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:$AG</definedName>
    <definedName function="false" hidden="true" localSheetId="0" name="_xlnm._FilterDatabase" vbProcedure="false">Sheet1!$A$6:$AH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486">
  <si>
    <t xml:space="preserve">DISPONIBLE PEPINIERES  AU 30/05/2025 SAISON 2024/2025 - NURSERY STOCK   30th of May SEASON 2024/2025</t>
  </si>
  <si>
    <t xml:space="preserve">Origine</t>
  </si>
  <si>
    <t xml:space="preserve">Code</t>
  </si>
  <si>
    <t xml:space="preserve">Catégorie</t>
  </si>
  <si>
    <t xml:space="preserve">Gamme horticole</t>
  </si>
  <si>
    <t xml:space="preserve">Usage / Use</t>
  </si>
  <si>
    <t xml:space="preserve">Désignation / Name</t>
  </si>
  <si>
    <t xml:space="preserve">Conditionnement/ Pot size (motte = cell and Godet = pot)</t>
  </si>
  <si>
    <t xml:space="preserve">Multiple/ Tray</t>
  </si>
  <si>
    <t xml:space="preserve">Stock immédiat en nombre de plants / Stock ready to sell now</t>
  </si>
  <si>
    <t xml:space="preserve">STOCK DIFFÉRÉ EN NOMBRE DE PLANTS</t>
  </si>
  <si>
    <t xml:space="preserve">Stock différé  en nombre de plants / Stock  ready to sell soon</t>
  </si>
  <si>
    <t xml:space="preserve">Demande</t>
  </si>
  <si>
    <t xml:space="preserve">ABJ</t>
  </si>
  <si>
    <t xml:space="preserve">BA1830</t>
  </si>
  <si>
    <t xml:space="preserve">ABELIA GRANDIFLORA BA7</t>
  </si>
  <si>
    <t xml:space="preserve">Motte Ø 7</t>
  </si>
  <si>
    <t xml:space="preserve">SG27209B</t>
  </si>
  <si>
    <t xml:space="preserve">ACACIA PRAVISSIMA SG9</t>
  </si>
  <si>
    <t xml:space="preserve">Godets Ø 9</t>
  </si>
  <si>
    <t xml:space="preserve">PGF</t>
  </si>
  <si>
    <t xml:space="preserve">GG23782</t>
  </si>
  <si>
    <t xml:space="preserve">ACER JAPONICUM ACONITIFOLIUM GG9 20/30</t>
  </si>
  <si>
    <t xml:space="preserve">GG23781</t>
  </si>
  <si>
    <t xml:space="preserve">ACER JAPONICUM VITIFOLIUM GG9 20/30</t>
  </si>
  <si>
    <t xml:space="preserve">BG28915</t>
  </si>
  <si>
    <t xml:space="preserve">ACER NEGUN. FLAMINGO BG1LA TIG 30/60</t>
  </si>
  <si>
    <t xml:space="preserve">Pot 1 Litre Anti-Chignon</t>
  </si>
  <si>
    <t xml:space="preserve">BG28916</t>
  </si>
  <si>
    <t xml:space="preserve">ACER NEGUN. FLAMINGO BG1LA TIG 60/100</t>
  </si>
  <si>
    <t xml:space="preserve">BG10570B</t>
  </si>
  <si>
    <t xml:space="preserve">ACER PACIFIC SUNSET® BG1LA TIG</t>
  </si>
  <si>
    <t xml:space="preserve">GG23787</t>
  </si>
  <si>
    <t xml:space="preserve">ACER PALMA. ARAKAWA GG9 20/30</t>
  </si>
  <si>
    <t xml:space="preserve">GG24585</t>
  </si>
  <si>
    <t xml:space="preserve">ACER PALMA. ARIADNE GG9 20/30</t>
  </si>
  <si>
    <t xml:space="preserve">GG23788</t>
  </si>
  <si>
    <t xml:space="preserve">ACER PALMA. ASAHI-ZURU GG9 20/30</t>
  </si>
  <si>
    <t xml:space="preserve">GG23826</t>
  </si>
  <si>
    <t xml:space="preserve">ACER PALMA. ATROLINEARE GG9 20/30</t>
  </si>
  <si>
    <t xml:space="preserve">BG27177B</t>
  </si>
  <si>
    <t xml:space="preserve">ACER PALMA. ATROPURPUREUM BG9</t>
  </si>
  <si>
    <t xml:space="preserve">GG23817</t>
  </si>
  <si>
    <t xml:space="preserve">ACER PALMA. ATROPURPUREUM GG9 20/30</t>
  </si>
  <si>
    <t xml:space="preserve">SG1940B</t>
  </si>
  <si>
    <t xml:space="preserve">ACER PALMA. ATROPURPUREUM SG9</t>
  </si>
  <si>
    <t xml:space="preserve">GG23789</t>
  </si>
  <si>
    <t xml:space="preserve">ACER PALMA. AUREUM GG9 20/30</t>
  </si>
  <si>
    <t xml:space="preserve">GG24603</t>
  </si>
  <si>
    <t xml:space="preserve">ACER PALMA. BALDSMITH GG9</t>
  </si>
  <si>
    <t xml:space="preserve">GG23791</t>
  </si>
  <si>
    <t xml:space="preserve">ACER PALMA. BENI-MAIKO GG9 20/30</t>
  </si>
  <si>
    <t xml:space="preserve">GG1182</t>
  </si>
  <si>
    <t xml:space="preserve">ACER PALMA. BENI-SHIDORI GG9 20/30</t>
  </si>
  <si>
    <t xml:space="preserve">GG23940</t>
  </si>
  <si>
    <t xml:space="preserve">ACER PALMA. BERRY BROOM GG9 20/30</t>
  </si>
  <si>
    <t xml:space="preserve">GG23830</t>
  </si>
  <si>
    <t xml:space="preserve">ACER PALMA. BI-HOO GG9 20/30</t>
  </si>
  <si>
    <t xml:space="preserve">GG1944</t>
  </si>
  <si>
    <t xml:space="preserve">ACER PALMA. BLOODGOOD GG9 20/30</t>
  </si>
  <si>
    <t xml:space="preserve">GG24954</t>
  </si>
  <si>
    <t xml:space="preserve">ACER PALMA. BRANDTS DWARF GG9 20/30</t>
  </si>
  <si>
    <t xml:space="preserve">GG1945</t>
  </si>
  <si>
    <t xml:space="preserve">ACER PALMA. BUTTERFLY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23774</t>
  </si>
  <si>
    <t xml:space="preserve">ACER PALMA. DISS. FLAVESCENS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23786</t>
  </si>
  <si>
    <t xml:space="preserve">ACER PALMA. HIGASAYAMA GG9 20/30</t>
  </si>
  <si>
    <t xml:space="preserve">GG23802</t>
  </si>
  <si>
    <t xml:space="preserve">ACER PALMA. HOGYOKU GG9 20/30</t>
  </si>
  <si>
    <t xml:space="preserve">GG23836</t>
  </si>
  <si>
    <t xml:space="preserve">ACER PALMA. JERRE SCHWARTZ GG9 20/30</t>
  </si>
  <si>
    <t xml:space="preserve">GG23820</t>
  </si>
  <si>
    <t xml:space="preserve">ACER PALMA. KAGIRI-NISHIKI GG9 20/30</t>
  </si>
  <si>
    <t xml:space="preserve">GG23837</t>
  </si>
  <si>
    <t xml:space="preserve">ACER PALMA. KAMAGATA GG9 20/30</t>
  </si>
  <si>
    <t xml:space="preserve">GG23838</t>
  </si>
  <si>
    <t xml:space="preserve">ACER PALMA. KASAGIYAMA GG9 20/30</t>
  </si>
  <si>
    <t xml:space="preserve">GG23803</t>
  </si>
  <si>
    <t xml:space="preserve">ACER PALMA. KATSURA GG9 20/30</t>
  </si>
  <si>
    <t xml:space="preserve">GG24586</t>
  </si>
  <si>
    <t xml:space="preserve">ACER PALMA. KINRAN GG9 20/30</t>
  </si>
  <si>
    <t xml:space="preserve">GG23804</t>
  </si>
  <si>
    <t xml:space="preserve">ACER PALMA. KIYOHIME GG9 20/30</t>
  </si>
  <si>
    <t xml:space="preserve">GG23805</t>
  </si>
  <si>
    <t xml:space="preserve">ACER PALMA. KOTOHIME GG9 20/30</t>
  </si>
  <si>
    <t xml:space="preserve">GG23839</t>
  </si>
  <si>
    <t xml:space="preserve">ACER PALMA. KOTO-MARU GG9 20/30</t>
  </si>
  <si>
    <t xml:space="preserve">GG23840</t>
  </si>
  <si>
    <t xml:space="preserve">ACER PALMA. KOTO-NO-ITO GG9 20/30</t>
  </si>
  <si>
    <t xml:space="preserve">GG23800</t>
  </si>
  <si>
    <t xml:space="preserve">ACER PALMA. LIONHEART GG9 20/30</t>
  </si>
  <si>
    <t xml:space="preserve">GG24152</t>
  </si>
  <si>
    <t xml:space="preserve">ACER PALMA. LITTLE PRINCESS GG9 20/30</t>
  </si>
  <si>
    <t xml:space="preserve">GG23841</t>
  </si>
  <si>
    <t xml:space="preserve">ACER PALMA. MIKAWA-YATSUBUSA GG9 20/30</t>
  </si>
  <si>
    <t xml:space="preserve">GG23806</t>
  </si>
  <si>
    <t xml:space="preserve">ACER PALMA. NICHOLSONII GG9 20/30</t>
  </si>
  <si>
    <t xml:space="preserve">GG23807</t>
  </si>
  <si>
    <t xml:space="preserve">ACER PALMA. O-KAGAMI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3822</t>
  </si>
  <si>
    <t xml:space="preserve">ACER PALMA. OSAKAZUKI GG9 20/30</t>
  </si>
  <si>
    <t xml:space="preserve">GG25059</t>
  </si>
  <si>
    <t xml:space="preserve">ACER PALMA. PEVÉ DAVE GG9 20/30</t>
  </si>
  <si>
    <t xml:space="preserve">GG25096</t>
  </si>
  <si>
    <t xml:space="preserve">ACER PALMA. PHOENIX GG9 20/30</t>
  </si>
  <si>
    <t xml:space="preserve">GG25844</t>
  </si>
  <si>
    <t xml:space="preserve">ACER PALMA. RAINBOW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44</t>
  </si>
  <si>
    <t xml:space="preserve">ACER PALMA. RYUSEN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SG2053B</t>
  </si>
  <si>
    <t xml:space="preserve">ACER PALMA. SG9</t>
  </si>
  <si>
    <t xml:space="preserve">GG23797</t>
  </si>
  <si>
    <t xml:space="preserve">ACER PALMA. SHINONOME GG9 20/30</t>
  </si>
  <si>
    <t xml:space="preserve">GG23846</t>
  </si>
  <si>
    <t xml:space="preserve">ACER PALMA. SHIRAZZ GG9 20/30</t>
  </si>
  <si>
    <t xml:space="preserve">GG23670</t>
  </si>
  <si>
    <t xml:space="preserve">ACER PALMA. SHISHIGASHIRA GG9 20/30</t>
  </si>
  <si>
    <t xml:space="preserve">GG23810</t>
  </si>
  <si>
    <t xml:space="preserve">ACER PALMA. SUMMER GOLD GG9 20/30</t>
  </si>
  <si>
    <t xml:space="preserve">GG23798</t>
  </si>
  <si>
    <t xml:space="preserve">ACER PALMA. TAMUKEYAMA GG9 20/30</t>
  </si>
  <si>
    <t xml:space="preserve">GG1954</t>
  </si>
  <si>
    <t xml:space="preserve">ACER PALMA. TROMPENBURG GG9 20/30</t>
  </si>
  <si>
    <t xml:space="preserve">GG23825</t>
  </si>
  <si>
    <t xml:space="preserve">ACER PALMA. UENO YAMA GG9 20/30</t>
  </si>
  <si>
    <t xml:space="preserve">GG23811</t>
  </si>
  <si>
    <t xml:space="preserve">ACER PALMA. UKON GG9 20/30</t>
  </si>
  <si>
    <t xml:space="preserve">GG23848</t>
  </si>
  <si>
    <t xml:space="preserve">ACER PALMA. WILSONS PINK DWARF GG9 20/30</t>
  </si>
  <si>
    <t xml:space="preserve">GG26511</t>
  </si>
  <si>
    <t xml:space="preserve">ACER PALMA. WINTER FLAME GG9 20/30</t>
  </si>
  <si>
    <t xml:space="preserve">BG28939</t>
  </si>
  <si>
    <t xml:space="preserve">ACER SACCHAR. PYRAMIDALE BG1LA T30/60</t>
  </si>
  <si>
    <t xml:space="preserve">BG28940</t>
  </si>
  <si>
    <t xml:space="preserve">ACER SACCHAR. PYRAMIDALE BG1LA T60/100</t>
  </si>
  <si>
    <t xml:space="preserve">GG23849</t>
  </si>
  <si>
    <t xml:space="preserve">ACER SHIRASAWANUM AUREUM GG9 20/30</t>
  </si>
  <si>
    <t xml:space="preserve">GVP</t>
  </si>
  <si>
    <t xml:space="preserve">18A601</t>
  </si>
  <si>
    <t xml:space="preserve">ACHILLEA CRITHMIFOLIA</t>
  </si>
  <si>
    <t xml:space="preserve">Motte Ø 9</t>
  </si>
  <si>
    <t xml:space="preserve">40A262</t>
  </si>
  <si>
    <t xml:space="preserve">ACORUS GRAMINEUS OGON</t>
  </si>
  <si>
    <t xml:space="preserve">Motte Ø 6</t>
  </si>
  <si>
    <t xml:space="preserve">PTF</t>
  </si>
  <si>
    <t xml:space="preserve">60A014</t>
  </si>
  <si>
    <t xml:space="preserve">ACTINIDIA DELIC. TOMURI</t>
  </si>
  <si>
    <t xml:space="preserve">Motte  Ø 4.5</t>
  </si>
  <si>
    <t xml:space="preserve">18A212</t>
  </si>
  <si>
    <t xml:space="preserve">AEONIUM ARBOREUM ATROPURPUREUM</t>
  </si>
  <si>
    <t xml:space="preserve">18A284</t>
  </si>
  <si>
    <t xml:space="preserve">SA21916</t>
  </si>
  <si>
    <t xml:space="preserve">AGAPANTHUS AFRICANUS BLANC SA7</t>
  </si>
  <si>
    <t xml:space="preserve">SA11459</t>
  </si>
  <si>
    <t xml:space="preserve">AGAPANTHUS AFRICANUS BLUE SA7</t>
  </si>
  <si>
    <t xml:space="preserve">18A142</t>
  </si>
  <si>
    <t xml:space="preserve">AGAPANTHUS BRILLANT BLUE®</t>
  </si>
  <si>
    <t xml:space="preserve">18A121</t>
  </si>
  <si>
    <t xml:space="preserve">AGAPANTHUS CHARLOTTE ®</t>
  </si>
  <si>
    <t xml:space="preserve">BP26620</t>
  </si>
  <si>
    <t xml:space="preserve">AGAPANTHUS DOUBLE DIAMOND® BP9</t>
  </si>
  <si>
    <t xml:space="preserve">18A304</t>
  </si>
  <si>
    <t xml:space="preserve">AGAPANTHUS EVER SAPPHIRE</t>
  </si>
  <si>
    <t xml:space="preserve">18A226</t>
  </si>
  <si>
    <t xml:space="preserve">AGAPANTHUS EVER WHITE</t>
  </si>
  <si>
    <t xml:space="preserve">18A222</t>
  </si>
  <si>
    <t xml:space="preserve">AGAPANTHUS FIREWORKS</t>
  </si>
  <si>
    <t xml:space="preserve">18A297</t>
  </si>
  <si>
    <t xml:space="preserve">AGAPANTHUS FLOWER OF LOVE</t>
  </si>
  <si>
    <t xml:space="preserve">BP27718</t>
  </si>
  <si>
    <t xml:space="preserve">AGAPANTHUS GRAPHITE® BLUE BP9</t>
  </si>
  <si>
    <t xml:space="preserve">18A102</t>
  </si>
  <si>
    <t xml:space="preserve">AGAPANTHUS KILMURRY WHITE</t>
  </si>
  <si>
    <t xml:space="preserve">18A311</t>
  </si>
  <si>
    <t xml:space="preserve">AGAPANTHUS LITTLE AMETHYST</t>
  </si>
  <si>
    <t xml:space="preserve">18A372</t>
  </si>
  <si>
    <t xml:space="preserve">AGAPANTHUS LOLA</t>
  </si>
  <si>
    <t xml:space="preserve">18A504</t>
  </si>
  <si>
    <t xml:space="preserve">AGAPANTHUS NINA ® WHITE MON SAPHO</t>
  </si>
  <si>
    <t xml:space="preserve">18A581</t>
  </si>
  <si>
    <t xml:space="preserve">18A124</t>
  </si>
  <si>
    <t xml:space="preserve">AGAPANTHUS NORTHERN STAR</t>
  </si>
  <si>
    <t xml:space="preserve">BP28283</t>
  </si>
  <si>
    <t xml:space="preserve">AGAPANTHUS NORTHERN STAR BP9</t>
  </si>
  <si>
    <t xml:space="preserve">18A158</t>
  </si>
  <si>
    <t xml:space="preserve">AGAPANTHUS PITCHOUNE® BLUE</t>
  </si>
  <si>
    <t xml:space="preserve">BP27724</t>
  </si>
  <si>
    <t xml:space="preserve">AGAPANTHUS PITCHOUNE® BLUE BP9</t>
  </si>
  <si>
    <t xml:space="preserve">18A296</t>
  </si>
  <si>
    <t xml:space="preserve">AGAPANTHUS PITCHOUNE® WHITE</t>
  </si>
  <si>
    <t xml:space="preserve">18A624</t>
  </si>
  <si>
    <t xml:space="preserve">AGAPANTHUS PRAECOX BARLEY BLUE</t>
  </si>
  <si>
    <t xml:space="preserve">18A625</t>
  </si>
  <si>
    <t xml:space="preserve">AGAPANTHUS PRAECOX SHONA</t>
  </si>
  <si>
    <t xml:space="preserve">BP28284</t>
  </si>
  <si>
    <t xml:space="preserve">AGAPANTHUS SEA BREEZE BP9</t>
  </si>
  <si>
    <t xml:space="preserve">18A353</t>
  </si>
  <si>
    <t xml:space="preserve">AGAPANTHUS X CRYSTAL BLUE</t>
  </si>
  <si>
    <t xml:space="preserve">BP28279</t>
  </si>
  <si>
    <t xml:space="preserve">AGAPANTHUS X CRYSTAL BLUE BP9</t>
  </si>
  <si>
    <t xml:space="preserve">18A223</t>
  </si>
  <si>
    <t xml:space="preserve">AGAPANTHUS X POPPIN PURPLE®</t>
  </si>
  <si>
    <t xml:space="preserve">18A464</t>
  </si>
  <si>
    <t xml:space="preserve">AGAPANTHUS X POPPIN STARS®</t>
  </si>
  <si>
    <t xml:space="preserve">18A538</t>
  </si>
  <si>
    <t xml:space="preserve">AGAVE TRUNCATA</t>
  </si>
  <si>
    <t xml:space="preserve">BA29637</t>
  </si>
  <si>
    <t xml:space="preserve">ALBIZ. JULI. OMBRELLA® BA2</t>
  </si>
  <si>
    <t xml:space="preserve">Motte Ø 2</t>
  </si>
  <si>
    <t xml:space="preserve">BG2206B</t>
  </si>
  <si>
    <t xml:space="preserve">ALBIZ. JULI. OMBRELLA® BG9 15/20</t>
  </si>
  <si>
    <t xml:space="preserve">BG2205B</t>
  </si>
  <si>
    <t xml:space="preserve">ALBIZ. JULI. OMBRELLA® BG9 20/30</t>
  </si>
  <si>
    <t xml:space="preserve">BA29636</t>
  </si>
  <si>
    <t xml:space="preserve">ALBIZ. JULI. SUMMER CHOCOLATE® BA2</t>
  </si>
  <si>
    <t xml:space="preserve">BG2239B</t>
  </si>
  <si>
    <t xml:space="preserve">ALBIZ. JULI. SUMMER CHOCOLATE® BG9 20/30</t>
  </si>
  <si>
    <t xml:space="preserve">BG2238B</t>
  </si>
  <si>
    <t xml:space="preserve">ALBIZ. JULI. SUMMER CHOCOLATE® BG9 30/40</t>
  </si>
  <si>
    <t xml:space="preserve">BA29743</t>
  </si>
  <si>
    <t xml:space="preserve">ALBIZ. JULI. TROPICAL DREAM® BA2</t>
  </si>
  <si>
    <t xml:space="preserve">BG28958</t>
  </si>
  <si>
    <t xml:space="preserve">ALBIZ. JULI. TROPICAL DREAM® BG9 15/20</t>
  </si>
  <si>
    <t xml:space="preserve">18A623</t>
  </si>
  <si>
    <t xml:space="preserve">ALLIUM COBALT MILLENIUM ®</t>
  </si>
  <si>
    <t xml:space="preserve">12G223</t>
  </si>
  <si>
    <t xml:space="preserve">ALOE ARISTATA</t>
  </si>
  <si>
    <t xml:space="preserve">54A114</t>
  </si>
  <si>
    <t xml:space="preserve">Motte Ø 5</t>
  </si>
  <si>
    <t xml:space="preserve">104A373</t>
  </si>
  <si>
    <t xml:space="preserve">ALOE CLEOPATRA</t>
  </si>
  <si>
    <t xml:space="preserve">Motte Ø 3.5</t>
  </si>
  <si>
    <t xml:space="preserve">12G304</t>
  </si>
  <si>
    <t xml:space="preserve">12G305</t>
  </si>
  <si>
    <t xml:space="preserve">ALOE SAFARI SUNRISE</t>
  </si>
  <si>
    <t xml:space="preserve">BG2292B</t>
  </si>
  <si>
    <t xml:space="preserve">AMELANCHIER ALNIFOLIA OBELISK® BG9</t>
  </si>
  <si>
    <t xml:space="preserve">104A150</t>
  </si>
  <si>
    <t xml:space="preserve">ANIGOZANTHOS B.G. ®* BUSH DIAMOND</t>
  </si>
  <si>
    <t xml:space="preserve">Motte  Ø 2.5</t>
  </si>
  <si>
    <t xml:space="preserve">104A151</t>
  </si>
  <si>
    <t xml:space="preserve">ANIGOZANTHOS B.G. ®* BUSH FIRE</t>
  </si>
  <si>
    <t xml:space="preserve">104A154</t>
  </si>
  <si>
    <t xml:space="preserve">ANIGOZANTHOS B.G. ®* BUSH PEARL</t>
  </si>
  <si>
    <t xml:space="preserve">104A181</t>
  </si>
  <si>
    <t xml:space="preserve">ANIGOZANTHOS B.G. ®* BUSH ZEST</t>
  </si>
  <si>
    <t xml:space="preserve">12G439</t>
  </si>
  <si>
    <t xml:space="preserve">ANIGOZANTHOS LANDSCAPE®* SCARLET</t>
  </si>
  <si>
    <t xml:space="preserve">BG2309B</t>
  </si>
  <si>
    <t xml:space="preserve">ARBUTUS UNEDO COMPACTA BG9</t>
  </si>
  <si>
    <t xml:space="preserve">60A064</t>
  </si>
  <si>
    <t xml:space="preserve">ARONIA MELANOCARPA RUBINA®</t>
  </si>
  <si>
    <t xml:space="preserve">BP28474</t>
  </si>
  <si>
    <t xml:space="preserve">ARONIA PRUNIFOLIA RUBINA BP9</t>
  </si>
  <si>
    <t xml:space="preserve">104A186</t>
  </si>
  <si>
    <t xml:space="preserve">ATRIPLEX NUMMULARIA SILVER HOLLY</t>
  </si>
  <si>
    <t xml:space="preserve">21G100</t>
  </si>
  <si>
    <t xml:space="preserve">Pot Ø 8</t>
  </si>
  <si>
    <t xml:space="preserve">BP28890</t>
  </si>
  <si>
    <t xml:space="preserve">BERBERIS DARWINII BP9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8301</t>
  </si>
  <si>
    <t xml:space="preserve">BERBERIS STENOPHYLLA BP9</t>
  </si>
  <si>
    <t xml:space="preserve">SP9210</t>
  </si>
  <si>
    <t xml:space="preserve">BERBERIS THUNBERG. ATROPURPUREA SP8</t>
  </si>
  <si>
    <t xml:space="preserve">Motte Ø 8</t>
  </si>
  <si>
    <t xml:space="preserve">BP27743</t>
  </si>
  <si>
    <t xml:space="preserve">BERBERIS THUNBERG. CORAL MAJA® BP9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0</t>
  </si>
  <si>
    <t xml:space="preserve">BERBERIS THUNBERG. NATASZA® BP9</t>
  </si>
  <si>
    <t xml:space="preserve">BP27751</t>
  </si>
  <si>
    <t xml:space="preserve">BERBERIS THUNBERG. ORANGE ICE® BP9</t>
  </si>
  <si>
    <t xml:space="preserve">BP27752</t>
  </si>
  <si>
    <t xml:space="preserve">BERBERIS THUNBERG. ROSE GLOW BP9</t>
  </si>
  <si>
    <t xml:space="preserve">BP27753</t>
  </si>
  <si>
    <t xml:space="preserve">BERBERIS THUNBERG. RUBY STAR® BP9</t>
  </si>
  <si>
    <t xml:space="preserve">BG28973</t>
  </si>
  <si>
    <t xml:space="preserve">BETULA NIGRA BG1LA TIG 40/60</t>
  </si>
  <si>
    <t xml:space="preserve">SG22544B</t>
  </si>
  <si>
    <t xml:space="preserve">BETULA PENDULA SG1LA R</t>
  </si>
  <si>
    <t xml:space="preserve">BG28987</t>
  </si>
  <si>
    <t xml:space="preserve">BETULA UTILIS DORENBOOS BG9 TIG 20/40</t>
  </si>
  <si>
    <t xml:space="preserve">BG28988</t>
  </si>
  <si>
    <t xml:space="preserve">BETULA UTILIS DORENBOOS BG9 TIG 40/60</t>
  </si>
  <si>
    <t xml:space="preserve">BA2605</t>
  </si>
  <si>
    <t xml:space="preserve">BUDDLE. DAVI. ADONIS BLUE® BA7</t>
  </si>
  <si>
    <t xml:space="preserve">BA2606</t>
  </si>
  <si>
    <t xml:space="preserve">BUDDLE. DAVI. BLACK KNIGHT BA7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9</t>
  </si>
  <si>
    <t xml:space="preserve">BUDDLE. DAVI. PINK DELIGHT BA7</t>
  </si>
  <si>
    <t xml:space="preserve">BA2635</t>
  </si>
  <si>
    <t xml:space="preserve">BUDDLE. DAVI. PURPLE EMPEROR® BA7</t>
  </si>
  <si>
    <t xml:space="preserve">BA2636</t>
  </si>
  <si>
    <t xml:space="preserve">BUDDLE. DAVI. ROYAL RED BA7</t>
  </si>
  <si>
    <t xml:space="preserve">BA2640</t>
  </si>
  <si>
    <t xml:space="preserve">BUDDLE. DAVI. SUMMER BEAUTY BA7</t>
  </si>
  <si>
    <t xml:space="preserve">BA2644</t>
  </si>
  <si>
    <t xml:space="preserve">BUDDLE. DAVI. WHITE PROFUSION BA7</t>
  </si>
  <si>
    <t xml:space="preserve">18A211</t>
  </si>
  <si>
    <t xml:space="preserve">BULBINE FRUTESCENS JAUNE</t>
  </si>
  <si>
    <t xml:space="preserve">40A134</t>
  </si>
  <si>
    <t xml:space="preserve">CALAMAGROSTIS ACUTIFL. KARL FOERSTER</t>
  </si>
  <si>
    <t xml:space="preserve">28A247</t>
  </si>
  <si>
    <t xml:space="preserve">CALAMAGROSTIS ACUTIFL. OVERDAM</t>
  </si>
  <si>
    <t xml:space="preserve">BP25345</t>
  </si>
  <si>
    <t xml:space="preserve">CALLICARPA BODINIERI MAG® SNOWSTAR BP8</t>
  </si>
  <si>
    <t xml:space="preserve">BP2701</t>
  </si>
  <si>
    <t xml:space="preserve">CALLICARPA BODINIERI PROFUSION BP8</t>
  </si>
  <si>
    <t xml:space="preserve">GG23974</t>
  </si>
  <si>
    <t xml:space="preserve">CALOCED. DECUR. PILLAR GG9 20/30</t>
  </si>
  <si>
    <t xml:space="preserve">PAS</t>
  </si>
  <si>
    <t xml:space="preserve">10G112</t>
  </si>
  <si>
    <t xml:space="preserve">CAMPSIS X TAG. ORANGEADE®</t>
  </si>
  <si>
    <t xml:space="preserve">Pot Ø 13</t>
  </si>
  <si>
    <t xml:space="preserve">12G206</t>
  </si>
  <si>
    <t xml:space="preserve">CAREX ELATA AUREA</t>
  </si>
  <si>
    <t xml:space="preserve">40A240</t>
  </si>
  <si>
    <t xml:space="preserve">18A438</t>
  </si>
  <si>
    <t xml:space="preserve">CAREX MORROWII EVERGLOW</t>
  </si>
  <si>
    <t xml:space="preserve">84A132</t>
  </si>
  <si>
    <t xml:space="preserve">CAREX OSHIMENSIS EVERILLO®</t>
  </si>
  <si>
    <t xml:space="preserve">18A442</t>
  </si>
  <si>
    <t xml:space="preserve">CAREX OSHIMENSIS EVERLIME®</t>
  </si>
  <si>
    <t xml:space="preserve">84A133</t>
  </si>
  <si>
    <t xml:space="preserve">18A444</t>
  </si>
  <si>
    <t xml:space="preserve">CAREX OSHIMENSIS EVERSHEEN®</t>
  </si>
  <si>
    <t xml:space="preserve">10.12P101</t>
  </si>
  <si>
    <t xml:space="preserve">CARISSA MACROCARPA PROSTRATA</t>
  </si>
  <si>
    <t xml:space="preserve">Pot Ø 12</t>
  </si>
  <si>
    <t xml:space="preserve">GG28999</t>
  </si>
  <si>
    <t xml:space="preserve">CARPINUS BETULUS FRANS FONT. GG9 T60/100</t>
  </si>
  <si>
    <t xml:space="preserve">SG3555B</t>
  </si>
  <si>
    <t xml:space="preserve">CARPINUS BETULUS SG9 30/40</t>
  </si>
  <si>
    <t xml:space="preserve">BA13535</t>
  </si>
  <si>
    <t xml:space="preserve">CARYOPT. CLANDONE. STERLING SILVER® BA8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9</t>
  </si>
  <si>
    <t xml:space="preserve">CHAENOMELES SUPERBA JET TRAIL BP9</t>
  </si>
  <si>
    <t xml:space="preserve">BP27813</t>
  </si>
  <si>
    <t xml:space="preserve">CHAENOMELES SUPERBA PINK LADY BP9</t>
  </si>
  <si>
    <t xml:space="preserve">BG3734B</t>
  </si>
  <si>
    <t xml:space="preserve">CHAMAECY. LAWSO. COLUMNARIS BG9 20/30</t>
  </si>
  <si>
    <t xml:space="preserve">BG3739B</t>
  </si>
  <si>
    <t xml:space="preserve">CHAMAECY. LAWSO. ELLWOODII BG9 20/25</t>
  </si>
  <si>
    <t xml:space="preserve">BG3743B</t>
  </si>
  <si>
    <t xml:space="preserve">CHAMAECY. LAWSO. ELLWOODS GOLD BG9 15/20</t>
  </si>
  <si>
    <t xml:space="preserve">BG3744B</t>
  </si>
  <si>
    <t xml:space="preserve">CHAMAECY. LAWSO. ELLWOODS GOLD BG9 20/25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BG3771B</t>
  </si>
  <si>
    <t xml:space="preserve">CHAMAECY. PISIFERA SUNGOLD BG9</t>
  </si>
  <si>
    <t xml:space="preserve">8.14P101</t>
  </si>
  <si>
    <t xml:space="preserve">CHAMAEROPS HUMILIS</t>
  </si>
  <si>
    <t xml:space="preserve">Pot Ø 14</t>
  </si>
  <si>
    <t xml:space="preserve">BA25896</t>
  </si>
  <si>
    <t xml:space="preserve">CHOIS. T. GREENFINGERS FING® BA5 inv</t>
  </si>
  <si>
    <t xml:space="preserve">BA25898</t>
  </si>
  <si>
    <t xml:space="preserve">CHOIS. T. SCENTED GEM BRID® BA5 inv</t>
  </si>
  <si>
    <t xml:space="preserve">BA25902</t>
  </si>
  <si>
    <t xml:space="preserve">CHOIS. TERN. AZTEC PEARL BA5 inv</t>
  </si>
  <si>
    <t xml:space="preserve">BA25970</t>
  </si>
  <si>
    <t xml:space="preserve">CHOIS. TERN. SUNDANCE LICH BA5 inv</t>
  </si>
  <si>
    <t xml:space="preserve">BP21767</t>
  </si>
  <si>
    <t xml:space="preserve">CISTUS DECUMBENS BP8</t>
  </si>
  <si>
    <t xml:space="preserve">BP3901</t>
  </si>
  <si>
    <t xml:space="preserve">CISTUS OBTUSIFOLIUS BP8</t>
  </si>
  <si>
    <t xml:space="preserve">BP26703</t>
  </si>
  <si>
    <t xml:space="preserve">CISTUS PULVERULENTUS SUNSET BP7</t>
  </si>
  <si>
    <t xml:space="preserve">BP26705</t>
  </si>
  <si>
    <t xml:space="preserve">CISTUS PURPUREUS BP7</t>
  </si>
  <si>
    <t xml:space="preserve">BP3908</t>
  </si>
  <si>
    <t xml:space="preserve">CISTUS PURPUREUS BP8</t>
  </si>
  <si>
    <t xml:space="preserve">BP26921</t>
  </si>
  <si>
    <t xml:space="preserve">CISTUS X SKANBERGII BP7</t>
  </si>
  <si>
    <t xml:space="preserve">12G031</t>
  </si>
  <si>
    <t xml:space="preserve">CITRUS LIMON 4 SAISONS</t>
  </si>
  <si>
    <t xml:space="preserve">16G103</t>
  </si>
  <si>
    <t xml:space="preserve">CLEMATIS HAGLEY HYBRID</t>
  </si>
  <si>
    <t xml:space="preserve">Pot Ø 11</t>
  </si>
  <si>
    <t xml:space="preserve">16G104</t>
  </si>
  <si>
    <t xml:space="preserve">CLEMATIS MADAME LE COULTRE</t>
  </si>
  <si>
    <t xml:space="preserve">16G105</t>
  </si>
  <si>
    <t xml:space="preserve">CLEMATIS MISS BATEMAN</t>
  </si>
  <si>
    <t xml:space="preserve">16G100</t>
  </si>
  <si>
    <t xml:space="preserve">CLEMATIS NIOBE</t>
  </si>
  <si>
    <t xml:space="preserve">16G109</t>
  </si>
  <si>
    <t xml:space="preserve">CLEMATIS WARSZAWSKIA NIKE</t>
  </si>
  <si>
    <t xml:space="preserve">BP27820</t>
  </si>
  <si>
    <t xml:space="preserve">CLERODENDRUM BUNGEI PINK DIAMOND BP9</t>
  </si>
  <si>
    <t xml:space="preserve">18A580</t>
  </si>
  <si>
    <t xml:space="preserve">COPROSMA ECLIPSE ®</t>
  </si>
  <si>
    <t xml:space="preserve">72A120</t>
  </si>
  <si>
    <t xml:space="preserve">CORDYLINE AUSTRA. RED STAR</t>
  </si>
  <si>
    <t xml:space="preserve">Motte Ø 3</t>
  </si>
  <si>
    <t xml:space="preserve">BP27825</t>
  </si>
  <si>
    <t xml:space="preserve">CORDYLINE AUSTRA. TORBAY DAZZLER BP9</t>
  </si>
  <si>
    <t xml:space="preserve">72A118</t>
  </si>
  <si>
    <t xml:space="preserve">CORDYLINE X BANKSII PASO DOBLE®</t>
  </si>
  <si>
    <t xml:space="preserve">BP3986</t>
  </si>
  <si>
    <t xml:space="preserve">CORNUS ALBA IVORY HALO® BAILHALO BP8</t>
  </si>
  <si>
    <t xml:space="preserve">BP4006</t>
  </si>
  <si>
    <t xml:space="preserve">CORNUS ALBA SIBIRICA VARIEGATA BP8</t>
  </si>
  <si>
    <t xml:space="preserve">BP4133</t>
  </si>
  <si>
    <t xml:space="preserve">CORNUS SANG. MIDWINTER FIRE BP8</t>
  </si>
  <si>
    <t xml:space="preserve">BP4169</t>
  </si>
  <si>
    <t xml:space="preserve">CORNUS STOLONIFERA KELSEYI BP8</t>
  </si>
  <si>
    <t xml:space="preserve">8P2L001</t>
  </si>
  <si>
    <t xml:space="preserve">CORYLUS AVEL. SEGORBE</t>
  </si>
  <si>
    <t xml:space="preserve">Pot 02 Litres</t>
  </si>
  <si>
    <t xml:space="preserve">GG24299</t>
  </si>
  <si>
    <t xml:space="preserve">CORYLUS AVELL. CONTORTA GG9 P</t>
  </si>
  <si>
    <t xml:space="preserve">GG27298B</t>
  </si>
  <si>
    <t xml:space="preserve">CORYLUS AVELL. MEDUSA® GG9</t>
  </si>
  <si>
    <t xml:space="preserve">GG24301B</t>
  </si>
  <si>
    <t xml:space="preserve">CORYLUS AVELL. RED MAJESTIC® GG9</t>
  </si>
  <si>
    <t xml:space="preserve">GG4038B</t>
  </si>
  <si>
    <t xml:space="preserve">CORYLUS AVELL. RED MAJESTIC® GG9 20/30</t>
  </si>
  <si>
    <t xml:space="preserve">BP27833</t>
  </si>
  <si>
    <t xml:space="preserve">COTINUS COGG. LILLA® BP9</t>
  </si>
  <si>
    <t xml:space="preserve">BP27834</t>
  </si>
  <si>
    <t xml:space="preserve">COTINUS COGG. OLD FASHIONED® BP9</t>
  </si>
  <si>
    <t xml:space="preserve">BP28792</t>
  </si>
  <si>
    <t xml:space="preserve">COTINUS COGG. RUBY GLOW® BP9</t>
  </si>
  <si>
    <t xml:space="preserve">BP27839</t>
  </si>
  <si>
    <t xml:space="preserve">COTINUS COGG. SMOKEY JOE LISJO® BP9</t>
  </si>
  <si>
    <t xml:space="preserve">BP27840</t>
  </si>
  <si>
    <t xml:space="preserve">COTINUS DUMMERI GRACE BP9</t>
  </si>
  <si>
    <t xml:space="preserve">SP28054</t>
  </si>
  <si>
    <t xml:space="preserve">COTONEASTER FRANCHETII SP9</t>
  </si>
  <si>
    <t xml:space="preserve">BP27842</t>
  </si>
  <si>
    <t xml:space="preserve">COTONEASTER GLAUCOPHYLLUS BP9</t>
  </si>
  <si>
    <t xml:space="preserve">SG4264B</t>
  </si>
  <si>
    <t xml:space="preserve">COTONEASTER HORIZONTALIS SG9 R</t>
  </si>
  <si>
    <t xml:space="preserve">SC11997B</t>
  </si>
  <si>
    <t xml:space="preserve">COTONEASTER LACTEUS SC1.3L</t>
  </si>
  <si>
    <t xml:space="preserve">Pot 1.3 Litres</t>
  </si>
  <si>
    <t xml:space="preserve">SP28056</t>
  </si>
  <si>
    <t xml:space="preserve">COTONEASTER LACTEUS SP9</t>
  </si>
  <si>
    <t xml:space="preserve">GC29016</t>
  </si>
  <si>
    <t xml:space="preserve">CRATAE. LAEV. CRIMS. CLOUD GC1L2 T30/60</t>
  </si>
  <si>
    <t xml:space="preserve">Pot 1.2 Litres</t>
  </si>
  <si>
    <t xml:space="preserve">GC29017</t>
  </si>
  <si>
    <t xml:space="preserve">CRATAE. LAEV. CRIMS. CLOUD GC1L2 T60/100</t>
  </si>
  <si>
    <t xml:space="preserve">GC29020</t>
  </si>
  <si>
    <t xml:space="preserve">CRATAE. LAEV. PAUL SCARLET GC1L2 T30/60</t>
  </si>
  <si>
    <t xml:space="preserve">GC29021</t>
  </si>
  <si>
    <t xml:space="preserve">CRATAE. LAEV. PAUL SCARLET GC1L2 T60/100</t>
  </si>
  <si>
    <t xml:space="preserve">GC26167B</t>
  </si>
  <si>
    <t xml:space="preserve">CRATAE. LAEV. ROSEA F. PL. GC1.2L R</t>
  </si>
  <si>
    <t xml:space="preserve">GC29025</t>
  </si>
  <si>
    <t xml:space="preserve">CRATAE. LAEV. ROSEA F. PL. GC1L2 T60/100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BG4317B</t>
  </si>
  <si>
    <t xml:space="preserve">CRYPTOMERIA JAPONICA VILMORINIANA BG9</t>
  </si>
  <si>
    <t xml:space="preserve">BP28894</t>
  </si>
  <si>
    <t xml:space="preserve">CUPHEA HYSSOPI. MYRTIS® DARK PURPLE BP8</t>
  </si>
  <si>
    <t xml:space="preserve">BG4334B</t>
  </si>
  <si>
    <t xml:space="preserve">CUPRESSOC. LEY. BLUE JEANS® BG9 20/30</t>
  </si>
  <si>
    <t xml:space="preserve">BG4335B</t>
  </si>
  <si>
    <t xml:space="preserve">CUPRESSOC. LEY. BLUE JEANS® BG9 30/4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G4363B</t>
  </si>
  <si>
    <t xml:space="preserve">CUPRESSOC. LEY. HAGGERST. GREY BG9 30/40</t>
  </si>
  <si>
    <t xml:space="preserve">BA4372</t>
  </si>
  <si>
    <t xml:space="preserve">CUPRESSOC. LEY. OGER BA5</t>
  </si>
  <si>
    <t xml:space="preserve">BG4373B</t>
  </si>
  <si>
    <t xml:space="preserve">CUPRESSOC. LEY. OGER BG9 20/30</t>
  </si>
  <si>
    <t xml:space="preserve">BG4374B</t>
  </si>
  <si>
    <t xml:space="preserve">CUPRESSOC. LEY. OGER BG9 30/40</t>
  </si>
  <si>
    <t xml:space="preserve">BA4324</t>
  </si>
  <si>
    <t xml:space="preserve">CUPRESSOCYPARIS LEYLANDII 2001 BA5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BP4328</t>
  </si>
  <si>
    <t xml:space="preserve">CUPRESSOCYPARIS LEYLANDII 2001 BP8</t>
  </si>
  <si>
    <t xml:space="preserve">GG26155B</t>
  </si>
  <si>
    <t xml:space="preserve">CUPRESSOCYPARIS LEYLANDII 2001 GG9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BP4396</t>
  </si>
  <si>
    <t xml:space="preserve">CUPRESSOCYPARIS LEYLANDII BP8</t>
  </si>
  <si>
    <t xml:space="preserve">GG26689B</t>
  </si>
  <si>
    <t xml:space="preserve">CUPRESSOCYPARIS LEYLANDII GG9</t>
  </si>
  <si>
    <t xml:space="preserve">18A595</t>
  </si>
  <si>
    <t xml:space="preserve">CYTISUS SCOPARIUS BOSKOOP RUBY</t>
  </si>
  <si>
    <t xml:space="preserve">10G141</t>
  </si>
  <si>
    <t xml:space="preserve">DABOECIA CANTABRICA ALBERTA WHITE</t>
  </si>
  <si>
    <t xml:space="preserve">10G140</t>
  </si>
  <si>
    <t xml:space="preserve">DABOECIA CANTABRICA ROSELLA</t>
  </si>
  <si>
    <t xml:space="preserve">10G143</t>
  </si>
  <si>
    <t xml:space="preserve">DABOECIA CANTABRICA VANESSA</t>
  </si>
  <si>
    <t xml:space="preserve">BP4528</t>
  </si>
  <si>
    <t xml:space="preserve">DEUTZIA CRENATA NIKKO BP8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4536</t>
  </si>
  <si>
    <t xml:space="preserve">DEUTZIA ROSEA CARMINEA BP8</t>
  </si>
  <si>
    <t xml:space="preserve">BP4540</t>
  </si>
  <si>
    <t xml:space="preserve">DEUTZIA SCABRA PRIDE OF ROCHESTER BP8</t>
  </si>
  <si>
    <t xml:space="preserve">BP22850</t>
  </si>
  <si>
    <t xml:space="preserve">DEUTZIA SETCHUENENSIS CORYMBIFLORA BP8</t>
  </si>
  <si>
    <t xml:space="preserve">BP4556</t>
  </si>
  <si>
    <t xml:space="preserve">DEUTZIA X MAGNIFICA BP8</t>
  </si>
  <si>
    <t xml:space="preserve">BP29258</t>
  </si>
  <si>
    <t xml:space="preserve">DIERVILLA MAGICAL STARRY NIGHT BP9</t>
  </si>
  <si>
    <t xml:space="preserve">BP28058</t>
  </si>
  <si>
    <t xml:space="preserve">DIERVILLA SPLEN. DIVA® EL MADRIGAL BP9</t>
  </si>
  <si>
    <t xml:space="preserve">18A532</t>
  </si>
  <si>
    <t xml:space="preserve">DIETES MILKY WAY</t>
  </si>
  <si>
    <t xml:space="preserve">10G113</t>
  </si>
  <si>
    <t xml:space="preserve">DOODIA ASPERA ROUGH RUBY</t>
  </si>
  <si>
    <t xml:space="preserve">BG4575B</t>
  </si>
  <si>
    <t xml:space="preserve">EDGEWORTHIA CHRYSANTHA BG9</t>
  </si>
  <si>
    <t xml:space="preserve">BC9221B</t>
  </si>
  <si>
    <t xml:space="preserve">ELAEAGNUS EBBINGEI BC1.3L R</t>
  </si>
  <si>
    <t xml:space="preserve">BP9519</t>
  </si>
  <si>
    <t xml:space="preserve">ELAEAGNUS EBBINGEI BP8</t>
  </si>
  <si>
    <t xml:space="preserve">BP28771</t>
  </si>
  <si>
    <t xml:space="preserve">ELAEAGNUS EBBINGEI VIVELEG® BP9</t>
  </si>
  <si>
    <t xml:space="preserve">GG4613B</t>
  </si>
  <si>
    <t xml:space="preserve">ELAEAGNUS PUNGENS MACULATA GG9 R</t>
  </si>
  <si>
    <t xml:space="preserve">18A227</t>
  </si>
  <si>
    <t xml:space="preserve">EPILOBIUM CANUM</t>
  </si>
  <si>
    <t xml:space="preserve">12G414</t>
  </si>
  <si>
    <t xml:space="preserve">EQUISETUM HYEMALE</t>
  </si>
  <si>
    <t xml:space="preserve">BA4636</t>
  </si>
  <si>
    <t xml:space="preserve">ESCALLONIA APPLE BLOSSOM BA7</t>
  </si>
  <si>
    <t xml:space="preserve">BA4641</t>
  </si>
  <si>
    <t xml:space="preserve">ESCALLONIA C.F BALL BA7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P4650</t>
  </si>
  <si>
    <t xml:space="preserve">ESCALLONIA DONARD SEEDLING BP8</t>
  </si>
  <si>
    <t xml:space="preserve">BC11995B</t>
  </si>
  <si>
    <t xml:space="preserve">ESCALLONIA IVEYI BC1.3L</t>
  </si>
  <si>
    <t xml:space="preserve">BA4658</t>
  </si>
  <si>
    <t xml:space="preserve">ESCALLONIA PRIDE OF DONARD BA7</t>
  </si>
  <si>
    <t xml:space="preserve">BA4666</t>
  </si>
  <si>
    <t xml:space="preserve">ESCALLONIA RED ELF BA7</t>
  </si>
  <si>
    <t xml:space="preserve">18A603</t>
  </si>
  <si>
    <t xml:space="preserve">EUGENIA ETNA FIRE ®</t>
  </si>
  <si>
    <t xml:space="preserve">BP27855</t>
  </si>
  <si>
    <t xml:space="preserve">EUONY. JAP. AUREOMARGINATUS BP9</t>
  </si>
  <si>
    <t xml:space="preserve">BP27856</t>
  </si>
  <si>
    <t xml:space="preserve">EUONY. JAP. BENKOMASAKI BP9</t>
  </si>
  <si>
    <t xml:space="preserve">BP27858</t>
  </si>
  <si>
    <t xml:space="preserve">EUONY. JAP. GREEN SPIRE BP9</t>
  </si>
  <si>
    <t xml:space="preserve">BP27860</t>
  </si>
  <si>
    <t xml:space="preserve">EUONY. JAP. JEAN HUGUES BP9</t>
  </si>
  <si>
    <t xml:space="preserve">BP4735</t>
  </si>
  <si>
    <t xml:space="preserve">EUONY. JAP. MICROPH. ALBOVARIEGATUS BP8</t>
  </si>
  <si>
    <t xml:space="preserve">BP4736</t>
  </si>
  <si>
    <t xml:space="preserve">EUONY. JAP. MICROPH. AUREOVARIEGATUS BP8</t>
  </si>
  <si>
    <t xml:space="preserve">BP27863</t>
  </si>
  <si>
    <t xml:space="preserve">EUONY. JAP. PALOMA BLANCA® BP9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C11999B</t>
  </si>
  <si>
    <t xml:space="preserve">EUONYMUS FORTUNEI EMERALD'N GOLD BC1.3L</t>
  </si>
  <si>
    <t xml:space="preserve">BP4713</t>
  </si>
  <si>
    <t xml:space="preserve">EUONYMUS FORTUNEI EMERALD'N GOLD BP8</t>
  </si>
  <si>
    <t xml:space="preserve">8.12P212</t>
  </si>
  <si>
    <t xml:space="preserve">EUPHORBIA CYPARISSIAS</t>
  </si>
  <si>
    <t xml:space="preserve">72A110</t>
  </si>
  <si>
    <t xml:space="preserve">EURYOPS TYSONII</t>
  </si>
  <si>
    <t xml:space="preserve">Motte Ø 4</t>
  </si>
  <si>
    <t xml:space="preserve">BG4767B</t>
  </si>
  <si>
    <t xml:space="preserve">EXOCHORDA MACRANTHA BG9</t>
  </si>
  <si>
    <t xml:space="preserve">SG29270</t>
  </si>
  <si>
    <t xml:space="preserve">FAGUS SYLV. PURPUREA SG1LA 20/40</t>
  </si>
  <si>
    <t xml:space="preserve">GG29044</t>
  </si>
  <si>
    <t xml:space="preserve">FAGUS SYLV. ZLATIA GG1LA TIG 20/40</t>
  </si>
  <si>
    <t xml:space="preserve">GG29045</t>
  </si>
  <si>
    <t xml:space="preserve">FAGUS SYLV. ZLATIA GG1LA TIG 40/60</t>
  </si>
  <si>
    <t xml:space="preserve">8.12P192</t>
  </si>
  <si>
    <t xml:space="preserve">FARGESIA GREX</t>
  </si>
  <si>
    <t xml:space="preserve">8.12P144</t>
  </si>
  <si>
    <t xml:space="preserve">FARGESIA MURIELIAE RUFA</t>
  </si>
  <si>
    <t xml:space="preserve">8.12P176</t>
  </si>
  <si>
    <t xml:space="preserve">FARGESIA ROBUSTA FORMIDABLE</t>
  </si>
  <si>
    <t xml:space="preserve">8.12P206</t>
  </si>
  <si>
    <t xml:space="preserve">BC28804</t>
  </si>
  <si>
    <t xml:space="preserve">FATSIA JAPO. VARIEGATA CAMOUFLAGE BC1.3L</t>
  </si>
  <si>
    <t xml:space="preserve">18A321</t>
  </si>
  <si>
    <t xml:space="preserve">FESTUCA GLAUCA EASY BLUE</t>
  </si>
  <si>
    <t xml:space="preserve">18A553</t>
  </si>
  <si>
    <t xml:space="preserve">FESTUCA GLAUCA SUNRISE ®</t>
  </si>
  <si>
    <t xml:space="preserve">18A127</t>
  </si>
  <si>
    <t xml:space="preserve">FICINIA TRUNCATA ICE CRYSTAL</t>
  </si>
  <si>
    <t xml:space="preserve">60A067</t>
  </si>
  <si>
    <t xml:space="preserve">FICUS CARI. BORNHOLM</t>
  </si>
  <si>
    <t xml:space="preserve">60A068</t>
  </si>
  <si>
    <t xml:space="preserve">FICUS CARI. BROWN TURKEY</t>
  </si>
  <si>
    <t xml:space="preserve">60A069</t>
  </si>
  <si>
    <t xml:space="preserve">FICUS CARI. DESERT KING</t>
  </si>
  <si>
    <t xml:space="preserve">60A072</t>
  </si>
  <si>
    <t xml:space="preserve">FICUS CARI. GUSTISSIMO® PERETTA®</t>
  </si>
  <si>
    <t xml:space="preserve">BP28335</t>
  </si>
  <si>
    <t xml:space="preserve">FICUS CARI. MADELEI. DES 2 SAISONS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24</t>
  </si>
  <si>
    <t xml:space="preserve">FORSYTH. INTERM. LYNWOOD BP8</t>
  </si>
  <si>
    <t xml:space="preserve">BA4837</t>
  </si>
  <si>
    <t xml:space="preserve">FORSYTH. INTERM. SPRING GLORY BA7</t>
  </si>
  <si>
    <t xml:space="preserve">BP4835</t>
  </si>
  <si>
    <t xml:space="preserve">FORSYTH. INTERM. SPRING GLORY BP8</t>
  </si>
  <si>
    <t xml:space="preserve">BA4860</t>
  </si>
  <si>
    <t xml:space="preserve">H</t>
  </si>
  <si>
    <t xml:space="preserve">FORSYTHIA WEEK END® BA7</t>
  </si>
  <si>
    <t xml:space="preserve">BP4861</t>
  </si>
  <si>
    <t xml:space="preserve">FORSYTHIA WEEK END® BP8</t>
  </si>
  <si>
    <t xml:space="preserve">BP29425</t>
  </si>
  <si>
    <t xml:space="preserve">FUCHSIA MAGELLANICA DAVID BP9</t>
  </si>
  <si>
    <t xml:space="preserve">BP27876</t>
  </si>
  <si>
    <t xml:space="preserve">FUCHSIA MAGELLANICA LADY THUMB BP9</t>
  </si>
  <si>
    <t xml:space="preserve">BA10142</t>
  </si>
  <si>
    <t xml:space="preserve">FUCHSIA X BERNISSER HARDY BA7</t>
  </si>
  <si>
    <t xml:space="preserve">BP27871</t>
  </si>
  <si>
    <t xml:space="preserve">FUCHSIA X BERNISSER HARDY BP9</t>
  </si>
  <si>
    <t xml:space="preserve">BA9689</t>
  </si>
  <si>
    <t xml:space="preserve">FUCHSIA X HATSCHBACHII BA7</t>
  </si>
  <si>
    <t xml:space="preserve">BP27874</t>
  </si>
  <si>
    <t xml:space="preserve">FUCHSIA X HATSCHBACHII BP9</t>
  </si>
  <si>
    <t xml:space="preserve">BP28070</t>
  </si>
  <si>
    <t xml:space="preserve">FUCHSIA X WALZ JUBELTEEN BP9</t>
  </si>
  <si>
    <t xml:space="preserve">BP28609</t>
  </si>
  <si>
    <t xml:space="preserve">GARDENIA JASMINOI. CELESTIAL STAR® BP9</t>
  </si>
  <si>
    <t xml:space="preserve">BP28591</t>
  </si>
  <si>
    <t xml:space="preserve">GARDENIA JASMINOI. SWEET HEART® BP9</t>
  </si>
  <si>
    <t xml:space="preserve">GC24113B</t>
  </si>
  <si>
    <t xml:space="preserve">GINKGO BILOBA MARIKEN GC2L TIG 60CM</t>
  </si>
  <si>
    <t xml:space="preserve">SG4995</t>
  </si>
  <si>
    <t xml:space="preserve">GINKGO BILOBA SG9 20/30</t>
  </si>
  <si>
    <t xml:space="preserve">GG5075</t>
  </si>
  <si>
    <t xml:space="preserve">HAMAMELIS MOLLIS PALLIDA GG9</t>
  </si>
  <si>
    <t xml:space="preserve">18A456</t>
  </si>
  <si>
    <t xml:space="preserve">HEMEROCALLIS EVERYDAYLILY RED ®</t>
  </si>
  <si>
    <t xml:space="preserve">18A518</t>
  </si>
  <si>
    <t xml:space="preserve">HIBISCUS CAROUSEL®GHOST</t>
  </si>
  <si>
    <t xml:space="preserve">18A459</t>
  </si>
  <si>
    <t xml:space="preserve">HOSTA PURPLE HEART</t>
  </si>
  <si>
    <t xml:space="preserve">24G111</t>
  </si>
  <si>
    <t xml:space="preserve">HUMULUS AUREUS</t>
  </si>
  <si>
    <t xml:space="preserve">BP28083</t>
  </si>
  <si>
    <t xml:space="preserve">HYDRAN. ARBORES. MAG.® DARK PINK BP9</t>
  </si>
  <si>
    <t xml:space="preserve">BP28092</t>
  </si>
  <si>
    <t xml:space="preserve">HYDRAN. MA. CHOCOLATE EVER BELLES® BP9</t>
  </si>
  <si>
    <t xml:space="preserve">BP27915</t>
  </si>
  <si>
    <t xml:space="preserve">HYDRAN. MACRO. AYESHA BP9</t>
  </si>
  <si>
    <t xml:space="preserve">BP5373</t>
  </si>
  <si>
    <t xml:space="preserve">HYDRAN. MACRO. MASJA BP9</t>
  </si>
  <si>
    <t xml:space="preserve">BP27941</t>
  </si>
  <si>
    <t xml:space="preserve">HYDRAN. MACRO. MERVEILLE BP9</t>
  </si>
  <si>
    <t xml:space="preserve">BP28094</t>
  </si>
  <si>
    <t xml:space="preserve">HYDRAN. MACRO. PINK EVER BELLES® BP9</t>
  </si>
  <si>
    <t xml:space="preserve">BP27947</t>
  </si>
  <si>
    <t xml:space="preserve">HYDRAN. MACRO. RED BARON BP9</t>
  </si>
  <si>
    <t xml:space="preserve">BP28254</t>
  </si>
  <si>
    <t xml:space="preserve">HYDRAN. MACRO. RED EVER BELLES® BP9</t>
  </si>
  <si>
    <t xml:space="preserve">BA5400</t>
  </si>
  <si>
    <t xml:space="preserve">HYDRAN. MACRO. ROSITA BA7</t>
  </si>
  <si>
    <t xml:space="preserve">BP27949</t>
  </si>
  <si>
    <t xml:space="preserve">HYDRAN. MACRO. ROSITA BP9</t>
  </si>
  <si>
    <t xml:space="preserve">BA27460</t>
  </si>
  <si>
    <t xml:space="preserve">HYDRAN. MACRO. SO LONG® AYAT BA7</t>
  </si>
  <si>
    <t xml:space="preserve">BP27954</t>
  </si>
  <si>
    <t xml:space="preserve">HYDRAN. MACRO. SOEUR THERESE BP9</t>
  </si>
  <si>
    <t xml:space="preserve">BP5418</t>
  </si>
  <si>
    <t xml:space="preserve">HYDRAN. MACRO. ZORRO® BP9</t>
  </si>
  <si>
    <t xml:space="preserve">BP28346</t>
  </si>
  <si>
    <t xml:space="preserve">HYDRAN. PANIC. EARLY HARRY® BP9</t>
  </si>
  <si>
    <t xml:space="preserve">18A597</t>
  </si>
  <si>
    <t xml:space="preserve">HYDRAN. PANIC. KYUSHU</t>
  </si>
  <si>
    <t xml:space="preserve">BP28822</t>
  </si>
  <si>
    <t xml:space="preserve">HYDRAN. PANIC. MAG.® MOUNT FUJI BP9</t>
  </si>
  <si>
    <t xml:space="preserve">BP27979</t>
  </si>
  <si>
    <t xml:space="preserve">HYDRAN. PANIC. PASTELGREEN® BP9</t>
  </si>
  <si>
    <t xml:space="preserve">18A599</t>
  </si>
  <si>
    <t xml:space="preserve">HYDRAN. PANIC. POLAR BEAR®</t>
  </si>
  <si>
    <t xml:space="preserve">BC10150B</t>
  </si>
  <si>
    <t xml:space="preserve">HYDRAN. PANIC. PRIM WHITE® BC1.3L R</t>
  </si>
  <si>
    <t xml:space="preserve">BP27987</t>
  </si>
  <si>
    <t xml:space="preserve">HYDRAN. PANIC. PRIM WHITE® BP9</t>
  </si>
  <si>
    <t xml:space="preserve">BP28098</t>
  </si>
  <si>
    <t xml:space="preserve">HYDRAN. PANIC. ROMANTIC ACE® BP9</t>
  </si>
  <si>
    <t xml:space="preserve">BA5482</t>
  </si>
  <si>
    <t xml:space="preserve">HYDRAN. SERRATA BLUEBIRD BA7</t>
  </si>
  <si>
    <t xml:space="preserve">BA5502</t>
  </si>
  <si>
    <t xml:space="preserve">HYPERICUM CALYCINUM HIDCOTE BA5</t>
  </si>
  <si>
    <t xml:space="preserve">BC28262B</t>
  </si>
  <si>
    <t xml:space="preserve">HYPERICUM CALYCINUM HIDCOTE BC1.3L</t>
  </si>
  <si>
    <t xml:space="preserve">BA5511</t>
  </si>
  <si>
    <t xml:space="preserve">HYPERICUM MOSERIANUM BA5</t>
  </si>
  <si>
    <t xml:space="preserve">BA5520</t>
  </si>
  <si>
    <t xml:space="preserve">HYPERICUM MOSERIANUM TRICOLOR BA7</t>
  </si>
  <si>
    <t xml:space="preserve">BP27759</t>
  </si>
  <si>
    <t xml:space="preserve">JASMINUM OFFICINALE BP9</t>
  </si>
  <si>
    <t xml:space="preserve">8.12P136</t>
  </si>
  <si>
    <t xml:space="preserve">KALANCHOE THYRSIFLORA 'BRONZE SCULPTURE'</t>
  </si>
  <si>
    <t xml:space="preserve">BG13963B</t>
  </si>
  <si>
    <t xml:space="preserve">LAGERST. IND. B.D.® CRIMSON RED BG9</t>
  </si>
  <si>
    <t xml:space="preserve">BG5718B</t>
  </si>
  <si>
    <t xml:space="preserve">LAGERST. IND. BERLINGOT MENTHE BG9</t>
  </si>
  <si>
    <t xml:space="preserve">GC28656</t>
  </si>
  <si>
    <t xml:space="preserve">LAGERST. IND. BERRY DAZZLE® GC2L T80CM</t>
  </si>
  <si>
    <t xml:space="preserve">BG27485B</t>
  </si>
  <si>
    <t xml:space="preserve">LAGERST. IND. PETITE RED BG9</t>
  </si>
  <si>
    <t xml:space="preserve">BG28121B</t>
  </si>
  <si>
    <t xml:space="preserve">LAGERST. IND. W. LOVE®BABE M.PERL BG9R</t>
  </si>
  <si>
    <t xml:space="preserve">BG28127B</t>
  </si>
  <si>
    <t xml:space="preserve">LAGERST. IND. W. LOVE®KISS M.ROSSO BG9R</t>
  </si>
  <si>
    <t xml:space="preserve">BG28129B</t>
  </si>
  <si>
    <t xml:space="preserve">LAGERST. IND. W. LOVE®VIRGIN M.BLA BG9R</t>
  </si>
  <si>
    <t xml:space="preserve">12G430</t>
  </si>
  <si>
    <t xml:space="preserve">LAURUS NOBILIS</t>
  </si>
  <si>
    <t xml:space="preserve">BP12355</t>
  </si>
  <si>
    <t xml:space="preserve">LAVAND. ANGUSTIFOLIA HIDCOTE BP7 P</t>
  </si>
  <si>
    <t xml:space="preserve">BP12360</t>
  </si>
  <si>
    <t xml:space="preserve">LAVAND. ANGUSTIFOLIA IMPERIAL GEM BP7 P</t>
  </si>
  <si>
    <t xml:space="preserve">BP12356</t>
  </si>
  <si>
    <t xml:space="preserve">LAVAND. ANGUSTIFOLIA MUNSTEAD BP7 P</t>
  </si>
  <si>
    <t xml:space="preserve">BP29255</t>
  </si>
  <si>
    <t xml:space="preserve">LAVAND. ANGUSTIFOLIA ESSENCE PURPLE BP7P</t>
  </si>
  <si>
    <t xml:space="preserve">BP22487</t>
  </si>
  <si>
    <t xml:space="preserve">LAVAND. INTERM. PHENOMENAL NIKO® BP7 P</t>
  </si>
  <si>
    <t xml:space="preserve">BP25422</t>
  </si>
  <si>
    <t xml:space="preserve">LAVAND. STO. THE PRINCESS® LAVENDER BP7P</t>
  </si>
  <si>
    <t xml:space="preserve">BP12358</t>
  </si>
  <si>
    <t xml:space="preserve">LAVAND. STOE. PEDUNCULATA BP7 P</t>
  </si>
  <si>
    <t xml:space="preserve">BP5851</t>
  </si>
  <si>
    <t xml:space="preserve">LAVAND. STOE. WILLOWVALE BP7</t>
  </si>
  <si>
    <t xml:space="preserve">BP27790</t>
  </si>
  <si>
    <t xml:space="preserve">LEPTOSPE. LANIGER. SILVER SHEEN BP9</t>
  </si>
  <si>
    <t xml:space="preserve">BP28431</t>
  </si>
  <si>
    <t xml:space="preserve">LEPTOSPE. SCOPAR. CRIMSIN GLORY BP9</t>
  </si>
  <si>
    <t xml:space="preserve">BG5892B</t>
  </si>
  <si>
    <t xml:space="preserve">LESPEDEZA THUNBERGII BG9 R</t>
  </si>
  <si>
    <t xml:space="preserve">BA5910</t>
  </si>
  <si>
    <t xml:space="preserve">LEYCESTERIA FORMO. GOLDEN LANTERNS® BA7</t>
  </si>
  <si>
    <t xml:space="preserve">BP27799</t>
  </si>
  <si>
    <t xml:space="preserve">LEYCESTERIA FORMO. GOLDEN LANTERNS® BP9</t>
  </si>
  <si>
    <t xml:space="preserve">84A124</t>
  </si>
  <si>
    <t xml:space="preserve">LEYMUS ARENARIUS BLUE DUNE</t>
  </si>
  <si>
    <t xml:space="preserve">BA25940</t>
  </si>
  <si>
    <t xml:space="preserve">LIGUSTRUM IBOTA BA7</t>
  </si>
  <si>
    <t xml:space="preserve">BP27804</t>
  </si>
  <si>
    <t xml:space="preserve">LIGUSTRUM JAPO. ARLEQUIN® BP9</t>
  </si>
  <si>
    <t xml:space="preserve">BP27807</t>
  </si>
  <si>
    <t xml:space="preserve">LIGUSTRUM JAPO. COLOMBINE® BP9</t>
  </si>
  <si>
    <t xml:space="preserve">GG5922B</t>
  </si>
  <si>
    <t xml:space="preserve">LIGUSTRUM LUCIDUM TRICOLOR GG9</t>
  </si>
  <si>
    <t xml:space="preserve">BP29426B</t>
  </si>
  <si>
    <t xml:space="preserve">LIGUSTRUM OVAL. LUMINOSA LEPLIGO® BP8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29379</t>
  </si>
  <si>
    <t xml:space="preserve">LIGUSTRUM SINENSE SUNSHINE BP9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BG27514</t>
  </si>
  <si>
    <t xml:space="preserve">LIQUIDAM. ORIENTALIS M. FOSTER BG1LA</t>
  </si>
  <si>
    <t xml:space="preserve">SG29085</t>
  </si>
  <si>
    <t xml:space="preserve">LIQUIDAM. STYRACIFLUA SG1LA TIG 60/100</t>
  </si>
  <si>
    <t xml:space="preserve">18A228</t>
  </si>
  <si>
    <t xml:space="preserve">LOBELIA LAXIFLORA</t>
  </si>
  <si>
    <t xml:space="preserve">72A106</t>
  </si>
  <si>
    <t xml:space="preserve">BP28069</t>
  </si>
  <si>
    <t xml:space="preserve">LONIC. NIT. GAR. CLOUDS®PUR. STORM BP9</t>
  </si>
  <si>
    <t xml:space="preserve">60A087</t>
  </si>
  <si>
    <t xml:space="preserve">LONICERA CAERULA KAM. MARTIN</t>
  </si>
  <si>
    <t xml:space="preserve">BP27812</t>
  </si>
  <si>
    <t xml:space="preserve">LONICERA FRAGRANTISSIMA BP9</t>
  </si>
  <si>
    <t xml:space="preserve">BA6136</t>
  </si>
  <si>
    <t xml:space="preserve">LONICERA NIT. MAIGRUN BA5</t>
  </si>
  <si>
    <t xml:space="preserve">BA6137</t>
  </si>
  <si>
    <t xml:space="preserve">LONICERA NIT. MAIGRUN BA7</t>
  </si>
  <si>
    <t xml:space="preserve">BA6143</t>
  </si>
  <si>
    <t xml:space="preserve">LONICERA NIT. OPHELIE BA7</t>
  </si>
  <si>
    <t xml:space="preserve">BA6093</t>
  </si>
  <si>
    <t xml:space="preserve">LONICERA PILEATA BA5</t>
  </si>
  <si>
    <t xml:space="preserve">60A0173</t>
  </si>
  <si>
    <t xml:space="preserve">LYCIUM BARBARUM SUPER SUCCESS®</t>
  </si>
  <si>
    <t xml:space="preserve">12G449</t>
  </si>
  <si>
    <t xml:space="preserve">MAGNOLIA GRANDIF. FRANÇOIS TREYVE</t>
  </si>
  <si>
    <t xml:space="preserve">Godets Ø 10</t>
  </si>
  <si>
    <t xml:space="preserve">BC29497</t>
  </si>
  <si>
    <t xml:space="preserve">MAGNOLIA KOBUS BC1.3L</t>
  </si>
  <si>
    <t xml:space="preserve">BC12040B</t>
  </si>
  <si>
    <t xml:space="preserve">MAGNOLIA SUSAN BC1.3L</t>
  </si>
  <si>
    <t xml:space="preserve">BG28276B</t>
  </si>
  <si>
    <t xml:space="preserve">MALUS GOLDEN HORNET BG1LA TIG</t>
  </si>
  <si>
    <t xml:space="preserve">GC29142</t>
  </si>
  <si>
    <t xml:space="preserve">MALUS TRILOBATA GC1L2 TIG 30/60</t>
  </si>
  <si>
    <t xml:space="preserve">GC29143</t>
  </si>
  <si>
    <t xml:space="preserve">MALUS TRILOBATA GC1L2 TIG 60/100</t>
  </si>
  <si>
    <t xml:space="preserve">18A474</t>
  </si>
  <si>
    <t xml:space="preserve">MANGAVE BLAZING SADDLES</t>
  </si>
  <si>
    <t xml:space="preserve">66A128</t>
  </si>
  <si>
    <t xml:space="preserve">8.12P197</t>
  </si>
  <si>
    <t xml:space="preserve">66A118</t>
  </si>
  <si>
    <t xml:space="preserve">MANGAVE LAVENDER LADY</t>
  </si>
  <si>
    <t xml:space="preserve">66A129</t>
  </si>
  <si>
    <t xml:space="preserve">MANGAVE NAVAJO PRINCESS</t>
  </si>
  <si>
    <t xml:space="preserve">66A121</t>
  </si>
  <si>
    <t xml:space="preserve">MANGAVE PINEAPPLE EXPRESS</t>
  </si>
  <si>
    <t xml:space="preserve">66A124</t>
  </si>
  <si>
    <t xml:space="preserve">MANGAVE SNOW LEOPARD</t>
  </si>
  <si>
    <t xml:space="preserve">12G219</t>
  </si>
  <si>
    <t xml:space="preserve">MISCANTHUS SINENSIS COSMOPOLITAN</t>
  </si>
  <si>
    <t xml:space="preserve">28A249</t>
  </si>
  <si>
    <t xml:space="preserve">MISCANTHUS SINENSIS FERNER OSTEN</t>
  </si>
  <si>
    <t xml:space="preserve">40A212</t>
  </si>
  <si>
    <t xml:space="preserve">MISCANTHUS SINENSIS GRAZIELLA</t>
  </si>
  <si>
    <t xml:space="preserve">45A124</t>
  </si>
  <si>
    <t xml:space="preserve">MISCANTHUS SINENSIS MORNING LIGHT</t>
  </si>
  <si>
    <t xml:space="preserve">12G256</t>
  </si>
  <si>
    <t xml:space="preserve">MISCANTHUS SINENSIS NAVAJO</t>
  </si>
  <si>
    <t xml:space="preserve">28A248</t>
  </si>
  <si>
    <t xml:space="preserve">MISCANTHUS SINENSIS PURPURASCENS</t>
  </si>
  <si>
    <t xml:space="preserve">45A104</t>
  </si>
  <si>
    <t xml:space="preserve">MISCANTHUS SINENSIS 'RED CHIEF'</t>
  </si>
  <si>
    <t xml:space="preserve">28A252</t>
  </si>
  <si>
    <t xml:space="preserve">MISCANTHUS SINENSIS RIGOLETTO</t>
  </si>
  <si>
    <t xml:space="preserve">45A121</t>
  </si>
  <si>
    <t xml:space="preserve">MISCANTHUS SINENSIS SILVER CLOUD</t>
  </si>
  <si>
    <t xml:space="preserve">40A244</t>
  </si>
  <si>
    <t xml:space="preserve">MISCANTHUS SINENSIS STRICT. DWARF</t>
  </si>
  <si>
    <t xml:space="preserve">40A217</t>
  </si>
  <si>
    <t xml:space="preserve">MISCANTHUS SINENSIS VARIEGATUS</t>
  </si>
  <si>
    <t xml:space="preserve">18A199</t>
  </si>
  <si>
    <t xml:space="preserve">MISCANTHUS SINENSIS YAKA DANCE</t>
  </si>
  <si>
    <t xml:space="preserve">BG29149</t>
  </si>
  <si>
    <t xml:space="preserve">MORUS KAGAYAMAE FRUITLESS BG1LA T30/60</t>
  </si>
  <si>
    <t xml:space="preserve">60A0153</t>
  </si>
  <si>
    <t xml:space="preserve">MORUS ROTUNDILOBA MOJO BERRY ®</t>
  </si>
  <si>
    <t xml:space="preserve">BG24519B</t>
  </si>
  <si>
    <t xml:space="preserve">MORUS ROTUNDILOBA MOJO BERRY ® BG1LA</t>
  </si>
  <si>
    <t xml:space="preserve">BP27862</t>
  </si>
  <si>
    <t xml:space="preserve">NANDINA DOMEST. MOON BAY BP9</t>
  </si>
  <si>
    <t xml:space="preserve">18A509</t>
  </si>
  <si>
    <t xml:space="preserve">NANDINA DOMEST. RICHMOND</t>
  </si>
  <si>
    <t xml:space="preserve">BP27866</t>
  </si>
  <si>
    <t xml:space="preserve">NANDINA DOMEST. SUMMER SUNSET® BP9</t>
  </si>
  <si>
    <t xml:space="preserve">BP27870</t>
  </si>
  <si>
    <t xml:space="preserve">NANDINA DOMEST. WOODS DWARF BP9</t>
  </si>
  <si>
    <t xml:space="preserve">18A487</t>
  </si>
  <si>
    <t xml:space="preserve">OPHIOPOGON PLANISCAPUS HOSOBA</t>
  </si>
  <si>
    <t xml:space="preserve">10.12P104</t>
  </si>
  <si>
    <t xml:space="preserve">OPUNTIA VULGARIS</t>
  </si>
  <si>
    <t xml:space="preserve">BG6520B</t>
  </si>
  <si>
    <t xml:space="preserve">OSMANTHUS HETEROPHY. PURPUREUS BG9 R</t>
  </si>
  <si>
    <t xml:space="preserve">BG6521B</t>
  </si>
  <si>
    <t xml:space="preserve">OSMANTHUS HETEROPHY. VARIEGATUS BG9 R</t>
  </si>
  <si>
    <t xml:space="preserve">18A366</t>
  </si>
  <si>
    <t xml:space="preserve">OTHONNA CHEIRIFOLIA</t>
  </si>
  <si>
    <t xml:space="preserve">72A113</t>
  </si>
  <si>
    <t xml:space="preserve">18A407</t>
  </si>
  <si>
    <t xml:space="preserve">PANICUM BLUE FOUNTAIN</t>
  </si>
  <si>
    <t xml:space="preserve">18A562</t>
  </si>
  <si>
    <t xml:space="preserve">45A116</t>
  </si>
  <si>
    <t xml:space="preserve">PANICUM VIRGATUM NORTHWIND</t>
  </si>
  <si>
    <t xml:space="preserve">28A253</t>
  </si>
  <si>
    <t xml:space="preserve">PANICUM VIRGATUM PRAIRIE SKY</t>
  </si>
  <si>
    <t xml:space="preserve">BG10706B</t>
  </si>
  <si>
    <t xml:space="preserve">PARAHEBE X AVALANCHE® BG9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GG6552B</t>
  </si>
  <si>
    <t xml:space="preserve">PARTHENOCI. TRICU. VEITCHII ROBUSTA GG9</t>
  </si>
  <si>
    <t xml:space="preserve">40A265</t>
  </si>
  <si>
    <t xml:space="preserve">PENNISETUM ALOPECUROIDES GELB STIEL</t>
  </si>
  <si>
    <t xml:space="preserve">84A139</t>
  </si>
  <si>
    <t xml:space="preserve">BA13541</t>
  </si>
  <si>
    <t xml:space="preserve">PEROVSKIA ATRIPLIC. LACEY BLUE® BA8</t>
  </si>
  <si>
    <t xml:space="preserve">BP28263</t>
  </si>
  <si>
    <t xml:space="preserve">PEROVSKIA BLUE STEEL BP7</t>
  </si>
  <si>
    <t xml:space="preserve">BP23111</t>
  </si>
  <si>
    <t xml:space="preserve">PHILADELPHUS BELLE ETOILE BP8</t>
  </si>
  <si>
    <t xml:space="preserve">BA6601</t>
  </si>
  <si>
    <t xml:space="preserve">PHILADELPHUS CORONARIUS BA5</t>
  </si>
  <si>
    <t xml:space="preserve">BP11941</t>
  </si>
  <si>
    <t xml:space="preserve">PHILADELPHUS MRS E.L.ROBINSON BP8</t>
  </si>
  <si>
    <t xml:space="preserve">BP25652</t>
  </si>
  <si>
    <t xml:space="preserve">PHILADELPHUS SILBERREGEN BP8</t>
  </si>
  <si>
    <t xml:space="preserve">18A517</t>
  </si>
  <si>
    <t xml:space="preserve">PHLOMIS PURPUREA</t>
  </si>
  <si>
    <t xml:space="preserve">8.14P102</t>
  </si>
  <si>
    <t xml:space="preserve">PHOENIX CANARIENSIS</t>
  </si>
  <si>
    <t xml:space="preserve">BG6716B</t>
  </si>
  <si>
    <t xml:space="preserve">PHORMIUM COOKIANUM DUET BG9</t>
  </si>
  <si>
    <t xml:space="preserve">BG6723B</t>
  </si>
  <si>
    <t xml:space="preserve">PHORMIUM RAINBOW MAIDEN BG9</t>
  </si>
  <si>
    <t xml:space="preserve">BG12123B</t>
  </si>
  <si>
    <t xml:space="preserve">PHORMIUM TENAX PINK PANTHER BG9</t>
  </si>
  <si>
    <t xml:space="preserve">BG6722B</t>
  </si>
  <si>
    <t xml:space="preserve">PHORMIUM TENAX PLATTS BLACK BG9</t>
  </si>
  <si>
    <t xml:space="preserve">28A165</t>
  </si>
  <si>
    <t xml:space="preserve">PHORMIUM TENAX SPECIAL RED</t>
  </si>
  <si>
    <t xml:space="preserve">BA22588</t>
  </si>
  <si>
    <t xml:space="preserve">PHOTINIA FRAS. LOUISE MCLARLOU® BA7</t>
  </si>
  <si>
    <t xml:space="preserve">BA26973</t>
  </si>
  <si>
    <t xml:space="preserve">PHOTINIA FRAS. LOUISE MCLARLOU® BA7 1BR</t>
  </si>
  <si>
    <t xml:space="preserve">BC13849B</t>
  </si>
  <si>
    <t xml:space="preserve">PHOTINIA FRAS. LOUISE MCLARLOU® BC1.3L R</t>
  </si>
  <si>
    <t xml:space="preserve">BC6682B</t>
  </si>
  <si>
    <t xml:space="preserve">PHOTINIA FRASERI RED ROBIN BC1.3L R</t>
  </si>
  <si>
    <t xml:space="preserve">BP28259</t>
  </si>
  <si>
    <t xml:space="preserve">PHOTINIA FRASERI RED ROBIN BP9</t>
  </si>
  <si>
    <t xml:space="preserve">BA6694</t>
  </si>
  <si>
    <t xml:space="preserve">PHOTINIA FRASERI RED SELECT BA7</t>
  </si>
  <si>
    <t xml:space="preserve">BA26976</t>
  </si>
  <si>
    <t xml:space="preserve">PHOTINIA FRASERI RED SELECT BA7 1BR</t>
  </si>
  <si>
    <t xml:space="preserve">BG12024B</t>
  </si>
  <si>
    <t xml:space="preserve">PHOTINIA SERRATIFOLIA CRUNCHY® BG9 R</t>
  </si>
  <si>
    <t xml:space="preserve">BA6765</t>
  </si>
  <si>
    <t xml:space="preserve">PHYSOCAR. OPULI. DIABLE D'OR® BA7</t>
  </si>
  <si>
    <t xml:space="preserve">BP6763</t>
  </si>
  <si>
    <t xml:space="preserve">PHYSOCAR. OPULI. DIABLE D'OR® BP8</t>
  </si>
  <si>
    <t xml:space="preserve">BP22072</t>
  </si>
  <si>
    <t xml:space="preserve">PHYSOCAR. OPULI. LITTLE ANGEL® BP8</t>
  </si>
  <si>
    <t xml:space="preserve">BP29253</t>
  </si>
  <si>
    <t xml:space="preserve">PHYSOCAR. OPULI. LITTLE JOKER BP8</t>
  </si>
  <si>
    <t xml:space="preserve">BA11801</t>
  </si>
  <si>
    <t xml:space="preserve">PHYSOCAR. OPULI. MIDNIGHT JONIGHT® BA7</t>
  </si>
  <si>
    <t xml:space="preserve">BP6768</t>
  </si>
  <si>
    <t xml:space="preserve">PHYSOCAR. OPULI. NUGGET BP8</t>
  </si>
  <si>
    <t xml:space="preserve">BP29252</t>
  </si>
  <si>
    <t xml:space="preserve">PHYSOCAR. OPULI. RASPBERRY LEMONADE® BP8</t>
  </si>
  <si>
    <t xml:space="preserve">BP29251</t>
  </si>
  <si>
    <t xml:space="preserve">PHYSOCAR. OPULI. SWEET CHERRY TEA® BP8</t>
  </si>
  <si>
    <t xml:space="preserve">BG11780B</t>
  </si>
  <si>
    <t xml:space="preserve">PICEA GLAUCA CONICA BG9</t>
  </si>
  <si>
    <t xml:space="preserve">BG11781B</t>
  </si>
  <si>
    <t xml:space="preserve">PICEA GLAUCA CONICA BG9 10/15</t>
  </si>
  <si>
    <t xml:space="preserve">BC6819B</t>
  </si>
  <si>
    <t xml:space="preserve">PIERIS JAPO. FLAMING SILVER BC1.3L R</t>
  </si>
  <si>
    <t xml:space="preserve">BC6824B</t>
  </si>
  <si>
    <t xml:space="preserve">PIERIS JAPO. FOREST FLAME BC1.3L R</t>
  </si>
  <si>
    <t xml:space="preserve">BC6794B</t>
  </si>
  <si>
    <t xml:space="preserve">PIERIS JAPO. LITTLE HEATH BC1.3L R</t>
  </si>
  <si>
    <t xml:space="preserve">BC6807B</t>
  </si>
  <si>
    <t xml:space="preserve">PIERIS JAPO. SARABANDE BC1.3L R</t>
  </si>
  <si>
    <t xml:space="preserve">BC9530B</t>
  </si>
  <si>
    <t xml:space="preserve">PIERIS JAPO. VARIEGATA BC1.3L R</t>
  </si>
  <si>
    <t xml:space="preserve">SG13298B</t>
  </si>
  <si>
    <t xml:space="preserve">PINUS NIGRA NIGRA SG1LA 15/20</t>
  </si>
  <si>
    <t xml:space="preserve">SG23127B</t>
  </si>
  <si>
    <t xml:space="preserve">PINUS NIGRA SUBSP. LARICIO SG1LA 20/30</t>
  </si>
  <si>
    <t xml:space="preserve">SG9320B</t>
  </si>
  <si>
    <t xml:space="preserve">PINUS RADIATA SG1LA 30/40</t>
  </si>
  <si>
    <t xml:space="preserve">SG9321B</t>
  </si>
  <si>
    <t xml:space="preserve">PINUS SYLVESTRIS SG1LA 20/30</t>
  </si>
  <si>
    <t xml:space="preserve">BP28616</t>
  </si>
  <si>
    <t xml:space="preserve">PITTOSPO. TENUIFO. IRISH LUCK® BP9</t>
  </si>
  <si>
    <t xml:space="preserve">BP28778</t>
  </si>
  <si>
    <t xml:space="preserve">PITTOSPO. TENUIFO. MACROPHYLLUM BP9</t>
  </si>
  <si>
    <t xml:space="preserve">BP28782</t>
  </si>
  <si>
    <t xml:space="preserve">PITTOSPO. TENUIFO. WRINKLED BLUE BP9</t>
  </si>
  <si>
    <t xml:space="preserve">BP28783</t>
  </si>
  <si>
    <t xml:space="preserve">PITTOSPORUM HETEROPHYLLUM BP9</t>
  </si>
  <si>
    <t xml:space="preserve">18A472</t>
  </si>
  <si>
    <t xml:space="preserve">PLEIOBLASTUS PUMILUS</t>
  </si>
  <si>
    <t xml:space="preserve">18A473</t>
  </si>
  <si>
    <t xml:space="preserve">PLEIOBLASTUS VARIEGATUS</t>
  </si>
  <si>
    <t xml:space="preserve">18A545</t>
  </si>
  <si>
    <t xml:space="preserve">POLEMONIUM BRESSINGHAM PURPLE</t>
  </si>
  <si>
    <t xml:space="preserve">18A530</t>
  </si>
  <si>
    <t xml:space="preserve">POLEMONIUM HURRICANE RIDGE</t>
  </si>
  <si>
    <t xml:space="preserve">BG6973B</t>
  </si>
  <si>
    <t xml:space="preserve">POPULUS TREMULA ERECTA BG1LA 20/30</t>
  </si>
  <si>
    <t xml:space="preserve">BG6974B</t>
  </si>
  <si>
    <t xml:space="preserve">POPULUS TREMULA ERECTA BG1LA 30/40</t>
  </si>
  <si>
    <t xml:space="preserve">BA7030</t>
  </si>
  <si>
    <t xml:space="preserve">POTEN. F. LOVELY PINK® PINK BEAUTY BA5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G24541B</t>
  </si>
  <si>
    <t xml:space="preserve">POTENTI. FRUT. BELLA BIANCA® BG9 R</t>
  </si>
  <si>
    <t xml:space="preserve">BG22890B</t>
  </si>
  <si>
    <t xml:space="preserve">POTENTI. FRUT. BELLA SOL® BG9 R</t>
  </si>
  <si>
    <t xml:space="preserve">BP22928</t>
  </si>
  <si>
    <t xml:space="preserve">POTENTI. FRUT. BELLISSIMA® BP8</t>
  </si>
  <si>
    <t xml:space="preserve">BP25481</t>
  </si>
  <si>
    <t xml:space="preserve">POTENTI. FRUT. DOUBLE PUNCH® PEACH BP8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BP7040</t>
  </si>
  <si>
    <t xml:space="preserve">POTENTI. FRUT. RED ACE BP8</t>
  </si>
  <si>
    <t xml:space="preserve">BP27914</t>
  </si>
  <si>
    <t xml:space="preserve">PROSTANTHERA OVALIFOLIA VARIEGATA BP9</t>
  </si>
  <si>
    <t xml:space="preserve">GC29162</t>
  </si>
  <si>
    <t xml:space="preserve">PRUNUS CERASIF. PISSARDII GC1.2L T60/100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P7070</t>
  </si>
  <si>
    <t xml:space="preserve">PRUNUS LAURO. CAUCASICA DART'S BP8</t>
  </si>
  <si>
    <t xml:space="preserve">BP7084</t>
  </si>
  <si>
    <t xml:space="preserve">PRUNUS LAURO. ETNA® BP8</t>
  </si>
  <si>
    <t xml:space="preserve">BP21733</t>
  </si>
  <si>
    <t xml:space="preserve">PRUNUS LAURO. FONTANETTE BP8</t>
  </si>
  <si>
    <t xml:space="preserve">BP22462</t>
  </si>
  <si>
    <t xml:space="preserve">PRUNUS LAURO. GENOLIA® BP8</t>
  </si>
  <si>
    <t xml:space="preserve">BP9212</t>
  </si>
  <si>
    <t xml:space="preserve">PRUNUS LAURO. GREENTORCH® BP8</t>
  </si>
  <si>
    <t xml:space="preserve">BP7106</t>
  </si>
  <si>
    <t xml:space="preserve">PRUNUS LAURO. HERBERGII BP8</t>
  </si>
  <si>
    <t xml:space="preserve">BP7134</t>
  </si>
  <si>
    <t xml:space="preserve">PRUNUS LAURO. NOVITA BP8</t>
  </si>
  <si>
    <t xml:space="preserve">BA10057</t>
  </si>
  <si>
    <t xml:space="preserve">PRUNUS LAURO. ROTUNDIFOLIA BA7</t>
  </si>
  <si>
    <t xml:space="preserve">BP28091</t>
  </si>
  <si>
    <t xml:space="preserve">PRUNUS LAURO. SOFIA® BP9</t>
  </si>
  <si>
    <t xml:space="preserve">BP21850</t>
  </si>
  <si>
    <t xml:space="preserve">PRUNUS LAURO. TITAN® BP8</t>
  </si>
  <si>
    <t xml:space="preserve">BP28093</t>
  </si>
  <si>
    <t xml:space="preserve">PRUNUS LUSITANICA ANGUSTIFOLIA BP9</t>
  </si>
  <si>
    <t xml:space="preserve">BP27919</t>
  </si>
  <si>
    <t xml:space="preserve">PRUNUS LUSITANICA AZORICA TICO® BP9</t>
  </si>
  <si>
    <t xml:space="preserve">GC25872B</t>
  </si>
  <si>
    <t xml:space="preserve">PRUNUS SERR. KANZAN GC1.2L</t>
  </si>
  <si>
    <t xml:space="preserve">SG26484B</t>
  </si>
  <si>
    <t xml:space="preserve">PTELEA TRIFOLIATA SG1LA</t>
  </si>
  <si>
    <t xml:space="preserve">BP27948</t>
  </si>
  <si>
    <t xml:space="preserve">PYRACANTHA MOHAVE BP9</t>
  </si>
  <si>
    <t xml:space="preserve">BP27950</t>
  </si>
  <si>
    <t xml:space="preserve">PYRACANTHA ORANGE GLOW BP9</t>
  </si>
  <si>
    <t xml:space="preserve">BP27953</t>
  </si>
  <si>
    <t xml:space="preserve">PYRACANTHA RED COLUMN BP9</t>
  </si>
  <si>
    <t xml:space="preserve">BP27955</t>
  </si>
  <si>
    <t xml:space="preserve">PYRACANTHA SAPHYR® JAUNE BP9</t>
  </si>
  <si>
    <t xml:space="preserve">BP27957</t>
  </si>
  <si>
    <t xml:space="preserve">PYRACANTHA SAPHYR® ORANGE BP9</t>
  </si>
  <si>
    <t xml:space="preserve">BP27959</t>
  </si>
  <si>
    <t xml:space="preserve">PYRACANTHA SAPHYR® ROUGE BP9</t>
  </si>
  <si>
    <t xml:space="preserve">GC29182</t>
  </si>
  <si>
    <t xml:space="preserve">PYRUS CALLER. CHANTICLEER GC1.2L T60/100</t>
  </si>
  <si>
    <t xml:space="preserve">GC28710</t>
  </si>
  <si>
    <t xml:space="preserve">PYRUS COM. CONFÉRENCE GC1L2 TIGE</t>
  </si>
  <si>
    <t xml:space="preserve">SG26960B</t>
  </si>
  <si>
    <t xml:space="preserve">QUERCUS MACROCARPA SG1LA TIG</t>
  </si>
  <si>
    <t xml:space="preserve">GG29195</t>
  </si>
  <si>
    <t xml:space="preserve">QUERCUS PALUS. GREEN PILLAR GG1LA T20/40</t>
  </si>
  <si>
    <t xml:space="preserve">GG29197</t>
  </si>
  <si>
    <t xml:space="preserve">QUERCUS PALUS. ISABEL GG1LA T20/40</t>
  </si>
  <si>
    <t xml:space="preserve">SG29201</t>
  </si>
  <si>
    <t xml:space="preserve">QUERCUS PALUSTRIS SG7 TIG 20/40</t>
  </si>
  <si>
    <t xml:space="preserve">Godets Ø 7</t>
  </si>
  <si>
    <t xml:space="preserve">SG29202</t>
  </si>
  <si>
    <t xml:space="preserve">QUERCUS PALUSTRIS SG7 TIG 40/60</t>
  </si>
  <si>
    <t xml:space="preserve">SG29205</t>
  </si>
  <si>
    <t xml:space="preserve">QUERCUS PETRAEA SG7 TIG 20/40</t>
  </si>
  <si>
    <t xml:space="preserve">GG29207</t>
  </si>
  <si>
    <t xml:space="preserve">QUERCUS ROB. CRIMSON SPIRE GG1LA T20/40</t>
  </si>
  <si>
    <t xml:space="preserve">GG29208</t>
  </si>
  <si>
    <t xml:space="preserve">QUERCUS ROB. CRIMSON SPIRE GG1LA T40/60</t>
  </si>
  <si>
    <t xml:space="preserve">GG29209</t>
  </si>
  <si>
    <t xml:space="preserve">QUERCUS ROB. FASTI. KOSTER GG1LA T20/40</t>
  </si>
  <si>
    <t xml:space="preserve">SG29215</t>
  </si>
  <si>
    <t xml:space="preserve">QUERCUS ROBUR SG7 TIG 20/40</t>
  </si>
  <si>
    <t xml:space="preserve">SG29216</t>
  </si>
  <si>
    <t xml:space="preserve">QUERCUS ROBUR SG7 TIG 40/60</t>
  </si>
  <si>
    <t xml:space="preserve">SG26500B</t>
  </si>
  <si>
    <t xml:space="preserve">QUERCUS RUBRA SG7 TIG</t>
  </si>
  <si>
    <t xml:space="preserve">60A091</t>
  </si>
  <si>
    <t xml:space="preserve">RHEUM X HYB. FULTONS STRAWBERRY SURPRISE</t>
  </si>
  <si>
    <t xml:space="preserve">12G050</t>
  </si>
  <si>
    <t xml:space="preserve">RHEUM X HYB. LIVINGSTONE®</t>
  </si>
  <si>
    <t xml:space="preserve">60A0152</t>
  </si>
  <si>
    <t xml:space="preserve">12G051</t>
  </si>
  <si>
    <t xml:space="preserve">RHEUM X HYB. VICTORIA</t>
  </si>
  <si>
    <t xml:space="preserve">18A278</t>
  </si>
  <si>
    <t xml:space="preserve">RHODOHYPOXIS MILLOIDES CLAUDIA</t>
  </si>
  <si>
    <t xml:space="preserve">18A279</t>
  </si>
  <si>
    <t xml:space="preserve">RHODOHYPOXIS MILLOIDES PAULA</t>
  </si>
  <si>
    <t xml:space="preserve">18A280</t>
  </si>
  <si>
    <t xml:space="preserve">RHODOHYPOXIS MILLOIDES PINTADO</t>
  </si>
  <si>
    <t xml:space="preserve">60A0155</t>
  </si>
  <si>
    <t xml:space="preserve">RIBES NIG. BLACK BELLS®</t>
  </si>
  <si>
    <t xml:space="preserve">60A020</t>
  </si>
  <si>
    <t xml:space="preserve">RIBES NIG. LITTLE BLACK SUGAR®</t>
  </si>
  <si>
    <t xml:space="preserve">60A021</t>
  </si>
  <si>
    <t xml:space="preserve">RIBES NIG. NOIROMA®</t>
  </si>
  <si>
    <t xml:space="preserve">60A094</t>
  </si>
  <si>
    <t xml:space="preserve">RIBES NIG. TITANIA</t>
  </si>
  <si>
    <t xml:space="preserve">60A019</t>
  </si>
  <si>
    <t xml:space="preserve">RIBES NIG. X JOSTA</t>
  </si>
  <si>
    <t xml:space="preserve">60A0190</t>
  </si>
  <si>
    <t xml:space="preserve">RIBES NIG. X JOSTA JODELI®</t>
  </si>
  <si>
    <t xml:space="preserve">BP28481</t>
  </si>
  <si>
    <t xml:space="preserve">RIBES NIG. X JOSTA JODELI® BP9</t>
  </si>
  <si>
    <t xml:space="preserve">60A113</t>
  </si>
  <si>
    <t xml:space="preserve">RIBES RUB. VERSAILLAISE BLC FOR.</t>
  </si>
  <si>
    <t xml:space="preserve">60A024</t>
  </si>
  <si>
    <t xml:space="preserve">RIBES UVA-CRISPA HINNOMAKI GD</t>
  </si>
  <si>
    <t xml:space="preserve">BG27103B</t>
  </si>
  <si>
    <t xml:space="preserve">ROSA PINK DRIFT® BG9 R</t>
  </si>
  <si>
    <t xml:space="preserve">BG25277B</t>
  </si>
  <si>
    <t xml:space="preserve">ROSA SANS CONTRAINTES® ROSE DU SOL. BG9R</t>
  </si>
  <si>
    <t xml:space="preserve">BG25279B</t>
  </si>
  <si>
    <t xml:space="preserve">ROSA SANS CONTRAINTES® TOSCANA BG9 RAM</t>
  </si>
  <si>
    <t xml:space="preserve">BA7646</t>
  </si>
  <si>
    <t xml:space="preserve">ROSA THE FAIRY BA7</t>
  </si>
  <si>
    <t xml:space="preserve">BP28095</t>
  </si>
  <si>
    <t xml:space="preserve">ROSA ZEPETI® BP9</t>
  </si>
  <si>
    <t xml:space="preserve">BP29248</t>
  </si>
  <si>
    <t xml:space="preserve">ROSMARINUS OFFICIN. BLUE CASCADE BP8</t>
  </si>
  <si>
    <t xml:space="preserve">BP29465</t>
  </si>
  <si>
    <t xml:space="preserve">ROSMARINUS OFFICIN. MISS JESSOP'S BP7</t>
  </si>
  <si>
    <t xml:space="preserve">BP12173</t>
  </si>
  <si>
    <t xml:space="preserve">ROSMARINUS OFFICIN. POINTE DU RAZ BP7</t>
  </si>
  <si>
    <t xml:space="preserve">72A0102</t>
  </si>
  <si>
    <t xml:space="preserve">RUBUS FRUT. BLACK SATIN</t>
  </si>
  <si>
    <t xml:space="preserve">Motte  Ø 4.1</t>
  </si>
  <si>
    <t xml:space="preserve">72A0103</t>
  </si>
  <si>
    <t xml:space="preserve">RUBUS FRUT. DIRKSENS THORNLESS</t>
  </si>
  <si>
    <t xml:space="preserve">60A041</t>
  </si>
  <si>
    <t xml:space="preserve">RUBUS FRUT. LITTLE BLACK PRINCE®</t>
  </si>
  <si>
    <t xml:space="preserve">72A0104</t>
  </si>
  <si>
    <t xml:space="preserve">60A0133</t>
  </si>
  <si>
    <t xml:space="preserve">RUBUS FRUT. MONTBLANC®</t>
  </si>
  <si>
    <t xml:space="preserve">72A0107</t>
  </si>
  <si>
    <t xml:space="preserve">72A0113</t>
  </si>
  <si>
    <t xml:space="preserve">RUBUS FRUT. TRIPLE CROWN</t>
  </si>
  <si>
    <t xml:space="preserve">72A0115</t>
  </si>
  <si>
    <t xml:space="preserve">RUBUS HYBRID BUCKINGHAM TAYBERRY</t>
  </si>
  <si>
    <t xml:space="preserve">72A0123</t>
  </si>
  <si>
    <t xml:space="preserve">RUBUS IDAEUS AUTUMN BELLE®</t>
  </si>
  <si>
    <t xml:space="preserve">72A0124</t>
  </si>
  <si>
    <t xml:space="preserve">RUBUS IDAEUS AUTUMN BLISS</t>
  </si>
  <si>
    <t xml:space="preserve">72A0125</t>
  </si>
  <si>
    <t xml:space="preserve">RUBUS IDAEUS AUTUMN FIRST®</t>
  </si>
  <si>
    <t xml:space="preserve">72A0144</t>
  </si>
  <si>
    <t xml:space="preserve">RUBUS IDAEUS AUTUMN SUN®</t>
  </si>
  <si>
    <t xml:space="preserve">72A0129</t>
  </si>
  <si>
    <t xml:space="preserve">RUBUS IDAEUS BLACK JEWEL</t>
  </si>
  <si>
    <t xml:space="preserve">BP28561</t>
  </si>
  <si>
    <t xml:space="preserve">RUBUS IDAEUS GLEN COE BP9</t>
  </si>
  <si>
    <t xml:space="preserve">BP28562</t>
  </si>
  <si>
    <t xml:space="preserve">RUBUS IDAEUS GOLDEN EVEREST BP9</t>
  </si>
  <si>
    <t xml:space="preserve">72A0135</t>
  </si>
  <si>
    <t xml:space="preserve">RUBUS IDAEUS HERITAGE</t>
  </si>
  <si>
    <t xml:space="preserve">72A0155</t>
  </si>
  <si>
    <t xml:space="preserve">RUBUS IDAEUS VALENTINA®</t>
  </si>
  <si>
    <t xml:space="preserve">72A0156</t>
  </si>
  <si>
    <t xml:space="preserve">RUBUS IDAEUS WILLAMETTE</t>
  </si>
  <si>
    <t xml:space="preserve">18A218</t>
  </si>
  <si>
    <t xml:space="preserve">RUELLIA BRITTONIANA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40A283</t>
  </si>
  <si>
    <t xml:space="preserve">SALVIA AFRICANA-LUTEA</t>
  </si>
  <si>
    <t xml:space="preserve">BP27432</t>
  </si>
  <si>
    <t xml:space="preserve">SALVIA JAMENSIS FLAMMEN® BP7</t>
  </si>
  <si>
    <t xml:space="preserve">BA23105</t>
  </si>
  <si>
    <t xml:space="preserve">SALVIA MICRO. PORTHOS BA7</t>
  </si>
  <si>
    <t xml:space="preserve">BP28097</t>
  </si>
  <si>
    <t xml:space="preserve">SAMBUCUS NIGRA GOLDEN TOWER® BP9</t>
  </si>
  <si>
    <t xml:space="preserve">BP27978</t>
  </si>
  <si>
    <t xml:space="preserve">SAMBUCUS RACEMOSA SUTHERLAND GOLD BP9</t>
  </si>
  <si>
    <t xml:space="preserve">8.12P147</t>
  </si>
  <si>
    <t xml:space="preserve">SCHEFFLERA TAIWANIANA</t>
  </si>
  <si>
    <t xml:space="preserve">18A410</t>
  </si>
  <si>
    <t xml:space="preserve">SCHIZACHYRIUM SCOP. CHAMELEON</t>
  </si>
  <si>
    <t xml:space="preserve">18A445</t>
  </si>
  <si>
    <t xml:space="preserve">SCHIZACHYRIUM SCOP. HA HA TONKA</t>
  </si>
  <si>
    <t xml:space="preserve">18A306</t>
  </si>
  <si>
    <t xml:space="preserve">SCHIZACHYRIUM SCOP. STANDING OVATION</t>
  </si>
  <si>
    <t xml:space="preserve">BA9527</t>
  </si>
  <si>
    <t xml:space="preserve">SOLANUM JASMINOIDES ALBA BA5</t>
  </si>
  <si>
    <t xml:space="preserve">BA7878</t>
  </si>
  <si>
    <t xml:space="preserve">SOLANUM JASMINOIDES BLEU BA5</t>
  </si>
  <si>
    <t xml:space="preserve">18A169</t>
  </si>
  <si>
    <t xml:space="preserve">SOPHORA LITTLE BABY</t>
  </si>
  <si>
    <t xml:space="preserve">SG22005B</t>
  </si>
  <si>
    <t xml:space="preserve">SORBUS TORMINALIS SG1LA TIG</t>
  </si>
  <si>
    <t xml:space="preserve">BP28582</t>
  </si>
  <si>
    <t xml:space="preserve">SPIRAEA BETULIFOLIA PINK SPARKLER® BP8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6</t>
  </si>
  <si>
    <t xml:space="preserve">SPIRAEA JAPO. ANTHONY WATERER BA5</t>
  </si>
  <si>
    <t xml:space="preserve">BA7953</t>
  </si>
  <si>
    <t xml:space="preserve">SPIRAEA JAPO. GENPEI BA7</t>
  </si>
  <si>
    <t xml:space="preserve">BA7970</t>
  </si>
  <si>
    <t xml:space="preserve">SPIRAEA JAPO. GOLDEN PRINCESS BA5</t>
  </si>
  <si>
    <t xml:space="preserve">BA7967</t>
  </si>
  <si>
    <t xml:space="preserve">SPIRAEA JAPO. GOLDEN PRINCESS BA7</t>
  </si>
  <si>
    <t xml:space="preserve">BA7960</t>
  </si>
  <si>
    <t xml:space="preserve">SPIRAEA JAPO. GOLDFLAME BA5</t>
  </si>
  <si>
    <t xml:space="preserve">BA7961</t>
  </si>
  <si>
    <t xml:space="preserve">SPIRAEA JAPO. GOLDFLAME BA7</t>
  </si>
  <si>
    <t xml:space="preserve">BA7975</t>
  </si>
  <si>
    <t xml:space="preserve">SPIRAEA JAPO. LITTLE PRINCESS BA7</t>
  </si>
  <si>
    <t xml:space="preserve">BA29359</t>
  </si>
  <si>
    <t xml:space="preserve">SPIRAEA JAPO. MAGIC CARPET® BA7</t>
  </si>
  <si>
    <t xml:space="preserve">BA7985</t>
  </si>
  <si>
    <t xml:space="preserve">SPIRAEA JAPO. MAGNUM ROSE® BA7</t>
  </si>
  <si>
    <t xml:space="preserve">BP7983</t>
  </si>
  <si>
    <t xml:space="preserve">SPIRAEA JAPO. MAGNUM ROSE® BP8</t>
  </si>
  <si>
    <t xml:space="preserve">BP22119</t>
  </si>
  <si>
    <t xml:space="preserve">SPIRAEA JAPO. MERLO® STAR BP8</t>
  </si>
  <si>
    <t xml:space="preserve">BA29360</t>
  </si>
  <si>
    <t xml:space="preserve">SPIRAEA THUNBERGII FUJINO PINK BA7</t>
  </si>
  <si>
    <t xml:space="preserve">BA8011</t>
  </si>
  <si>
    <t xml:space="preserve">SPIRAEA VANHOUTTEI BA7</t>
  </si>
  <si>
    <t xml:space="preserve">18A561</t>
  </si>
  <si>
    <t xml:space="preserve">STIPA CALAMAGROSTIS ALLGAU</t>
  </si>
  <si>
    <t xml:space="preserve">8.14P103</t>
  </si>
  <si>
    <t xml:space="preserve">STRELITZIA REGINAE</t>
  </si>
  <si>
    <t xml:space="preserve">BA8031</t>
  </si>
  <si>
    <t xml:space="preserve">SYMPHORICARP. CHENAULTII HANCOCK BA5</t>
  </si>
  <si>
    <t xml:space="preserve">BP8030</t>
  </si>
  <si>
    <t xml:space="preserve">SYMPHORICARP. CHENAULTII HANCOCK BP8</t>
  </si>
  <si>
    <t xml:space="preserve">BP24106</t>
  </si>
  <si>
    <t xml:space="preserve">SYMPHORICARP. DOOR. MAG.® CANDY BP8</t>
  </si>
  <si>
    <t xml:space="preserve">BP24108</t>
  </si>
  <si>
    <t xml:space="preserve">SYMPHORICARP. DOOR. MAG.® GALAXY BP8</t>
  </si>
  <si>
    <t xml:space="preserve">BP24110</t>
  </si>
  <si>
    <t xml:space="preserve">SYMPHORICARP. DOOR. MAG.® SWEET BP8</t>
  </si>
  <si>
    <t xml:space="preserve">BP24104</t>
  </si>
  <si>
    <t xml:space="preserve">SYMPHORICARP. DOOR. MAG.® TEMPTATION BP8</t>
  </si>
  <si>
    <t xml:space="preserve">BG11273B</t>
  </si>
  <si>
    <t xml:space="preserve">SYRINGA VULGARIS BELLE DE MOSCOU BG9</t>
  </si>
  <si>
    <t xml:space="preserve">BG8081B</t>
  </si>
  <si>
    <t xml:space="preserve">SYRINGA VULGARIS BELLE DE NANCY BG9</t>
  </si>
  <si>
    <t xml:space="preserve">BP8174</t>
  </si>
  <si>
    <t xml:space="preserve">TAMARIX AFRICANA TETRANDRA BP8</t>
  </si>
  <si>
    <t xml:space="preserve">BP8177</t>
  </si>
  <si>
    <t xml:space="preserve">TAMARIX ROSISSIMA HULSDONK WHITE® BP8</t>
  </si>
  <si>
    <t xml:space="preserve">BP8186</t>
  </si>
  <si>
    <t xml:space="preserve">TAMARIX ROSISSIMA RUBRA BP8</t>
  </si>
  <si>
    <t xml:space="preserve">BG28623</t>
  </si>
  <si>
    <t xml:space="preserve">TAXUS BACC. GROENLAND BG9</t>
  </si>
  <si>
    <t xml:space="preserve">SG8207B</t>
  </si>
  <si>
    <t xml:space="preserve">TAXUS BACCATA SG9 R</t>
  </si>
  <si>
    <t xml:space="preserve">SP29361</t>
  </si>
  <si>
    <t xml:space="preserve">TAXUS BACCATA SP9</t>
  </si>
  <si>
    <t xml:space="preserve">BG10743B</t>
  </si>
  <si>
    <t xml:space="preserve">TAXUS MEDIA HILLII BG9 15/20</t>
  </si>
  <si>
    <t xml:space="preserve">12G452</t>
  </si>
  <si>
    <t xml:space="preserve">TECOMARIA CAPENSIS TROPICAL TWIST</t>
  </si>
  <si>
    <t xml:space="preserve">SG14200B</t>
  </si>
  <si>
    <t xml:space="preserve">TETRADIUM DANIELLII SG9 12/20</t>
  </si>
  <si>
    <t xml:space="preserve">SG14201B</t>
  </si>
  <si>
    <t xml:space="preserve">TETRADIUM DANIELLII SG9 20/30</t>
  </si>
  <si>
    <t xml:space="preserve">SG14202B</t>
  </si>
  <si>
    <t xml:space="preserve">TETRADIUM DANIELLII SG9 30/40</t>
  </si>
  <si>
    <t xml:space="preserve">BG8227B</t>
  </si>
  <si>
    <t xml:space="preserve">THUJA OCCIDEN. BRABANT BG9 20/30</t>
  </si>
  <si>
    <t xml:space="preserve">BG8228B</t>
  </si>
  <si>
    <t xml:space="preserve">THUJA OCCIDEN. DANICA BG9 R</t>
  </si>
  <si>
    <t xml:space="preserve">BC8237B</t>
  </si>
  <si>
    <t xml:space="preserve">THUJA OCCIDEN. EMERAUDE BC1.3L</t>
  </si>
  <si>
    <t xml:space="preserve">BG8232B</t>
  </si>
  <si>
    <t xml:space="preserve">THUJA OCCIDEN. EMERAUDE BG9 15/20</t>
  </si>
  <si>
    <t xml:space="preserve">BG8233B</t>
  </si>
  <si>
    <t xml:space="preserve">THUJA OCCIDEN. EMERAUDE BG9 20/30</t>
  </si>
  <si>
    <t xml:space="preserve">BG11935B</t>
  </si>
  <si>
    <t xml:space="preserve">THUJA OCCIDEN. FIRE CHIEF® BG9 20/30</t>
  </si>
  <si>
    <t xml:space="preserve">BG8240B</t>
  </si>
  <si>
    <t xml:space="preserve">THUJA OCCIDEN. RHEINGOLD BG9 R</t>
  </si>
  <si>
    <t xml:space="preserve">BG21860B</t>
  </si>
  <si>
    <t xml:space="preserve">THUJA OCCIDEN. SUNNY SMARAGD® BG9 15/20</t>
  </si>
  <si>
    <t xml:space="preserve">BG21861B</t>
  </si>
  <si>
    <t xml:space="preserve">THUJA OCCIDEN. SUNNY SMARAGD® BG9 20/30</t>
  </si>
  <si>
    <t xml:space="preserve">BG8256B</t>
  </si>
  <si>
    <t xml:space="preserve">THUJA ORIENT. PYRIDALIS AUREA BG9 20/30</t>
  </si>
  <si>
    <t xml:space="preserve">BG8259B</t>
  </si>
  <si>
    <t xml:space="preserve">THUJA PLICATA ATROVIRENS BG9 20/30</t>
  </si>
  <si>
    <t xml:space="preserve">BG8265B</t>
  </si>
  <si>
    <t xml:space="preserve">THUJA PLICATA EXCELSA BG9 20/30</t>
  </si>
  <si>
    <t xml:space="preserve">BG8255</t>
  </si>
  <si>
    <t xml:space="preserve">THUJA PYRAMIDALIS AUREA BG9 15/20</t>
  </si>
  <si>
    <t xml:space="preserve">BP28785</t>
  </si>
  <si>
    <t xml:space="preserve">TRACHELOSPE. ASIA. MANDANIANUM BP9</t>
  </si>
  <si>
    <t xml:space="preserve">BG10626B</t>
  </si>
  <si>
    <t xml:space="preserve">TRACHELOSPE. CHRISTABEL BIELENBERG BG9 R</t>
  </si>
  <si>
    <t xml:space="preserve">BP28788</t>
  </si>
  <si>
    <t xml:space="preserve">TRACHELOSPE. JASMINO. WINTER RUBY® BP9</t>
  </si>
  <si>
    <t xml:space="preserve">SC8365B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18A351</t>
  </si>
  <si>
    <t xml:space="preserve">TULBAGHIA VIOLACEA ALBA</t>
  </si>
  <si>
    <t xml:space="preserve">40A270</t>
  </si>
  <si>
    <t xml:space="preserve">TULBAGHIA VIOLACEA ASHANTI</t>
  </si>
  <si>
    <t xml:space="preserve">BG29240</t>
  </si>
  <si>
    <t xml:space="preserve">ULMUS RESISTA® SAPPO. GOLD BG9 T60/100</t>
  </si>
  <si>
    <t xml:space="preserve">84A136</t>
  </si>
  <si>
    <t xml:space="preserve">UNCINIA EVERFLAME®</t>
  </si>
  <si>
    <t xml:space="preserve">45A133</t>
  </si>
  <si>
    <t xml:space="preserve">UNCINIA UNCINATA RUBRA</t>
  </si>
  <si>
    <t xml:space="preserve">72A0174</t>
  </si>
  <si>
    <t xml:space="preserve">VACCINIUM CORYMB. LITTLE BLUE WONDER®</t>
  </si>
  <si>
    <t xml:space="preserve">72A0176</t>
  </si>
  <si>
    <t xml:space="preserve">VACCINIUM CORYMB. PINK LEMONADE®</t>
  </si>
  <si>
    <t xml:space="preserve">BP28795</t>
  </si>
  <si>
    <t xml:space="preserve">VACCINIUM CORYMBOSUM BLUE DESSERT BP9</t>
  </si>
  <si>
    <t xml:space="preserve">BP28796</t>
  </si>
  <si>
    <t xml:space="preserve">VACCINIUM CORYMBOSUM BLUEROMA BP9</t>
  </si>
  <si>
    <t xml:space="preserve">BP28020</t>
  </si>
  <si>
    <t xml:space="preserve">VACCINIUM CORYMBOSUM DARROW BP9</t>
  </si>
  <si>
    <t xml:space="preserve">BP28021</t>
  </si>
  <si>
    <t xml:space="preserve">VACCINIUM CORYMBOSUM JERSEY BP9</t>
  </si>
  <si>
    <t xml:space="preserve">BP28025</t>
  </si>
  <si>
    <t xml:space="preserve">VACCINIUM CORYMBOSUM PINK LEMONADE®BP9</t>
  </si>
  <si>
    <t xml:space="preserve">BG8425B</t>
  </si>
  <si>
    <t xml:space="preserve">VIBURNUM DAVIDII ANGUSTIFOLIA BG9 R</t>
  </si>
  <si>
    <t xml:space="preserve">GG23929</t>
  </si>
  <si>
    <t xml:space="preserve">VIBURNUM MACROCEPHALUM GG9</t>
  </si>
  <si>
    <t xml:space="preserve">BP28031</t>
  </si>
  <si>
    <t xml:space="preserve">VIBURNUM ODORATISSIMUM COPPERTOP® BP9</t>
  </si>
  <si>
    <t xml:space="preserve">BA8444</t>
  </si>
  <si>
    <t xml:space="preserve">VIBURNUM OPULUS ROSEUM BA7</t>
  </si>
  <si>
    <t xml:space="preserve">BP8433</t>
  </si>
  <si>
    <t xml:space="preserve">VIBURNUM OPULUS ROSEUM BP8</t>
  </si>
  <si>
    <t xml:space="preserve">BP28033</t>
  </si>
  <si>
    <t xml:space="preserve">VIBURNUM TINUS BP9</t>
  </si>
  <si>
    <t xml:space="preserve">BP25463</t>
  </si>
  <si>
    <t xml:space="preserve">VIBURNUM TINUS GIGANTEUM BP8</t>
  </si>
  <si>
    <t xml:space="preserve">BP28037</t>
  </si>
  <si>
    <t xml:space="preserve">VIBURNUM TINUS MACROPHYLLUM BP9</t>
  </si>
  <si>
    <t xml:space="preserve">BP28261</t>
  </si>
  <si>
    <t xml:space="preserve">VIBURNUM TINUS QUIMPER BP9</t>
  </si>
  <si>
    <t xml:space="preserve">BG26071B</t>
  </si>
  <si>
    <t xml:space="preserve">VITEX X CHIC. BLUES DANIEL SEARLE® BG9 R</t>
  </si>
  <si>
    <t xml:space="preserve">8.12P009</t>
  </si>
  <si>
    <t xml:space="preserve">VITIS VINIFERA CARDINAL ZPD4</t>
  </si>
  <si>
    <t xml:space="preserve">32A001</t>
  </si>
  <si>
    <t xml:space="preserve">VITIS VINIFERA CHASSELAT DORE ZPD4</t>
  </si>
  <si>
    <t xml:space="preserve">8.12P003</t>
  </si>
  <si>
    <t xml:space="preserve">8.12P004</t>
  </si>
  <si>
    <t xml:space="preserve">VITIS VINIFERA MUSCAT DE HAMBOURG ZPD4</t>
  </si>
  <si>
    <t xml:space="preserve">8.12P005</t>
  </si>
  <si>
    <t xml:space="preserve">VITIS VINIFERA MUSCAT ITALIA ZPD4</t>
  </si>
  <si>
    <t xml:space="preserve">8.12P006</t>
  </si>
  <si>
    <t xml:space="preserve">VITIS VINIFERA MUSCAT PERLETTE ZPD4</t>
  </si>
  <si>
    <t xml:space="preserve">32A007</t>
  </si>
  <si>
    <t xml:space="preserve">VITIS VINIFERA SULTANINE ZPD4</t>
  </si>
  <si>
    <t xml:space="preserve">8.12P010</t>
  </si>
  <si>
    <t xml:space="preserve">BP8598</t>
  </si>
  <si>
    <t xml:space="preserve">WEIGELA BRISTOL RUBY BP8</t>
  </si>
  <si>
    <t xml:space="preserve">BP8573</t>
  </si>
  <si>
    <t xml:space="preserve">WEIGELA FLORIDA ALEXANDRA® BP8</t>
  </si>
  <si>
    <t xml:space="preserve">BP8559</t>
  </si>
  <si>
    <t xml:space="preserve">WEIGELA FLORIDA MINUET BP8</t>
  </si>
  <si>
    <t xml:space="preserve">BP28747</t>
  </si>
  <si>
    <t xml:space="preserve">WEIGELA FLORIDA PRISM® MAGIC CARPET BP9</t>
  </si>
  <si>
    <t xml:space="preserve">BP28108</t>
  </si>
  <si>
    <t xml:space="preserve">WEIGELA HYBRIDE PICOBELLA ROSA® BP9</t>
  </si>
  <si>
    <t xml:space="preserve">BP8646</t>
  </si>
  <si>
    <t xml:space="preserve">WEIGELA RED PRINCE BP8</t>
  </si>
  <si>
    <t xml:space="preserve">BP9570</t>
  </si>
  <si>
    <t xml:space="preserve">WEIGELA SNOWFLAKE BP8</t>
  </si>
  <si>
    <t xml:space="preserve">BP8666</t>
  </si>
  <si>
    <t xml:space="preserve">WEIGELA STELZNIERI BP8</t>
  </si>
  <si>
    <t xml:space="preserve">BP28105</t>
  </si>
  <si>
    <t xml:space="preserve">WEIGELA X ALL SUMMER MONET® BP9</t>
  </si>
  <si>
    <t xml:space="preserve">GG27533</t>
  </si>
  <si>
    <t xml:space="preserve">WISTERIA BRACHYBOTRYS OKAYAMA GG9</t>
  </si>
  <si>
    <t xml:space="preserve">GG23932</t>
  </si>
  <si>
    <t xml:space="preserve">WISTERIA FLORIBUNDA BLACK DRAGON GG9</t>
  </si>
  <si>
    <t xml:space="preserve">GG24149</t>
  </si>
  <si>
    <t xml:space="preserve">WISTERIA FLORIBUNDA LONGISSIMA ALBA GG9</t>
  </si>
  <si>
    <t xml:space="preserve">GG8681</t>
  </si>
  <si>
    <t xml:space="preserve">WISTERIA FLORIBUNDA MACROBOTRYS GG9</t>
  </si>
  <si>
    <t xml:space="preserve">GG8691</t>
  </si>
  <si>
    <t xml:space="preserve">WISTERIA FLORIBUNDA VIOLACEA PLENA GG9</t>
  </si>
  <si>
    <t xml:space="preserve">GG8970</t>
  </si>
  <si>
    <t xml:space="preserve">WISTERIA SINENSIS GG9</t>
  </si>
  <si>
    <t xml:space="preserve">8.12P188</t>
  </si>
  <si>
    <t xml:space="preserve">YUCCA FILAMENTOSA COLOR GU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800</xdr:colOff>
      <xdr:row>5</xdr:row>
      <xdr:rowOff>28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492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4280</xdr:colOff>
      <xdr:row>0</xdr:row>
      <xdr:rowOff>0</xdr:rowOff>
    </xdr:from>
    <xdr:to>
      <xdr:col>33</xdr:col>
      <xdr:colOff>41400</xdr:colOff>
      <xdr:row>4</xdr:row>
      <xdr:rowOff>2757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1895480" y="0"/>
          <a:ext cx="13996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TOSITTI/AppData/Local/Microsoft/Windows/INetCache/Content.Outlook/A5HSS4KC/Dispo.P&#233;pi%2016.05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B6" t="str">
            <v>Code</v>
          </cell>
          <cell r="C6" t="str">
            <v>Catégorie</v>
          </cell>
          <cell r="D6" t="str">
            <v>Gamme horticole</v>
          </cell>
          <cell r="E6" t="str">
            <v>Usage / Use</v>
          </cell>
        </row>
        <row r="7">
          <cell r="B7" t="str">
            <v>BA10590</v>
          </cell>
          <cell r="C7" t="str">
            <v>Arbustes / shrubs</v>
          </cell>
        </row>
        <row r="7">
          <cell r="F7" t="str">
            <v>ABELIA GRANDI. CONFETTI® BA7</v>
          </cell>
        </row>
        <row r="8">
          <cell r="B8" t="str">
            <v>BA1789</v>
          </cell>
          <cell r="C8" t="str">
            <v>Arbustes / shrubs</v>
          </cell>
        </row>
        <row r="8">
          <cell r="F8" t="str">
            <v>ABELIA GRANDI. FRANCIS MASON BA7</v>
          </cell>
        </row>
        <row r="9">
          <cell r="B9" t="str">
            <v>BP28762</v>
          </cell>
          <cell r="C9" t="str">
            <v>Arbustes / shrubs</v>
          </cell>
        </row>
        <row r="9">
          <cell r="F9" t="str">
            <v>ABELIA GRANDI. FRANCIS MASON BP9</v>
          </cell>
        </row>
        <row r="10">
          <cell r="B10" t="str">
            <v>BP28763</v>
          </cell>
          <cell r="C10" t="str">
            <v>Arbustes / shrubs</v>
          </cell>
        </row>
        <row r="10">
          <cell r="F10" t="str">
            <v>ABELIA GRANDI. HOPLEYS® BP9</v>
          </cell>
        </row>
        <row r="11">
          <cell r="B11" t="str">
            <v>BP28764</v>
          </cell>
          <cell r="C11" t="str">
            <v>Arbustes / shrubs</v>
          </cell>
        </row>
        <row r="11">
          <cell r="F11" t="str">
            <v>ABELIA GRANDI. LUCKY LOTS® BP9</v>
          </cell>
        </row>
        <row r="12">
          <cell r="B12" t="str">
            <v>BP28765</v>
          </cell>
          <cell r="C12" t="str">
            <v>Arbustes / shrubs</v>
          </cell>
        </row>
        <row r="12">
          <cell r="F12" t="str">
            <v>ABELIA GRANDI. PINK PONG® BP9</v>
          </cell>
        </row>
        <row r="13">
          <cell r="B13" t="str">
            <v>BP28766</v>
          </cell>
          <cell r="C13" t="str">
            <v>Arbustes / shrubs</v>
          </cell>
          <cell r="D13" t="str">
            <v>H</v>
          </cell>
        </row>
        <row r="13">
          <cell r="F13" t="str">
            <v>ABELIA GRANDI. RASPBERRY PROFUSION®BP9</v>
          </cell>
        </row>
        <row r="14">
          <cell r="B14" t="str">
            <v>BP28767</v>
          </cell>
          <cell r="C14" t="str">
            <v>Arbustes / shrubs</v>
          </cell>
        </row>
        <row r="14">
          <cell r="F14" t="str">
            <v>ABELIA GRANDI. SARABANDE BP9</v>
          </cell>
        </row>
        <row r="15">
          <cell r="B15" t="str">
            <v>BC11775B</v>
          </cell>
          <cell r="C15" t="str">
            <v>Arbustes / shrubs</v>
          </cell>
        </row>
        <row r="15">
          <cell r="F15" t="str">
            <v>ABELIA GRANDI. SHERWOODII BC1.3L</v>
          </cell>
        </row>
        <row r="16">
          <cell r="B16" t="str">
            <v>BP27694</v>
          </cell>
          <cell r="C16" t="str">
            <v>Arbustes / shrubs</v>
          </cell>
        </row>
        <row r="16">
          <cell r="F16" t="str">
            <v>ABELIA GRANDI. SHERWOODII BP9</v>
          </cell>
        </row>
        <row r="17">
          <cell r="B17" t="str">
            <v>BP28768</v>
          </cell>
          <cell r="C17" t="str">
            <v>Arbustes / shrubs</v>
          </cell>
          <cell r="D17" t="str">
            <v>H</v>
          </cell>
        </row>
        <row r="17">
          <cell r="F17" t="str">
            <v>ABELIA GRANDI. STEREDENN® BP9</v>
          </cell>
        </row>
        <row r="18">
          <cell r="B18" t="str">
            <v>BP28769</v>
          </cell>
          <cell r="C18" t="str">
            <v>Arbustes / shrubs</v>
          </cell>
        </row>
        <row r="18">
          <cell r="F18" t="str">
            <v>ABELIA GRANDI. SUNSHINE DAYDREAM® BP9</v>
          </cell>
        </row>
        <row r="19">
          <cell r="B19" t="str">
            <v>BA1829</v>
          </cell>
          <cell r="C19" t="str">
            <v>Arbustes / shrubs</v>
          </cell>
          <cell r="D19" t="str">
            <v>H</v>
          </cell>
        </row>
        <row r="19">
          <cell r="F19" t="str">
            <v>ABELIA GRANDIFLORA BA5</v>
          </cell>
        </row>
        <row r="20">
          <cell r="B20" t="str">
            <v>BA1830</v>
          </cell>
          <cell r="C20" t="str">
            <v>Arbustes / shrubs</v>
          </cell>
          <cell r="D20" t="str">
            <v>H</v>
          </cell>
        </row>
        <row r="20">
          <cell r="F20" t="str">
            <v>ABELIA GRANDIFLORA BA7</v>
          </cell>
        </row>
        <row r="21">
          <cell r="B21" t="str">
            <v>BA13960</v>
          </cell>
          <cell r="C21" t="str">
            <v>Arbustes / shrubs</v>
          </cell>
          <cell r="D21" t="str">
            <v>H</v>
          </cell>
        </row>
        <row r="21">
          <cell r="F21" t="str">
            <v>ABELIA GRANDIFLORA BA8</v>
          </cell>
        </row>
        <row r="22">
          <cell r="B22" t="str">
            <v>BP27695</v>
          </cell>
          <cell r="C22" t="str">
            <v>Arbustes / shrubs</v>
          </cell>
        </row>
        <row r="22">
          <cell r="F22" t="str">
            <v>ABELIA ZANDERI LITTLE RICHARD BP9</v>
          </cell>
        </row>
        <row r="23">
          <cell r="B23" t="str">
            <v>GG1847</v>
          </cell>
          <cell r="C23" t="str">
            <v>Conifères / Conifers</v>
          </cell>
        </row>
        <row r="23">
          <cell r="F23" t="str">
            <v>ABIES KOREANA SILBERLOCKE GG9</v>
          </cell>
        </row>
        <row r="24">
          <cell r="B24" t="str">
            <v>GG23716</v>
          </cell>
          <cell r="C24" t="str">
            <v>Conifères / Conifers</v>
          </cell>
        </row>
        <row r="24">
          <cell r="F24" t="str">
            <v>ABIES NORDMANNIANA GOLDEN SPREADER GG9</v>
          </cell>
        </row>
        <row r="25">
          <cell r="B25" t="str">
            <v>GG1849</v>
          </cell>
          <cell r="C25" t="str">
            <v>Conifères / Conifers</v>
          </cell>
        </row>
        <row r="25">
          <cell r="F25" t="str">
            <v>ABIES PROCERA GLAUCA GG9</v>
          </cell>
        </row>
        <row r="26">
          <cell r="B26" t="str">
            <v>SG27209B</v>
          </cell>
          <cell r="C26" t="str">
            <v>Arbustes / shrubs</v>
          </cell>
        </row>
        <row r="26">
          <cell r="E26" t="str">
            <v>Tolérance au sec / Drought tolerant</v>
          </cell>
          <cell r="F26" t="str">
            <v>ACACIA PRAVISSIMA SG9</v>
          </cell>
        </row>
        <row r="27">
          <cell r="B27" t="str">
            <v>SG28899</v>
          </cell>
          <cell r="C27" t="str">
            <v>Arbres / Trees</v>
          </cell>
        </row>
        <row r="27">
          <cell r="F27" t="str">
            <v>ACER BUERGERIANUM SG1LA TIG 60/100</v>
          </cell>
        </row>
        <row r="28">
          <cell r="B28" t="str">
            <v>BC29732</v>
          </cell>
          <cell r="C28" t="str">
            <v>Arbres / Trees</v>
          </cell>
        </row>
        <row r="28">
          <cell r="F28" t="str">
            <v>ACER FREEMANII JEFFERSRED BC2L T100/150</v>
          </cell>
        </row>
        <row r="29">
          <cell r="B29" t="str">
            <v>BG28909</v>
          </cell>
          <cell r="C29" t="str">
            <v>Arbres / Trees</v>
          </cell>
        </row>
        <row r="29">
          <cell r="F29" t="str">
            <v>ACER FREEMANII JEFFERSRED BG1LA T60/100</v>
          </cell>
        </row>
        <row r="30">
          <cell r="B30" t="str">
            <v>GG23782</v>
          </cell>
          <cell r="C30" t="str">
            <v>Arbres / Trees</v>
          </cell>
        </row>
        <row r="30">
          <cell r="F30" t="str">
            <v>ACER JAPONICUM ACONITIFOLIUM GG9 20/30</v>
          </cell>
        </row>
        <row r="31">
          <cell r="B31" t="str">
            <v>GG23781</v>
          </cell>
          <cell r="C31" t="str">
            <v>Arbres / Trees</v>
          </cell>
        </row>
        <row r="31">
          <cell r="F31" t="str">
            <v>ACER JAPONICUM VITIFOLIUM GG9 20/30</v>
          </cell>
        </row>
        <row r="32">
          <cell r="B32" t="str">
            <v>BG28915</v>
          </cell>
          <cell r="C32" t="str">
            <v>Arbres / Trees</v>
          </cell>
        </row>
        <row r="32">
          <cell r="F32" t="str">
            <v>ACER NEGUN. FLAMINGO BG1LA TIG 30/60</v>
          </cell>
        </row>
        <row r="33">
          <cell r="B33" t="str">
            <v>BG28916</v>
          </cell>
          <cell r="C33" t="str">
            <v>Arbres / Trees</v>
          </cell>
        </row>
        <row r="33">
          <cell r="F33" t="str">
            <v>ACER NEGUN. FLAMINGO BG1LA TIG 60/100</v>
          </cell>
        </row>
        <row r="34">
          <cell r="B34" t="str">
            <v>BG10570B</v>
          </cell>
          <cell r="C34" t="str">
            <v>Arbres / Trees</v>
          </cell>
        </row>
        <row r="34">
          <cell r="F34" t="str">
            <v>ACER PACIFIC SUNSET® BG1LA TIG</v>
          </cell>
        </row>
        <row r="35">
          <cell r="B35" t="str">
            <v>GG23787</v>
          </cell>
          <cell r="C35" t="str">
            <v>Arbres / Trees</v>
          </cell>
        </row>
        <row r="35">
          <cell r="F35" t="str">
            <v>ACER PALMA. ARAKAWA GG9 20/30</v>
          </cell>
        </row>
        <row r="36">
          <cell r="B36" t="str">
            <v>GG24585</v>
          </cell>
          <cell r="C36" t="str">
            <v>Arbres / Trees</v>
          </cell>
        </row>
        <row r="36">
          <cell r="F36" t="str">
            <v>ACER PALMA. ARIADNE GG9 20/30</v>
          </cell>
        </row>
        <row r="37">
          <cell r="B37" t="str">
            <v>GG23788</v>
          </cell>
          <cell r="C37" t="str">
            <v>Arbres / Trees</v>
          </cell>
        </row>
        <row r="37">
          <cell r="F37" t="str">
            <v>ACER PALMA. ASAHI-ZURU GG9 20/30</v>
          </cell>
        </row>
        <row r="38">
          <cell r="B38" t="str">
            <v>GG23826</v>
          </cell>
          <cell r="C38" t="str">
            <v>Arbres / Trees</v>
          </cell>
        </row>
        <row r="38">
          <cell r="F38" t="str">
            <v>ACER PALMA. ATROLINEARE GG9 20/30</v>
          </cell>
        </row>
        <row r="39">
          <cell r="B39" t="str">
            <v>BG27177B</v>
          </cell>
          <cell r="C39" t="str">
            <v>Arbres / Trees</v>
          </cell>
          <cell r="D39" t="str">
            <v>H</v>
          </cell>
        </row>
        <row r="39">
          <cell r="F39" t="str">
            <v>ACER PALMA. ATROPURPUREUM BG9</v>
          </cell>
        </row>
        <row r="40">
          <cell r="B40" t="str">
            <v>GG23817</v>
          </cell>
          <cell r="C40" t="str">
            <v>Arbres / Trees</v>
          </cell>
        </row>
        <row r="40">
          <cell r="F40" t="str">
            <v>ACER PALMA. ATROPURPUREUM GG9 20/30</v>
          </cell>
        </row>
        <row r="41">
          <cell r="B41" t="str">
            <v>SG1940B</v>
          </cell>
          <cell r="C41" t="str">
            <v>Arbres / Trees</v>
          </cell>
        </row>
        <row r="41">
          <cell r="F41" t="str">
            <v>ACER PALMA. ATROPURPUREUM SG9</v>
          </cell>
        </row>
        <row r="42">
          <cell r="B42" t="str">
            <v>GG23789</v>
          </cell>
          <cell r="C42" t="str">
            <v>Arbres / Trees</v>
          </cell>
        </row>
        <row r="42">
          <cell r="F42" t="str">
            <v>ACER PALMA. AUREUM GG9 20/30</v>
          </cell>
        </row>
        <row r="43">
          <cell r="B43" t="str">
            <v>GG24603</v>
          </cell>
          <cell r="C43" t="str">
            <v>Arbustes / shrubs</v>
          </cell>
        </row>
        <row r="43">
          <cell r="F43" t="str">
            <v>ACER PALMA. BALDSMITH GG9</v>
          </cell>
        </row>
        <row r="44">
          <cell r="B44" t="str">
            <v>GG23791</v>
          </cell>
          <cell r="C44" t="str">
            <v>Arbres / Trees</v>
          </cell>
        </row>
        <row r="44">
          <cell r="F44" t="str">
            <v>ACER PALMA. BENI-MAIKO GG9 20/30</v>
          </cell>
        </row>
        <row r="45">
          <cell r="B45" t="str">
            <v>GG1182</v>
          </cell>
          <cell r="C45" t="str">
            <v>Arbustes / shrubs</v>
          </cell>
        </row>
        <row r="45">
          <cell r="F45" t="str">
            <v>ACER PALMA. BENI-SHIDORI GG9 20/30</v>
          </cell>
        </row>
        <row r="46">
          <cell r="B46" t="str">
            <v>GG23940</v>
          </cell>
          <cell r="C46" t="str">
            <v>Arbres / Trees</v>
          </cell>
        </row>
        <row r="46">
          <cell r="F46" t="str">
            <v>ACER PALMA. BERRY BROOM GG9 20/30</v>
          </cell>
        </row>
        <row r="47">
          <cell r="B47" t="str">
            <v>GG23830</v>
          </cell>
          <cell r="C47" t="str">
            <v>Arbres / Trees</v>
          </cell>
        </row>
        <row r="47">
          <cell r="F47" t="str">
            <v>ACER PALMA. BI-HOO GG9 20/30</v>
          </cell>
        </row>
        <row r="48">
          <cell r="B48" t="str">
            <v>GG1944</v>
          </cell>
          <cell r="C48" t="str">
            <v>Arbres / Trees</v>
          </cell>
          <cell r="D48" t="str">
            <v>H</v>
          </cell>
        </row>
        <row r="48">
          <cell r="F48" t="str">
            <v>ACER PALMA. BLOODGOOD GG9 20/30</v>
          </cell>
        </row>
        <row r="49">
          <cell r="B49" t="str">
            <v>GG24954</v>
          </cell>
          <cell r="C49" t="str">
            <v>Arbres / Trees</v>
          </cell>
        </row>
        <row r="49">
          <cell r="F49" t="str">
            <v>ACER PALMA. BRANDTS DWARF GG9 20/30</v>
          </cell>
        </row>
        <row r="50">
          <cell r="B50" t="str">
            <v>GG1945</v>
          </cell>
          <cell r="C50" t="str">
            <v>Arbres / Trees</v>
          </cell>
        </row>
        <row r="50">
          <cell r="F50" t="str">
            <v>ACER PALMA. BUTTERFLY GG9 20/30</v>
          </cell>
        </row>
        <row r="51">
          <cell r="B51" t="str">
            <v>GG1946</v>
          </cell>
          <cell r="C51" t="str">
            <v>Arbres / Trees</v>
          </cell>
        </row>
        <row r="51">
          <cell r="F51" t="str">
            <v>ACER PALMA. CRIMSON QUEEN GG9 20/30</v>
          </cell>
        </row>
        <row r="52">
          <cell r="B52" t="str">
            <v>GG23819</v>
          </cell>
          <cell r="C52" t="str">
            <v>Arbres / Trees</v>
          </cell>
          <cell r="D52" t="str">
            <v>H</v>
          </cell>
        </row>
        <row r="52">
          <cell r="F52" t="str">
            <v>ACER PALMA. DESHOJO GG9 20/30</v>
          </cell>
        </row>
        <row r="53">
          <cell r="B53" t="str">
            <v>GG23774</v>
          </cell>
          <cell r="C53" t="str">
            <v>Arbustes / shrubs</v>
          </cell>
        </row>
        <row r="53">
          <cell r="F53" t="str">
            <v>ACER PALMA. DISS. FLAVESCENS GG9 20/30</v>
          </cell>
        </row>
        <row r="54">
          <cell r="B54" t="str">
            <v>GG1948</v>
          </cell>
          <cell r="C54" t="str">
            <v>Arbres / Trees</v>
          </cell>
        </row>
        <row r="54">
          <cell r="F54" t="str">
            <v>ACER PALMA. DISS. GARNET GG9 20/30</v>
          </cell>
        </row>
        <row r="55">
          <cell r="B55" t="str">
            <v>GG23777</v>
          </cell>
          <cell r="C55" t="str">
            <v>Arbres / Trees</v>
          </cell>
        </row>
        <row r="55">
          <cell r="F55" t="str">
            <v>ACER PALMA. DISS. ORANGEOLA GG9 20/30</v>
          </cell>
        </row>
        <row r="56">
          <cell r="B56" t="str">
            <v>GG23778</v>
          </cell>
          <cell r="C56" t="str">
            <v>Arbustes / shrubs</v>
          </cell>
        </row>
        <row r="56">
          <cell r="F56" t="str">
            <v>ACER PALMA. DISS. PALMATIFIDUM GG9 20/30</v>
          </cell>
        </row>
        <row r="57">
          <cell r="B57" t="str">
            <v>GG23816</v>
          </cell>
          <cell r="C57" t="str">
            <v>Arbres / Trees</v>
          </cell>
        </row>
        <row r="57">
          <cell r="F57" t="str">
            <v>ACER PALMA. DISS. RUBRIFOLIUM GG9 20/30</v>
          </cell>
        </row>
        <row r="58">
          <cell r="B58" t="str">
            <v>GG1947</v>
          </cell>
          <cell r="C58" t="str">
            <v>Arbres / Trees</v>
          </cell>
          <cell r="D58" t="str">
            <v>H</v>
          </cell>
        </row>
        <row r="58">
          <cell r="F58" t="str">
            <v>ACER PALMA. DISSECTUM GG9 20/30</v>
          </cell>
        </row>
        <row r="59">
          <cell r="B59" t="str">
            <v>GG23799</v>
          </cell>
          <cell r="C59" t="str">
            <v>Arbres / Trees</v>
          </cell>
        </row>
        <row r="59">
          <cell r="F59" t="str">
            <v>ACER PALMA. EMERALD LACE GG9 20/30</v>
          </cell>
        </row>
        <row r="60">
          <cell r="B60" t="str">
            <v>GG1949</v>
          </cell>
          <cell r="C60" t="str">
            <v>Arbres / Trees</v>
          </cell>
        </row>
        <row r="60">
          <cell r="F60" t="str">
            <v>ACER PALMA. FIREGLOW GG9 20/30</v>
          </cell>
        </row>
        <row r="61">
          <cell r="B61" t="str">
            <v>GG23833</v>
          </cell>
          <cell r="C61" t="str">
            <v>Arbustes / shrubs</v>
          </cell>
        </row>
        <row r="61">
          <cell r="F61" t="str">
            <v>ACER PALMA. HANA MATOI® GG9 20/30</v>
          </cell>
        </row>
        <row r="62">
          <cell r="B62" t="str">
            <v>GG23786</v>
          </cell>
          <cell r="C62" t="str">
            <v>Arbres / Trees</v>
          </cell>
        </row>
        <row r="62">
          <cell r="F62" t="str">
            <v>ACER PALMA. HIGASAYAMA GG9 20/30</v>
          </cell>
        </row>
        <row r="63">
          <cell r="B63" t="str">
            <v>GG23802</v>
          </cell>
          <cell r="C63" t="str">
            <v>Arbres / Trees</v>
          </cell>
        </row>
        <row r="63">
          <cell r="F63" t="str">
            <v>ACER PALMA. HOGYOKU GG9 20/30</v>
          </cell>
        </row>
        <row r="64">
          <cell r="B64" t="str">
            <v>GG23836</v>
          </cell>
          <cell r="C64" t="str">
            <v>Arbres / Trees</v>
          </cell>
        </row>
        <row r="64">
          <cell r="F64" t="str">
            <v>ACER PALMA. JERRE SCHWARTZ GG9 20/30</v>
          </cell>
        </row>
        <row r="65">
          <cell r="B65" t="str">
            <v>GG23820</v>
          </cell>
          <cell r="C65" t="str">
            <v>Arbres / Trees</v>
          </cell>
        </row>
        <row r="65">
          <cell r="F65" t="str">
            <v>ACER PALMA. KAGIRI-NISHIKI GG9 20/30</v>
          </cell>
        </row>
        <row r="66">
          <cell r="B66" t="str">
            <v>GG23837</v>
          </cell>
          <cell r="C66" t="str">
            <v>Arbustes / shrubs</v>
          </cell>
        </row>
        <row r="66">
          <cell r="F66" t="str">
            <v>ACER PALMA. KAMAGATA GG9 20/30</v>
          </cell>
        </row>
        <row r="67">
          <cell r="B67" t="str">
            <v>GG23838</v>
          </cell>
          <cell r="C67" t="str">
            <v>Arbres / Trees</v>
          </cell>
        </row>
        <row r="67">
          <cell r="F67" t="str">
            <v>ACER PALMA. KASAGIYAMA GG9 20/30</v>
          </cell>
        </row>
        <row r="68">
          <cell r="B68" t="str">
            <v>GG23803</v>
          </cell>
          <cell r="C68" t="str">
            <v>Arbres / Trees</v>
          </cell>
          <cell r="D68" t="str">
            <v>H</v>
          </cell>
        </row>
        <row r="68">
          <cell r="F68" t="str">
            <v>ACER PALMA. KATSURA GG9 20/30</v>
          </cell>
        </row>
        <row r="69">
          <cell r="B69" t="str">
            <v>GG24586</v>
          </cell>
          <cell r="C69" t="str">
            <v>Arbres / Trees</v>
          </cell>
        </row>
        <row r="69">
          <cell r="F69" t="str">
            <v>ACER PALMA. KINRAN GG9 20/30</v>
          </cell>
        </row>
        <row r="70">
          <cell r="B70" t="str">
            <v>GG23804</v>
          </cell>
          <cell r="C70" t="str">
            <v>Arbres / Trees</v>
          </cell>
        </row>
        <row r="70">
          <cell r="F70" t="str">
            <v>ACER PALMA. KIYOHIME GG9 20/30</v>
          </cell>
        </row>
        <row r="71">
          <cell r="B71" t="str">
            <v>GG23805</v>
          </cell>
          <cell r="C71" t="str">
            <v>Arbres / Trees</v>
          </cell>
        </row>
        <row r="71">
          <cell r="F71" t="str">
            <v>ACER PALMA. KOTOHIME GG9 20/30</v>
          </cell>
        </row>
        <row r="72">
          <cell r="B72" t="str">
            <v>GG23839</v>
          </cell>
          <cell r="C72" t="str">
            <v>Arbres / Trees</v>
          </cell>
        </row>
        <row r="72">
          <cell r="F72" t="str">
            <v>ACER PALMA. KOTO-MARU GG9 20/30</v>
          </cell>
        </row>
        <row r="73">
          <cell r="B73" t="str">
            <v>GG23840</v>
          </cell>
          <cell r="C73" t="str">
            <v>Arbres / Trees</v>
          </cell>
        </row>
        <row r="73">
          <cell r="F73" t="str">
            <v>ACER PALMA. KOTO-NO-ITO GG9 20/30</v>
          </cell>
        </row>
        <row r="74">
          <cell r="B74" t="str">
            <v>GG23800</v>
          </cell>
          <cell r="C74" t="str">
            <v>Arbres / Trees</v>
          </cell>
        </row>
        <row r="74">
          <cell r="F74" t="str">
            <v>ACER PALMA. LIONHEART GG9 20/30</v>
          </cell>
        </row>
        <row r="75">
          <cell r="B75" t="str">
            <v>GG24152</v>
          </cell>
          <cell r="C75" t="str">
            <v>Arbres / Trees</v>
          </cell>
        </row>
        <row r="75">
          <cell r="F75" t="str">
            <v>ACER PALMA. LITTLE PRINCESS GG9 20/30</v>
          </cell>
        </row>
        <row r="76">
          <cell r="B76" t="str">
            <v>GG23841</v>
          </cell>
          <cell r="C76" t="str">
            <v>Arbustes / shrubs</v>
          </cell>
        </row>
        <row r="76">
          <cell r="F76" t="str">
            <v>ACER PALMA. MIKAWA-YATSUBUSA GG9 20/30</v>
          </cell>
        </row>
        <row r="77">
          <cell r="B77" t="str">
            <v>GG23806</v>
          </cell>
          <cell r="C77" t="str">
            <v>Arbres / Trees</v>
          </cell>
        </row>
        <row r="77">
          <cell r="F77" t="str">
            <v>ACER PALMA. NICHOLSONII GG9 20/30</v>
          </cell>
        </row>
        <row r="78">
          <cell r="B78" t="str">
            <v>GG23807</v>
          </cell>
          <cell r="C78" t="str">
            <v>Arbres / Trees</v>
          </cell>
        </row>
        <row r="78">
          <cell r="F78" t="str">
            <v>ACER PALMA. O-KAGAMI GG9 20/30</v>
          </cell>
        </row>
        <row r="79">
          <cell r="B79" t="str">
            <v>GG23821</v>
          </cell>
          <cell r="C79" t="str">
            <v>Arbres / Trees</v>
          </cell>
          <cell r="D79" t="str">
            <v>H</v>
          </cell>
        </row>
        <row r="79">
          <cell r="F79" t="str">
            <v>ACER PALMA. ORANGE DREAM GG9 20/30</v>
          </cell>
        </row>
        <row r="80">
          <cell r="B80" t="str">
            <v>GG23785</v>
          </cell>
          <cell r="C80" t="str">
            <v>Arbres / Trees</v>
          </cell>
        </row>
        <row r="80">
          <cell r="F80" t="str">
            <v>ACER PALMA. OREGON SUNSET GG9 20/30</v>
          </cell>
        </row>
        <row r="81">
          <cell r="B81" t="str">
            <v>GG23822</v>
          </cell>
          <cell r="C81" t="str">
            <v>Arbres / Trees</v>
          </cell>
        </row>
        <row r="81">
          <cell r="F81" t="str">
            <v>ACER PALMA. OSAKAZUKI GG9 20/30</v>
          </cell>
        </row>
        <row r="82">
          <cell r="B82" t="str">
            <v>GG25059</v>
          </cell>
          <cell r="C82" t="str">
            <v>Arbustes / shrubs</v>
          </cell>
        </row>
        <row r="82">
          <cell r="F82" t="str">
            <v>ACER PALMA. PEVÉ DAVE GG9 20/30</v>
          </cell>
        </row>
        <row r="83">
          <cell r="B83" t="str">
            <v>GG25096</v>
          </cell>
          <cell r="C83" t="str">
            <v>Arbres / Trees</v>
          </cell>
        </row>
        <row r="83">
          <cell r="F83" t="str">
            <v>ACER PALMA. PHOENIX GG9 20/30</v>
          </cell>
        </row>
        <row r="84">
          <cell r="B84" t="str">
            <v>GG25844</v>
          </cell>
          <cell r="C84" t="str">
            <v>Arbres / Trees</v>
          </cell>
        </row>
        <row r="84">
          <cell r="F84" t="str">
            <v>ACER PALMA. RAINBOW GG9 20/30</v>
          </cell>
        </row>
        <row r="85">
          <cell r="B85" t="str">
            <v>GG23773</v>
          </cell>
          <cell r="C85" t="str">
            <v>Arbres / Trees</v>
          </cell>
        </row>
        <row r="85">
          <cell r="F85" t="str">
            <v>ACER PALMA. RED PYGMY GG9 20/30</v>
          </cell>
        </row>
        <row r="86">
          <cell r="B86" t="str">
            <v>GG23843</v>
          </cell>
          <cell r="C86" t="str">
            <v>Arbres / Trees</v>
          </cell>
        </row>
        <row r="86">
          <cell r="F86" t="str">
            <v>ACER PALMA. RED WOOD GG9 20/30</v>
          </cell>
        </row>
        <row r="87">
          <cell r="B87" t="str">
            <v>GG23823</v>
          </cell>
          <cell r="C87" t="str">
            <v>Arbres / Trees</v>
          </cell>
        </row>
        <row r="87">
          <cell r="F87" t="str">
            <v>ACER PALMA. RETICULATUM GG9 20/30</v>
          </cell>
        </row>
        <row r="88">
          <cell r="B88" t="str">
            <v>GG23824</v>
          </cell>
          <cell r="C88" t="str">
            <v>Arbres / Trees</v>
          </cell>
        </row>
        <row r="88">
          <cell r="F88" t="str">
            <v>ACER PALMA. RETICULATUM RED GG9 20/30</v>
          </cell>
        </row>
        <row r="89">
          <cell r="B89" t="str">
            <v>GG23844</v>
          </cell>
          <cell r="C89" t="str">
            <v>Arbres / Trees</v>
          </cell>
        </row>
        <row r="89">
          <cell r="F89" t="str">
            <v>ACER PALMA. RYUSEN GG9 20/30</v>
          </cell>
        </row>
        <row r="90">
          <cell r="B90" t="str">
            <v>GG23809</v>
          </cell>
          <cell r="C90" t="str">
            <v>Arbres / Trees</v>
          </cell>
        </row>
        <row r="90">
          <cell r="F90" t="str">
            <v>ACER PALMA. SCOLOPENDRIIFOLIUM GG9 20/30</v>
          </cell>
        </row>
        <row r="91">
          <cell r="B91" t="str">
            <v>GG1952</v>
          </cell>
          <cell r="C91" t="str">
            <v>Arbres / Trees</v>
          </cell>
          <cell r="D91" t="str">
            <v>H</v>
          </cell>
        </row>
        <row r="91">
          <cell r="F91" t="str">
            <v>ACER PALMA. SEIRYU GG9 20/30</v>
          </cell>
        </row>
        <row r="92">
          <cell r="B92" t="str">
            <v>GG1953</v>
          </cell>
          <cell r="C92" t="str">
            <v>Arbres / Trees</v>
          </cell>
          <cell r="D92" t="str">
            <v>H</v>
          </cell>
        </row>
        <row r="92">
          <cell r="F92" t="str">
            <v>ACER PALMA. SENKAKI GG9 20/30</v>
          </cell>
        </row>
        <row r="93">
          <cell r="B93" t="str">
            <v>SG2053B</v>
          </cell>
          <cell r="C93" t="str">
            <v>Arbres / Trees</v>
          </cell>
          <cell r="D93" t="str">
            <v>H</v>
          </cell>
        </row>
        <row r="93">
          <cell r="F93" t="str">
            <v>ACER PALMA. SG9</v>
          </cell>
        </row>
        <row r="94">
          <cell r="B94" t="str">
            <v>GG23797</v>
          </cell>
          <cell r="C94" t="str">
            <v>Arbres / Trees</v>
          </cell>
        </row>
        <row r="94">
          <cell r="F94" t="str">
            <v>ACER PALMA. SHINONOME GG9 20/30</v>
          </cell>
        </row>
        <row r="95">
          <cell r="B95" t="str">
            <v>GG23846</v>
          </cell>
          <cell r="C95" t="str">
            <v>Arbres / Trees</v>
          </cell>
        </row>
        <row r="95">
          <cell r="F95" t="str">
            <v>ACER PALMA. SHIRAZZ GG9 20/30</v>
          </cell>
        </row>
        <row r="96">
          <cell r="B96" t="str">
            <v>GG23670</v>
          </cell>
          <cell r="C96" t="str">
            <v>Arbres / Trees</v>
          </cell>
        </row>
        <row r="96">
          <cell r="F96" t="str">
            <v>ACER PALMA. SHISHIGASHIRA GG9 20/30</v>
          </cell>
        </row>
        <row r="97">
          <cell r="B97" t="str">
            <v>GG23810</v>
          </cell>
          <cell r="C97" t="str">
            <v>Arbres / Trees</v>
          </cell>
        </row>
        <row r="97">
          <cell r="F97" t="str">
            <v>ACER PALMA. SUMMER GOLD GG9 20/30</v>
          </cell>
        </row>
        <row r="98">
          <cell r="B98" t="str">
            <v>GG23798</v>
          </cell>
          <cell r="C98" t="str">
            <v>Arbres / Trees</v>
          </cell>
        </row>
        <row r="98">
          <cell r="F98" t="str">
            <v>ACER PALMA. TAMUKEYAMA GG9 20/30</v>
          </cell>
        </row>
        <row r="99">
          <cell r="B99" t="str">
            <v>GG1954</v>
          </cell>
          <cell r="C99" t="str">
            <v>Arbres / Trees</v>
          </cell>
          <cell r="D99" t="str">
            <v>H</v>
          </cell>
        </row>
        <row r="99">
          <cell r="F99" t="str">
            <v>ACER PALMA. TROMPENBURG GG9 20/30</v>
          </cell>
        </row>
        <row r="100">
          <cell r="B100" t="str">
            <v>GG23825</v>
          </cell>
          <cell r="C100" t="str">
            <v>Arbres / Trees</v>
          </cell>
        </row>
        <row r="100">
          <cell r="F100" t="str">
            <v>ACER PALMA. UENO YAMA GG9 20/30</v>
          </cell>
        </row>
        <row r="101">
          <cell r="B101" t="str">
            <v>GG23815</v>
          </cell>
          <cell r="C101" t="str">
            <v>Arbres / Trees</v>
          </cell>
        </row>
        <row r="101">
          <cell r="F101" t="str">
            <v>ACER PALMA. UKIGOMO GG9 20/30</v>
          </cell>
        </row>
        <row r="102">
          <cell r="B102" t="str">
            <v>GG23811</v>
          </cell>
          <cell r="C102" t="str">
            <v>Arbres / Trees</v>
          </cell>
        </row>
        <row r="102">
          <cell r="F102" t="str">
            <v>ACER PALMA. UKON GG9 20/30</v>
          </cell>
        </row>
        <row r="103">
          <cell r="B103" t="str">
            <v>GG23848</v>
          </cell>
          <cell r="C103" t="str">
            <v>Arbres / Trees</v>
          </cell>
        </row>
        <row r="103">
          <cell r="F103" t="str">
            <v>ACER PALMA. WILSONS PINK DWARF GG9 20/30</v>
          </cell>
        </row>
        <row r="104">
          <cell r="B104" t="str">
            <v>GG26511</v>
          </cell>
          <cell r="C104" t="str">
            <v>Arbustes / shrubs</v>
          </cell>
        </row>
        <row r="104">
          <cell r="F104" t="str">
            <v>ACER PALMA. WINTER FLAME GG9 20/30</v>
          </cell>
        </row>
        <row r="105">
          <cell r="B105" t="str">
            <v>GG27487P</v>
          </cell>
          <cell r="C105" t="str">
            <v>Arbustes / shrubs</v>
          </cell>
        </row>
        <row r="105">
          <cell r="F105" t="str">
            <v>ACER PALMATUM (VARIÉS) GG9 CONT</v>
          </cell>
        </row>
        <row r="106">
          <cell r="B106" t="str">
            <v>BG28939</v>
          </cell>
          <cell r="C106" t="str">
            <v>Arbres / Trees</v>
          </cell>
        </row>
        <row r="106">
          <cell r="F106" t="str">
            <v>ACER SACCHAR. PYRAMIDALE BG1LA T30/60</v>
          </cell>
        </row>
        <row r="107">
          <cell r="B107" t="str">
            <v>BG28940</v>
          </cell>
          <cell r="C107" t="str">
            <v>Arbres / Trees</v>
          </cell>
        </row>
        <row r="107">
          <cell r="F107" t="str">
            <v>ACER SACCHAR. PYRAMIDALE BG1LA T60/100</v>
          </cell>
        </row>
        <row r="108">
          <cell r="B108" t="str">
            <v>GG23849</v>
          </cell>
          <cell r="C108" t="str">
            <v>Arbustes / shrubs</v>
          </cell>
        </row>
        <row r="108">
          <cell r="F108" t="str">
            <v>ACER SHIRASAWANUM AUREUM GG9 20/30</v>
          </cell>
        </row>
        <row r="109">
          <cell r="B109" t="str">
            <v>GG25099</v>
          </cell>
          <cell r="C109" t="str">
            <v>Arbustes / shrubs</v>
          </cell>
        </row>
        <row r="109">
          <cell r="F109" t="str">
            <v>ACER SHIRASAWANUM JORDAN GG9 20/30</v>
          </cell>
        </row>
        <row r="110">
          <cell r="B110" t="str">
            <v>18A601</v>
          </cell>
          <cell r="C110" t="str">
            <v>Vivaces / Perenials</v>
          </cell>
        </row>
        <row r="110">
          <cell r="F110" t="str">
            <v>ACHILLEA CRITHMIFOLIA</v>
          </cell>
        </row>
        <row r="111">
          <cell r="B111" t="str">
            <v>40A262</v>
          </cell>
          <cell r="C111" t="str">
            <v>Graminées / Grasses</v>
          </cell>
        </row>
        <row r="111">
          <cell r="F111" t="str">
            <v>ACORUS GRAMINEUS OGON</v>
          </cell>
        </row>
        <row r="112">
          <cell r="B112" t="str">
            <v>BP28171</v>
          </cell>
          <cell r="C112" t="str">
            <v>Petits Fruits / Soft fruits</v>
          </cell>
        </row>
        <row r="112">
          <cell r="F112" t="str">
            <v>ACTINIDIA ARGUTA KENS RED BP8</v>
          </cell>
        </row>
        <row r="113">
          <cell r="B113" t="str">
            <v>60A061</v>
          </cell>
          <cell r="C113" t="str">
            <v>Petits Fruits / Soft fruits</v>
          </cell>
        </row>
        <row r="113">
          <cell r="F113" t="str">
            <v>ACTINIDIA ARGUTA SUPER ISSAI</v>
          </cell>
        </row>
        <row r="114">
          <cell r="B114" t="str">
            <v>BP28170</v>
          </cell>
          <cell r="C114" t="str">
            <v>Petits Fruits / Soft fruits</v>
          </cell>
        </row>
        <row r="114">
          <cell r="F114" t="str">
            <v>ACTINIDIA ARGUTA SUPER ISSAI BP8</v>
          </cell>
        </row>
        <row r="115">
          <cell r="B115" t="str">
            <v>BP28172</v>
          </cell>
          <cell r="C115" t="str">
            <v>Petits Fruits / Soft fruits</v>
          </cell>
        </row>
        <row r="115">
          <cell r="F115" t="str">
            <v>ACTINIDIA ARGUTA WEIKI BP8</v>
          </cell>
        </row>
        <row r="116">
          <cell r="B116" t="str">
            <v>60A012</v>
          </cell>
          <cell r="C116" t="str">
            <v>Petits Fruits / Soft fruits</v>
          </cell>
        </row>
        <row r="116">
          <cell r="F116" t="str">
            <v>ACTINIDIA DELIC. HAYWARD</v>
          </cell>
        </row>
        <row r="117">
          <cell r="B117" t="str">
            <v>60A014</v>
          </cell>
          <cell r="C117" t="str">
            <v>Petits Fruits / Soft fruits</v>
          </cell>
        </row>
        <row r="117">
          <cell r="F117" t="str">
            <v>ACTINIDIA DELIC. TOMURI</v>
          </cell>
        </row>
        <row r="118">
          <cell r="B118" t="str">
            <v>18A212</v>
          </cell>
          <cell r="C118" t="str">
            <v>Succulentes / Succulents</v>
          </cell>
          <cell r="D118" t="str">
            <v>H</v>
          </cell>
          <cell r="E118" t="str">
            <v>Tolérance au sec / Drought tolerant</v>
          </cell>
          <cell r="F118" t="str">
            <v>AEONIUM ARBOREUM ATROPURPUREUM</v>
          </cell>
        </row>
        <row r="119">
          <cell r="B119" t="str">
            <v>18A284</v>
          </cell>
          <cell r="C119" t="str">
            <v>Succulentes / Succulents</v>
          </cell>
          <cell r="D119" t="str">
            <v>H</v>
          </cell>
          <cell r="E119" t="str">
            <v>Tolérance au sec / Drought tolerant</v>
          </cell>
          <cell r="F119" t="str">
            <v>AEONIUM ARBOREUM ATROPURPUREUM</v>
          </cell>
        </row>
        <row r="120">
          <cell r="B120" t="str">
            <v>SA21916</v>
          </cell>
          <cell r="C120" t="str">
            <v>Vivaces / Perenials</v>
          </cell>
          <cell r="D120" t="str">
            <v>H</v>
          </cell>
        </row>
        <row r="120">
          <cell r="F120" t="str">
            <v>AGAPANTHUS AFRICANUS BLANC SA7</v>
          </cell>
        </row>
        <row r="121">
          <cell r="B121" t="str">
            <v>SP28017</v>
          </cell>
          <cell r="C121" t="str">
            <v>Vivaces / Perenials</v>
          </cell>
          <cell r="D121" t="str">
            <v>H</v>
          </cell>
        </row>
        <row r="121">
          <cell r="F121" t="str">
            <v>AGAPANTHUS AFRICANUS BLANC SP9</v>
          </cell>
        </row>
        <row r="122">
          <cell r="B122" t="str">
            <v>SA11459</v>
          </cell>
          <cell r="C122" t="str">
            <v>Vivaces / Perenials</v>
          </cell>
          <cell r="D122" t="str">
            <v>H</v>
          </cell>
        </row>
        <row r="122">
          <cell r="F122" t="str">
            <v>AGAPANTHUS AFRICANUS BLUE SA7</v>
          </cell>
        </row>
        <row r="123">
          <cell r="B123" t="str">
            <v>SP28019</v>
          </cell>
          <cell r="C123" t="str">
            <v>Vivaces / Perenials</v>
          </cell>
          <cell r="D123" t="str">
            <v>H</v>
          </cell>
        </row>
        <row r="123">
          <cell r="F123" t="str">
            <v>AGAPANTHUS AFRICANUS BLUE SP9</v>
          </cell>
        </row>
        <row r="124">
          <cell r="B124" t="str">
            <v>18A142</v>
          </cell>
          <cell r="C124" t="str">
            <v>Vivaces / Perenials</v>
          </cell>
          <cell r="D124" t="str">
            <v>H</v>
          </cell>
        </row>
        <row r="124">
          <cell r="F124" t="str">
            <v>AGAPANTHUS BRILLANT BLUE®</v>
          </cell>
        </row>
        <row r="125">
          <cell r="B125" t="str">
            <v>18A121</v>
          </cell>
          <cell r="C125" t="str">
            <v>Vivaces / Perenials</v>
          </cell>
          <cell r="D125" t="str">
            <v>H</v>
          </cell>
        </row>
        <row r="125">
          <cell r="F125" t="str">
            <v>AGAPANTHUS CHARLOTTE ®</v>
          </cell>
        </row>
        <row r="126">
          <cell r="B126" t="str">
            <v>BP28278</v>
          </cell>
          <cell r="C126" t="str">
            <v>Vivaces / Perenials</v>
          </cell>
          <cell r="D126" t="str">
            <v>H</v>
          </cell>
        </row>
        <row r="126">
          <cell r="F126" t="str">
            <v>AGAPANTHUS CHARLOTTE BP9</v>
          </cell>
        </row>
        <row r="127">
          <cell r="B127" t="str">
            <v>BP26620</v>
          </cell>
          <cell r="C127" t="str">
            <v>Vivaces / Perenials</v>
          </cell>
          <cell r="D127" t="str">
            <v>H</v>
          </cell>
        </row>
        <row r="127">
          <cell r="F127" t="str">
            <v>AGAPANTHUS DOUBLE DIAMOND® BP9</v>
          </cell>
        </row>
        <row r="128">
          <cell r="B128" t="str">
            <v>18A304</v>
          </cell>
          <cell r="C128" t="str">
            <v>Vivaces / Perenials</v>
          </cell>
          <cell r="D128" t="str">
            <v>H</v>
          </cell>
        </row>
        <row r="128">
          <cell r="F128" t="str">
            <v>AGAPANTHUS EVER SAPPHIRE</v>
          </cell>
        </row>
        <row r="129">
          <cell r="B129" t="str">
            <v>18A226</v>
          </cell>
          <cell r="C129" t="str">
            <v>Vivaces / Perenials</v>
          </cell>
          <cell r="D129" t="str">
            <v>H</v>
          </cell>
        </row>
        <row r="129">
          <cell r="F129" t="str">
            <v>AGAPANTHUS EVER WHITE</v>
          </cell>
        </row>
        <row r="130">
          <cell r="B130" t="str">
            <v>18A222</v>
          </cell>
          <cell r="C130" t="str">
            <v>Vivaces / Perenials</v>
          </cell>
          <cell r="D130" t="str">
            <v>H</v>
          </cell>
        </row>
        <row r="130">
          <cell r="F130" t="str">
            <v>AGAPANTHUS FIREWORKS</v>
          </cell>
        </row>
        <row r="131">
          <cell r="B131" t="str">
            <v>18A297</v>
          </cell>
          <cell r="C131" t="str">
            <v>Vivaces / Perenials</v>
          </cell>
          <cell r="D131" t="str">
            <v>H</v>
          </cell>
        </row>
        <row r="131">
          <cell r="F131" t="str">
            <v>AGAPANTHUS FLOWER OF LOVE</v>
          </cell>
        </row>
        <row r="132">
          <cell r="B132" t="str">
            <v>BP27718</v>
          </cell>
          <cell r="C132" t="str">
            <v>Vivaces / Perenials</v>
          </cell>
          <cell r="D132" t="str">
            <v>H</v>
          </cell>
        </row>
        <row r="132">
          <cell r="F132" t="str">
            <v>AGAPANTHUS GRAPHITE® BLUE BP9</v>
          </cell>
        </row>
        <row r="133">
          <cell r="B133" t="str">
            <v>18A102</v>
          </cell>
          <cell r="C133" t="str">
            <v>Vivaces / Perenials</v>
          </cell>
          <cell r="D133" t="str">
            <v>H</v>
          </cell>
        </row>
        <row r="133">
          <cell r="F133" t="str">
            <v>AGAPANTHUS KILMURRY WHITE</v>
          </cell>
        </row>
        <row r="134">
          <cell r="B134" t="str">
            <v>BP27721</v>
          </cell>
          <cell r="C134" t="str">
            <v>Vivaces / Perenials</v>
          </cell>
          <cell r="D134" t="str">
            <v>H</v>
          </cell>
        </row>
        <row r="134">
          <cell r="F134" t="str">
            <v>AGAPANTHUS L'AMOUR D'ETE® BLANC BP9</v>
          </cell>
        </row>
        <row r="135">
          <cell r="B135" t="str">
            <v>18A311</v>
          </cell>
          <cell r="C135" t="str">
            <v>Vivaces / Perenials</v>
          </cell>
          <cell r="D135" t="str">
            <v>H</v>
          </cell>
        </row>
        <row r="135">
          <cell r="F135" t="str">
            <v>AGAPANTHUS LITTLE AMETHYST</v>
          </cell>
        </row>
        <row r="136">
          <cell r="B136" t="str">
            <v>18A372</v>
          </cell>
          <cell r="C136" t="str">
            <v>Vivaces / Perenials</v>
          </cell>
          <cell r="D136" t="str">
            <v>H</v>
          </cell>
        </row>
        <row r="136">
          <cell r="F136" t="str">
            <v>AGAPANTHUS LOLA</v>
          </cell>
        </row>
        <row r="137">
          <cell r="B137" t="str">
            <v>BP28281</v>
          </cell>
          <cell r="C137" t="str">
            <v>Vivaces / Perenials</v>
          </cell>
          <cell r="D137" t="str">
            <v>H</v>
          </cell>
        </row>
        <row r="137">
          <cell r="F137" t="str">
            <v>AGAPANTHUS MIDNIGHT SKY BP9</v>
          </cell>
        </row>
        <row r="138">
          <cell r="B138" t="str">
            <v>18A504</v>
          </cell>
          <cell r="C138" t="str">
            <v>Vivaces / Perenials</v>
          </cell>
          <cell r="D138" t="str">
            <v>H</v>
          </cell>
        </row>
        <row r="138">
          <cell r="F138" t="str">
            <v>AGAPANTHUS NINA ® WHITE MON SAPHO</v>
          </cell>
        </row>
        <row r="139">
          <cell r="B139" t="str">
            <v>18A581</v>
          </cell>
          <cell r="C139" t="str">
            <v>Vivaces / Perenials</v>
          </cell>
          <cell r="D139" t="str">
            <v>H</v>
          </cell>
        </row>
        <row r="139">
          <cell r="F139" t="str">
            <v>AGAPANTHUS NINA ® WHITE MON SAPHO</v>
          </cell>
        </row>
        <row r="140">
          <cell r="B140" t="str">
            <v>18A124</v>
          </cell>
          <cell r="C140" t="str">
            <v>Vivaces / Perenials</v>
          </cell>
          <cell r="D140" t="str">
            <v>H</v>
          </cell>
        </row>
        <row r="140">
          <cell r="F140" t="str">
            <v>AGAPANTHUS NORTHERN STAR</v>
          </cell>
        </row>
        <row r="141">
          <cell r="B141" t="str">
            <v>BP28283</v>
          </cell>
          <cell r="C141" t="str">
            <v>Vivaces / Perenials</v>
          </cell>
          <cell r="D141" t="str">
            <v>H</v>
          </cell>
        </row>
        <row r="141">
          <cell r="F141" t="str">
            <v>AGAPANTHUS NORTHERN STAR BP9</v>
          </cell>
        </row>
        <row r="142">
          <cell r="B142" t="str">
            <v>18A158</v>
          </cell>
          <cell r="C142" t="str">
            <v>Vivaces / Perenials</v>
          </cell>
          <cell r="D142" t="str">
            <v>H</v>
          </cell>
        </row>
        <row r="142">
          <cell r="F142" t="str">
            <v>AGAPANTHUS PITCHOUNE® BLUE</v>
          </cell>
        </row>
        <row r="143">
          <cell r="B143" t="str">
            <v>BP27724</v>
          </cell>
          <cell r="C143" t="str">
            <v>Vivaces / Perenials</v>
          </cell>
          <cell r="D143" t="str">
            <v>H</v>
          </cell>
        </row>
        <row r="143">
          <cell r="F143" t="str">
            <v>AGAPANTHUS PITCHOUNE® BLUE BP9</v>
          </cell>
        </row>
        <row r="144">
          <cell r="B144" t="str">
            <v>18A296</v>
          </cell>
          <cell r="C144" t="str">
            <v>Vivaces / Perenials</v>
          </cell>
          <cell r="D144" t="str">
            <v>H</v>
          </cell>
        </row>
        <row r="144">
          <cell r="F144" t="str">
            <v>AGAPANTHUS PITCHOUNE® WHITE</v>
          </cell>
        </row>
        <row r="145">
          <cell r="B145" t="str">
            <v>BP28284</v>
          </cell>
          <cell r="C145" t="str">
            <v>Vivaces / Perenials</v>
          </cell>
          <cell r="D145" t="str">
            <v>H</v>
          </cell>
        </row>
        <row r="145">
          <cell r="F145" t="str">
            <v>AGAPANTHUS SEA BREEZE BP9</v>
          </cell>
        </row>
        <row r="146">
          <cell r="B146" t="str">
            <v>BP28252</v>
          </cell>
          <cell r="C146" t="str">
            <v>Vivaces / Perenials</v>
          </cell>
          <cell r="D146" t="str">
            <v>H</v>
          </cell>
        </row>
        <row r="146">
          <cell r="F146" t="str">
            <v>AGAPANTHUS TWISTER® BP9</v>
          </cell>
        </row>
        <row r="147">
          <cell r="B147" t="str">
            <v>18A353</v>
          </cell>
          <cell r="C147" t="str">
            <v>Vivaces / Perenials</v>
          </cell>
          <cell r="D147" t="str">
            <v>H</v>
          </cell>
        </row>
        <row r="147">
          <cell r="F147" t="str">
            <v>AGAPANTHUS X CRYSTAL BLUE</v>
          </cell>
        </row>
        <row r="148">
          <cell r="B148" t="str">
            <v>BP28279</v>
          </cell>
          <cell r="C148" t="str">
            <v>Vivaces / Perenials</v>
          </cell>
          <cell r="D148" t="str">
            <v>H</v>
          </cell>
        </row>
        <row r="148">
          <cell r="F148" t="str">
            <v>AGAPANTHUS X CRYSTAL BLUE BP9</v>
          </cell>
        </row>
        <row r="149">
          <cell r="B149" t="str">
            <v>18A223</v>
          </cell>
          <cell r="C149" t="str">
            <v>Vivaces / Perenials</v>
          </cell>
          <cell r="D149" t="str">
            <v>H</v>
          </cell>
        </row>
        <row r="149">
          <cell r="F149" t="str">
            <v>AGAPANTHUS X POPPIN PURPLE®</v>
          </cell>
        </row>
        <row r="150">
          <cell r="B150" t="str">
            <v>18A464</v>
          </cell>
          <cell r="C150" t="str">
            <v>Vivaces / Perenials</v>
          </cell>
          <cell r="D150" t="str">
            <v>H</v>
          </cell>
        </row>
        <row r="150">
          <cell r="F150" t="str">
            <v>AGAPANTHUS X POPPIN STARS®</v>
          </cell>
        </row>
        <row r="151">
          <cell r="B151" t="str">
            <v>18A538</v>
          </cell>
          <cell r="C151" t="str">
            <v>Succulentes / Succulents</v>
          </cell>
          <cell r="D151" t="str">
            <v>H</v>
          </cell>
          <cell r="E151" t="str">
            <v>Tolérance au sec / Drought tolerant</v>
          </cell>
          <cell r="F151" t="str">
            <v>AGAVE TRUNCATA</v>
          </cell>
        </row>
        <row r="152">
          <cell r="B152" t="str">
            <v>BA29637</v>
          </cell>
          <cell r="C152" t="str">
            <v>Arbres / Trees</v>
          </cell>
        </row>
        <row r="152">
          <cell r="F152" t="str">
            <v>ALBIZ. JULI. OMBRELLA® BA2</v>
          </cell>
        </row>
        <row r="153">
          <cell r="B153" t="str">
            <v>BG2203B</v>
          </cell>
          <cell r="C153" t="str">
            <v>Arbres / Trees</v>
          </cell>
        </row>
        <row r="153">
          <cell r="F153" t="str">
            <v>ALBIZ. JULI. OMBRELLA® BG9 10/15</v>
          </cell>
        </row>
        <row r="154">
          <cell r="B154" t="str">
            <v>BG2206B</v>
          </cell>
          <cell r="C154" t="str">
            <v>Arbres / Trees</v>
          </cell>
        </row>
        <row r="154">
          <cell r="F154" t="str">
            <v>ALBIZ. JULI. OMBRELLA® BG9 15/20</v>
          </cell>
        </row>
        <row r="155">
          <cell r="B155" t="str">
            <v>BG2205B</v>
          </cell>
          <cell r="C155" t="str">
            <v>Arbres / Trees</v>
          </cell>
        </row>
        <row r="155">
          <cell r="F155" t="str">
            <v>ALBIZ. JULI. OMBRELLA® BG9 20/30</v>
          </cell>
        </row>
        <row r="156">
          <cell r="B156" t="str">
            <v>BG2239B</v>
          </cell>
          <cell r="C156" t="str">
            <v>Arbres / Trees</v>
          </cell>
          <cell r="D156" t="str">
            <v>H</v>
          </cell>
        </row>
        <row r="156">
          <cell r="F156" t="str">
            <v>ALBIZ. JULI. SUMMER CHOCOLATE® BG9 20/30</v>
          </cell>
        </row>
        <row r="157">
          <cell r="B157" t="str">
            <v>BG2238B</v>
          </cell>
          <cell r="C157" t="str">
            <v>Arbres / Trees</v>
          </cell>
          <cell r="D157" t="str">
            <v>H</v>
          </cell>
        </row>
        <row r="157">
          <cell r="F157" t="str">
            <v>ALBIZ. JULI. SUMMER CHOCOLATE® BG9 30/40</v>
          </cell>
        </row>
        <row r="158">
          <cell r="B158" t="str">
            <v>BG28957</v>
          </cell>
          <cell r="C158" t="str">
            <v>Arbres / Trees</v>
          </cell>
        </row>
        <row r="158">
          <cell r="F158" t="str">
            <v>ALBIZ. JULI. TROPICAL DREAM® BG9 10/15</v>
          </cell>
        </row>
        <row r="159">
          <cell r="B159" t="str">
            <v>BG28958</v>
          </cell>
          <cell r="C159" t="str">
            <v>Arbres / Trees</v>
          </cell>
        </row>
        <row r="159">
          <cell r="F159" t="str">
            <v>ALBIZ. JULI. TROPICAL DREAM® BG9 15/20</v>
          </cell>
        </row>
        <row r="160">
          <cell r="B160" t="str">
            <v>18A623</v>
          </cell>
          <cell r="C160" t="str">
            <v>Vivaces / Perenials</v>
          </cell>
        </row>
        <row r="160">
          <cell r="F160" t="str">
            <v>ALLIUM COBALT MILLENIUM ®</v>
          </cell>
        </row>
        <row r="161">
          <cell r="B161" t="str">
            <v>12G223</v>
          </cell>
          <cell r="C161" t="str">
            <v>Succulentes / Succulents</v>
          </cell>
          <cell r="D161" t="str">
            <v>H</v>
          </cell>
          <cell r="E161" t="str">
            <v>Tolérance au sec / Drought tolerant</v>
          </cell>
          <cell r="F161" t="str">
            <v>ALOE ARISTATA</v>
          </cell>
        </row>
        <row r="162">
          <cell r="B162" t="str">
            <v>54A114</v>
          </cell>
          <cell r="C162" t="str">
            <v>Succulentes / Succulents</v>
          </cell>
          <cell r="D162" t="str">
            <v>H</v>
          </cell>
          <cell r="E162" t="str">
            <v>Tolérance au sec / Drought tolerant</v>
          </cell>
          <cell r="F162" t="str">
            <v>ALOE ARISTATA</v>
          </cell>
        </row>
        <row r="163">
          <cell r="B163" t="str">
            <v>104A373</v>
          </cell>
          <cell r="C163" t="str">
            <v>Vivaces / Perenials</v>
          </cell>
          <cell r="D163" t="str">
            <v>H</v>
          </cell>
          <cell r="E163" t="str">
            <v>Tolérance au sec / Drought tolerant</v>
          </cell>
          <cell r="F163" t="str">
            <v>ALOE CLEOPATRA</v>
          </cell>
        </row>
        <row r="164">
          <cell r="B164" t="str">
            <v>12G304</v>
          </cell>
          <cell r="C164" t="str">
            <v>Succulentes / Succulents</v>
          </cell>
          <cell r="D164" t="str">
            <v>H</v>
          </cell>
          <cell r="E164" t="str">
            <v>Tolérance au sec / Drought tolerant</v>
          </cell>
          <cell r="F164" t="str">
            <v>ALOE CLEOPATRA</v>
          </cell>
        </row>
        <row r="165">
          <cell r="B165" t="str">
            <v>12G305</v>
          </cell>
          <cell r="C165" t="str">
            <v>Succulentes / Succulents</v>
          </cell>
          <cell r="D165" t="str">
            <v>H</v>
          </cell>
          <cell r="E165" t="str">
            <v>Tolérance au sec / Drought tolerant</v>
          </cell>
          <cell r="F165" t="str">
            <v>ALOE SAFARI SUNRISE</v>
          </cell>
        </row>
        <row r="166">
          <cell r="B166" t="str">
            <v>BG2292B</v>
          </cell>
          <cell r="C166" t="str">
            <v>Arbres / Trees</v>
          </cell>
        </row>
        <row r="166">
          <cell r="F166" t="str">
            <v>AMELANCHIER ALNIFOLIA OBELISK® BG9</v>
          </cell>
        </row>
        <row r="167">
          <cell r="B167" t="str">
            <v>SG27366B</v>
          </cell>
          <cell r="C167" t="str">
            <v>Arbres / Trees</v>
          </cell>
        </row>
        <row r="167">
          <cell r="F167" t="str">
            <v>AMELANCHIER CANADENSIS SG9</v>
          </cell>
        </row>
        <row r="168">
          <cell r="B168" t="str">
            <v>104A149</v>
          </cell>
          <cell r="C168" t="str">
            <v>Vivaces / Perenials</v>
          </cell>
          <cell r="D168" t="str">
            <v>H</v>
          </cell>
          <cell r="E168" t="str">
            <v>Tolérance au sec / Drought tolerant</v>
          </cell>
          <cell r="F168" t="str">
            <v>ANIGOZANTHOS B.G. ®* BUSH BONANZA</v>
          </cell>
        </row>
        <row r="169">
          <cell r="B169" t="str">
            <v>104A150</v>
          </cell>
          <cell r="C169" t="str">
            <v>Vivaces / Perenials</v>
          </cell>
          <cell r="D169" t="str">
            <v>H</v>
          </cell>
          <cell r="E169" t="str">
            <v>Tolérance au sec / Drought tolerant</v>
          </cell>
          <cell r="F169" t="str">
            <v>ANIGOZANTHOS B.G. ®* BUSH DIAMOND</v>
          </cell>
        </row>
        <row r="170">
          <cell r="B170" t="str">
            <v>104A151</v>
          </cell>
          <cell r="C170" t="str">
            <v>Vivaces / Perenials</v>
          </cell>
          <cell r="D170" t="str">
            <v>H</v>
          </cell>
          <cell r="E170" t="str">
            <v>Tolérance au sec / Drought tolerant</v>
          </cell>
          <cell r="F170" t="str">
            <v>ANIGOZANTHOS B.G. ®* BUSH FIRE</v>
          </cell>
        </row>
        <row r="171">
          <cell r="B171" t="str">
            <v>104A154</v>
          </cell>
          <cell r="C171" t="str">
            <v>Vivaces / Perenials</v>
          </cell>
          <cell r="D171" t="str">
            <v>H</v>
          </cell>
          <cell r="E171" t="str">
            <v>Tolérance au sec / Drought tolerant</v>
          </cell>
          <cell r="F171" t="str">
            <v>ANIGOZANTHOS B.G. ®* BUSH PEARL</v>
          </cell>
        </row>
        <row r="172">
          <cell r="B172" t="str">
            <v>12G439</v>
          </cell>
          <cell r="C172" t="str">
            <v>Vivaces / Perenials</v>
          </cell>
        </row>
        <row r="172">
          <cell r="E172" t="str">
            <v>Tolérance au sec / Drought tolerant</v>
          </cell>
          <cell r="F172" t="str">
            <v>ANIGOZANTHOS LANDSCAPE®* SCARLET</v>
          </cell>
        </row>
        <row r="173">
          <cell r="B173" t="str">
            <v>BG2309B</v>
          </cell>
          <cell r="C173" t="str">
            <v>Arbustes / shrubs</v>
          </cell>
        </row>
        <row r="173">
          <cell r="E173" t="str">
            <v>Tolérance au sec / Drought tolerant</v>
          </cell>
          <cell r="F173" t="str">
            <v>ARBUTUS UNEDO COMPACTA BG9</v>
          </cell>
        </row>
        <row r="174">
          <cell r="B174" t="str">
            <v>60A064</v>
          </cell>
          <cell r="C174" t="str">
            <v>Petits Fruits / Soft fruits</v>
          </cell>
        </row>
        <row r="174">
          <cell r="F174" t="str">
            <v>ARONIA MELANOCARPA RUBINA®</v>
          </cell>
        </row>
        <row r="175">
          <cell r="B175" t="str">
            <v>BP28474</v>
          </cell>
          <cell r="C175" t="str">
            <v>Arbustes / shrubs</v>
          </cell>
        </row>
        <row r="175">
          <cell r="F175" t="str">
            <v>ARONIA PRUNIFOLIA RUBINA BP9</v>
          </cell>
        </row>
        <row r="176">
          <cell r="B176" t="str">
            <v>SG24265B</v>
          </cell>
          <cell r="C176" t="str">
            <v>Vivaces / Perenials</v>
          </cell>
          <cell r="D176" t="str">
            <v>H</v>
          </cell>
        </row>
        <row r="176">
          <cell r="F176" t="str">
            <v>ARTHROPODIUM CIRRATUM SG9</v>
          </cell>
        </row>
        <row r="177">
          <cell r="B177" t="str">
            <v>BP28807</v>
          </cell>
          <cell r="C177" t="str">
            <v>Fougères / Ferns</v>
          </cell>
          <cell r="D177" t="str">
            <v>H</v>
          </cell>
        </row>
        <row r="177">
          <cell r="F177" t="str">
            <v>ATHYRIUM NIPONICUM CRESTED SURF BP9</v>
          </cell>
        </row>
        <row r="178">
          <cell r="B178" t="str">
            <v>BP28101</v>
          </cell>
          <cell r="C178" t="str">
            <v>Fougères / Ferns</v>
          </cell>
          <cell r="D178" t="str">
            <v>H</v>
          </cell>
        </row>
        <row r="178">
          <cell r="F178" t="str">
            <v>ATHYRIUM NIPONICUM METALLICUM BP9</v>
          </cell>
        </row>
        <row r="179">
          <cell r="B179" t="str">
            <v>104A186</v>
          </cell>
          <cell r="C179" t="str">
            <v>Vivaces / Perenials</v>
          </cell>
        </row>
        <row r="179">
          <cell r="F179" t="str">
            <v>ATRIPLEX NUMMULARIA SILVER HOLLY</v>
          </cell>
        </row>
        <row r="180">
          <cell r="B180" t="str">
            <v>21G100</v>
          </cell>
          <cell r="C180" t="str">
            <v>Vivaces / Perenials</v>
          </cell>
        </row>
        <row r="180">
          <cell r="F180" t="str">
            <v>ATRIPLEX NUMMULARIA SILVER HOLLY</v>
          </cell>
        </row>
        <row r="181">
          <cell r="B181" t="str">
            <v>BG2336B</v>
          </cell>
          <cell r="C181" t="str">
            <v>Arbustes / shrubs</v>
          </cell>
        </row>
        <row r="181">
          <cell r="F181" t="str">
            <v>AUCUBA JAPONICA CROTONIFOLIA BG9</v>
          </cell>
        </row>
        <row r="182">
          <cell r="B182" t="str">
            <v>BG10346B</v>
          </cell>
          <cell r="C182" t="str">
            <v>Arbustes / shrubs</v>
          </cell>
          <cell r="D182" t="str">
            <v>H</v>
          </cell>
        </row>
        <row r="182">
          <cell r="F182" t="str">
            <v>AZALEA JAPO. BROCELIANDE® ARTHUR BG9 R</v>
          </cell>
        </row>
        <row r="183">
          <cell r="B183" t="str">
            <v>BG11864B</v>
          </cell>
          <cell r="C183" t="str">
            <v>Arbustes / shrubs</v>
          </cell>
          <cell r="D183" t="str">
            <v>H</v>
          </cell>
        </row>
        <row r="183">
          <cell r="F183" t="str">
            <v>AZALEA JAPO. BROCELIANDE® LANCELOT BG9 R</v>
          </cell>
        </row>
        <row r="184">
          <cell r="B184" t="str">
            <v>BG10347B</v>
          </cell>
          <cell r="C184" t="str">
            <v>Arbustes / shrubs</v>
          </cell>
          <cell r="D184" t="str">
            <v>H</v>
          </cell>
        </row>
        <row r="184">
          <cell r="F184" t="str">
            <v>AZALEA JAPO. BROCELIANDE® PERCEVAL BG9 R</v>
          </cell>
        </row>
        <row r="185">
          <cell r="B185" t="str">
            <v>BP28890</v>
          </cell>
          <cell r="C185" t="str">
            <v>Arbustes / shrubs</v>
          </cell>
        </row>
        <row r="185">
          <cell r="F185" t="str">
            <v>BERBERIS DARWINII BP9</v>
          </cell>
        </row>
        <row r="186">
          <cell r="B186" t="str">
            <v>BP27738</v>
          </cell>
          <cell r="C186" t="str">
            <v>Arbustes / shrubs</v>
          </cell>
        </row>
        <row r="186">
          <cell r="F186" t="str">
            <v>BERBERIS FRIKARTII AMSTELVEEN BP9</v>
          </cell>
        </row>
        <row r="187">
          <cell r="B187" t="str">
            <v>SP28026</v>
          </cell>
          <cell r="C187" t="str">
            <v>Arbustes / shrubs</v>
          </cell>
        </row>
        <row r="187">
          <cell r="F187" t="str">
            <v>BERBERIS JULIANAE SP9</v>
          </cell>
        </row>
        <row r="188">
          <cell r="B188" t="str">
            <v>BP28411</v>
          </cell>
          <cell r="C188" t="str">
            <v>Arbustes / shrubs</v>
          </cell>
        </row>
        <row r="188">
          <cell r="F188" t="str">
            <v>BERBERIS MEDIA RED JEWEL BP9</v>
          </cell>
        </row>
        <row r="189">
          <cell r="B189" t="str">
            <v>BP2479</v>
          </cell>
          <cell r="C189" t="str">
            <v>Arbustes / shrubs</v>
          </cell>
        </row>
        <row r="189">
          <cell r="F189" t="str">
            <v>BERBERIS OTTAWENSIS SUPERBA BP8</v>
          </cell>
        </row>
        <row r="190">
          <cell r="B190" t="str">
            <v>BP28301</v>
          </cell>
          <cell r="C190" t="str">
            <v>Arbustes / shrubs</v>
          </cell>
        </row>
        <row r="190">
          <cell r="F190" t="str">
            <v>BERBERIS STENOPHYLLA BP9</v>
          </cell>
        </row>
        <row r="191">
          <cell r="B191" t="str">
            <v>SP9210</v>
          </cell>
          <cell r="C191" t="str">
            <v>Arbustes / shrubs</v>
          </cell>
        </row>
        <row r="191">
          <cell r="F191" t="str">
            <v>BERBERIS THUNBERG. ATROPURPUREA SP8</v>
          </cell>
        </row>
        <row r="192">
          <cell r="B192" t="str">
            <v>BP27743</v>
          </cell>
          <cell r="C192" t="str">
            <v>Arbustes / shrubs</v>
          </cell>
        </row>
        <row r="192">
          <cell r="F192" t="str">
            <v>BERBERIS THUNBERG. CORAL MAJA® BP9</v>
          </cell>
        </row>
        <row r="193">
          <cell r="B193" t="str">
            <v>BP27747</v>
          </cell>
          <cell r="C193" t="str">
            <v>Arbustes / shrubs</v>
          </cell>
        </row>
        <row r="193">
          <cell r="E193" t="str">
            <v>Couvre-sols / Ground covers</v>
          </cell>
          <cell r="F193" t="str">
            <v>BERBERIS THUNBERG. GREEN CARPET BP9</v>
          </cell>
        </row>
        <row r="194">
          <cell r="B194" t="str">
            <v>BP27748</v>
          </cell>
          <cell r="C194" t="str">
            <v>Arbustes / shrubs</v>
          </cell>
        </row>
        <row r="194">
          <cell r="F194" t="str">
            <v>BERBERIS THUNBERG. HARLEQUIN BP9</v>
          </cell>
        </row>
        <row r="195">
          <cell r="B195" t="str">
            <v>BP27750</v>
          </cell>
          <cell r="C195" t="str">
            <v>Arbustes / shrubs</v>
          </cell>
        </row>
        <row r="195">
          <cell r="F195" t="str">
            <v>BERBERIS THUNBERG. NATASZA® BP9</v>
          </cell>
        </row>
        <row r="196">
          <cell r="B196" t="str">
            <v>BP27751</v>
          </cell>
          <cell r="C196" t="str">
            <v>Arbustes / shrubs</v>
          </cell>
          <cell r="D196" t="str">
            <v>H</v>
          </cell>
        </row>
        <row r="196">
          <cell r="F196" t="str">
            <v>BERBERIS THUNBERG. ORANGE ICE® BP9</v>
          </cell>
        </row>
        <row r="197">
          <cell r="B197" t="str">
            <v>BP27752</v>
          </cell>
          <cell r="C197" t="str">
            <v>Arbustes / shrubs</v>
          </cell>
        </row>
        <row r="197">
          <cell r="F197" t="str">
            <v>BERBERIS THUNBERG. ROSE GLOW BP9</v>
          </cell>
        </row>
        <row r="198">
          <cell r="B198" t="str">
            <v>BP27753</v>
          </cell>
          <cell r="C198" t="str">
            <v>Arbustes / shrubs</v>
          </cell>
          <cell r="D198" t="str">
            <v>H</v>
          </cell>
        </row>
        <row r="198">
          <cell r="F198" t="str">
            <v>BERBERIS THUNBERG. RUBY STAR® BP9</v>
          </cell>
        </row>
        <row r="199">
          <cell r="B199" t="str">
            <v>BG28973</v>
          </cell>
          <cell r="C199" t="str">
            <v>Arbres / Trees</v>
          </cell>
        </row>
        <row r="199">
          <cell r="F199" t="str">
            <v>BETULA NIGRA BG1LA TIG 40/60</v>
          </cell>
        </row>
        <row r="200">
          <cell r="B200" t="str">
            <v>SG22544B</v>
          </cell>
          <cell r="C200" t="str">
            <v>Arbres / Trees</v>
          </cell>
        </row>
        <row r="200">
          <cell r="F200" t="str">
            <v>BETULA PENDULA SG1LA R</v>
          </cell>
        </row>
        <row r="201">
          <cell r="B201" t="str">
            <v>SG28982</v>
          </cell>
          <cell r="C201" t="str">
            <v>Arbres / Trees</v>
          </cell>
        </row>
        <row r="201">
          <cell r="F201" t="str">
            <v>BETULA PENDULA SG1LA TIG 60/100</v>
          </cell>
        </row>
        <row r="202">
          <cell r="B202" t="str">
            <v>BC28985</v>
          </cell>
          <cell r="C202" t="str">
            <v>Arbres / Trees</v>
          </cell>
        </row>
        <row r="202">
          <cell r="F202" t="str">
            <v>BETULA UTILIS DORENBOOS BC2L TIG 100/150</v>
          </cell>
        </row>
        <row r="203">
          <cell r="B203" t="str">
            <v>BG2598B</v>
          </cell>
          <cell r="C203" t="str">
            <v>Arbres / Trees</v>
          </cell>
        </row>
        <row r="203">
          <cell r="F203" t="str">
            <v>BETULA UTILIS DORENBOOS BG1LA R</v>
          </cell>
        </row>
        <row r="204">
          <cell r="B204" t="str">
            <v>BG28987</v>
          </cell>
          <cell r="C204" t="str">
            <v>Arbres / Trees</v>
          </cell>
        </row>
        <row r="204">
          <cell r="F204" t="str">
            <v>BETULA UTILIS DORENBOOS BG9 TIG 20/40</v>
          </cell>
        </row>
        <row r="205">
          <cell r="B205" t="str">
            <v>BG28988</v>
          </cell>
          <cell r="C205" t="str">
            <v>Arbres / Trees</v>
          </cell>
        </row>
        <row r="205">
          <cell r="F205" t="str">
            <v>BETULA UTILIS DORENBOOS BG9 TIG 40/60</v>
          </cell>
        </row>
        <row r="206">
          <cell r="B206" t="str">
            <v>128A105</v>
          </cell>
          <cell r="C206" t="str">
            <v>Arbustes / shrubs</v>
          </cell>
        </row>
        <row r="206">
          <cell r="F206" t="str">
            <v>BORONIA CRENULATA</v>
          </cell>
        </row>
        <row r="207">
          <cell r="B207" t="str">
            <v>BP28029</v>
          </cell>
          <cell r="C207" t="str">
            <v>Arbustes / shrubs</v>
          </cell>
        </row>
        <row r="207">
          <cell r="E207" t="str">
            <v>Tolérance au sec / Drought tolerant</v>
          </cell>
          <cell r="F207" t="str">
            <v>BUDDLE. ALTERNIFOLIA UNIQUE® BP9</v>
          </cell>
        </row>
        <row r="208">
          <cell r="B208" t="str">
            <v>BP28244</v>
          </cell>
          <cell r="C208" t="str">
            <v>Arbustes / shrubs</v>
          </cell>
          <cell r="D208" t="str">
            <v>H</v>
          </cell>
          <cell r="E208" t="str">
            <v>Tolérance au sec / Drought tolerant</v>
          </cell>
          <cell r="F208" t="str">
            <v>BUDDLE. BUTT. CANDY® LITTLE PINK BP9</v>
          </cell>
        </row>
        <row r="209">
          <cell r="B209" t="str">
            <v>BA2605</v>
          </cell>
          <cell r="C209" t="str">
            <v>Arbustes / shrubs</v>
          </cell>
        </row>
        <row r="209">
          <cell r="E209" t="str">
            <v>Tolérance au sec / Drought tolerant</v>
          </cell>
          <cell r="F209" t="str">
            <v>BUDDLE. DAVI. ADONIS BLUE® BA7</v>
          </cell>
        </row>
        <row r="210">
          <cell r="B210" t="str">
            <v>BA2606</v>
          </cell>
          <cell r="C210" t="str">
            <v>Arbustes / shrubs</v>
          </cell>
        </row>
        <row r="210">
          <cell r="E210" t="str">
            <v>Tolérance au sec / Drought tolerant</v>
          </cell>
          <cell r="F210" t="str">
            <v>BUDDLE. DAVI. BLACK KNIGHT BA7</v>
          </cell>
        </row>
        <row r="211">
          <cell r="B211" t="str">
            <v>BP27757</v>
          </cell>
          <cell r="C211" t="str">
            <v>Arbustes / shrubs</v>
          </cell>
        </row>
        <row r="211">
          <cell r="E211" t="str">
            <v>Tolérance au sec / Drought tolerant</v>
          </cell>
          <cell r="F211" t="str">
            <v>BUDDLE. DAVI. BUTTERFLY TOWER® BP9</v>
          </cell>
        </row>
        <row r="212">
          <cell r="B212" t="str">
            <v>BP28318</v>
          </cell>
          <cell r="C212" t="str">
            <v>Arbustes / shrubs</v>
          </cell>
          <cell r="D212" t="str">
            <v>H</v>
          </cell>
          <cell r="E212" t="str">
            <v>Tolérance au sec / Drought tolerant</v>
          </cell>
          <cell r="F212" t="str">
            <v>BUDDLE. DAVI. BUZZ IVORY BP9</v>
          </cell>
        </row>
        <row r="213">
          <cell r="B213" t="str">
            <v>BP28737</v>
          </cell>
          <cell r="C213" t="str">
            <v>Arbustes / shrubs</v>
          </cell>
          <cell r="D213" t="str">
            <v>H</v>
          </cell>
          <cell r="E213" t="str">
            <v>Tolérance au sec / Drought tolerant</v>
          </cell>
          <cell r="F213" t="str">
            <v>BUDDLE. DAVI. BUZZ MAGENTA BP9</v>
          </cell>
        </row>
        <row r="214">
          <cell r="B214" t="str">
            <v>BA2612</v>
          </cell>
          <cell r="C214" t="str">
            <v>Arbustes / shrubs</v>
          </cell>
        </row>
        <row r="214">
          <cell r="E214" t="str">
            <v>Tolérance au sec / Drought tolerant</v>
          </cell>
          <cell r="F214" t="str">
            <v>BUDDLE. DAVI. EMPIRE BLUE BA7</v>
          </cell>
        </row>
        <row r="215">
          <cell r="B215" t="str">
            <v>BA2649</v>
          </cell>
          <cell r="C215" t="str">
            <v>Arbustes / shrubs</v>
          </cell>
        </row>
        <row r="215">
          <cell r="E215" t="str">
            <v>Tolérance au sec / Drought tolerant</v>
          </cell>
          <cell r="F215" t="str">
            <v>BUDDLE. DAVI. LOCHINCH BA7</v>
          </cell>
        </row>
        <row r="216">
          <cell r="B216" t="str">
            <v>BA2618</v>
          </cell>
          <cell r="C216" t="str">
            <v>Arbustes / shrubs</v>
          </cell>
        </row>
        <row r="216">
          <cell r="E216" t="str">
            <v>Tolérance au sec / Drought tolerant</v>
          </cell>
          <cell r="F216" t="str">
            <v>BUDDLE. DAVI. NANHO BLUE BA7</v>
          </cell>
        </row>
        <row r="217">
          <cell r="B217" t="str">
            <v>BA2624</v>
          </cell>
          <cell r="C217" t="str">
            <v>Arbustes / shrubs</v>
          </cell>
        </row>
        <row r="217">
          <cell r="E217" t="str">
            <v>Tolérance au sec / Drought tolerant</v>
          </cell>
          <cell r="F217" t="str">
            <v>BUDDLE. DAVI. NANHO PURPLE BA7</v>
          </cell>
        </row>
        <row r="218">
          <cell r="B218" t="str">
            <v>BA2629</v>
          </cell>
          <cell r="C218" t="str">
            <v>Arbustes / shrubs</v>
          </cell>
        </row>
        <row r="218">
          <cell r="E218" t="str">
            <v>Tolérance au sec / Drought tolerant</v>
          </cell>
          <cell r="F218" t="str">
            <v>BUDDLE. DAVI. PINK DELIGHT BA7</v>
          </cell>
        </row>
        <row r="219">
          <cell r="B219" t="str">
            <v>BA2635</v>
          </cell>
          <cell r="C219" t="str">
            <v>Arbustes / shrubs</v>
          </cell>
        </row>
        <row r="219">
          <cell r="E219" t="str">
            <v>Tolérance au sec / Drought tolerant</v>
          </cell>
          <cell r="F219" t="str">
            <v>BUDDLE. DAVI. PURPLE EMPEROR® BA7</v>
          </cell>
        </row>
        <row r="220">
          <cell r="B220" t="str">
            <v>BA2636</v>
          </cell>
          <cell r="C220" t="str">
            <v>Arbustes / shrubs</v>
          </cell>
        </row>
        <row r="220">
          <cell r="E220" t="str">
            <v>Tolérance au sec / Drought tolerant</v>
          </cell>
          <cell r="F220" t="str">
            <v>BUDDLE. DAVI. ROYAL RED BA7</v>
          </cell>
        </row>
        <row r="221">
          <cell r="B221" t="str">
            <v>BA2640</v>
          </cell>
          <cell r="C221" t="str">
            <v>Arbustes / shrubs</v>
          </cell>
        </row>
        <row r="221">
          <cell r="E221" t="str">
            <v>Tolérance au sec / Drought tolerant</v>
          </cell>
          <cell r="F221" t="str">
            <v>BUDDLE. DAVI. SUMMER BEAUTY BA7</v>
          </cell>
        </row>
        <row r="222">
          <cell r="B222" t="str">
            <v>BA2644</v>
          </cell>
          <cell r="C222" t="str">
            <v>Arbustes / shrubs</v>
          </cell>
        </row>
        <row r="222">
          <cell r="E222" t="str">
            <v>Tolérance au sec / Drought tolerant</v>
          </cell>
          <cell r="F222" t="str">
            <v>BUDDLE. DAVI. WHITE PROFUSION BA7</v>
          </cell>
        </row>
        <row r="223">
          <cell r="B223" t="str">
            <v>18A211</v>
          </cell>
          <cell r="C223" t="str">
            <v>Vivaces / Perenials</v>
          </cell>
          <cell r="D223" t="str">
            <v>H</v>
          </cell>
          <cell r="E223" t="str">
            <v>Tolérance au sec / Drought tolerant</v>
          </cell>
          <cell r="F223" t="str">
            <v>BULBINE FRUTESCENS JAUNE</v>
          </cell>
        </row>
        <row r="224">
          <cell r="B224" t="str">
            <v>40A134</v>
          </cell>
          <cell r="C224" t="str">
            <v>Graminées / Grasses</v>
          </cell>
        </row>
        <row r="224">
          <cell r="F224" t="str">
            <v>CALAMAGROSTIS ACUTIFL. KARL FOERSTER</v>
          </cell>
        </row>
        <row r="225">
          <cell r="B225" t="str">
            <v>28A247</v>
          </cell>
          <cell r="C225" t="str">
            <v>Graminées / Grasses</v>
          </cell>
        </row>
        <row r="225">
          <cell r="F225" t="str">
            <v>CALAMAGROSTIS ACUTIFL. OVERDAM</v>
          </cell>
        </row>
        <row r="226">
          <cell r="B226" t="str">
            <v>BP25345</v>
          </cell>
          <cell r="C226" t="str">
            <v>Arbustes / shrubs</v>
          </cell>
          <cell r="D226" t="str">
            <v>H</v>
          </cell>
        </row>
        <row r="226">
          <cell r="F226" t="str">
            <v>CALLICARPA BODINIERI MAG® SNOWSTAR BP8</v>
          </cell>
        </row>
        <row r="227">
          <cell r="B227" t="str">
            <v>BP2701</v>
          </cell>
          <cell r="C227" t="str">
            <v>Arbustes / shrubs</v>
          </cell>
          <cell r="D227" t="str">
            <v>H</v>
          </cell>
        </row>
        <row r="227">
          <cell r="F227" t="str">
            <v>CALLICARPA BODINIERI PROFUSION BP8</v>
          </cell>
        </row>
        <row r="228">
          <cell r="B228" t="str">
            <v>BP28132</v>
          </cell>
          <cell r="C228" t="str">
            <v>Arbustes / shrubs</v>
          </cell>
        </row>
        <row r="228">
          <cell r="F228" t="str">
            <v>CALLISTEMON CITRINUS RED ROCKET BP9</v>
          </cell>
        </row>
        <row r="229">
          <cell r="B229" t="str">
            <v>BP27760</v>
          </cell>
          <cell r="C229" t="str">
            <v>Arbustes / shrubs</v>
          </cell>
        </row>
        <row r="229">
          <cell r="F229" t="str">
            <v>CALLISTEMON CITRINUS SPLENDENS BP9</v>
          </cell>
        </row>
        <row r="230">
          <cell r="B230" t="str">
            <v>BP27762</v>
          </cell>
          <cell r="C230" t="str">
            <v>Arbustes / shrubs</v>
          </cell>
          <cell r="D230" t="str">
            <v>H</v>
          </cell>
        </row>
        <row r="230">
          <cell r="F230" t="str">
            <v>CALLISTEMON LAEVIS BP9</v>
          </cell>
        </row>
        <row r="231">
          <cell r="B231" t="str">
            <v>GG23974</v>
          </cell>
          <cell r="C231" t="str">
            <v>Conifères / Conifers</v>
          </cell>
        </row>
        <row r="231">
          <cell r="F231" t="str">
            <v>CALOCED. DECUR. PILLAR GG9 20/30</v>
          </cell>
        </row>
        <row r="232">
          <cell r="B232" t="str">
            <v>GC27314B</v>
          </cell>
          <cell r="C232" t="str">
            <v>Grimpantes / Climbings</v>
          </cell>
          <cell r="D232" t="str">
            <v>H</v>
          </cell>
        </row>
        <row r="232">
          <cell r="F232" t="str">
            <v>CAMPSIS GRANDIFLORA GC1.2L</v>
          </cell>
        </row>
        <row r="233">
          <cell r="B233" t="str">
            <v>GC27299B</v>
          </cell>
          <cell r="C233" t="str">
            <v>Grimpantes / Climbings</v>
          </cell>
        </row>
        <row r="233">
          <cell r="F233" t="str">
            <v>CAMPSIS GRANDIFLORA GRENADINE GC1.2L</v>
          </cell>
        </row>
        <row r="234">
          <cell r="B234" t="str">
            <v>GC27306B</v>
          </cell>
          <cell r="C234" t="str">
            <v>Grimpantes / Climbings</v>
          </cell>
          <cell r="D234" t="str">
            <v>H</v>
          </cell>
        </row>
        <row r="234">
          <cell r="F234" t="str">
            <v>CAMPSIS RADICANS FLAVA GC1.2L</v>
          </cell>
        </row>
        <row r="235">
          <cell r="B235" t="str">
            <v>GC25598B</v>
          </cell>
          <cell r="C235" t="str">
            <v>Grimpantes / Climbings</v>
          </cell>
          <cell r="D235" t="str">
            <v>H</v>
          </cell>
        </row>
        <row r="235">
          <cell r="F235" t="str">
            <v>CAMPSIS TAGLIABUANA MME GALEN GC1.2L</v>
          </cell>
        </row>
        <row r="236">
          <cell r="B236" t="str">
            <v>10G112</v>
          </cell>
          <cell r="C236" t="str">
            <v>Grimpantes / Climbings</v>
          </cell>
        </row>
        <row r="236">
          <cell r="F236" t="str">
            <v>CAMPSIS X TAG. ORANGEADE®</v>
          </cell>
        </row>
        <row r="237">
          <cell r="B237" t="str">
            <v>84A132</v>
          </cell>
          <cell r="C237" t="str">
            <v>Graminées / Grasses</v>
          </cell>
          <cell r="D237" t="str">
            <v>H</v>
          </cell>
        </row>
        <row r="237">
          <cell r="F237" t="str">
            <v>CAREX OSHIMENSIS EVERILLO®</v>
          </cell>
        </row>
        <row r="238">
          <cell r="B238" t="str">
            <v>18A442</v>
          </cell>
          <cell r="C238" t="str">
            <v>Graminées / Grasses</v>
          </cell>
          <cell r="D238" t="str">
            <v>H</v>
          </cell>
        </row>
        <row r="238">
          <cell r="F238" t="str">
            <v>CAREX OSHIMENSIS EVERLIME®</v>
          </cell>
        </row>
        <row r="239">
          <cell r="B239" t="str">
            <v>84A133</v>
          </cell>
          <cell r="C239" t="str">
            <v>Graminées / Grasses</v>
          </cell>
          <cell r="D239" t="str">
            <v>H</v>
          </cell>
        </row>
        <row r="239">
          <cell r="F239" t="str">
            <v>CAREX OSHIMENSIS EVERLIME®</v>
          </cell>
        </row>
        <row r="240">
          <cell r="B240" t="str">
            <v>18A444</v>
          </cell>
          <cell r="C240" t="str">
            <v>Graminées / Grasses</v>
          </cell>
          <cell r="D240" t="str">
            <v>H</v>
          </cell>
        </row>
        <row r="240">
          <cell r="F240" t="str">
            <v>CAREX OSHIMENSIS EVERSHEEN®</v>
          </cell>
        </row>
        <row r="241">
          <cell r="B241" t="str">
            <v>10.12P101</v>
          </cell>
          <cell r="C241" t="str">
            <v>Arbustes / shrubs</v>
          </cell>
        </row>
        <row r="241">
          <cell r="E241" t="str">
            <v>Tolérance au sec / Drought tolerant</v>
          </cell>
          <cell r="F241" t="str">
            <v>CARISSA MACROCARPA PROSTRATA</v>
          </cell>
        </row>
        <row r="242">
          <cell r="B242" t="str">
            <v>GG28999</v>
          </cell>
          <cell r="C242" t="str">
            <v>Arbres / Trees</v>
          </cell>
        </row>
        <row r="242">
          <cell r="F242" t="str">
            <v>CARPINUS BETULUS FRANS FONT. GG9 T60/100</v>
          </cell>
        </row>
        <row r="243">
          <cell r="B243" t="str">
            <v>SG3555B</v>
          </cell>
          <cell r="C243" t="str">
            <v>Arbres / Trees</v>
          </cell>
        </row>
        <row r="243">
          <cell r="F243" t="str">
            <v>CARPINUS BETULUS SG9 30/40</v>
          </cell>
        </row>
        <row r="244">
          <cell r="B244" t="str">
            <v>BA13535</v>
          </cell>
          <cell r="C244" t="str">
            <v>Arbustes / shrubs</v>
          </cell>
        </row>
        <row r="244">
          <cell r="F244" t="str">
            <v>CARYOPT. CLANDONE. STERLING SILVER® BA8</v>
          </cell>
        </row>
        <row r="245">
          <cell r="B245" t="str">
            <v>BA13551</v>
          </cell>
          <cell r="C245" t="str">
            <v>Arbustes / shrubs</v>
          </cell>
        </row>
        <row r="245">
          <cell r="F245" t="str">
            <v>CEANOTHUS PALLIDUS MARIE SIMON BA8</v>
          </cell>
        </row>
        <row r="246">
          <cell r="B246" t="str">
            <v>BP27785</v>
          </cell>
          <cell r="C246" t="str">
            <v>Arbustes / shrubs</v>
          </cell>
          <cell r="D246" t="str">
            <v>H</v>
          </cell>
          <cell r="E246" t="str">
            <v>Tolérance au sec / Drought tolerant</v>
          </cell>
          <cell r="F246" t="str">
            <v>CEANOTHUS THYRSIF. MILLERTON POINT BP9</v>
          </cell>
        </row>
        <row r="247">
          <cell r="B247" t="str">
            <v>BC11746B</v>
          </cell>
          <cell r="C247" t="str">
            <v>Arbustes / shrubs</v>
          </cell>
          <cell r="D247" t="str">
            <v>H</v>
          </cell>
          <cell r="E247" t="str">
            <v>Tolérance au sec / Drought tolerant</v>
          </cell>
          <cell r="F247" t="str">
            <v>CEANOTHUS THYRSIF. REPENS BC1.3L</v>
          </cell>
        </row>
        <row r="248">
          <cell r="B248" t="str">
            <v>BP27795</v>
          </cell>
          <cell r="C248" t="str">
            <v>Arbustes / shrubs</v>
          </cell>
        </row>
        <row r="248">
          <cell r="F248" t="str">
            <v>CHAENOME. SPECI. FALCONNET CHARLET BP9</v>
          </cell>
        </row>
        <row r="249">
          <cell r="B249" t="str">
            <v>BP27797</v>
          </cell>
          <cell r="C249" t="str">
            <v>Arbustes / shrubs</v>
          </cell>
        </row>
        <row r="249">
          <cell r="F249" t="str">
            <v>CHAENOME. SPECI. NIVALIS BP9</v>
          </cell>
        </row>
        <row r="250">
          <cell r="B250" t="str">
            <v>BP27800</v>
          </cell>
          <cell r="C250" t="str">
            <v>Arbustes / shrubs</v>
          </cell>
        </row>
        <row r="250">
          <cell r="F250" t="str">
            <v>CHAENOME. SPECI. RED KIMONO® BP9</v>
          </cell>
        </row>
        <row r="251">
          <cell r="B251" t="str">
            <v>BP27803</v>
          </cell>
          <cell r="C251" t="str">
            <v>Arbustes / shrubs</v>
          </cell>
        </row>
        <row r="251">
          <cell r="F251" t="str">
            <v>CHAENOME. SPECI. TOYO NISHIKI BP9</v>
          </cell>
        </row>
        <row r="252">
          <cell r="B252" t="str">
            <v>BP27805</v>
          </cell>
          <cell r="C252" t="str">
            <v>Arbustes / shrubs</v>
          </cell>
        </row>
        <row r="252">
          <cell r="F252" t="str">
            <v>CHAENOME. SPECI. UMBILICATA BP9</v>
          </cell>
        </row>
        <row r="253">
          <cell r="B253" t="str">
            <v>BP27806</v>
          </cell>
          <cell r="C253" t="str">
            <v>Arbustes / shrubs</v>
          </cell>
        </row>
        <row r="253">
          <cell r="F253" t="str">
            <v>CHAENOMELES SUPERBA CAMEO BP9</v>
          </cell>
        </row>
        <row r="254">
          <cell r="B254" t="str">
            <v>BP27809</v>
          </cell>
          <cell r="C254" t="str">
            <v>Arbustes / shrubs</v>
          </cell>
        </row>
        <row r="254">
          <cell r="F254" t="str">
            <v>CHAENOMELES SUPERBA JET TRAIL BP9</v>
          </cell>
        </row>
        <row r="255">
          <cell r="B255" t="str">
            <v>BP27813</v>
          </cell>
          <cell r="C255" t="str">
            <v>Arbustes / shrubs</v>
          </cell>
        </row>
        <row r="255">
          <cell r="F255" t="str">
            <v>CHAENOMELES SUPERBA PINK LADY BP9</v>
          </cell>
        </row>
        <row r="256">
          <cell r="B256" t="str">
            <v>BG3734B</v>
          </cell>
          <cell r="C256" t="str">
            <v>Conifères / Conifers</v>
          </cell>
        </row>
        <row r="256">
          <cell r="F256" t="str">
            <v>CHAMAECY. LAWSO. COLUMNARIS BG9 20/30</v>
          </cell>
        </row>
        <row r="257">
          <cell r="B257" t="str">
            <v>BG3739B</v>
          </cell>
          <cell r="C257" t="str">
            <v>Conifères / Conifers</v>
          </cell>
          <cell r="D257" t="str">
            <v>H</v>
          </cell>
        </row>
        <row r="257">
          <cell r="F257" t="str">
            <v>CHAMAECY. LAWSO. ELLWOODII BG9 20/25</v>
          </cell>
        </row>
        <row r="258">
          <cell r="B258" t="str">
            <v>BG3743B</v>
          </cell>
          <cell r="C258" t="str">
            <v>Conifères / Conifers</v>
          </cell>
          <cell r="D258" t="str">
            <v>H</v>
          </cell>
        </row>
        <row r="258">
          <cell r="F258" t="str">
            <v>CHAMAECY. LAWSO. ELLWOODS GOLD BG9 15/20</v>
          </cell>
        </row>
        <row r="259">
          <cell r="B259" t="str">
            <v>BG3744B</v>
          </cell>
          <cell r="C259" t="str">
            <v>Conifères / Conifers</v>
          </cell>
          <cell r="D259" t="str">
            <v>H</v>
          </cell>
        </row>
        <row r="259">
          <cell r="F259" t="str">
            <v>CHAMAECY. LAWSO. ELLWOODS GOLD BG9 20/25</v>
          </cell>
        </row>
        <row r="260">
          <cell r="B260" t="str">
            <v>GG23729</v>
          </cell>
          <cell r="C260" t="str">
            <v>Conifères / Conifers</v>
          </cell>
        </row>
        <row r="260">
          <cell r="F260" t="str">
            <v>CHAMAECY. LAWSO. PEMBURY BLUE GG9</v>
          </cell>
        </row>
        <row r="261">
          <cell r="B261" t="str">
            <v>GG23732</v>
          </cell>
          <cell r="C261" t="str">
            <v>Conifères / Conifers</v>
          </cell>
        </row>
        <row r="261">
          <cell r="F261" t="str">
            <v>CHAMAECY. LAWSO. STEWARTII GG9</v>
          </cell>
        </row>
        <row r="262">
          <cell r="B262" t="str">
            <v>GG3764</v>
          </cell>
          <cell r="C262" t="str">
            <v>Conifères / Conifers</v>
          </cell>
        </row>
        <row r="262">
          <cell r="F262" t="str">
            <v>CHAMAECY. NOOTKATENSIS PENDULA GG9</v>
          </cell>
        </row>
        <row r="263">
          <cell r="B263" t="str">
            <v>BG3771B</v>
          </cell>
          <cell r="C263" t="str">
            <v>Conifères / Conifers</v>
          </cell>
        </row>
        <row r="263">
          <cell r="F263" t="str">
            <v>CHAMAECY. PISIFERA SUNGOLD BG9</v>
          </cell>
        </row>
        <row r="264">
          <cell r="B264" t="str">
            <v>8.14P101</v>
          </cell>
          <cell r="C264" t="str">
            <v>Palmiers/ Palm trees</v>
          </cell>
        </row>
        <row r="264">
          <cell r="F264" t="str">
            <v>CHAMAEROPS HUMILIS</v>
          </cell>
        </row>
        <row r="265">
          <cell r="B265" t="str">
            <v>BA25896</v>
          </cell>
          <cell r="C265" t="str">
            <v>Arbustes / shrubs</v>
          </cell>
          <cell r="D265" t="str">
            <v>H</v>
          </cell>
          <cell r="E265" t="str">
            <v>Tolérance au sec / Drought tolerant</v>
          </cell>
          <cell r="F265" t="str">
            <v>CHOIS. T. GREENFINGERS FING® BA5 inv</v>
          </cell>
        </row>
        <row r="266">
          <cell r="B266" t="str">
            <v>BA25898</v>
          </cell>
          <cell r="C266" t="str">
            <v>Arbustes / shrubs</v>
          </cell>
        </row>
        <row r="266">
          <cell r="E266" t="str">
            <v>Tolérance au sec / Drought tolerant</v>
          </cell>
          <cell r="F266" t="str">
            <v>CHOIS. T. SCENTED GEM BRID® BA5 inv</v>
          </cell>
        </row>
        <row r="267">
          <cell r="B267" t="str">
            <v>BA25902</v>
          </cell>
          <cell r="C267" t="str">
            <v>Arbustes / shrubs</v>
          </cell>
        </row>
        <row r="267">
          <cell r="E267" t="str">
            <v>Tolérance au sec / Drought tolerant</v>
          </cell>
          <cell r="F267" t="str">
            <v>CHOIS. TERN. AZTEC PEARL BA5 inv</v>
          </cell>
        </row>
        <row r="268">
          <cell r="B268" t="str">
            <v>BA25970</v>
          </cell>
          <cell r="C268" t="str">
            <v>Arbustes / shrubs</v>
          </cell>
        </row>
        <row r="268">
          <cell r="E268" t="str">
            <v>Tolérance au sec / Drought tolerant</v>
          </cell>
          <cell r="F268" t="str">
            <v>CHOIS. TERN. SUNDANCE LICH BA5 inv</v>
          </cell>
        </row>
        <row r="269">
          <cell r="B269" t="str">
            <v>BC3848B</v>
          </cell>
          <cell r="C269" t="str">
            <v>Arbustes / shrubs</v>
          </cell>
        </row>
        <row r="269">
          <cell r="E269" t="str">
            <v>Tolérance au sec / Drought tolerant</v>
          </cell>
          <cell r="F269" t="str">
            <v>CHOIS. TERN. SUNDANCE LICH BC1.3L R</v>
          </cell>
        </row>
        <row r="270">
          <cell r="B270" t="str">
            <v>BG3849B</v>
          </cell>
          <cell r="C270" t="str">
            <v>Arbustes / shrubs</v>
          </cell>
        </row>
        <row r="270">
          <cell r="E270" t="str">
            <v>Tolérance au sec / Drought tolerant</v>
          </cell>
          <cell r="F270" t="str">
            <v>CHOIS. TERN. SUNDANCE LICH BG9 R</v>
          </cell>
        </row>
        <row r="271">
          <cell r="B271" t="str">
            <v>BP21767</v>
          </cell>
          <cell r="C271" t="str">
            <v>Arbustes / shrubs</v>
          </cell>
        </row>
        <row r="271">
          <cell r="E271" t="str">
            <v>Tolérance au sec / Drought tolerant</v>
          </cell>
          <cell r="F271" t="str">
            <v>CISTUS DECUMBENS BP8</v>
          </cell>
        </row>
        <row r="272">
          <cell r="B272" t="str">
            <v>BP3901</v>
          </cell>
          <cell r="C272" t="str">
            <v>Arbustes / shrubs</v>
          </cell>
        </row>
        <row r="272">
          <cell r="E272" t="str">
            <v>Tolérance au sec / Drought tolerant</v>
          </cell>
          <cell r="F272" t="str">
            <v>CISTUS OBTUSIFOLIUS BP8</v>
          </cell>
        </row>
        <row r="273">
          <cell r="B273" t="str">
            <v>BP26703</v>
          </cell>
          <cell r="C273" t="str">
            <v>Arbustes / shrubs</v>
          </cell>
        </row>
        <row r="273">
          <cell r="E273" t="str">
            <v>Tolérance au sec / Drought tolerant</v>
          </cell>
          <cell r="F273" t="str">
            <v>CISTUS PULVERULENTUS SUNSET BP7</v>
          </cell>
        </row>
        <row r="274">
          <cell r="B274" t="str">
            <v>BP3892</v>
          </cell>
          <cell r="C274" t="str">
            <v>Arbustes / shrubs</v>
          </cell>
          <cell r="D274" t="str">
            <v>H</v>
          </cell>
          <cell r="E274" t="str">
            <v>Tolérance au sec / Drought tolerant</v>
          </cell>
          <cell r="F274" t="str">
            <v>CISTUS PURPUREUS ALAN FRADD BP8</v>
          </cell>
        </row>
        <row r="275">
          <cell r="B275" t="str">
            <v>BA3906</v>
          </cell>
          <cell r="C275" t="str">
            <v>Arbustes / shrubs</v>
          </cell>
          <cell r="D275" t="str">
            <v>H</v>
          </cell>
          <cell r="E275" t="str">
            <v>Tolérance au sec / Drought tolerant</v>
          </cell>
          <cell r="F275" t="str">
            <v>CISTUS PURPUREUS BA7</v>
          </cell>
        </row>
        <row r="276">
          <cell r="B276" t="str">
            <v>BP26705</v>
          </cell>
          <cell r="C276" t="str">
            <v>Arbustes / shrubs</v>
          </cell>
          <cell r="D276" t="str">
            <v>H</v>
          </cell>
          <cell r="E276" t="str">
            <v>Tolérance au sec / Drought tolerant</v>
          </cell>
          <cell r="F276" t="str">
            <v>CISTUS PURPUREUS BP7</v>
          </cell>
        </row>
        <row r="277">
          <cell r="B277" t="str">
            <v>BP3908</v>
          </cell>
          <cell r="C277" t="str">
            <v>Arbustes / shrubs</v>
          </cell>
          <cell r="D277" t="str">
            <v>H</v>
          </cell>
          <cell r="E277" t="str">
            <v>Tolérance au sec / Drought tolerant</v>
          </cell>
          <cell r="F277" t="str">
            <v>CISTUS PURPUREUS BP8</v>
          </cell>
        </row>
        <row r="278">
          <cell r="B278" t="str">
            <v>BP26921</v>
          </cell>
          <cell r="C278" t="str">
            <v>Arbustes / shrubs</v>
          </cell>
        </row>
        <row r="278">
          <cell r="E278" t="str">
            <v>Tolérance au sec / Drought tolerant</v>
          </cell>
          <cell r="F278" t="str">
            <v>CISTUS X SKANBERGII BP7</v>
          </cell>
        </row>
        <row r="279">
          <cell r="B279" t="str">
            <v>12G031</v>
          </cell>
          <cell r="C279" t="str">
            <v>Petits Fruits / Soft fruits</v>
          </cell>
          <cell r="D279" t="str">
            <v>H</v>
          </cell>
        </row>
        <row r="279">
          <cell r="F279" t="str">
            <v>CITRUS LIMON 4 SAISONS</v>
          </cell>
        </row>
        <row r="280">
          <cell r="B280" t="str">
            <v>12G046</v>
          </cell>
          <cell r="C280" t="str">
            <v>Petits Fruits / Soft fruits</v>
          </cell>
          <cell r="D280" t="str">
            <v>H</v>
          </cell>
        </row>
        <row r="280">
          <cell r="F280" t="str">
            <v>CITRUS VOLKAMER</v>
          </cell>
        </row>
        <row r="281">
          <cell r="B281" t="str">
            <v>16G103</v>
          </cell>
          <cell r="C281" t="str">
            <v>Grimpantes / Climbings</v>
          </cell>
        </row>
        <row r="281">
          <cell r="F281" t="str">
            <v>CLEMATIS HAGLEY HYBRID</v>
          </cell>
        </row>
        <row r="282">
          <cell r="B282" t="str">
            <v>16G104</v>
          </cell>
          <cell r="C282" t="str">
            <v>Grimpantes / Climbings</v>
          </cell>
          <cell r="D282" t="str">
            <v>H</v>
          </cell>
        </row>
        <row r="282">
          <cell r="F282" t="str">
            <v>CLEMATIS MADAME LE COULTRE</v>
          </cell>
        </row>
        <row r="283">
          <cell r="B283" t="str">
            <v>16G105</v>
          </cell>
          <cell r="C283" t="str">
            <v>Grimpantes / Climbings</v>
          </cell>
        </row>
        <row r="283">
          <cell r="F283" t="str">
            <v>CLEMATIS MISS BATEMAN</v>
          </cell>
        </row>
        <row r="284">
          <cell r="B284" t="str">
            <v>16G100</v>
          </cell>
          <cell r="C284" t="str">
            <v>Grimpantes / Climbings</v>
          </cell>
          <cell r="D284" t="str">
            <v>H</v>
          </cell>
        </row>
        <row r="284">
          <cell r="F284" t="str">
            <v>CLEMATIS NIOBE</v>
          </cell>
        </row>
        <row r="285">
          <cell r="B285" t="str">
            <v>24G110</v>
          </cell>
          <cell r="C285" t="str">
            <v>Grimpantes / Climbings</v>
          </cell>
        </row>
        <row r="285">
          <cell r="F285" t="str">
            <v>CLEMATIS PRINCESS ARABELLE ®</v>
          </cell>
        </row>
        <row r="286">
          <cell r="B286" t="str">
            <v>16G109</v>
          </cell>
          <cell r="C286" t="str">
            <v>Grimpantes / Climbings</v>
          </cell>
          <cell r="D286" t="str">
            <v>H</v>
          </cell>
        </row>
        <row r="286">
          <cell r="F286" t="str">
            <v>CLEMATIS WARSZAWSKIA NIKE</v>
          </cell>
        </row>
        <row r="287">
          <cell r="B287" t="str">
            <v>BP27820</v>
          </cell>
          <cell r="C287" t="str">
            <v>Arbustes / shrubs</v>
          </cell>
          <cell r="D287" t="str">
            <v>H</v>
          </cell>
          <cell r="E287" t="str">
            <v>Tolérance au sec / Drought tolerant</v>
          </cell>
          <cell r="F287" t="str">
            <v>CLERODENDRUM BUNGEI PINK DIAMOND BP9</v>
          </cell>
        </row>
        <row r="288">
          <cell r="B288" t="str">
            <v>18A580</v>
          </cell>
          <cell r="C288" t="str">
            <v>Arbustes / shrubs</v>
          </cell>
          <cell r="D288" t="str">
            <v>H</v>
          </cell>
        </row>
        <row r="288">
          <cell r="F288" t="str">
            <v>COPROSMA ECLIPSE ®</v>
          </cell>
        </row>
        <row r="289">
          <cell r="B289" t="str">
            <v>72A120</v>
          </cell>
          <cell r="C289" t="str">
            <v>Arbustes / shrubs</v>
          </cell>
          <cell r="D289" t="str">
            <v>H</v>
          </cell>
          <cell r="E289" t="str">
            <v>Tolérance au sec / Drought tolerant</v>
          </cell>
          <cell r="F289" t="str">
            <v>CORDYLINE AUSTRA. RED STAR</v>
          </cell>
        </row>
        <row r="290">
          <cell r="B290" t="str">
            <v>BP27825</v>
          </cell>
          <cell r="C290" t="str">
            <v>Arbustes / shrubs</v>
          </cell>
          <cell r="D290" t="str">
            <v>H</v>
          </cell>
          <cell r="E290" t="str">
            <v>Tolérance au sec / Drought tolerant</v>
          </cell>
          <cell r="F290" t="str">
            <v>CORDYLINE AUSTRA. TORBAY DAZZLER BP9</v>
          </cell>
        </row>
        <row r="291">
          <cell r="B291" t="str">
            <v>SP28110</v>
          </cell>
          <cell r="C291" t="str">
            <v>Arbustes / shrubs</v>
          </cell>
          <cell r="D291" t="str">
            <v>H</v>
          </cell>
          <cell r="E291" t="str">
            <v>Tolérance au sec / Drought tolerant</v>
          </cell>
          <cell r="F291" t="str">
            <v>CORDYLINE AUSTRALIS SP9</v>
          </cell>
        </row>
        <row r="292">
          <cell r="B292" t="str">
            <v>72A118</v>
          </cell>
          <cell r="C292" t="str">
            <v>Arbustes / shrubs</v>
          </cell>
          <cell r="D292" t="str">
            <v>H</v>
          </cell>
          <cell r="E292" t="str">
            <v>Tolérance au sec / Drought tolerant</v>
          </cell>
          <cell r="F292" t="str">
            <v>CORDYLINE X BANKSII PASO DOBLE®</v>
          </cell>
        </row>
        <row r="293">
          <cell r="B293" t="str">
            <v>BA3985</v>
          </cell>
          <cell r="C293" t="str">
            <v>Arbustes / shrubs</v>
          </cell>
        </row>
        <row r="293">
          <cell r="F293" t="str">
            <v>CORNUS ALBA IVORY HALO® BAILHALO BA7</v>
          </cell>
        </row>
        <row r="294">
          <cell r="B294" t="str">
            <v>BP3986</v>
          </cell>
          <cell r="C294" t="str">
            <v>Arbustes / shrubs</v>
          </cell>
        </row>
        <row r="294">
          <cell r="F294" t="str">
            <v>CORNUS ALBA IVORY HALO® BAILHALO BP8</v>
          </cell>
        </row>
        <row r="295">
          <cell r="B295" t="str">
            <v>BP28046</v>
          </cell>
          <cell r="C295" t="str">
            <v>Arbustes / shrubs</v>
          </cell>
          <cell r="D295" t="str">
            <v>H</v>
          </cell>
        </row>
        <row r="295">
          <cell r="F295" t="str">
            <v>CORNUS ALBA MIRACLE® BP9</v>
          </cell>
        </row>
        <row r="296">
          <cell r="B296" t="str">
            <v>BP4006</v>
          </cell>
          <cell r="C296" t="str">
            <v>Arbustes / shrubs</v>
          </cell>
        </row>
        <row r="296">
          <cell r="F296" t="str">
            <v>CORNUS ALBA SIBIRICA VARIEGATA BP8</v>
          </cell>
        </row>
        <row r="297">
          <cell r="B297" t="str">
            <v>GC23871B</v>
          </cell>
          <cell r="C297" t="str">
            <v>Arbres / Trees</v>
          </cell>
        </row>
        <row r="297">
          <cell r="F297" t="str">
            <v>CORNUS KOUSA BIG APPLE GC1P</v>
          </cell>
        </row>
        <row r="298">
          <cell r="B298" t="str">
            <v>GC25928B</v>
          </cell>
          <cell r="C298" t="str">
            <v>Arbres / Trees</v>
          </cell>
        </row>
        <row r="298">
          <cell r="F298" t="str">
            <v>CORNUS KOUSA BLUE SHADOW GC1P</v>
          </cell>
        </row>
        <row r="299">
          <cell r="B299" t="str">
            <v>GC23866B</v>
          </cell>
          <cell r="C299" t="str">
            <v>Arbres / Trees</v>
          </cell>
        </row>
        <row r="299">
          <cell r="F299" t="str">
            <v>CORNUS KOUSA CHINA GIRL GC1P</v>
          </cell>
        </row>
        <row r="300">
          <cell r="B300" t="str">
            <v>GC23873B</v>
          </cell>
          <cell r="C300" t="str">
            <v>Arbres / Trees</v>
          </cell>
        </row>
        <row r="300">
          <cell r="F300" t="str">
            <v>CORNUS KOUSA COPACABANA GC1P</v>
          </cell>
        </row>
        <row r="301">
          <cell r="B301" t="str">
            <v>GC23877B</v>
          </cell>
          <cell r="C301" t="str">
            <v>Arbres / Trees</v>
          </cell>
        </row>
        <row r="301">
          <cell r="F301" t="str">
            <v>CORNUS KOUSA TEUTONIA GC1P</v>
          </cell>
        </row>
        <row r="302">
          <cell r="B302" t="str">
            <v>GC23642B</v>
          </cell>
          <cell r="C302" t="str">
            <v>Arbres / Trees</v>
          </cell>
        </row>
        <row r="302">
          <cell r="F302" t="str">
            <v>CORNUS KOUSA WIETING'S SELECT GC1P</v>
          </cell>
        </row>
        <row r="303">
          <cell r="B303" t="str">
            <v>GC26659B</v>
          </cell>
          <cell r="C303" t="str">
            <v>Arbustes / shrubs</v>
          </cell>
        </row>
        <row r="303">
          <cell r="F303" t="str">
            <v>CORNUS OFFICINALIS GOLD PUFF GC1P</v>
          </cell>
        </row>
        <row r="304">
          <cell r="B304" t="str">
            <v>GC23884B</v>
          </cell>
          <cell r="C304" t="str">
            <v>Arbustes / shrubs</v>
          </cell>
        </row>
        <row r="304">
          <cell r="F304" t="str">
            <v>CORNUS RUTGERSENSIS AURORA GC1P</v>
          </cell>
        </row>
        <row r="305">
          <cell r="B305" t="str">
            <v>GC1006B</v>
          </cell>
          <cell r="C305" t="str">
            <v>Arbustes / shrubs</v>
          </cell>
        </row>
        <row r="305">
          <cell r="F305" t="str">
            <v>CORNUS RUTGERSENSIS GALAXY GC1P</v>
          </cell>
        </row>
        <row r="306">
          <cell r="B306" t="str">
            <v>BP4133</v>
          </cell>
          <cell r="C306" t="str">
            <v>Arbustes / shrubs</v>
          </cell>
          <cell r="D306" t="str">
            <v>H</v>
          </cell>
        </row>
        <row r="306">
          <cell r="F306" t="str">
            <v>CORNUS SANG. MIDWINTER FIRE BP8</v>
          </cell>
        </row>
        <row r="307">
          <cell r="B307" t="str">
            <v>BP4169</v>
          </cell>
          <cell r="C307" t="str">
            <v>Arbustes / shrubs</v>
          </cell>
        </row>
        <row r="307">
          <cell r="F307" t="str">
            <v>CORNUS STOLONIFERA KELSEYI BP8</v>
          </cell>
        </row>
        <row r="308">
          <cell r="B308" t="str">
            <v>8P2L001</v>
          </cell>
          <cell r="C308" t="str">
            <v>Petits Fruits / Soft fruits</v>
          </cell>
        </row>
        <row r="308">
          <cell r="F308" t="str">
            <v>CORYLUS AVEL. SEGORBE</v>
          </cell>
        </row>
        <row r="309">
          <cell r="B309" t="str">
            <v>GG24299</v>
          </cell>
          <cell r="C309" t="str">
            <v>Arbustes / shrubs</v>
          </cell>
        </row>
        <row r="309">
          <cell r="F309" t="str">
            <v>CORYLUS AVELL. CONTORTA GG9 P</v>
          </cell>
        </row>
        <row r="310">
          <cell r="B310" t="str">
            <v>GG27298B</v>
          </cell>
          <cell r="C310" t="str">
            <v>Arbustes / shrubs</v>
          </cell>
        </row>
        <row r="310">
          <cell r="F310" t="str">
            <v>CORYLUS AVELL. MEDUSA® GG9</v>
          </cell>
        </row>
        <row r="311">
          <cell r="B311" t="str">
            <v>GG24301B</v>
          </cell>
          <cell r="C311" t="str">
            <v>Arbustes / shrubs</v>
          </cell>
        </row>
        <row r="311">
          <cell r="F311" t="str">
            <v>CORYLUS AVELL. RED MAJESTIC® GG9</v>
          </cell>
        </row>
        <row r="312">
          <cell r="B312" t="str">
            <v>GG4038B</v>
          </cell>
          <cell r="C312" t="str">
            <v>Arbustes / shrubs</v>
          </cell>
        </row>
        <row r="312">
          <cell r="F312" t="str">
            <v>CORYLUS AVELL. RED MAJESTIC® GG9 20/30</v>
          </cell>
        </row>
        <row r="313">
          <cell r="B313" t="str">
            <v>BP28803</v>
          </cell>
          <cell r="C313" t="str">
            <v>Arbustes / shrubs</v>
          </cell>
        </row>
        <row r="313">
          <cell r="E313" t="str">
            <v>Tolérance au sec / Drought tolerant</v>
          </cell>
          <cell r="F313" t="str">
            <v>COTINUS COGG. FLAMISSIMO® BP9</v>
          </cell>
        </row>
        <row r="314">
          <cell r="B314" t="str">
            <v>BP27833</v>
          </cell>
          <cell r="C314" t="str">
            <v>Arbustes / shrubs</v>
          </cell>
          <cell r="D314" t="str">
            <v>H</v>
          </cell>
          <cell r="E314" t="str">
            <v>Tolérance au sec / Drought tolerant</v>
          </cell>
          <cell r="F314" t="str">
            <v>COTINUS COGG. LILLA® BP9</v>
          </cell>
        </row>
        <row r="315">
          <cell r="B315" t="str">
            <v>BP27834</v>
          </cell>
          <cell r="C315" t="str">
            <v>Arbustes / shrubs</v>
          </cell>
          <cell r="D315" t="str">
            <v>H</v>
          </cell>
          <cell r="E315" t="str">
            <v>Tolérance au sec / Drought tolerant</v>
          </cell>
          <cell r="F315" t="str">
            <v>COTINUS COGG. OLD FASHIONED® BP9</v>
          </cell>
        </row>
        <row r="316">
          <cell r="B316" t="str">
            <v>BP26758</v>
          </cell>
          <cell r="C316" t="str">
            <v>Arbustes / shrubs</v>
          </cell>
        </row>
        <row r="316">
          <cell r="E316" t="str">
            <v>Tolérance au sec / Drought tolerant</v>
          </cell>
          <cell r="F316" t="str">
            <v>COTINUS COGG. ROYAL PURPLE BP9</v>
          </cell>
        </row>
        <row r="317">
          <cell r="B317" t="str">
            <v>BP28792</v>
          </cell>
          <cell r="C317" t="str">
            <v>Arbustes / shrubs</v>
          </cell>
          <cell r="D317" t="str">
            <v>H</v>
          </cell>
          <cell r="E317" t="str">
            <v>Tolérance au sec / Drought tolerant</v>
          </cell>
          <cell r="F317" t="str">
            <v>COTINUS COGG. RUBY GLOW® BP9</v>
          </cell>
        </row>
        <row r="318">
          <cell r="B318" t="str">
            <v>BP27839</v>
          </cell>
          <cell r="C318" t="str">
            <v>Arbustes / shrubs</v>
          </cell>
          <cell r="D318" t="str">
            <v>H</v>
          </cell>
          <cell r="E318" t="str">
            <v>Tolérance au sec / Drought tolerant</v>
          </cell>
          <cell r="F318" t="str">
            <v>COTINUS COGG. SMOKEY JOE LISJO® BP9</v>
          </cell>
        </row>
        <row r="319">
          <cell r="B319" t="str">
            <v>BP27840</v>
          </cell>
          <cell r="C319" t="str">
            <v>Arbustes / shrubs</v>
          </cell>
        </row>
        <row r="319">
          <cell r="E319" t="str">
            <v>Tolérance au sec / Drought tolerant</v>
          </cell>
          <cell r="F319" t="str">
            <v>COTINUS DUMMERI GRACE BP9</v>
          </cell>
        </row>
        <row r="320">
          <cell r="B320" t="str">
            <v>SA4254</v>
          </cell>
          <cell r="C320" t="str">
            <v>Arbustes / shrubs</v>
          </cell>
        </row>
        <row r="320">
          <cell r="F320" t="str">
            <v>COTONEASTER FRANCHETII SA5</v>
          </cell>
        </row>
        <row r="321">
          <cell r="B321" t="str">
            <v>SA4255</v>
          </cell>
          <cell r="C321" t="str">
            <v>Arbustes / shrubs</v>
          </cell>
        </row>
        <row r="321">
          <cell r="F321" t="str">
            <v>COTONEASTER FRANCHETII SA7</v>
          </cell>
        </row>
        <row r="322">
          <cell r="B322" t="str">
            <v>SC11996B</v>
          </cell>
          <cell r="C322" t="str">
            <v>Arbustes / shrubs</v>
          </cell>
        </row>
        <row r="322">
          <cell r="F322" t="str">
            <v>COTONEASTER FRANCHETII SC1.3L</v>
          </cell>
        </row>
        <row r="323">
          <cell r="B323" t="str">
            <v>SP28054</v>
          </cell>
          <cell r="C323" t="str">
            <v>Arbustes / shrubs</v>
          </cell>
        </row>
        <row r="323">
          <cell r="F323" t="str">
            <v>COTONEASTER FRANCHETII SP9</v>
          </cell>
        </row>
        <row r="324">
          <cell r="B324" t="str">
            <v>BP27842</v>
          </cell>
          <cell r="C324" t="str">
            <v>Arbustes / shrubs</v>
          </cell>
        </row>
        <row r="324">
          <cell r="F324" t="str">
            <v>COTONEASTER GLAUCOPHYLLUS BP9</v>
          </cell>
        </row>
        <row r="325">
          <cell r="B325" t="str">
            <v>SA10139</v>
          </cell>
          <cell r="C325" t="str">
            <v>Arbustes / shrubs</v>
          </cell>
        </row>
        <row r="325">
          <cell r="E325" t="str">
            <v>Couvre-sols / Ground covers</v>
          </cell>
          <cell r="F325" t="str">
            <v>COTONEASTER HORIZONTALIS SA7</v>
          </cell>
        </row>
        <row r="326">
          <cell r="B326" t="str">
            <v>SG4264B</v>
          </cell>
          <cell r="C326" t="str">
            <v>Arbustes / shrubs</v>
          </cell>
        </row>
        <row r="326">
          <cell r="E326" t="str">
            <v>Couvre-sols / Ground covers</v>
          </cell>
          <cell r="F326" t="str">
            <v>COTONEASTER HORIZONTALIS SG9 R</v>
          </cell>
        </row>
        <row r="327">
          <cell r="B327" t="str">
            <v>BA4283</v>
          </cell>
          <cell r="C327" t="str">
            <v>Arbustes / shrubs</v>
          </cell>
        </row>
        <row r="327">
          <cell r="E327" t="str">
            <v>Couvre-sols / Ground covers</v>
          </cell>
          <cell r="F327" t="str">
            <v>COTONEASTER HORIZONTALIS SKOGHOLM BA7</v>
          </cell>
        </row>
        <row r="328">
          <cell r="B328" t="str">
            <v>SC11997B</v>
          </cell>
          <cell r="C328" t="str">
            <v>Arbustes / shrubs</v>
          </cell>
        </row>
        <row r="328">
          <cell r="F328" t="str">
            <v>COTONEASTER LACTEUS SC1.3L</v>
          </cell>
        </row>
        <row r="329">
          <cell r="B329" t="str">
            <v>SP28056</v>
          </cell>
          <cell r="C329" t="str">
            <v>Arbustes / shrubs</v>
          </cell>
        </row>
        <row r="329">
          <cell r="F329" t="str">
            <v>COTONEASTER LACTEUS SP9</v>
          </cell>
        </row>
        <row r="330">
          <cell r="B330" t="str">
            <v>GC29016</v>
          </cell>
          <cell r="C330" t="str">
            <v>Arbustes / shrubs</v>
          </cell>
        </row>
        <row r="330">
          <cell r="F330" t="str">
            <v>CRATAE. LAEV. CRIMS. CLOUD GC1L2 T30/60</v>
          </cell>
        </row>
        <row r="331">
          <cell r="B331" t="str">
            <v>GC29017</v>
          </cell>
          <cell r="C331" t="str">
            <v>Arbustes / shrubs</v>
          </cell>
        </row>
        <row r="331">
          <cell r="F331" t="str">
            <v>CRATAE. LAEV. CRIMS. CLOUD GC1L2 T60/100</v>
          </cell>
        </row>
        <row r="332">
          <cell r="B332" t="str">
            <v>GC29020</v>
          </cell>
          <cell r="C332" t="str">
            <v>Arbres / Trees</v>
          </cell>
        </row>
        <row r="332">
          <cell r="F332" t="str">
            <v>CRATAE. LAEV. PAUL SCARLET GC1L2 T30/60</v>
          </cell>
        </row>
        <row r="333">
          <cell r="B333" t="str">
            <v>GC29021</v>
          </cell>
          <cell r="C333" t="str">
            <v>Arbres / Trees</v>
          </cell>
        </row>
        <row r="333">
          <cell r="F333" t="str">
            <v>CRATAE. LAEV. PAUL SCARLET GC1L2 T60/100</v>
          </cell>
        </row>
        <row r="334">
          <cell r="B334" t="str">
            <v>GC29485</v>
          </cell>
          <cell r="C334" t="str">
            <v>Arbres / Trees</v>
          </cell>
        </row>
        <row r="334">
          <cell r="F334" t="str">
            <v>CRATAE. LAEV. PAUL SCARLET GC2L T60/100</v>
          </cell>
        </row>
        <row r="335">
          <cell r="B335" t="str">
            <v>GC26167B</v>
          </cell>
          <cell r="C335" t="str">
            <v>Arbres / Trees</v>
          </cell>
        </row>
        <row r="335">
          <cell r="F335" t="str">
            <v>CRATAE. LAEV. ROSEA F. PL. GC1.2L R</v>
          </cell>
        </row>
        <row r="336">
          <cell r="B336" t="str">
            <v>GC29025</v>
          </cell>
          <cell r="C336" t="str">
            <v>Arbres / Trees</v>
          </cell>
        </row>
        <row r="336">
          <cell r="F336" t="str">
            <v>CRATAE. LAEV. ROSEA F. PL. GC1L2 T60/100</v>
          </cell>
        </row>
        <row r="337">
          <cell r="B337" t="str">
            <v>BG4314B</v>
          </cell>
          <cell r="C337" t="str">
            <v>Conifères / Conifers</v>
          </cell>
        </row>
        <row r="337">
          <cell r="F337" t="str">
            <v>CRYPTOMERIA JAPONICA ELEGANS BG9</v>
          </cell>
        </row>
        <row r="338">
          <cell r="B338" t="str">
            <v>BG4316B</v>
          </cell>
          <cell r="C338" t="str">
            <v>Conifères / Conifers</v>
          </cell>
        </row>
        <row r="338">
          <cell r="F338" t="str">
            <v>CRYPTOMERIA JAPONICA ELEGANS VIRIDIS BG9</v>
          </cell>
        </row>
        <row r="339">
          <cell r="B339" t="str">
            <v>BG4317B</v>
          </cell>
          <cell r="C339" t="str">
            <v>Conifères / Conifers</v>
          </cell>
        </row>
        <row r="339">
          <cell r="F339" t="str">
            <v>CRYPTOMERIA JAPONICA VILMORINIANA BG9</v>
          </cell>
        </row>
        <row r="340">
          <cell r="B340" t="str">
            <v>GG23739</v>
          </cell>
          <cell r="C340" t="str">
            <v>Conifères / Conifers</v>
          </cell>
        </row>
        <row r="340">
          <cell r="F340" t="str">
            <v>CRYPTOMERIA JAPONICA VILMORINIANA GG9</v>
          </cell>
        </row>
        <row r="341">
          <cell r="B341" t="str">
            <v>BP28894</v>
          </cell>
          <cell r="C341" t="str">
            <v>Arbustes / shrubs</v>
          </cell>
          <cell r="D341" t="str">
            <v>H</v>
          </cell>
        </row>
        <row r="341">
          <cell r="F341" t="str">
            <v>CUPHEA HYSSOPI. MYRTIS® DARK PURPLE BP8</v>
          </cell>
        </row>
        <row r="342">
          <cell r="B342" t="str">
            <v>BG4334B</v>
          </cell>
          <cell r="C342" t="str">
            <v>Conifères / Conifers</v>
          </cell>
        </row>
        <row r="342">
          <cell r="F342" t="str">
            <v>CUPRESSOC. LEY. BLUE JEANS® BG9 20/30</v>
          </cell>
        </row>
        <row r="343">
          <cell r="B343" t="str">
            <v>BG4335B</v>
          </cell>
          <cell r="C343" t="str">
            <v>Conifères / Conifers</v>
          </cell>
        </row>
        <row r="343">
          <cell r="F343" t="str">
            <v>CUPRESSOC. LEY. BLUE JEANS® BG9 30/40</v>
          </cell>
        </row>
        <row r="344">
          <cell r="B344" t="str">
            <v>BA4361</v>
          </cell>
          <cell r="C344" t="str">
            <v>Conifères / Conifers</v>
          </cell>
        </row>
        <row r="344">
          <cell r="F344" t="str">
            <v>CUPRESSOC. LEY. HAGGERST. GREY BA5</v>
          </cell>
        </row>
        <row r="345">
          <cell r="B345" t="str">
            <v>BG4362B</v>
          </cell>
          <cell r="C345" t="str">
            <v>Conifères / Conifers</v>
          </cell>
        </row>
        <row r="345">
          <cell r="F345" t="str">
            <v>CUPRESSOC. LEY. HAGGERST. GREY BG9 20/30</v>
          </cell>
        </row>
        <row r="346">
          <cell r="B346" t="str">
            <v>BG4363B</v>
          </cell>
          <cell r="C346" t="str">
            <v>Conifères / Conifers</v>
          </cell>
        </row>
        <row r="346">
          <cell r="F346" t="str">
            <v>CUPRESSOC. LEY. HAGGERST. GREY BG9 30/40</v>
          </cell>
        </row>
        <row r="347">
          <cell r="B347" t="str">
            <v>BA4372</v>
          </cell>
          <cell r="C347" t="str">
            <v>Conifères / Conifers</v>
          </cell>
        </row>
        <row r="347">
          <cell r="F347" t="str">
            <v>CUPRESSOC. LEY. OGER BA5</v>
          </cell>
        </row>
        <row r="348">
          <cell r="B348" t="str">
            <v>BG4373B</v>
          </cell>
          <cell r="C348" t="str">
            <v>Conifères / Conifers</v>
          </cell>
        </row>
        <row r="348">
          <cell r="F348" t="str">
            <v>CUPRESSOC. LEY. OGER BG9 20/30</v>
          </cell>
        </row>
        <row r="349">
          <cell r="B349" t="str">
            <v>BG4374B</v>
          </cell>
          <cell r="C349" t="str">
            <v>Conifères / Conifers</v>
          </cell>
        </row>
        <row r="349">
          <cell r="F349" t="str">
            <v>CUPRESSOC. LEY. OGER BG9 30/40</v>
          </cell>
        </row>
        <row r="350">
          <cell r="B350" t="str">
            <v>BA4324</v>
          </cell>
          <cell r="C350" t="str">
            <v>Conifères / Conifers</v>
          </cell>
        </row>
        <row r="350">
          <cell r="F350" t="str">
            <v>CUPRESSOCYPARIS LEYLANDII 2001 BA5</v>
          </cell>
        </row>
        <row r="351">
          <cell r="B351" t="str">
            <v>BG4325B</v>
          </cell>
          <cell r="C351" t="str">
            <v>Conifères / Conifers</v>
          </cell>
        </row>
        <row r="351">
          <cell r="F351" t="str">
            <v>CUPRESSOCYPARIS LEYLANDII 2001 BG9 20/30</v>
          </cell>
        </row>
        <row r="352">
          <cell r="B352" t="str">
            <v>BG4327B</v>
          </cell>
          <cell r="C352" t="str">
            <v>Conifères / Conifers</v>
          </cell>
        </row>
        <row r="352">
          <cell r="F352" t="str">
            <v>CUPRESSOCYPARIS LEYLANDII 2001 BG9 30/40</v>
          </cell>
        </row>
        <row r="353">
          <cell r="B353" t="str">
            <v>GG26155B</v>
          </cell>
          <cell r="C353" t="str">
            <v>Conifères / Conifers</v>
          </cell>
        </row>
        <row r="353">
          <cell r="F353" t="str">
            <v>CUPRESSOCYPARIS LEYLANDII 2001 GG9</v>
          </cell>
        </row>
        <row r="354">
          <cell r="B354" t="str">
            <v>BA4390</v>
          </cell>
          <cell r="C354" t="str">
            <v>Conifères / Conifers</v>
          </cell>
        </row>
        <row r="354">
          <cell r="F354" t="str">
            <v>CUPRESSOCYPARIS LEYLANDII BA5</v>
          </cell>
        </row>
        <row r="355">
          <cell r="B355" t="str">
            <v>BG4393B</v>
          </cell>
          <cell r="C355" t="str">
            <v>Conifères / Conifers</v>
          </cell>
        </row>
        <row r="355">
          <cell r="F355" t="str">
            <v>CUPRESSOCYPARIS LEYLANDII BG9 20/30</v>
          </cell>
        </row>
        <row r="356">
          <cell r="B356" t="str">
            <v>BG4394B</v>
          </cell>
          <cell r="C356" t="str">
            <v>Conifères / Conifers</v>
          </cell>
        </row>
        <row r="356">
          <cell r="F356" t="str">
            <v>CUPRESSOCYPARIS LEYLANDII BG9 30/40</v>
          </cell>
        </row>
        <row r="357">
          <cell r="B357" t="str">
            <v>BP4396</v>
          </cell>
          <cell r="C357" t="str">
            <v>Conifères / Conifers</v>
          </cell>
        </row>
        <row r="357">
          <cell r="F357" t="str">
            <v>CUPRESSOCYPARIS LEYLANDII BP8</v>
          </cell>
        </row>
        <row r="358">
          <cell r="B358" t="str">
            <v>GG1009</v>
          </cell>
          <cell r="C358" t="str">
            <v>Conifères / Conifers</v>
          </cell>
        </row>
        <row r="358">
          <cell r="F358" t="str">
            <v>CUPRESSOCYPARIS LEYLANDII GG9</v>
          </cell>
        </row>
        <row r="359">
          <cell r="B359" t="str">
            <v>GG26689B</v>
          </cell>
          <cell r="C359" t="str">
            <v>Conifères / Conifers</v>
          </cell>
        </row>
        <row r="359">
          <cell r="F359" t="str">
            <v>CUPRESSOCYPARIS LEYLANDII GG9</v>
          </cell>
        </row>
        <row r="360">
          <cell r="B360" t="str">
            <v>GG4400B</v>
          </cell>
          <cell r="C360" t="str">
            <v>Conifères / Conifers</v>
          </cell>
        </row>
        <row r="360">
          <cell r="E360" t="str">
            <v>Tolérance au sec / Drought tolerant</v>
          </cell>
          <cell r="F360" t="str">
            <v>CUPRESSUS SEMPERVIRENS STRICTA GG9 25/40</v>
          </cell>
        </row>
        <row r="361">
          <cell r="B361" t="str">
            <v>18A595</v>
          </cell>
          <cell r="C361" t="str">
            <v>Arbustes / shrubs</v>
          </cell>
          <cell r="D361" t="str">
            <v>H</v>
          </cell>
          <cell r="E361" t="str">
            <v>Tolérance au sec / Drought tolerant</v>
          </cell>
          <cell r="F361" t="str">
            <v>CYTISUS SCOPARIUS BOSKOOP RUBY</v>
          </cell>
        </row>
        <row r="362">
          <cell r="B362" t="str">
            <v>10G141</v>
          </cell>
          <cell r="C362" t="str">
            <v>Arbustes / shrubs</v>
          </cell>
          <cell r="D362" t="str">
            <v>H</v>
          </cell>
        </row>
        <row r="362">
          <cell r="F362" t="str">
            <v>DABOECIA CANTABRICA ALBERTA WHITE</v>
          </cell>
        </row>
        <row r="363">
          <cell r="B363" t="str">
            <v>10G140</v>
          </cell>
          <cell r="C363" t="str">
            <v>Arbustes / shrubs</v>
          </cell>
          <cell r="D363" t="str">
            <v>H</v>
          </cell>
        </row>
        <row r="363">
          <cell r="F363" t="str">
            <v>DABOECIA CANTABRICA ROSELLA</v>
          </cell>
        </row>
        <row r="364">
          <cell r="B364" t="str">
            <v>10G143</v>
          </cell>
          <cell r="C364" t="str">
            <v>Arbustes / shrubs</v>
          </cell>
          <cell r="D364" t="str">
            <v>H</v>
          </cell>
        </row>
        <row r="364">
          <cell r="F364" t="str">
            <v>DABOECIA CANTABRICA VANESSA</v>
          </cell>
        </row>
        <row r="365">
          <cell r="B365" t="str">
            <v>BA4526</v>
          </cell>
          <cell r="C365" t="str">
            <v>Arbustes / shrubs</v>
          </cell>
        </row>
        <row r="365">
          <cell r="F365" t="str">
            <v>DEUTZIA CRENATA NIKKO BA7</v>
          </cell>
        </row>
        <row r="366">
          <cell r="B366" t="str">
            <v>BP4528</v>
          </cell>
          <cell r="C366" t="str">
            <v>Arbustes / shrubs</v>
          </cell>
        </row>
        <row r="366">
          <cell r="F366" t="str">
            <v>DEUTZIA CRENATA NIKKO BP8</v>
          </cell>
        </row>
        <row r="367">
          <cell r="B367" t="str">
            <v>BA4547</v>
          </cell>
          <cell r="C367" t="str">
            <v>Arbustes / shrubs</v>
          </cell>
          <cell r="D367" t="str">
            <v>H</v>
          </cell>
        </row>
        <row r="367">
          <cell r="F367" t="str">
            <v>DEUTZIA GRACILIS BA7</v>
          </cell>
        </row>
        <row r="368">
          <cell r="B368" t="str">
            <v>BP4545</v>
          </cell>
          <cell r="C368" t="str">
            <v>Arbustes / shrubs</v>
          </cell>
          <cell r="D368" t="str">
            <v>H</v>
          </cell>
        </row>
        <row r="368">
          <cell r="F368" t="str">
            <v>DEUTZIA GRACILIS BP8</v>
          </cell>
        </row>
        <row r="369">
          <cell r="B369" t="str">
            <v>BP9314</v>
          </cell>
          <cell r="C369" t="str">
            <v>Arbustes / shrubs</v>
          </cell>
        </row>
        <row r="369">
          <cell r="F369" t="str">
            <v>DEUTZIA MONT ROSE BP8</v>
          </cell>
        </row>
        <row r="370">
          <cell r="B370" t="str">
            <v>BP4565</v>
          </cell>
          <cell r="C370" t="str">
            <v>Arbustes / shrubs</v>
          </cell>
        </row>
        <row r="370">
          <cell r="F370" t="str">
            <v>DEUTZIA PERLE ROSE BP8</v>
          </cell>
        </row>
        <row r="371">
          <cell r="B371" t="str">
            <v>BP26480</v>
          </cell>
          <cell r="C371" t="str">
            <v>Arbustes / shrubs</v>
          </cell>
        </row>
        <row r="371">
          <cell r="F371" t="str">
            <v>DEUTZIA PURPURASCENS KALMIIFLORA BP8</v>
          </cell>
        </row>
        <row r="372">
          <cell r="B372" t="str">
            <v>BP4536</v>
          </cell>
          <cell r="C372" t="str">
            <v>Arbustes / shrubs</v>
          </cell>
          <cell r="D372" t="str">
            <v>H</v>
          </cell>
        </row>
        <row r="372">
          <cell r="F372" t="str">
            <v>DEUTZIA ROSEA CARMINEA BP8</v>
          </cell>
        </row>
        <row r="373">
          <cell r="B373" t="str">
            <v>BA4539</v>
          </cell>
          <cell r="C373" t="str">
            <v>Arbustes / shrubs</v>
          </cell>
        </row>
        <row r="373">
          <cell r="F373" t="str">
            <v>DEUTZIA SCABRA PRIDE OF ROCHESTER BA7</v>
          </cell>
        </row>
        <row r="374">
          <cell r="B374" t="str">
            <v>BP4540</v>
          </cell>
          <cell r="C374" t="str">
            <v>Arbustes / shrubs</v>
          </cell>
        </row>
        <row r="374">
          <cell r="F374" t="str">
            <v>DEUTZIA SCABRA PRIDE OF ROCHESTER BP8</v>
          </cell>
        </row>
        <row r="375">
          <cell r="B375" t="str">
            <v>BP22850</v>
          </cell>
          <cell r="C375" t="str">
            <v>Arbustes / shrubs</v>
          </cell>
        </row>
        <row r="375">
          <cell r="F375" t="str">
            <v>DEUTZIA SETCHUENENSIS CORYMBIFLORA BP8</v>
          </cell>
        </row>
        <row r="376">
          <cell r="B376" t="str">
            <v>BP4556</v>
          </cell>
          <cell r="C376" t="str">
            <v>Arbustes / shrubs</v>
          </cell>
        </row>
        <row r="376">
          <cell r="F376" t="str">
            <v>DEUTZIA X MAGNIFICA BP8</v>
          </cell>
        </row>
        <row r="377">
          <cell r="B377" t="str">
            <v>BP29258</v>
          </cell>
          <cell r="C377" t="str">
            <v>Arbustes / shrubs</v>
          </cell>
          <cell r="D377" t="str">
            <v>H</v>
          </cell>
        </row>
        <row r="377">
          <cell r="F377" t="str">
            <v>DIERVILLA MAGICAL STARRY NIGHT BP9</v>
          </cell>
        </row>
        <row r="378">
          <cell r="B378" t="str">
            <v>BP28058</v>
          </cell>
          <cell r="C378" t="str">
            <v>Arbustes / shrubs</v>
          </cell>
        </row>
        <row r="378">
          <cell r="F378" t="str">
            <v>DIERVILLA SPLEN. DIVA® EL MADRIGAL BP9</v>
          </cell>
        </row>
        <row r="379">
          <cell r="B379" t="str">
            <v>18A532</v>
          </cell>
          <cell r="C379" t="str">
            <v>Vivaces / Perenials</v>
          </cell>
          <cell r="D379" t="str">
            <v>H</v>
          </cell>
          <cell r="E379" t="str">
            <v>Tolérance au sec / Drought tolerant</v>
          </cell>
          <cell r="F379" t="str">
            <v>DIETES MILKY WAY</v>
          </cell>
        </row>
        <row r="380">
          <cell r="B380" t="str">
            <v>10G113</v>
          </cell>
          <cell r="C380" t="str">
            <v>Fougères / Ferns</v>
          </cell>
        </row>
        <row r="380">
          <cell r="F380" t="str">
            <v>DOODIA ASPERA ROUGH RUBY</v>
          </cell>
        </row>
        <row r="381">
          <cell r="B381" t="str">
            <v>BP27850</v>
          </cell>
          <cell r="C381" t="str">
            <v>Fougères / Ferns</v>
          </cell>
        </row>
        <row r="381">
          <cell r="F381" t="str">
            <v>DRYOPTERIS ERYTHROSORA BP9</v>
          </cell>
        </row>
        <row r="382">
          <cell r="B382" t="str">
            <v>BG4575B</v>
          </cell>
          <cell r="C382" t="str">
            <v>Arbustes / shrubs</v>
          </cell>
        </row>
        <row r="382">
          <cell r="F382" t="str">
            <v>EDGEWORTHIA CHRYSANTHA BG9</v>
          </cell>
        </row>
        <row r="383">
          <cell r="B383" t="str">
            <v>BA4603</v>
          </cell>
          <cell r="C383" t="str">
            <v>Arbustes / shrubs</v>
          </cell>
        </row>
        <row r="383">
          <cell r="E383" t="str">
            <v>Tolérance au sec / Drought tolerant</v>
          </cell>
          <cell r="F383" t="str">
            <v>ELAEAGNUS EBBINGEI BA7</v>
          </cell>
        </row>
        <row r="384">
          <cell r="B384" t="str">
            <v>BC9221B</v>
          </cell>
          <cell r="C384" t="str">
            <v>Arbustes / shrubs</v>
          </cell>
        </row>
        <row r="384">
          <cell r="E384" t="str">
            <v>Tolérance au sec / Drought tolerant</v>
          </cell>
          <cell r="F384" t="str">
            <v>ELAEAGNUS EBBINGEI BC1.3L R</v>
          </cell>
        </row>
        <row r="385">
          <cell r="B385" t="str">
            <v>BP9519</v>
          </cell>
          <cell r="C385" t="str">
            <v>Arbustes / shrubs</v>
          </cell>
        </row>
        <row r="385">
          <cell r="F385" t="str">
            <v>ELAEAGNUS EBBINGEI BP8</v>
          </cell>
        </row>
        <row r="386">
          <cell r="B386" t="str">
            <v>BP28771</v>
          </cell>
          <cell r="C386" t="str">
            <v>Arbustes / shrubs</v>
          </cell>
          <cell r="D386" t="str">
            <v>H</v>
          </cell>
          <cell r="E386" t="str">
            <v>Tolérance au sec / Drought tolerant</v>
          </cell>
          <cell r="F386" t="str">
            <v>ELAEAGNUS EBBINGEI VIVELEG® BP9</v>
          </cell>
        </row>
        <row r="387">
          <cell r="B387" t="str">
            <v>GG4613B</v>
          </cell>
          <cell r="C387" t="str">
            <v>Arbustes / shrubs</v>
          </cell>
        </row>
        <row r="387">
          <cell r="E387" t="str">
            <v>Tolérance au sec / Drought tolerant</v>
          </cell>
          <cell r="F387" t="str">
            <v>ELAEAGNUS PUNGENS MACULATA GG9 R</v>
          </cell>
        </row>
        <row r="388">
          <cell r="B388" t="str">
            <v>18A227</v>
          </cell>
          <cell r="C388" t="str">
            <v>Vivaces / Perenials</v>
          </cell>
        </row>
        <row r="388">
          <cell r="E388" t="str">
            <v>Tolérance au sec / Drought tolerant</v>
          </cell>
          <cell r="F388" t="str">
            <v>EPILOBIUM CANUM</v>
          </cell>
        </row>
        <row r="389">
          <cell r="B389" t="str">
            <v>12G414</v>
          </cell>
          <cell r="C389" t="str">
            <v>Vivaces / Perenials</v>
          </cell>
          <cell r="D389" t="str">
            <v>H</v>
          </cell>
        </row>
        <row r="389">
          <cell r="F389" t="str">
            <v>EQUISETUM HYEMALE</v>
          </cell>
        </row>
        <row r="390">
          <cell r="B390" t="str">
            <v>BA4636</v>
          </cell>
          <cell r="C390" t="str">
            <v>Arbustes / shrubs</v>
          </cell>
        </row>
        <row r="390">
          <cell r="F390" t="str">
            <v>ESCALLONIA APPLE BLOSSOM BA7</v>
          </cell>
        </row>
        <row r="391">
          <cell r="B391" t="str">
            <v>BA4641</v>
          </cell>
          <cell r="C391" t="str">
            <v>Arbustes / shrubs</v>
          </cell>
        </row>
        <row r="391">
          <cell r="F391" t="str">
            <v>ESCALLONIA C.F BALL BA7</v>
          </cell>
        </row>
        <row r="392">
          <cell r="B392" t="str">
            <v>BA4644</v>
          </cell>
          <cell r="C392" t="str">
            <v>Arbustes / shrubs</v>
          </cell>
        </row>
        <row r="392">
          <cell r="F392" t="str">
            <v>ESCALLONIA CRIMSON SPIRE BA7</v>
          </cell>
        </row>
        <row r="393">
          <cell r="B393" t="str">
            <v>BA4647</v>
          </cell>
          <cell r="C393" t="str">
            <v>Arbustes / shrubs</v>
          </cell>
        </row>
        <row r="393">
          <cell r="F393" t="str">
            <v>ESCALLONIA DONARD RADIANCE BA7</v>
          </cell>
        </row>
        <row r="394">
          <cell r="B394" t="str">
            <v>BP4650</v>
          </cell>
          <cell r="C394" t="str">
            <v>Arbustes / shrubs</v>
          </cell>
        </row>
        <row r="394">
          <cell r="F394" t="str">
            <v>ESCALLONIA DONARD SEEDLING BP8</v>
          </cell>
        </row>
        <row r="395">
          <cell r="B395" t="str">
            <v>BC11995B</v>
          </cell>
          <cell r="C395" t="str">
            <v>Arbustes / shrubs</v>
          </cell>
          <cell r="D395" t="str">
            <v>H</v>
          </cell>
        </row>
        <row r="395">
          <cell r="F395" t="str">
            <v>ESCALLONIA IVEYI BC1.3L</v>
          </cell>
        </row>
        <row r="396">
          <cell r="B396" t="str">
            <v>BA4658</v>
          </cell>
          <cell r="C396" t="str">
            <v>Arbustes / shrubs</v>
          </cell>
        </row>
        <row r="396">
          <cell r="F396" t="str">
            <v>ESCALLONIA PRIDE OF DONARD BA7</v>
          </cell>
        </row>
        <row r="397">
          <cell r="B397" t="str">
            <v>BA4666</v>
          </cell>
          <cell r="C397" t="str">
            <v>Arbustes / shrubs</v>
          </cell>
        </row>
        <row r="397">
          <cell r="F397" t="str">
            <v>ESCALLONIA RED ELF BA7</v>
          </cell>
        </row>
        <row r="398">
          <cell r="B398" t="str">
            <v>BA4669</v>
          </cell>
          <cell r="C398" t="str">
            <v>Arbustes / shrubs</v>
          </cell>
        </row>
        <row r="398">
          <cell r="F398" t="str">
            <v>ESCALLONIA RUBRA MACRANTHA BA7</v>
          </cell>
        </row>
        <row r="399">
          <cell r="B399" t="str">
            <v>BG11322B</v>
          </cell>
          <cell r="C399" t="str">
            <v>Arbres / Trees</v>
          </cell>
          <cell r="D399" t="str">
            <v>H</v>
          </cell>
          <cell r="E399" t="str">
            <v>Tolérance au sec / Drought tolerant</v>
          </cell>
          <cell r="F399" t="str">
            <v>EUCALYPTUS GUNNII FRANCE BLEU® BG9</v>
          </cell>
        </row>
        <row r="400">
          <cell r="B400" t="str">
            <v>18A603</v>
          </cell>
          <cell r="C400" t="str">
            <v>Arbustes / shrubs</v>
          </cell>
        </row>
        <row r="400">
          <cell r="F400" t="str">
            <v>EUGENIA ETNA FIRE ®</v>
          </cell>
        </row>
        <row r="401">
          <cell r="B401" t="str">
            <v>BP27855</v>
          </cell>
          <cell r="C401" t="str">
            <v>Arbustes / shrubs</v>
          </cell>
        </row>
        <row r="401">
          <cell r="F401" t="str">
            <v>EUONY. JAP. AUREOMARGINATUS BP9</v>
          </cell>
        </row>
        <row r="402">
          <cell r="B402" t="str">
            <v>BP27856</v>
          </cell>
          <cell r="C402" t="str">
            <v>Arbustes / shrubs</v>
          </cell>
          <cell r="D402" t="str">
            <v>H</v>
          </cell>
        </row>
        <row r="402">
          <cell r="F402" t="str">
            <v>EUONY. JAP. BENKOMASAKI BP9</v>
          </cell>
        </row>
        <row r="403">
          <cell r="B403" t="str">
            <v>BP27858</v>
          </cell>
          <cell r="C403" t="str">
            <v>Arbustes / shrubs</v>
          </cell>
          <cell r="D403" t="str">
            <v>H</v>
          </cell>
        </row>
        <row r="403">
          <cell r="F403" t="str">
            <v>EUONY. JAP. GREEN SPIRE BP9</v>
          </cell>
        </row>
        <row r="404">
          <cell r="B404" t="str">
            <v>BP27860</v>
          </cell>
          <cell r="C404" t="str">
            <v>Arbustes / shrubs</v>
          </cell>
          <cell r="D404" t="str">
            <v>H</v>
          </cell>
        </row>
        <row r="404">
          <cell r="F404" t="str">
            <v>EUONY. JAP. JEAN HUGUES BP9</v>
          </cell>
        </row>
        <row r="405">
          <cell r="B405" t="str">
            <v>BP4735</v>
          </cell>
          <cell r="C405" t="str">
            <v>Arbustes / shrubs</v>
          </cell>
          <cell r="D405" t="str">
            <v>H</v>
          </cell>
        </row>
        <row r="405">
          <cell r="F405" t="str">
            <v>EUONY. JAP. MICROPH. ALBOVARIEGATUS BP8</v>
          </cell>
        </row>
        <row r="406">
          <cell r="B406" t="str">
            <v>BP4736</v>
          </cell>
          <cell r="C406" t="str">
            <v>Arbustes / shrubs</v>
          </cell>
          <cell r="D406" t="str">
            <v>H</v>
          </cell>
        </row>
        <row r="406">
          <cell r="F406" t="str">
            <v>EUONY. JAP. MICROPH. AUREOVARIEGATUS BP8</v>
          </cell>
        </row>
        <row r="407">
          <cell r="B407" t="str">
            <v>BP27863</v>
          </cell>
          <cell r="C407" t="str">
            <v>Arbustes / shrubs</v>
          </cell>
          <cell r="D407" t="str">
            <v>H</v>
          </cell>
        </row>
        <row r="407">
          <cell r="F407" t="str">
            <v>EUONY. JAP. PALOMA BLANCA® BP9</v>
          </cell>
        </row>
        <row r="408">
          <cell r="B408" t="str">
            <v>BA4704</v>
          </cell>
          <cell r="C408" t="str">
            <v>Arbustes / shrubs</v>
          </cell>
          <cell r="D408" t="str">
            <v>H</v>
          </cell>
          <cell r="E408" t="str">
            <v>Couvre-sols / Ground covers</v>
          </cell>
          <cell r="F408" t="str">
            <v>EUONYMUS FORTUNEI EMERALD GAIETY BA7</v>
          </cell>
        </row>
        <row r="409">
          <cell r="B409" t="str">
            <v>BC11998B</v>
          </cell>
          <cell r="C409" t="str">
            <v>Arbustes / shrubs</v>
          </cell>
          <cell r="D409" t="str">
            <v>H</v>
          </cell>
          <cell r="E409" t="str">
            <v>Couvre-sols / Ground covers</v>
          </cell>
          <cell r="F409" t="str">
            <v>EUONYMUS FORTUNEI EMERALD GAIETY BC1.3L</v>
          </cell>
        </row>
        <row r="410">
          <cell r="B410" t="str">
            <v>BP4707</v>
          </cell>
          <cell r="C410" t="str">
            <v>Arbustes / shrubs</v>
          </cell>
          <cell r="D410" t="str">
            <v>H</v>
          </cell>
          <cell r="E410" t="str">
            <v>Couvre-sols / Ground covers</v>
          </cell>
          <cell r="F410" t="str">
            <v>EUONYMUS FORTUNEI EMERALD GAIETY BP8</v>
          </cell>
        </row>
        <row r="411">
          <cell r="B411" t="str">
            <v>BA4711</v>
          </cell>
          <cell r="C411" t="str">
            <v>Arbustes / shrubs</v>
          </cell>
          <cell r="D411" t="str">
            <v>H</v>
          </cell>
          <cell r="E411" t="str">
            <v>Couvre-sols / Ground covers</v>
          </cell>
          <cell r="F411" t="str">
            <v>EUONYMUS FORTUNEI EMERALD'N GOLD BA7</v>
          </cell>
        </row>
        <row r="412">
          <cell r="B412" t="str">
            <v>BC11999B</v>
          </cell>
          <cell r="C412" t="str">
            <v>Arbustes / shrubs</v>
          </cell>
          <cell r="D412" t="str">
            <v>H</v>
          </cell>
          <cell r="E412" t="str">
            <v>Couvre-sols / Ground covers</v>
          </cell>
          <cell r="F412" t="str">
            <v>EUONYMUS FORTUNEI EMERALD'N GOLD BC1.3L</v>
          </cell>
        </row>
        <row r="413">
          <cell r="B413" t="str">
            <v>BP4713</v>
          </cell>
          <cell r="C413" t="str">
            <v>Arbustes / shrubs</v>
          </cell>
          <cell r="D413" t="str">
            <v>H</v>
          </cell>
          <cell r="E413" t="str">
            <v>Couvre-sols / Ground covers</v>
          </cell>
          <cell r="F413" t="str">
            <v>EUONYMUS FORTUNEI EMERALD'N GOLD BP8</v>
          </cell>
        </row>
        <row r="414">
          <cell r="B414" t="str">
            <v>8.12P212</v>
          </cell>
          <cell r="C414" t="str">
            <v>Vivaces / Perenials</v>
          </cell>
          <cell r="D414" t="str">
            <v>H</v>
          </cell>
          <cell r="E414" t="str">
            <v>Tolérance au sec / Drought tolerant</v>
          </cell>
          <cell r="F414" t="str">
            <v>EUPHORBIA CYPARISSIAS</v>
          </cell>
        </row>
        <row r="415">
          <cell r="B415" t="str">
            <v>72A110</v>
          </cell>
          <cell r="C415" t="str">
            <v>Arbustes / shrubs</v>
          </cell>
          <cell r="D415" t="str">
            <v>H</v>
          </cell>
          <cell r="E415" t="str">
            <v>Tolérance au sec / Drought tolerant</v>
          </cell>
          <cell r="F415" t="str">
            <v>EURYOPS TYSONII</v>
          </cell>
        </row>
        <row r="416">
          <cell r="B416" t="str">
            <v>BG4767B</v>
          </cell>
          <cell r="C416" t="str">
            <v>Arbustes / shrubs</v>
          </cell>
        </row>
        <row r="416">
          <cell r="F416" t="str">
            <v>EXOCHORDA MACRANTHA BG9</v>
          </cell>
        </row>
        <row r="417">
          <cell r="B417" t="str">
            <v>SG29270</v>
          </cell>
          <cell r="C417" t="str">
            <v>Arbres / Trees</v>
          </cell>
        </row>
        <row r="417">
          <cell r="F417" t="str">
            <v>FAGUS SYLV. PURPUREA SG1LA 20/40</v>
          </cell>
        </row>
        <row r="418">
          <cell r="B418" t="str">
            <v>GC23891</v>
          </cell>
          <cell r="C418" t="str">
            <v>Arbres / Trees</v>
          </cell>
        </row>
        <row r="418">
          <cell r="F418" t="str">
            <v>FAGUS SYLV. TORTUOSA PURPUREA GC1LA</v>
          </cell>
        </row>
        <row r="419">
          <cell r="B419" t="str">
            <v>GG29044</v>
          </cell>
          <cell r="C419" t="str">
            <v>Arbres / Trees</v>
          </cell>
        </row>
        <row r="419">
          <cell r="F419" t="str">
            <v>FAGUS SYLV. ZLATIA GG1LA TIG 20/40</v>
          </cell>
        </row>
        <row r="420">
          <cell r="B420" t="str">
            <v>GG29045</v>
          </cell>
          <cell r="C420" t="str">
            <v>Arbres / Trees</v>
          </cell>
        </row>
        <row r="420">
          <cell r="F420" t="str">
            <v>FAGUS SYLV. ZLATIA GG1LA TIG 40/60</v>
          </cell>
        </row>
        <row r="421">
          <cell r="B421" t="str">
            <v>SG4801B</v>
          </cell>
          <cell r="C421" t="str">
            <v>Arbres / Trees</v>
          </cell>
        </row>
        <row r="421">
          <cell r="F421" t="str">
            <v>FAGUS SYLVATICA SG1LA 30/40</v>
          </cell>
        </row>
        <row r="422">
          <cell r="B422" t="str">
            <v>SG4803B</v>
          </cell>
          <cell r="C422" t="str">
            <v>Arbres / Trees</v>
          </cell>
        </row>
        <row r="422">
          <cell r="F422" t="str">
            <v>FAGUS SYLVATICA SG1LA 40/60</v>
          </cell>
        </row>
        <row r="423">
          <cell r="B423" t="str">
            <v>8.12P192</v>
          </cell>
          <cell r="C423" t="str">
            <v>Bambou</v>
          </cell>
        </row>
        <row r="423">
          <cell r="F423" t="str">
            <v>FARGESIA GREX</v>
          </cell>
        </row>
        <row r="424">
          <cell r="B424" t="str">
            <v>8.12P144</v>
          </cell>
          <cell r="C424" t="str">
            <v>Bambou</v>
          </cell>
        </row>
        <row r="424">
          <cell r="F424" t="str">
            <v>FARGESIA MURIELIAE RUFA</v>
          </cell>
        </row>
        <row r="425">
          <cell r="B425" t="str">
            <v>8.12P176</v>
          </cell>
          <cell r="C425" t="str">
            <v>Bambou</v>
          </cell>
          <cell r="D425" t="str">
            <v>H</v>
          </cell>
        </row>
        <row r="425">
          <cell r="F425" t="str">
            <v>FARGESIA ROBUSTA FORMIDABLE</v>
          </cell>
        </row>
        <row r="426">
          <cell r="B426" t="str">
            <v>8.12P206</v>
          </cell>
          <cell r="C426" t="str">
            <v>Bambou</v>
          </cell>
        </row>
        <row r="426">
          <cell r="F426" t="str">
            <v>FARGESIA ROBUSTA FORMIDABLE</v>
          </cell>
        </row>
        <row r="427">
          <cell r="B427" t="str">
            <v>BC28804</v>
          </cell>
          <cell r="C427" t="str">
            <v>Arbustes / shrubs</v>
          </cell>
        </row>
        <row r="427">
          <cell r="F427" t="str">
            <v>FATSIA JAPO. VARIEGATA CAMOUFLAGE BC1.3L</v>
          </cell>
        </row>
        <row r="428">
          <cell r="B428" t="str">
            <v>18A321</v>
          </cell>
          <cell r="C428" t="str">
            <v>Graminées / Grasses</v>
          </cell>
          <cell r="D428" t="str">
            <v>H</v>
          </cell>
          <cell r="E428" t="str">
            <v>Tolérance au sec / Drought tolerant</v>
          </cell>
          <cell r="F428" t="str">
            <v>FESTUCA GLAUCA EASY BLUE</v>
          </cell>
        </row>
        <row r="429">
          <cell r="B429" t="str">
            <v>18A553</v>
          </cell>
          <cell r="C429" t="str">
            <v>Graminées / Grasses</v>
          </cell>
        </row>
        <row r="429">
          <cell r="E429" t="str">
            <v>Tolérance au sec / Drought tolerant</v>
          </cell>
          <cell r="F429" t="str">
            <v>FESTUCA GLAUCA SUNRISE ®</v>
          </cell>
        </row>
        <row r="430">
          <cell r="B430" t="str">
            <v>18A127</v>
          </cell>
          <cell r="C430" t="str">
            <v>Graminées / Grasses</v>
          </cell>
          <cell r="D430" t="str">
            <v>H</v>
          </cell>
        </row>
        <row r="430">
          <cell r="F430" t="str">
            <v>FICINIA TRUNCATA ICE CRYSTAL</v>
          </cell>
        </row>
        <row r="431">
          <cell r="B431" t="str">
            <v>60A067</v>
          </cell>
          <cell r="C431" t="str">
            <v>Petits Fruits / Soft fruits</v>
          </cell>
        </row>
        <row r="431">
          <cell r="F431" t="str">
            <v>FICUS CARI. BORNHOLM</v>
          </cell>
        </row>
        <row r="432">
          <cell r="B432" t="str">
            <v>BP28679</v>
          </cell>
          <cell r="C432" t="str">
            <v>Petits Fruits / Soft fruits</v>
          </cell>
        </row>
        <row r="432">
          <cell r="F432" t="str">
            <v>FICUS CARI. BORNHOLM'S DIAMANT BP9</v>
          </cell>
        </row>
        <row r="433">
          <cell r="B433" t="str">
            <v>60A068</v>
          </cell>
          <cell r="C433" t="str">
            <v>Petits Fruits / Soft fruits</v>
          </cell>
        </row>
        <row r="433">
          <cell r="F433" t="str">
            <v>FICUS CARI. BROWN TURKEY</v>
          </cell>
        </row>
        <row r="434">
          <cell r="B434" t="str">
            <v>60A069</v>
          </cell>
          <cell r="C434" t="str">
            <v>Petits Fruits / Soft fruits</v>
          </cell>
        </row>
        <row r="434">
          <cell r="F434" t="str">
            <v>FICUS CARI. DESERT KING</v>
          </cell>
        </row>
        <row r="435">
          <cell r="B435" t="str">
            <v>BP28680</v>
          </cell>
          <cell r="C435" t="str">
            <v>Petits Fruits / Soft fruits</v>
          </cell>
        </row>
        <row r="435">
          <cell r="F435" t="str">
            <v>FICUS CARI. DESERT KING BP9</v>
          </cell>
        </row>
        <row r="436">
          <cell r="B436" t="str">
            <v>60A072</v>
          </cell>
          <cell r="C436" t="str">
            <v>Petits Fruits / Soft fruits</v>
          </cell>
        </row>
        <row r="436">
          <cell r="F436" t="str">
            <v>FICUS CARI. GUSTISSIMO® PERETTA®</v>
          </cell>
        </row>
        <row r="437">
          <cell r="B437" t="str">
            <v>BP28335</v>
          </cell>
          <cell r="C437" t="str">
            <v>Petits Fruits / Soft fruits</v>
          </cell>
        </row>
        <row r="437">
          <cell r="F437" t="str">
            <v>FICUS CARI. MADELEI. DES 2 SAISONS BP9</v>
          </cell>
        </row>
        <row r="438">
          <cell r="B438" t="str">
            <v>BP28338</v>
          </cell>
          <cell r="C438" t="str">
            <v>Petits Fruits / Soft fruits</v>
          </cell>
        </row>
        <row r="438">
          <cell r="F438" t="str">
            <v>FICUS CARI. RONDE DE BORDEAUX BP9</v>
          </cell>
        </row>
        <row r="439">
          <cell r="B439" t="str">
            <v>BA4822</v>
          </cell>
          <cell r="C439" t="str">
            <v>Arbustes / shrubs</v>
          </cell>
        </row>
        <row r="439">
          <cell r="F439" t="str">
            <v>FORSYTH. INTERM. LYNWOOD BA5</v>
          </cell>
        </row>
        <row r="440">
          <cell r="B440" t="str">
            <v>BA4823</v>
          </cell>
          <cell r="C440" t="str">
            <v>Arbustes / shrubs</v>
          </cell>
        </row>
        <row r="440">
          <cell r="F440" t="str">
            <v>FORSYTH. INTERM. LYNWOOD BA7</v>
          </cell>
        </row>
        <row r="441">
          <cell r="B441" t="str">
            <v>BP4824</v>
          </cell>
          <cell r="C441" t="str">
            <v>Arbustes / shrubs</v>
          </cell>
        </row>
        <row r="441">
          <cell r="F441" t="str">
            <v>FORSYTH. INTERM. LYNWOOD BP8</v>
          </cell>
        </row>
        <row r="442">
          <cell r="B442" t="str">
            <v>BA4837</v>
          </cell>
          <cell r="C442" t="str">
            <v>Arbustes / shrubs</v>
          </cell>
        </row>
        <row r="442">
          <cell r="F442" t="str">
            <v>FORSYTH. INTERM. SPRING GLORY BA7</v>
          </cell>
        </row>
        <row r="443">
          <cell r="B443" t="str">
            <v>BP4835</v>
          </cell>
          <cell r="C443" t="str">
            <v>Arbustes / shrubs</v>
          </cell>
        </row>
        <row r="443">
          <cell r="F443" t="str">
            <v>FORSYTH. INTERM. SPRING GLORY BP8</v>
          </cell>
        </row>
        <row r="444">
          <cell r="B444" t="str">
            <v>BA4860</v>
          </cell>
          <cell r="C444" t="str">
            <v>Arbustes / shrubs</v>
          </cell>
          <cell r="D444" t="str">
            <v>H</v>
          </cell>
        </row>
        <row r="444">
          <cell r="F444" t="str">
            <v>FORSYTHIA WEEK END® BA7</v>
          </cell>
        </row>
        <row r="445">
          <cell r="B445" t="str">
            <v>BP4861</v>
          </cell>
          <cell r="C445" t="str">
            <v>Arbustes / shrubs</v>
          </cell>
          <cell r="D445" t="str">
            <v>H</v>
          </cell>
        </row>
        <row r="445">
          <cell r="F445" t="str">
            <v>FORSYTHIA WEEK END® BP8</v>
          </cell>
        </row>
        <row r="446">
          <cell r="B446" t="str">
            <v>BP29425</v>
          </cell>
          <cell r="C446" t="str">
            <v>Arbustes / shrubs</v>
          </cell>
        </row>
        <row r="446">
          <cell r="F446" t="str">
            <v>FUCHSIA MAGELLANICA DAVID BP9</v>
          </cell>
        </row>
        <row r="447">
          <cell r="B447" t="str">
            <v>BP27876</v>
          </cell>
          <cell r="C447" t="str">
            <v>Arbustes / shrubs</v>
          </cell>
        </row>
        <row r="447">
          <cell r="F447" t="str">
            <v>FUCHSIA MAGELLANICA LADY THUMB BP9</v>
          </cell>
        </row>
        <row r="448">
          <cell r="B448" t="str">
            <v>BA10142</v>
          </cell>
          <cell r="C448" t="str">
            <v>Arbustes / shrubs</v>
          </cell>
          <cell r="D448" t="str">
            <v>H</v>
          </cell>
        </row>
        <row r="448">
          <cell r="F448" t="str">
            <v>FUCHSIA X BERNISSER HARDY BA7</v>
          </cell>
        </row>
        <row r="449">
          <cell r="B449" t="str">
            <v>BP27871</v>
          </cell>
          <cell r="C449" t="str">
            <v>Arbustes / shrubs</v>
          </cell>
          <cell r="D449" t="str">
            <v>H</v>
          </cell>
        </row>
        <row r="449">
          <cell r="F449" t="str">
            <v>FUCHSIA X BERNISSER HARDY BP9</v>
          </cell>
        </row>
        <row r="450">
          <cell r="B450" t="str">
            <v>BA9689</v>
          </cell>
          <cell r="C450" t="str">
            <v>Arbustes / shrubs</v>
          </cell>
          <cell r="D450" t="str">
            <v>H</v>
          </cell>
        </row>
        <row r="450">
          <cell r="F450" t="str">
            <v>FUCHSIA X HATSCHBACHII BA7</v>
          </cell>
        </row>
        <row r="451">
          <cell r="B451" t="str">
            <v>BP27874</v>
          </cell>
          <cell r="C451" t="str">
            <v>Arbustes / shrubs</v>
          </cell>
          <cell r="D451" t="str">
            <v>H</v>
          </cell>
        </row>
        <row r="451">
          <cell r="F451" t="str">
            <v>FUCHSIA X HATSCHBACHII BP9</v>
          </cell>
        </row>
        <row r="452">
          <cell r="B452" t="str">
            <v>BP28070</v>
          </cell>
          <cell r="C452" t="str">
            <v>Arbustes / shrubs</v>
          </cell>
        </row>
        <row r="452">
          <cell r="F452" t="str">
            <v>FUCHSIA X WALZ JUBELTEEN BP9</v>
          </cell>
        </row>
        <row r="453">
          <cell r="B453" t="str">
            <v>BP28609</v>
          </cell>
          <cell r="C453" t="str">
            <v>Arbustes / shrubs</v>
          </cell>
          <cell r="D453" t="str">
            <v>H</v>
          </cell>
        </row>
        <row r="453">
          <cell r="F453" t="str">
            <v>GARDENIA JASMINOI. CELESTIAL STAR® BP9</v>
          </cell>
        </row>
        <row r="454">
          <cell r="B454" t="str">
            <v>BP28591</v>
          </cell>
          <cell r="C454" t="str">
            <v>Arbustes / shrubs</v>
          </cell>
          <cell r="D454" t="str">
            <v>H</v>
          </cell>
        </row>
        <row r="454">
          <cell r="F454" t="str">
            <v>GARDENIA JASMINOI. SWEET HEART® BP9</v>
          </cell>
        </row>
        <row r="455">
          <cell r="B455" t="str">
            <v>GC24113B</v>
          </cell>
          <cell r="C455" t="str">
            <v>Conifères / Conifers</v>
          </cell>
        </row>
        <row r="455">
          <cell r="F455" t="str">
            <v>GINKGO BILOBA MARIKEN GC2L TIG 60CM</v>
          </cell>
        </row>
        <row r="456">
          <cell r="B456" t="str">
            <v>SG4995</v>
          </cell>
          <cell r="C456" t="str">
            <v>Conifères / Conifers</v>
          </cell>
        </row>
        <row r="456">
          <cell r="F456" t="str">
            <v>GINKGO BILOBA SG9 20/30</v>
          </cell>
        </row>
        <row r="457">
          <cell r="B457" t="str">
            <v>BG5050B</v>
          </cell>
          <cell r="C457" t="str">
            <v>Arbustes / shrubs</v>
          </cell>
        </row>
        <row r="457">
          <cell r="E457" t="str">
            <v>Tolérance au sec / Drought tolerant</v>
          </cell>
          <cell r="F457" t="str">
            <v>GREVILLEA JUNIPERINA CANBERRA GEM BG9 R</v>
          </cell>
        </row>
        <row r="458">
          <cell r="B458" t="str">
            <v>72A119</v>
          </cell>
          <cell r="C458" t="str">
            <v>Arbustes / shrubs</v>
          </cell>
        </row>
        <row r="458">
          <cell r="E458" t="str">
            <v>Tolérance au sec / Drought tolerant</v>
          </cell>
          <cell r="F458" t="str">
            <v>GREVILLEA LANIG. MOUNT TAMBORITHA</v>
          </cell>
        </row>
        <row r="459">
          <cell r="B459" t="str">
            <v>BP28071</v>
          </cell>
          <cell r="C459" t="str">
            <v>Arbustes / shrubs</v>
          </cell>
        </row>
        <row r="459">
          <cell r="F459" t="str">
            <v>GRISELINIA LITTORALIS BP9</v>
          </cell>
        </row>
        <row r="460">
          <cell r="B460" t="str">
            <v>GG23894</v>
          </cell>
          <cell r="C460" t="str">
            <v>Arbustes / shrubs</v>
          </cell>
        </row>
        <row r="460">
          <cell r="F460" t="str">
            <v>HAMAMEL. INTER. BARMSTEDT GOLD GG9 30/40</v>
          </cell>
        </row>
        <row r="461">
          <cell r="B461" t="str">
            <v>GG5075</v>
          </cell>
          <cell r="C461" t="str">
            <v>Arbustes / shrubs</v>
          </cell>
        </row>
        <row r="461">
          <cell r="F461" t="str">
            <v>HAMAMELIS MOLLIS PALLIDA GG9</v>
          </cell>
        </row>
        <row r="462">
          <cell r="B462" t="str">
            <v>BG5102B</v>
          </cell>
          <cell r="C462" t="str">
            <v>Grimpantes / Climbings</v>
          </cell>
          <cell r="D462" t="str">
            <v>H</v>
          </cell>
        </row>
        <row r="462">
          <cell r="F462" t="str">
            <v>HEDERA CANARIENSIS GLOIRE DE MARENGO BG9</v>
          </cell>
        </row>
        <row r="463">
          <cell r="B463" t="str">
            <v>BG5114B</v>
          </cell>
          <cell r="C463" t="str">
            <v>Grimpantes / Climbings</v>
          </cell>
          <cell r="D463" t="str">
            <v>H</v>
          </cell>
          <cell r="E463" t="str">
            <v>Couvre-sols / Ground covers</v>
          </cell>
          <cell r="F463" t="str">
            <v>HEDERA HELIX GOLDHEART BG9</v>
          </cell>
        </row>
        <row r="464">
          <cell r="B464" t="str">
            <v>18A456</v>
          </cell>
          <cell r="C464" t="str">
            <v>Vivaces / Perenials</v>
          </cell>
          <cell r="D464" t="str">
            <v>H</v>
          </cell>
        </row>
        <row r="464">
          <cell r="F464" t="str">
            <v>HEMEROCALLIS EVERYDAYLILY RED ®</v>
          </cell>
        </row>
        <row r="465">
          <cell r="B465" t="str">
            <v>18A270</v>
          </cell>
          <cell r="C465" t="str">
            <v>Vivaces / Perenials</v>
          </cell>
          <cell r="D465" t="str">
            <v>H</v>
          </cell>
        </row>
        <row r="465">
          <cell r="F465" t="str">
            <v>HIBIS. MOS. SUMM.® MIDNIGHT MARVEL</v>
          </cell>
        </row>
        <row r="466">
          <cell r="B466" t="str">
            <v>18A518</v>
          </cell>
          <cell r="C466" t="str">
            <v>Vivaces / Perenials</v>
          </cell>
          <cell r="D466" t="str">
            <v>H</v>
          </cell>
        </row>
        <row r="466">
          <cell r="F466" t="str">
            <v>HIBISCUS CAROUSEL®GHOST</v>
          </cell>
        </row>
        <row r="467">
          <cell r="B467" t="str">
            <v>18A459</v>
          </cell>
          <cell r="C467" t="str">
            <v>Vivaces / Perenials</v>
          </cell>
          <cell r="D467" t="str">
            <v>H</v>
          </cell>
          <cell r="E467" t="str">
            <v>Couvre-sols / Ground covers</v>
          </cell>
          <cell r="F467" t="str">
            <v>HOSTA PURPLE HEART</v>
          </cell>
        </row>
        <row r="468">
          <cell r="B468" t="str">
            <v>24G111</v>
          </cell>
          <cell r="C468" t="str">
            <v>Vivaces / Perenials</v>
          </cell>
        </row>
        <row r="468">
          <cell r="F468" t="str">
            <v>HUMULUS AUREUS</v>
          </cell>
        </row>
        <row r="469">
          <cell r="B469" t="str">
            <v>BP28083</v>
          </cell>
          <cell r="C469" t="str">
            <v>Arbustes / shrubs</v>
          </cell>
          <cell r="D469" t="str">
            <v>H</v>
          </cell>
        </row>
        <row r="469">
          <cell r="F469" t="str">
            <v>HYDRAN. ARBORES. MAG.® DARK PINK BP9</v>
          </cell>
        </row>
        <row r="470">
          <cell r="B470" t="str">
            <v>BP27708</v>
          </cell>
          <cell r="C470" t="str">
            <v>Arbustes / shrubs</v>
          </cell>
        </row>
        <row r="470">
          <cell r="F470" t="str">
            <v>HYDRAN. ASPERA VILLOSA BP9</v>
          </cell>
        </row>
        <row r="471">
          <cell r="B471" t="str">
            <v>BP28092</v>
          </cell>
          <cell r="C471" t="str">
            <v>Arbustes / shrubs</v>
          </cell>
        </row>
        <row r="471">
          <cell r="F471" t="str">
            <v>HYDRAN. MA. CHOCOLATE EVER BELLES® BP9</v>
          </cell>
        </row>
        <row r="472">
          <cell r="B472" t="str">
            <v>BP27915</v>
          </cell>
          <cell r="C472" t="str">
            <v>Arbustes / shrubs</v>
          </cell>
        </row>
        <row r="472">
          <cell r="F472" t="str">
            <v>HYDRAN. MACRO. AYESHA BP9</v>
          </cell>
        </row>
        <row r="473">
          <cell r="B473" t="str">
            <v>BC12345B</v>
          </cell>
          <cell r="C473" t="str">
            <v>Arbustes / shrubs</v>
          </cell>
        </row>
        <row r="473">
          <cell r="F473" t="str">
            <v>HYDRAN. MACRO. MASJA BC1.3L R</v>
          </cell>
        </row>
        <row r="474">
          <cell r="B474" t="str">
            <v>BP5373</v>
          </cell>
          <cell r="C474" t="str">
            <v>Arbustes / shrubs</v>
          </cell>
        </row>
        <row r="474">
          <cell r="F474" t="str">
            <v>HYDRAN. MACRO. MASJA BP9</v>
          </cell>
        </row>
        <row r="475">
          <cell r="B475" t="str">
            <v>BP27941</v>
          </cell>
          <cell r="C475" t="str">
            <v>Arbustes / shrubs</v>
          </cell>
        </row>
        <row r="475">
          <cell r="F475" t="str">
            <v>HYDRAN. MACRO. MERVEILLE BP9</v>
          </cell>
        </row>
        <row r="476">
          <cell r="B476" t="str">
            <v>BP27943</v>
          </cell>
          <cell r="C476" t="str">
            <v>Arbustes / shrubs</v>
          </cell>
        </row>
        <row r="476">
          <cell r="F476" t="str">
            <v>HYDRAN. MACRO. MERVEILLE SANGUINE BP9</v>
          </cell>
        </row>
        <row r="477">
          <cell r="B477" t="str">
            <v>BP28094</v>
          </cell>
          <cell r="C477" t="str">
            <v>Arbustes / shrubs</v>
          </cell>
        </row>
        <row r="477">
          <cell r="F477" t="str">
            <v>HYDRAN. MACRO. PINK EVER BELLES® BP9</v>
          </cell>
        </row>
        <row r="478">
          <cell r="B478" t="str">
            <v>BP27947</v>
          </cell>
          <cell r="C478" t="str">
            <v>Arbustes / shrubs</v>
          </cell>
        </row>
        <row r="478">
          <cell r="F478" t="str">
            <v>HYDRAN. MACRO. RED BARON BP9</v>
          </cell>
        </row>
        <row r="479">
          <cell r="B479" t="str">
            <v>BP28254</v>
          </cell>
          <cell r="C479" t="str">
            <v>Arbustes / shrubs</v>
          </cell>
        </row>
        <row r="479">
          <cell r="F479" t="str">
            <v>HYDRAN. MACRO. RED EVER BELLES® BP9</v>
          </cell>
        </row>
        <row r="480">
          <cell r="B480" t="str">
            <v>BP27949</v>
          </cell>
          <cell r="C480" t="str">
            <v>Arbustes / shrubs</v>
          </cell>
        </row>
        <row r="480">
          <cell r="F480" t="str">
            <v>HYDRAN. MACRO. ROSITA BP9</v>
          </cell>
        </row>
        <row r="481">
          <cell r="B481" t="str">
            <v>BA27460</v>
          </cell>
          <cell r="C481" t="str">
            <v>Arbustes / shrubs</v>
          </cell>
        </row>
        <row r="481">
          <cell r="F481" t="str">
            <v>HYDRAN. MACRO. SO LONG® AYAT BA7</v>
          </cell>
        </row>
        <row r="482">
          <cell r="B482" t="str">
            <v>BP27954</v>
          </cell>
          <cell r="C482" t="str">
            <v>Arbustes / shrubs</v>
          </cell>
        </row>
        <row r="482">
          <cell r="F482" t="str">
            <v>HYDRAN. MACRO. SOEUR THERESE BP9</v>
          </cell>
        </row>
        <row r="483">
          <cell r="B483" t="str">
            <v>BP5418</v>
          </cell>
          <cell r="C483" t="str">
            <v>Arbustes / shrubs</v>
          </cell>
        </row>
        <row r="483">
          <cell r="F483" t="str">
            <v>HYDRAN. MACRO. ZORRO® BP9</v>
          </cell>
        </row>
        <row r="484">
          <cell r="B484" t="str">
            <v>BP13869</v>
          </cell>
          <cell r="C484" t="str">
            <v>Arbustes / shrubs</v>
          </cell>
          <cell r="D484" t="str">
            <v>H</v>
          </cell>
        </row>
        <row r="484">
          <cell r="F484" t="str">
            <v>HYDRAN. PANIC. DIAMANT ROUGE® BP8</v>
          </cell>
        </row>
        <row r="485">
          <cell r="B485" t="str">
            <v>BP28346</v>
          </cell>
          <cell r="C485" t="str">
            <v>Arbustes / shrubs</v>
          </cell>
        </row>
        <row r="485">
          <cell r="F485" t="str">
            <v>HYDRAN. PANIC. EARLY HARRY® BP9</v>
          </cell>
        </row>
        <row r="486">
          <cell r="B486" t="str">
            <v>18A597</v>
          </cell>
          <cell r="C486" t="str">
            <v>Arbustes / shrubs</v>
          </cell>
        </row>
        <row r="486">
          <cell r="F486" t="str">
            <v>HYDRAN. PANIC. KYUSHU</v>
          </cell>
        </row>
        <row r="487">
          <cell r="B487" t="str">
            <v>BP28822</v>
          </cell>
          <cell r="C487" t="str">
            <v>Arbustes / shrubs</v>
          </cell>
          <cell r="D487" t="str">
            <v>H</v>
          </cell>
        </row>
        <row r="487">
          <cell r="F487" t="str">
            <v>HYDRAN. PANIC. MAG.® MOUNT FUJI BP9</v>
          </cell>
        </row>
        <row r="488">
          <cell r="B488" t="str">
            <v>BP27979</v>
          </cell>
          <cell r="C488" t="str">
            <v>Arbustes / shrubs</v>
          </cell>
        </row>
        <row r="488">
          <cell r="F488" t="str">
            <v>HYDRAN. PANIC. PASTELGREEN® BP9</v>
          </cell>
        </row>
        <row r="489">
          <cell r="B489" t="str">
            <v>18A599</v>
          </cell>
          <cell r="C489" t="str">
            <v>Arbustes / shrubs</v>
          </cell>
        </row>
        <row r="489">
          <cell r="F489" t="str">
            <v>HYDRAN. PANIC. POLAR BEAR®</v>
          </cell>
        </row>
        <row r="490">
          <cell r="B490" t="str">
            <v>BC25858B</v>
          </cell>
          <cell r="C490" t="str">
            <v>Arbustes / shrubs</v>
          </cell>
          <cell r="D490" t="str">
            <v>H</v>
          </cell>
        </row>
        <row r="490">
          <cell r="F490" t="str">
            <v>HYDRAN. PANIC. POLESTAR® BC1.3L R</v>
          </cell>
        </row>
        <row r="491">
          <cell r="B491" t="str">
            <v>BC10150B</v>
          </cell>
          <cell r="C491" t="str">
            <v>Arbustes / shrubs</v>
          </cell>
        </row>
        <row r="491">
          <cell r="F491" t="str">
            <v>HYDRAN. PANIC. PRIM WHITE® BC1.3L R</v>
          </cell>
        </row>
        <row r="492">
          <cell r="B492" t="str">
            <v>BP27987</v>
          </cell>
          <cell r="C492" t="str">
            <v>Arbustes / shrubs</v>
          </cell>
        </row>
        <row r="492">
          <cell r="F492" t="str">
            <v>HYDRAN. PANIC. PRIM WHITE® BP9</v>
          </cell>
        </row>
        <row r="493">
          <cell r="B493" t="str">
            <v>BP28106</v>
          </cell>
          <cell r="C493" t="str">
            <v>Arbustes / shrubs</v>
          </cell>
        </row>
        <row r="493">
          <cell r="F493" t="str">
            <v>HYDRAN. PANIC. PRIMRED® BP9</v>
          </cell>
        </row>
        <row r="494">
          <cell r="B494" t="str">
            <v>BP28098</v>
          </cell>
          <cell r="C494" t="str">
            <v>Arbustes / shrubs</v>
          </cell>
        </row>
        <row r="494">
          <cell r="F494" t="str">
            <v>HYDRAN. PANIC. ROMANTIC ACE® BP9</v>
          </cell>
        </row>
        <row r="495">
          <cell r="B495" t="str">
            <v>BP27999</v>
          </cell>
          <cell r="C495" t="str">
            <v>Arbustes / shrubs</v>
          </cell>
        </row>
        <row r="495">
          <cell r="F495" t="str">
            <v>HYDRAN. QUERCIFOLIA ICE CRYSTAL® BP9</v>
          </cell>
        </row>
        <row r="496">
          <cell r="B496" t="str">
            <v>BA5482</v>
          </cell>
          <cell r="C496" t="str">
            <v>Arbustes / shrubs</v>
          </cell>
        </row>
        <row r="496">
          <cell r="F496" t="str">
            <v>HYDRAN. SERRATA BLUEBIRD BA7</v>
          </cell>
        </row>
        <row r="497">
          <cell r="B497" t="str">
            <v>BA5502</v>
          </cell>
          <cell r="C497" t="str">
            <v>Arbustes / shrubs</v>
          </cell>
        </row>
        <row r="497">
          <cell r="F497" t="str">
            <v>HYPERICUM CALYCINUM HIDCOTE BA5</v>
          </cell>
        </row>
        <row r="498">
          <cell r="B498" t="str">
            <v>BA5503</v>
          </cell>
          <cell r="C498" t="str">
            <v>Arbustes / shrubs</v>
          </cell>
          <cell r="D498" t="str">
            <v>H</v>
          </cell>
        </row>
        <row r="498">
          <cell r="F498" t="str">
            <v>HYPERICUM CALYCINUM HIDCOTE BA7</v>
          </cell>
        </row>
        <row r="499">
          <cell r="B499" t="str">
            <v>BC28262B</v>
          </cell>
          <cell r="C499" t="str">
            <v>Arbustes / shrubs</v>
          </cell>
        </row>
        <row r="499">
          <cell r="F499" t="str">
            <v>HYPERICUM CALYCINUM HIDCOTE BC1.3L</v>
          </cell>
        </row>
        <row r="500">
          <cell r="B500" t="str">
            <v>BP5505</v>
          </cell>
          <cell r="C500" t="str">
            <v>Arbustes / shrubs</v>
          </cell>
          <cell r="D500" t="str">
            <v>H</v>
          </cell>
        </row>
        <row r="500">
          <cell r="F500" t="str">
            <v>HYPERICUM CALYCINUM HIDCOTE BP8</v>
          </cell>
        </row>
        <row r="501">
          <cell r="B501" t="str">
            <v>BP27710</v>
          </cell>
          <cell r="C501" t="str">
            <v>Arbustes / shrubs</v>
          </cell>
          <cell r="D501" t="str">
            <v>H</v>
          </cell>
        </row>
        <row r="501">
          <cell r="F501" t="str">
            <v>HYPERICUM INO. MAGICAL® BEAUTY BP9</v>
          </cell>
        </row>
        <row r="502">
          <cell r="B502" t="str">
            <v>BP27712</v>
          </cell>
          <cell r="C502" t="str">
            <v>Arbustes / shrubs</v>
          </cell>
          <cell r="D502" t="str">
            <v>H</v>
          </cell>
        </row>
        <row r="502">
          <cell r="F502" t="str">
            <v>HYPERICUM INO. MAGICAL® IMPRESSION BP9</v>
          </cell>
        </row>
        <row r="503">
          <cell r="B503" t="str">
            <v>BP27716</v>
          </cell>
          <cell r="C503" t="str">
            <v>Arbustes / shrubs</v>
          </cell>
          <cell r="D503" t="str">
            <v>H</v>
          </cell>
        </row>
        <row r="503">
          <cell r="F503" t="str">
            <v>HYPERICUM INO. MAGICAL® INNOCENCE BP9</v>
          </cell>
        </row>
        <row r="504">
          <cell r="B504" t="str">
            <v>BP27723</v>
          </cell>
          <cell r="C504" t="str">
            <v>Arbustes / shrubs</v>
          </cell>
          <cell r="D504" t="str">
            <v>H</v>
          </cell>
        </row>
        <row r="504">
          <cell r="F504" t="str">
            <v>HYPERICUM INO. MAGICAL® SUNSHINE BP9</v>
          </cell>
        </row>
        <row r="505">
          <cell r="B505" t="str">
            <v>BP27725</v>
          </cell>
          <cell r="C505" t="str">
            <v>Arbustes / shrubs</v>
          </cell>
          <cell r="D505" t="str">
            <v>H</v>
          </cell>
        </row>
        <row r="505">
          <cell r="F505" t="str">
            <v>HYPERICUM INO. MAGICAL® UNIVERSE BP9</v>
          </cell>
        </row>
        <row r="506">
          <cell r="B506" t="str">
            <v>BA5500</v>
          </cell>
          <cell r="C506" t="str">
            <v>Arbustes / shrubs</v>
          </cell>
        </row>
        <row r="506">
          <cell r="F506" t="str">
            <v>HYPERICUM KALMIANUM GEMO BA7</v>
          </cell>
        </row>
        <row r="507">
          <cell r="B507" t="str">
            <v>BP9213</v>
          </cell>
          <cell r="C507" t="str">
            <v>Arbustes / shrubs</v>
          </cell>
        </row>
        <row r="507">
          <cell r="F507" t="str">
            <v>HYPERICUM KALMIANUM GEMO BP8</v>
          </cell>
        </row>
        <row r="508">
          <cell r="B508" t="str">
            <v>BA5511</v>
          </cell>
          <cell r="C508" t="str">
            <v>Arbustes / shrubs</v>
          </cell>
        </row>
        <row r="508">
          <cell r="F508" t="str">
            <v>HYPERICUM MOSERIANUM BA5</v>
          </cell>
        </row>
        <row r="509">
          <cell r="B509" t="str">
            <v>BP5513</v>
          </cell>
          <cell r="C509" t="str">
            <v>Arbustes / shrubs</v>
          </cell>
        </row>
        <row r="509">
          <cell r="F509" t="str">
            <v>HYPERICUM MOSERIANUM BP8</v>
          </cell>
        </row>
        <row r="510">
          <cell r="B510" t="str">
            <v>BA5520</v>
          </cell>
          <cell r="C510" t="str">
            <v>Arbustes / shrubs</v>
          </cell>
        </row>
        <row r="510">
          <cell r="F510" t="str">
            <v>HYPERICUM MOSERIANUM TRICOLOR BA7</v>
          </cell>
        </row>
        <row r="511">
          <cell r="B511" t="str">
            <v>BP27727</v>
          </cell>
          <cell r="C511" t="str">
            <v>Arbustes / shrubs</v>
          </cell>
        </row>
        <row r="511">
          <cell r="F511" t="str">
            <v>ILEX ALTACLERENSIS GOLDEN KING BP9</v>
          </cell>
        </row>
        <row r="512">
          <cell r="B512" t="str">
            <v>BP27729</v>
          </cell>
          <cell r="C512" t="str">
            <v>Arbustes / shrubs</v>
          </cell>
        </row>
        <row r="512">
          <cell r="F512" t="str">
            <v>ILEX AQUIFOLIUM ALASKA BP9</v>
          </cell>
        </row>
        <row r="513">
          <cell r="B513" t="str">
            <v>BP27733</v>
          </cell>
          <cell r="C513" t="str">
            <v>Arbustes / shrubs</v>
          </cell>
        </row>
        <row r="513">
          <cell r="F513" t="str">
            <v>ILEX AQUIFOLIUM BP9</v>
          </cell>
        </row>
        <row r="514">
          <cell r="B514" t="str">
            <v>BP27740</v>
          </cell>
          <cell r="C514" t="str">
            <v>Arbustes / shrubs</v>
          </cell>
        </row>
        <row r="514">
          <cell r="F514" t="str">
            <v>ILEX CRENATA GREEN HEDGE BP9</v>
          </cell>
        </row>
        <row r="515">
          <cell r="B515" t="str">
            <v>BP27742</v>
          </cell>
          <cell r="C515" t="str">
            <v>Arbustes / shrubs</v>
          </cell>
        </row>
        <row r="515">
          <cell r="F515" t="str">
            <v>ILEX MESERVEAE MONDO BP9</v>
          </cell>
        </row>
        <row r="516">
          <cell r="B516" t="str">
            <v>BP27744</v>
          </cell>
          <cell r="C516" t="str">
            <v>Arbustes / shrubs</v>
          </cell>
        </row>
        <row r="516">
          <cell r="F516" t="str">
            <v>ILEX MUTCHAGARA NELLIE R. STEVENS BP9</v>
          </cell>
        </row>
        <row r="517">
          <cell r="B517" t="str">
            <v>BP27759</v>
          </cell>
          <cell r="C517" t="str">
            <v>Arbustes / shrubs</v>
          </cell>
        </row>
        <row r="517">
          <cell r="F517" t="str">
            <v>JASMINUM OFFICINALE BP9</v>
          </cell>
        </row>
        <row r="518">
          <cell r="B518" t="str">
            <v>BG5582B</v>
          </cell>
          <cell r="C518" t="str">
            <v>Conifères / Conifers</v>
          </cell>
        </row>
        <row r="518">
          <cell r="E518" t="str">
            <v>Tolérance au sec / Drought tolerant</v>
          </cell>
          <cell r="F518" t="str">
            <v>JUNIPERUS CHINENSIS BLUE ALPS BG9 20/25</v>
          </cell>
        </row>
        <row r="519">
          <cell r="B519" t="str">
            <v>BG5589B</v>
          </cell>
          <cell r="C519" t="str">
            <v>Conifères / Conifers</v>
          </cell>
        </row>
        <row r="519">
          <cell r="E519" t="str">
            <v>Tolérance au sec / Drought tolerant</v>
          </cell>
          <cell r="F519" t="str">
            <v>JUNIPERUS CHINENSIS STRICTA BG9</v>
          </cell>
        </row>
        <row r="520">
          <cell r="B520" t="str">
            <v>BG5595B</v>
          </cell>
          <cell r="C520" t="str">
            <v>Conifères / Conifers</v>
          </cell>
        </row>
        <row r="520">
          <cell r="E520" t="str">
            <v>Tolérance au sec / Drought tolerant</v>
          </cell>
          <cell r="F520" t="str">
            <v>JUNIPERUS COMMUNIS GREEN CARPET BG9 R</v>
          </cell>
        </row>
        <row r="521">
          <cell r="B521" t="str">
            <v>BG10745B</v>
          </cell>
          <cell r="C521" t="str">
            <v>Conifères / Conifers</v>
          </cell>
        </row>
        <row r="521">
          <cell r="E521" t="str">
            <v>Tolérance au sec / Drought tolerant</v>
          </cell>
          <cell r="F521" t="str">
            <v>JUNIPERUS CONFERTA SCHLAGER BG9 R</v>
          </cell>
        </row>
        <row r="522">
          <cell r="B522" t="str">
            <v>BG5614B</v>
          </cell>
          <cell r="C522" t="str">
            <v>Conifères / Conifers</v>
          </cell>
        </row>
        <row r="522">
          <cell r="E522" t="str">
            <v>Tolérance au sec / Drought tolerant</v>
          </cell>
          <cell r="F522" t="str">
            <v>JUNIPERUS HORIZON. PRINCE OF WALES BG9 R</v>
          </cell>
        </row>
        <row r="523">
          <cell r="B523" t="str">
            <v>BG9400B</v>
          </cell>
          <cell r="C523" t="str">
            <v>Conifères / Conifers</v>
          </cell>
        </row>
        <row r="523">
          <cell r="E523" t="str">
            <v>Tolérance au sec / Drought tolerant</v>
          </cell>
          <cell r="F523" t="str">
            <v>JUNIPERUS MEDIA GOLD STAR BG9 R</v>
          </cell>
        </row>
        <row r="524">
          <cell r="B524" t="str">
            <v>BG5620B</v>
          </cell>
          <cell r="C524" t="str">
            <v>Conifères / Conifers</v>
          </cell>
        </row>
        <row r="524">
          <cell r="E524" t="str">
            <v>Tolérance au sec / Drought tolerant</v>
          </cell>
          <cell r="F524" t="str">
            <v>JUNIPERUS MEDIA MINT JULEP BG9 R</v>
          </cell>
        </row>
        <row r="525">
          <cell r="B525" t="str">
            <v>BG5623B</v>
          </cell>
          <cell r="C525" t="str">
            <v>Conifères / Conifers</v>
          </cell>
        </row>
        <row r="525">
          <cell r="E525" t="str">
            <v>Tolérance au sec / Drought tolerant</v>
          </cell>
          <cell r="F525" t="str">
            <v>JUNIPERUS MEDIA OLD GOLD BG9 R</v>
          </cell>
        </row>
        <row r="526">
          <cell r="B526" t="str">
            <v>BG5628B</v>
          </cell>
          <cell r="C526" t="str">
            <v>Conifères / Conifers</v>
          </cell>
        </row>
        <row r="526">
          <cell r="E526" t="str">
            <v>Tolérance au sec / Drought tolerant</v>
          </cell>
          <cell r="F526" t="str">
            <v>JUNIPERUS MEDIA PFITZERIANA AUREA BG9 R</v>
          </cell>
        </row>
        <row r="527">
          <cell r="B527" t="str">
            <v>BG5626B</v>
          </cell>
          <cell r="C527" t="str">
            <v>Conifères / Conifers</v>
          </cell>
        </row>
        <row r="527">
          <cell r="E527" t="str">
            <v>Tolérance au sec / Drought tolerant</v>
          </cell>
          <cell r="F527" t="str">
            <v>JUNIPERUS MEDIA PFITZERIANA BG9 R</v>
          </cell>
        </row>
        <row r="528">
          <cell r="B528" t="str">
            <v>BG5635B</v>
          </cell>
          <cell r="C528" t="str">
            <v>Conifères / Conifers</v>
          </cell>
        </row>
        <row r="528">
          <cell r="E528" t="str">
            <v>Tolérance au sec / Drought tolerant</v>
          </cell>
          <cell r="F528" t="str">
            <v>JUNIPERUS PROCUMBENS NANA BG9 R</v>
          </cell>
        </row>
        <row r="529">
          <cell r="B529" t="str">
            <v>BG5638B</v>
          </cell>
          <cell r="C529" t="str">
            <v>Conifères / Conifers</v>
          </cell>
        </row>
        <row r="529">
          <cell r="E529" t="str">
            <v>Tolérance au sec / Drought tolerant</v>
          </cell>
          <cell r="F529" t="str">
            <v>JUNIPERUS SABINA TAMARISCIFOLIA BG9 R</v>
          </cell>
        </row>
        <row r="530">
          <cell r="B530" t="str">
            <v>BG5640B</v>
          </cell>
          <cell r="C530" t="str">
            <v>Conifères / Conifers</v>
          </cell>
        </row>
        <row r="530">
          <cell r="E530" t="str">
            <v>Tolérance au sec / Drought tolerant</v>
          </cell>
          <cell r="F530" t="str">
            <v>JUNIPERUS SCOPULO. BLUE ARROW BG9 20/30</v>
          </cell>
        </row>
        <row r="531">
          <cell r="B531" t="str">
            <v>BG5647B</v>
          </cell>
          <cell r="C531" t="str">
            <v>Conifères / Conifers</v>
          </cell>
        </row>
        <row r="531">
          <cell r="E531" t="str">
            <v>Tolérance au sec / Drought tolerant</v>
          </cell>
          <cell r="F531" t="str">
            <v>JUNIPERUS SQUAMATA HOLGER BG9 R</v>
          </cell>
        </row>
        <row r="532">
          <cell r="B532" t="str">
            <v>8.12P136</v>
          </cell>
          <cell r="C532" t="str">
            <v>Succulentes / Succulents</v>
          </cell>
        </row>
        <row r="532">
          <cell r="E532" t="str">
            <v>Tolérance au sec / Drought tolerant</v>
          </cell>
          <cell r="F532" t="str">
            <v>KALANCHOE THYRSIFLORA 'BRONZE SCULPTURE'</v>
          </cell>
        </row>
        <row r="533">
          <cell r="B533" t="str">
            <v>BG13963B</v>
          </cell>
          <cell r="C533" t="str">
            <v>Arbres / Trees</v>
          </cell>
        </row>
        <row r="533">
          <cell r="F533" t="str">
            <v>LAGERST. IND. B.D.® CRIMSON RED BG9</v>
          </cell>
        </row>
        <row r="534">
          <cell r="B534" t="str">
            <v>BG5718B</v>
          </cell>
          <cell r="C534" t="str">
            <v>Arbres / Trees</v>
          </cell>
        </row>
        <row r="534">
          <cell r="F534" t="str">
            <v>LAGERST. IND. BERLINGOT MENTHE BG9</v>
          </cell>
        </row>
        <row r="535">
          <cell r="B535" t="str">
            <v>GC28656</v>
          </cell>
          <cell r="C535" t="str">
            <v>Arbres / Trees</v>
          </cell>
        </row>
        <row r="535">
          <cell r="F535" t="str">
            <v>LAGERST. IND. BERRY DAZZLE® GC2L T80CM</v>
          </cell>
        </row>
        <row r="536">
          <cell r="B536" t="str">
            <v>BG27485B</v>
          </cell>
          <cell r="C536" t="str">
            <v>Arbres / Trees</v>
          </cell>
        </row>
        <row r="536">
          <cell r="F536" t="str">
            <v>LAGERST. IND. PETITE RED BG9</v>
          </cell>
        </row>
        <row r="537">
          <cell r="B537" t="str">
            <v>BG28121B</v>
          </cell>
          <cell r="C537" t="str">
            <v>Arbres / Trees</v>
          </cell>
          <cell r="D537" t="str">
            <v>H</v>
          </cell>
        </row>
        <row r="537">
          <cell r="F537" t="str">
            <v>LAGERST. IND. W. LOVE®BABE M.PERL BG9R</v>
          </cell>
        </row>
        <row r="538">
          <cell r="B538" t="str">
            <v>BG28127B</v>
          </cell>
          <cell r="C538" t="str">
            <v>Arbres / Trees</v>
          </cell>
          <cell r="D538" t="str">
            <v>H</v>
          </cell>
        </row>
        <row r="538">
          <cell r="F538" t="str">
            <v>LAGERST. IND. W. LOVE®KISS M.ROSSO BG9R</v>
          </cell>
        </row>
        <row r="539">
          <cell r="B539" t="str">
            <v>BG28129B</v>
          </cell>
          <cell r="C539" t="str">
            <v>Arbres / Trees</v>
          </cell>
          <cell r="D539" t="str">
            <v>H</v>
          </cell>
        </row>
        <row r="539">
          <cell r="F539" t="str">
            <v>LAGERST. IND. W. LOVE®VIRGIN M.BLA BG9R</v>
          </cell>
        </row>
        <row r="540">
          <cell r="B540" t="str">
            <v>12G430</v>
          </cell>
          <cell r="C540" t="str">
            <v>Arbustes / shrubs</v>
          </cell>
        </row>
        <row r="540">
          <cell r="E540" t="str">
            <v>Tolérance au sec / Drought tolerant</v>
          </cell>
          <cell r="F540" t="str">
            <v>LAURUS NOBILIS</v>
          </cell>
        </row>
        <row r="541">
          <cell r="B541" t="str">
            <v>BP12355</v>
          </cell>
          <cell r="C541" t="str">
            <v>Arbustes / shrubs</v>
          </cell>
        </row>
        <row r="541">
          <cell r="E541" t="str">
            <v>Tolérance au sec / Drought tolerant</v>
          </cell>
          <cell r="F541" t="str">
            <v>LAVAND. ANGUSTIFOLIA HIDCOTE BP7 P</v>
          </cell>
        </row>
        <row r="542">
          <cell r="B542" t="str">
            <v>BP12360</v>
          </cell>
          <cell r="C542" t="str">
            <v>Arbustes / shrubs</v>
          </cell>
        </row>
        <row r="542">
          <cell r="E542" t="str">
            <v>Tolérance au sec / Drought tolerant</v>
          </cell>
          <cell r="F542" t="str">
            <v>LAVAND. ANGUSTIFOLIA IMPERIAL GEM BP7 P</v>
          </cell>
        </row>
        <row r="543">
          <cell r="B543" t="str">
            <v>BP12356</v>
          </cell>
          <cell r="C543" t="str">
            <v>Arbustes / shrubs</v>
          </cell>
        </row>
        <row r="543">
          <cell r="E543" t="str">
            <v>Tolérance au sec / Drought tolerant</v>
          </cell>
          <cell r="F543" t="str">
            <v>LAVAND. ANGUSTIFOLIA MUNSTEAD BP7 P</v>
          </cell>
        </row>
        <row r="544">
          <cell r="B544" t="str">
            <v>BP12354</v>
          </cell>
          <cell r="C544" t="str">
            <v>Arbustes / shrubs</v>
          </cell>
          <cell r="D544" t="str">
            <v>H</v>
          </cell>
          <cell r="E544" t="str">
            <v>Tolérance au sec / Drought tolerant</v>
          </cell>
          <cell r="F544" t="str">
            <v>LAVAND. INTERM. GROSSO BP7 P</v>
          </cell>
        </row>
        <row r="545">
          <cell r="B545" t="str">
            <v>BP25422</v>
          </cell>
          <cell r="C545" t="str">
            <v>Arbustes / shrubs</v>
          </cell>
          <cell r="D545" t="str">
            <v>H</v>
          </cell>
          <cell r="E545" t="str">
            <v>Tolérance au sec / Drought tolerant</v>
          </cell>
          <cell r="F545" t="str">
            <v>LAVAND. STO. THE PRINCESS® LAVENDER BP7P</v>
          </cell>
        </row>
        <row r="546">
          <cell r="B546" t="str">
            <v>BP5851</v>
          </cell>
          <cell r="C546" t="str">
            <v>Arbustes / shrubs</v>
          </cell>
        </row>
        <row r="546">
          <cell r="E546" t="str">
            <v>Tolérance au sec / Drought tolerant</v>
          </cell>
          <cell r="F546" t="str">
            <v>LAVAND. STOE. WILLOWVALE BP7</v>
          </cell>
        </row>
        <row r="547">
          <cell r="B547" t="str">
            <v>BP5830</v>
          </cell>
          <cell r="C547" t="str">
            <v>Arbustes / shrubs</v>
          </cell>
        </row>
        <row r="547">
          <cell r="E547" t="str">
            <v>Tolérance au sec / Drought tolerant</v>
          </cell>
          <cell r="F547" t="str">
            <v>LAVAND. X CHAYTORAE RICHARD GRAY BP7</v>
          </cell>
        </row>
        <row r="548">
          <cell r="B548" t="str">
            <v>BP27790</v>
          </cell>
          <cell r="C548" t="str">
            <v>Arbustes / shrubs</v>
          </cell>
          <cell r="D548" t="str">
            <v>H</v>
          </cell>
          <cell r="E548" t="str">
            <v>Tolérance au sec / Drought tolerant</v>
          </cell>
          <cell r="F548" t="str">
            <v>LEPTOSPE. LANIGER. SILVER SHEEN BP9</v>
          </cell>
        </row>
        <row r="549">
          <cell r="B549" t="str">
            <v>BP28431</v>
          </cell>
          <cell r="C549" t="str">
            <v>Arbustes / shrubs</v>
          </cell>
          <cell r="D549" t="str">
            <v>H</v>
          </cell>
          <cell r="E549" t="str">
            <v>Tolérance au sec / Drought tolerant</v>
          </cell>
          <cell r="F549" t="str">
            <v>LEPTOSPE. SCOPAR. CRIMSIN GLORY BP9</v>
          </cell>
        </row>
        <row r="550">
          <cell r="B550" t="str">
            <v>BG5892B</v>
          </cell>
          <cell r="C550" t="str">
            <v>Arbustes / shrubs</v>
          </cell>
        </row>
        <row r="550">
          <cell r="F550" t="str">
            <v>LESPEDEZA THUNBERGII BG9 R</v>
          </cell>
        </row>
        <row r="551">
          <cell r="B551" t="str">
            <v>BA5910</v>
          </cell>
          <cell r="C551" t="str">
            <v>Arbustes / shrubs</v>
          </cell>
          <cell r="D551" t="str">
            <v>H</v>
          </cell>
        </row>
        <row r="551">
          <cell r="F551" t="str">
            <v>LEYCESTERIA FORMO. GOLDEN LANTERNS® BA7</v>
          </cell>
        </row>
        <row r="552">
          <cell r="B552" t="str">
            <v>BP27799</v>
          </cell>
          <cell r="C552" t="str">
            <v>Arbustes / shrubs</v>
          </cell>
          <cell r="D552" t="str">
            <v>H</v>
          </cell>
        </row>
        <row r="552">
          <cell r="F552" t="str">
            <v>LEYCESTERIA FORMO. GOLDEN LANTERNS® BP9</v>
          </cell>
        </row>
        <row r="553">
          <cell r="B553" t="str">
            <v>BP29269</v>
          </cell>
          <cell r="C553" t="str">
            <v>Arbustes / shrubs</v>
          </cell>
        </row>
        <row r="553">
          <cell r="F553" t="str">
            <v>LEYCESTERIA FORMO. PURPLE RAIN BP9</v>
          </cell>
        </row>
        <row r="554">
          <cell r="B554" t="str">
            <v>84A124</v>
          </cell>
          <cell r="C554" t="str">
            <v>Graminées / Grasses</v>
          </cell>
        </row>
        <row r="554">
          <cell r="F554" t="str">
            <v>LEYMUS ARENARIUS BLUE DUNE</v>
          </cell>
        </row>
        <row r="555">
          <cell r="B555" t="str">
            <v>BA25940</v>
          </cell>
          <cell r="C555" t="str">
            <v>Arbustes / shrubs</v>
          </cell>
        </row>
        <row r="555">
          <cell r="F555" t="str">
            <v>LIGUSTRUM IBOTA BA7</v>
          </cell>
        </row>
        <row r="556">
          <cell r="B556" t="str">
            <v>BP13872</v>
          </cell>
          <cell r="C556" t="str">
            <v>Arbustes / shrubs</v>
          </cell>
        </row>
        <row r="556">
          <cell r="F556" t="str">
            <v>LIGUSTRUM IBOTA BP8</v>
          </cell>
        </row>
        <row r="557">
          <cell r="B557" t="str">
            <v>BC9244B</v>
          </cell>
          <cell r="C557" t="str">
            <v>Arbustes / shrubs</v>
          </cell>
        </row>
        <row r="557">
          <cell r="F557" t="str">
            <v>LIGUSTRUM IBOTA MUSLI® BC1.3L R</v>
          </cell>
        </row>
        <row r="558">
          <cell r="B558" t="str">
            <v>BP27804</v>
          </cell>
          <cell r="C558" t="str">
            <v>Arbustes / shrubs</v>
          </cell>
        </row>
        <row r="558">
          <cell r="F558" t="str">
            <v>LIGUSTRUM JAPO. ARLEQUIN® BP9</v>
          </cell>
        </row>
        <row r="559">
          <cell r="B559" t="str">
            <v>BP27807</v>
          </cell>
          <cell r="C559" t="str">
            <v>Arbustes / shrubs</v>
          </cell>
        </row>
        <row r="559">
          <cell r="F559" t="str">
            <v>LIGUSTRUM JAPO. COLOMBINE® BP9</v>
          </cell>
        </row>
        <row r="560">
          <cell r="B560" t="str">
            <v>BP29562</v>
          </cell>
          <cell r="C560" t="str">
            <v>Arbustes / shrubs</v>
          </cell>
        </row>
        <row r="560">
          <cell r="F560" t="str">
            <v>LIGUSTRUM JAPO. ROTUNDIFOLIUM BP9</v>
          </cell>
        </row>
        <row r="561">
          <cell r="B561" t="str">
            <v>SC11976B</v>
          </cell>
          <cell r="C561" t="str">
            <v>Arbustes / shrubs</v>
          </cell>
        </row>
        <row r="561">
          <cell r="F561" t="str">
            <v>LIGUSTRUM JAPONICUM SC1.3L</v>
          </cell>
        </row>
        <row r="562">
          <cell r="B562" t="str">
            <v>SP5939</v>
          </cell>
          <cell r="C562" t="str">
            <v>Arbustes / shrubs</v>
          </cell>
        </row>
        <row r="562">
          <cell r="F562" t="str">
            <v>LIGUSTRUM JAPONICUM SP8</v>
          </cell>
        </row>
        <row r="563">
          <cell r="B563" t="str">
            <v>GG5922B</v>
          </cell>
          <cell r="C563" t="str">
            <v>Arbustes / shrubs</v>
          </cell>
        </row>
        <row r="563">
          <cell r="F563" t="str">
            <v>LIGUSTRUM LUCIDUM TRICOLOR GG9</v>
          </cell>
        </row>
        <row r="564">
          <cell r="B564" t="str">
            <v>BP5931</v>
          </cell>
          <cell r="C564" t="str">
            <v>Arbustes / shrubs</v>
          </cell>
          <cell r="D564" t="str">
            <v>H</v>
          </cell>
        </row>
        <row r="564">
          <cell r="F564" t="str">
            <v>LIGUSTRUM OVAL. AUREUM BP8</v>
          </cell>
        </row>
        <row r="565">
          <cell r="B565" t="str">
            <v>BP21681</v>
          </cell>
          <cell r="C565" t="str">
            <v>Arbustes / shrubs</v>
          </cell>
          <cell r="D565" t="str">
            <v>H</v>
          </cell>
        </row>
        <row r="565">
          <cell r="F565" t="str">
            <v>LIGUSTRUM OVAL. GREEN DIAMOND® BP8</v>
          </cell>
        </row>
        <row r="566">
          <cell r="B566" t="str">
            <v>BP29426B</v>
          </cell>
          <cell r="C566" t="str">
            <v>Arbustes / shrubs</v>
          </cell>
        </row>
        <row r="566">
          <cell r="F566" t="str">
            <v>LIGUSTRUM OVAL. LUMINOSA LEPLIGO® BP8</v>
          </cell>
        </row>
        <row r="567">
          <cell r="B567" t="str">
            <v>BA5955</v>
          </cell>
          <cell r="C567" t="str">
            <v>Arbustes / shrubs</v>
          </cell>
        </row>
        <row r="567">
          <cell r="F567" t="str">
            <v>LIGUSTRUM OVALIFOLIUM BA5</v>
          </cell>
        </row>
        <row r="568">
          <cell r="B568" t="str">
            <v>BA5956</v>
          </cell>
          <cell r="C568" t="str">
            <v>Arbustes / shrubs</v>
          </cell>
        </row>
        <row r="568">
          <cell r="F568" t="str">
            <v>LIGUSTRUM OVALIFOLIUM BA7</v>
          </cell>
        </row>
        <row r="569">
          <cell r="B569" t="str">
            <v>BP5950</v>
          </cell>
          <cell r="C569" t="str">
            <v>Arbustes / shrubs</v>
          </cell>
        </row>
        <row r="569">
          <cell r="F569" t="str">
            <v>LIGUSTRUM OVALIFOLIUM BP8</v>
          </cell>
        </row>
        <row r="570">
          <cell r="B570" t="str">
            <v>SA5962</v>
          </cell>
          <cell r="C570" t="str">
            <v>Arbustes / shrubs</v>
          </cell>
        </row>
        <row r="570">
          <cell r="F570" t="str">
            <v>LIGUSTRUM SINENSE SA7</v>
          </cell>
        </row>
        <row r="571">
          <cell r="B571" t="str">
            <v>SP5965</v>
          </cell>
          <cell r="C571" t="str">
            <v>Arbustes / shrubs</v>
          </cell>
        </row>
        <row r="571">
          <cell r="F571" t="str">
            <v>LIGUSTRUM SINENSE SP8</v>
          </cell>
        </row>
        <row r="572">
          <cell r="B572" t="str">
            <v>BP29379</v>
          </cell>
          <cell r="C572" t="str">
            <v>Arbustes / shrubs</v>
          </cell>
        </row>
        <row r="572">
          <cell r="F572" t="str">
            <v>LIGUSTRUM SINENSE SUNSHINE BP9</v>
          </cell>
        </row>
        <row r="573">
          <cell r="B573" t="str">
            <v>18A461</v>
          </cell>
          <cell r="C573" t="str">
            <v>Vivaces / Perenials</v>
          </cell>
          <cell r="D573" t="str">
            <v>H</v>
          </cell>
          <cell r="E573" t="str">
            <v>Tolérance au sec / Drought tolerant</v>
          </cell>
          <cell r="F573" t="str">
            <v>LIMONIUM DAZZLE ROCKS</v>
          </cell>
        </row>
        <row r="574">
          <cell r="B574" t="str">
            <v>18A217</v>
          </cell>
          <cell r="C574" t="str">
            <v>Vivaces / Perenials</v>
          </cell>
          <cell r="D574" t="str">
            <v>H</v>
          </cell>
          <cell r="E574" t="str">
            <v>Tolérance au sec / Drought tolerant</v>
          </cell>
          <cell r="F574" t="str">
            <v>LIMONIUM PEREZII</v>
          </cell>
        </row>
        <row r="575">
          <cell r="B575" t="str">
            <v>BG27514</v>
          </cell>
          <cell r="C575" t="str">
            <v>Arbres / Trees</v>
          </cell>
        </row>
        <row r="575">
          <cell r="F575" t="str">
            <v>LIQUIDAM. ORIENTALIS M. FOSTER BG1LA</v>
          </cell>
        </row>
        <row r="576">
          <cell r="B576" t="str">
            <v>SG29085</v>
          </cell>
          <cell r="C576" t="str">
            <v>Arbres / Trees</v>
          </cell>
        </row>
        <row r="576">
          <cell r="F576" t="str">
            <v>LIQUIDAM. STYRACIFLUA SG1LA TIG 60/100</v>
          </cell>
        </row>
        <row r="577">
          <cell r="B577" t="str">
            <v>18A228</v>
          </cell>
          <cell r="C577" t="str">
            <v>Vivaces / Perenials</v>
          </cell>
        </row>
        <row r="577">
          <cell r="E577" t="str">
            <v>Tolérance au sec / Drought tolerant</v>
          </cell>
          <cell r="F577" t="str">
            <v>LOBELIA LAXIFLORA</v>
          </cell>
        </row>
        <row r="578">
          <cell r="B578" t="str">
            <v>BA27076</v>
          </cell>
          <cell r="C578" t="str">
            <v>Arbustes / shrubs</v>
          </cell>
        </row>
        <row r="578">
          <cell r="F578" t="str">
            <v>LONIC. NIT. GAR. CLOUDS®PUR. STORM BA7</v>
          </cell>
        </row>
        <row r="579">
          <cell r="B579" t="str">
            <v>BP28069</v>
          </cell>
          <cell r="C579" t="str">
            <v>Arbustes / shrubs</v>
          </cell>
        </row>
        <row r="579">
          <cell r="F579" t="str">
            <v>LONIC. NIT. GAR. CLOUDS®PUR. STORM BP9</v>
          </cell>
        </row>
        <row r="580">
          <cell r="B580" t="str">
            <v>BP6069</v>
          </cell>
          <cell r="C580" t="str">
            <v>Grimpantes / Climbings</v>
          </cell>
        </row>
        <row r="580">
          <cell r="F580" t="str">
            <v>LONICERA BROWNII DROPMORE SCARLET BP8</v>
          </cell>
        </row>
        <row r="581">
          <cell r="B581" t="str">
            <v>60A087</v>
          </cell>
          <cell r="C581" t="str">
            <v>Petits Fruits / Soft fruits</v>
          </cell>
        </row>
        <row r="581">
          <cell r="F581" t="str">
            <v>LONICERA CAERULA KAM. MARTIN</v>
          </cell>
        </row>
        <row r="582">
          <cell r="B582" t="str">
            <v>BP27812</v>
          </cell>
          <cell r="C582" t="str">
            <v>Arbustes / shrubs</v>
          </cell>
          <cell r="D582" t="str">
            <v>H</v>
          </cell>
        </row>
        <row r="582">
          <cell r="F582" t="str">
            <v>LONICERA FRAGRANTISSIMA BP9</v>
          </cell>
        </row>
        <row r="583">
          <cell r="B583" t="str">
            <v>BP6073</v>
          </cell>
          <cell r="C583" t="str">
            <v>Grimpantes / Climbings</v>
          </cell>
        </row>
        <row r="583">
          <cell r="F583" t="str">
            <v>LONICERA HECKROTTII AMERICAN BEAUTY BP8</v>
          </cell>
        </row>
        <row r="584">
          <cell r="B584" t="str">
            <v>BP6075</v>
          </cell>
          <cell r="C584" t="str">
            <v>Grimpantes / Climbings</v>
          </cell>
          <cell r="D584" t="str">
            <v>H</v>
          </cell>
        </row>
        <row r="584">
          <cell r="F584" t="str">
            <v>LONICERA HECKROTTII GOLD FLAME BP8</v>
          </cell>
        </row>
        <row r="585">
          <cell r="B585" t="str">
            <v>BP6105</v>
          </cell>
          <cell r="C585" t="str">
            <v>Grimpantes / Climbings</v>
          </cell>
        </row>
        <row r="585">
          <cell r="F585" t="str">
            <v>LONICERA JAPONICA CHINENSIS BP8</v>
          </cell>
        </row>
        <row r="586">
          <cell r="B586" t="str">
            <v>BP6117</v>
          </cell>
          <cell r="C586" t="str">
            <v>Grimpantes / Climbings</v>
          </cell>
          <cell r="D586" t="str">
            <v>H</v>
          </cell>
        </row>
        <row r="586">
          <cell r="F586" t="str">
            <v>LONICERA JAPONICA HALL'S PROLIFIC BP8</v>
          </cell>
        </row>
        <row r="587">
          <cell r="B587" t="str">
            <v>BP13866</v>
          </cell>
          <cell r="C587" t="str">
            <v>Arbustes / shrubs</v>
          </cell>
        </row>
        <row r="587">
          <cell r="F587" t="str">
            <v>LONICERA NIT. ELEGANT BP8</v>
          </cell>
        </row>
        <row r="588">
          <cell r="B588" t="str">
            <v>BA6136</v>
          </cell>
          <cell r="C588" t="str">
            <v>Arbustes / shrubs</v>
          </cell>
        </row>
        <row r="588">
          <cell r="E588" t="str">
            <v>Couvre-sols / Ground covers</v>
          </cell>
          <cell r="F588" t="str">
            <v>LONICERA NIT. MAIGRUN BA5</v>
          </cell>
        </row>
        <row r="589">
          <cell r="B589" t="str">
            <v>BA6137</v>
          </cell>
          <cell r="C589" t="str">
            <v>Arbustes / shrubs</v>
          </cell>
        </row>
        <row r="589">
          <cell r="E589" t="str">
            <v>Couvre-sols / Ground covers</v>
          </cell>
          <cell r="F589" t="str">
            <v>LONICERA NIT. MAIGRUN BA7</v>
          </cell>
        </row>
        <row r="590">
          <cell r="B590" t="str">
            <v>BP6138</v>
          </cell>
          <cell r="C590" t="str">
            <v>Arbustes / shrubs</v>
          </cell>
        </row>
        <row r="590">
          <cell r="E590" t="str">
            <v>Couvre-sols / Ground covers</v>
          </cell>
          <cell r="F590" t="str">
            <v>LONICERA NIT. MAIGRUN BP8</v>
          </cell>
        </row>
        <row r="591">
          <cell r="B591" t="str">
            <v>BA6143</v>
          </cell>
          <cell r="C591" t="str">
            <v>Arbustes / shrubs</v>
          </cell>
        </row>
        <row r="591">
          <cell r="F591" t="str">
            <v>LONICERA NIT. OPHELIE BA7</v>
          </cell>
        </row>
        <row r="592">
          <cell r="B592" t="str">
            <v>BA6093</v>
          </cell>
          <cell r="C592" t="str">
            <v>Arbustes / shrubs</v>
          </cell>
        </row>
        <row r="592">
          <cell r="E592" t="str">
            <v>Couvre-sols / Ground covers</v>
          </cell>
          <cell r="F592" t="str">
            <v>LONICERA PILEATA BA5</v>
          </cell>
        </row>
        <row r="593">
          <cell r="B593" t="str">
            <v>BA6094</v>
          </cell>
          <cell r="C593" t="str">
            <v>Arbustes / shrubs</v>
          </cell>
        </row>
        <row r="593">
          <cell r="E593" t="str">
            <v>Couvre-sols / Ground covers</v>
          </cell>
          <cell r="F593" t="str">
            <v>LONICERA PILEATA BA7</v>
          </cell>
        </row>
        <row r="594">
          <cell r="B594" t="str">
            <v>60A0173</v>
          </cell>
          <cell r="C594" t="str">
            <v>Petits Fruits / Soft fruits</v>
          </cell>
        </row>
        <row r="594">
          <cell r="F594" t="str">
            <v>LYCIUM BARBARUM SUPER SUCCESS®</v>
          </cell>
        </row>
        <row r="595">
          <cell r="B595" t="str">
            <v>12G449</v>
          </cell>
          <cell r="C595" t="str">
            <v>Arbres / Trees</v>
          </cell>
        </row>
        <row r="595">
          <cell r="F595" t="str">
            <v>MAGNOLIA GRANDIF. FRANÇOIS TREYVE</v>
          </cell>
        </row>
        <row r="596">
          <cell r="B596" t="str">
            <v>BC29497</v>
          </cell>
          <cell r="C596" t="str">
            <v>Arbres / Trees</v>
          </cell>
        </row>
        <row r="596">
          <cell r="F596" t="str">
            <v>MAGNOLIA KOBUS BC1.3L</v>
          </cell>
        </row>
        <row r="597">
          <cell r="B597" t="str">
            <v>BG6236B</v>
          </cell>
          <cell r="C597" t="str">
            <v>Arbres / Trees</v>
          </cell>
        </row>
        <row r="597">
          <cell r="F597" t="str">
            <v>MAGNOLIA SOULANGEANA BG9</v>
          </cell>
        </row>
        <row r="598">
          <cell r="B598" t="str">
            <v>GG29120</v>
          </cell>
          <cell r="C598" t="str">
            <v>Arbres / Trees</v>
          </cell>
        </row>
        <row r="598">
          <cell r="F598" t="str">
            <v>MAGNOLIA STAR WARS GG1LA TIG 60/100</v>
          </cell>
        </row>
        <row r="599">
          <cell r="B599" t="str">
            <v>BG6247B</v>
          </cell>
          <cell r="C599" t="str">
            <v>Arbres / Trees</v>
          </cell>
          <cell r="D599" t="str">
            <v>H</v>
          </cell>
        </row>
        <row r="599">
          <cell r="F599" t="str">
            <v>MAGNOLIA STELLATA BG9 2/3 BR</v>
          </cell>
        </row>
        <row r="600">
          <cell r="B600" t="str">
            <v>BG6270B</v>
          </cell>
          <cell r="C600" t="str">
            <v>Arbres / Trees</v>
          </cell>
        </row>
        <row r="600">
          <cell r="F600" t="str">
            <v>MAGNOLIA STELLATA ROYAL STAR BG9</v>
          </cell>
        </row>
        <row r="601">
          <cell r="B601" t="str">
            <v>BG6271B</v>
          </cell>
          <cell r="C601" t="str">
            <v>Arbres / Trees</v>
          </cell>
        </row>
        <row r="601">
          <cell r="F601" t="str">
            <v>MAGNOLIA STELLATA ROYAL STAR BG9 2/3 BR</v>
          </cell>
        </row>
        <row r="602">
          <cell r="B602" t="str">
            <v>BC12040B</v>
          </cell>
          <cell r="C602" t="str">
            <v>Arbres / Trees</v>
          </cell>
        </row>
        <row r="602">
          <cell r="F602" t="str">
            <v>MAGNOLIA SUSAN BC1.3L</v>
          </cell>
        </row>
        <row r="603">
          <cell r="B603" t="str">
            <v>BG28276B</v>
          </cell>
          <cell r="C603" t="str">
            <v>Arbustes / shrubs</v>
          </cell>
        </row>
        <row r="603">
          <cell r="F603" t="str">
            <v>MALUS GOLDEN HORNET BG1LA TIG</v>
          </cell>
        </row>
        <row r="604">
          <cell r="B604" t="str">
            <v>GC29142</v>
          </cell>
          <cell r="C604" t="str">
            <v>Arbres / Trees</v>
          </cell>
        </row>
        <row r="604">
          <cell r="F604" t="str">
            <v>MALUS TRILOBATA GC1L2 TIG 30/60</v>
          </cell>
        </row>
        <row r="605">
          <cell r="B605" t="str">
            <v>GC29143</v>
          </cell>
          <cell r="C605" t="str">
            <v>Arbres / Trees</v>
          </cell>
        </row>
        <row r="605">
          <cell r="F605" t="str">
            <v>MALUS TRILOBATA GC1L2 TIG 60/100</v>
          </cell>
        </row>
        <row r="606">
          <cell r="B606" t="str">
            <v>18A474</v>
          </cell>
          <cell r="C606" t="str">
            <v>Succulentes / Succulents</v>
          </cell>
          <cell r="D606" t="str">
            <v>H</v>
          </cell>
          <cell r="E606" t="str">
            <v>Tolérance au sec / Drought tolerant</v>
          </cell>
          <cell r="F606" t="str">
            <v>MANGAVE BLAZING SADDLES</v>
          </cell>
        </row>
        <row r="607">
          <cell r="B607" t="str">
            <v>66A128</v>
          </cell>
          <cell r="C607" t="str">
            <v>Succulentes / Succulents</v>
          </cell>
          <cell r="D607" t="str">
            <v>H</v>
          </cell>
          <cell r="E607" t="str">
            <v>Tolérance au sec / Drought tolerant</v>
          </cell>
          <cell r="F607" t="str">
            <v>MANGAVE BLAZING SADDLES</v>
          </cell>
        </row>
        <row r="608">
          <cell r="B608" t="str">
            <v>8.12P197</v>
          </cell>
          <cell r="C608" t="str">
            <v>Succulentes / Succulents</v>
          </cell>
          <cell r="D608" t="str">
            <v>H</v>
          </cell>
          <cell r="E608" t="str">
            <v>Tolérance au sec / Drought tolerant</v>
          </cell>
          <cell r="F608" t="str">
            <v>MANGAVE BLAZING SADDLES</v>
          </cell>
        </row>
        <row r="609">
          <cell r="B609" t="str">
            <v>66A118</v>
          </cell>
          <cell r="C609" t="str">
            <v>Succulentes / Succulents</v>
          </cell>
          <cell r="D609" t="str">
            <v>H</v>
          </cell>
          <cell r="E609" t="str">
            <v>Tolérance au sec / Drought tolerant</v>
          </cell>
          <cell r="F609" t="str">
            <v>MANGAVE LAVENDER LADY</v>
          </cell>
        </row>
        <row r="610">
          <cell r="B610" t="str">
            <v>66A129</v>
          </cell>
          <cell r="C610" t="str">
            <v>Succulentes / Succulents</v>
          </cell>
          <cell r="D610" t="str">
            <v>H</v>
          </cell>
          <cell r="E610" t="str">
            <v>Tolérance au sec / Drought tolerant</v>
          </cell>
          <cell r="F610" t="str">
            <v>MANGAVE NAVAJO PRINCESS</v>
          </cell>
        </row>
        <row r="611">
          <cell r="B611" t="str">
            <v>66A121</v>
          </cell>
          <cell r="C611" t="str">
            <v>Succulentes / Succulents</v>
          </cell>
          <cell r="D611" t="str">
            <v>H</v>
          </cell>
          <cell r="E611" t="str">
            <v>Tolérance au sec / Drought tolerant</v>
          </cell>
          <cell r="F611" t="str">
            <v>MANGAVE PINEAPPLE EXPRESS</v>
          </cell>
        </row>
        <row r="612">
          <cell r="B612" t="str">
            <v>66A124</v>
          </cell>
          <cell r="C612" t="str">
            <v>Succulentes / Succulents</v>
          </cell>
          <cell r="D612" t="str">
            <v>H</v>
          </cell>
          <cell r="E612" t="str">
            <v>Tolérance au sec / Drought tolerant</v>
          </cell>
          <cell r="F612" t="str">
            <v>MANGAVE SNOW LEOPARD</v>
          </cell>
        </row>
        <row r="613">
          <cell r="B613" t="str">
            <v>BP27831</v>
          </cell>
          <cell r="C613" t="str">
            <v>Fougères / Ferns</v>
          </cell>
          <cell r="D613" t="str">
            <v>H</v>
          </cell>
        </row>
        <row r="613">
          <cell r="F613" t="str">
            <v>MATTEUCCIA STRUTHIOPTERIS BP9</v>
          </cell>
        </row>
        <row r="614">
          <cell r="B614" t="str">
            <v>12G219</v>
          </cell>
          <cell r="C614" t="str">
            <v>Graminées / Grasses</v>
          </cell>
        </row>
        <row r="614">
          <cell r="F614" t="str">
            <v>MISCANTHUS SINENSIS COSMOPOLITAN</v>
          </cell>
        </row>
        <row r="615">
          <cell r="B615" t="str">
            <v>28A249</v>
          </cell>
          <cell r="C615" t="str">
            <v>Graminées / Grasses</v>
          </cell>
        </row>
        <row r="615">
          <cell r="F615" t="str">
            <v>MISCANTHUS SINENSIS FERNER OSTEN</v>
          </cell>
        </row>
        <row r="616">
          <cell r="B616" t="str">
            <v>12G387</v>
          </cell>
          <cell r="C616" t="str">
            <v>Graminées / Grasses</v>
          </cell>
        </row>
        <row r="616">
          <cell r="F616" t="str">
            <v>MISCANTHUS SINENSIS GIGANTEUS</v>
          </cell>
        </row>
        <row r="617">
          <cell r="B617" t="str">
            <v>40A212</v>
          </cell>
          <cell r="C617" t="str">
            <v>Graminées / Grasses</v>
          </cell>
        </row>
        <row r="617">
          <cell r="F617" t="str">
            <v>MISCANTHUS SINENSIS GRAZIELLA</v>
          </cell>
        </row>
        <row r="618">
          <cell r="B618" t="str">
            <v>28A251</v>
          </cell>
          <cell r="C618" t="str">
            <v>Graminées / Grasses</v>
          </cell>
        </row>
        <row r="618">
          <cell r="F618" t="str">
            <v>MISCANTHUS SINENSIS MORNING LIGHT</v>
          </cell>
        </row>
        <row r="619">
          <cell r="B619" t="str">
            <v>45A124</v>
          </cell>
          <cell r="C619" t="str">
            <v>Graminées / Grasses</v>
          </cell>
        </row>
        <row r="619">
          <cell r="F619" t="str">
            <v>MISCANTHUS SINENSIS MORNING LIGHT</v>
          </cell>
        </row>
        <row r="620">
          <cell r="B620" t="str">
            <v>12G256</v>
          </cell>
          <cell r="C620" t="str">
            <v>Graminées / Grasses</v>
          </cell>
        </row>
        <row r="620">
          <cell r="F620" t="str">
            <v>MISCANTHUS SINENSIS NAVAJO</v>
          </cell>
        </row>
        <row r="621">
          <cell r="B621" t="str">
            <v>28A248</v>
          </cell>
          <cell r="C621" t="str">
            <v>Graminées / Grasses</v>
          </cell>
        </row>
        <row r="621">
          <cell r="F621" t="str">
            <v>MISCANTHUS SINENSIS PURPURASCENS</v>
          </cell>
        </row>
        <row r="622">
          <cell r="B622" t="str">
            <v>45A104</v>
          </cell>
          <cell r="C622" t="str">
            <v>Graminées / Grasses</v>
          </cell>
          <cell r="D622" t="str">
            <v>H</v>
          </cell>
        </row>
        <row r="622">
          <cell r="F622" t="str">
            <v>MISCANTHUS SINENSIS 'RED CHIEF'</v>
          </cell>
        </row>
        <row r="623">
          <cell r="B623" t="str">
            <v>28A252</v>
          </cell>
          <cell r="C623" t="str">
            <v>Graminées / Grasses</v>
          </cell>
        </row>
        <row r="623">
          <cell r="F623" t="str">
            <v>MISCANTHUS SINENSIS RIGOLETTO</v>
          </cell>
        </row>
        <row r="624">
          <cell r="B624" t="str">
            <v>45A121</v>
          </cell>
          <cell r="C624" t="str">
            <v>Graminées / Grasses</v>
          </cell>
        </row>
        <row r="624">
          <cell r="F624" t="str">
            <v>MISCANTHUS SINENSIS SILVER CLOUD</v>
          </cell>
        </row>
        <row r="625">
          <cell r="B625" t="str">
            <v>40A244</v>
          </cell>
          <cell r="C625" t="str">
            <v>Graminées / Grasses</v>
          </cell>
          <cell r="D625" t="str">
            <v>H</v>
          </cell>
        </row>
        <row r="625">
          <cell r="F625" t="str">
            <v>MISCANTHUS SINENSIS STRICT. DWARF</v>
          </cell>
        </row>
        <row r="626">
          <cell r="B626" t="str">
            <v>40A217</v>
          </cell>
          <cell r="C626" t="str">
            <v>Graminées / Grasses</v>
          </cell>
        </row>
        <row r="626">
          <cell r="F626" t="str">
            <v>MISCANTHUS SINENSIS VARIEGATUS</v>
          </cell>
        </row>
        <row r="627">
          <cell r="B627" t="str">
            <v>18A199</v>
          </cell>
          <cell r="C627" t="str">
            <v>Graminées / Grasses</v>
          </cell>
        </row>
        <row r="627">
          <cell r="F627" t="str">
            <v>MISCANTHUS SINENSIS YAKA DANCE</v>
          </cell>
        </row>
        <row r="628">
          <cell r="B628" t="str">
            <v>BG29149</v>
          </cell>
          <cell r="C628" t="str">
            <v>Arbres / Trees</v>
          </cell>
        </row>
        <row r="628">
          <cell r="E628" t="str">
            <v>Tolérance au sec / Drought tolerant</v>
          </cell>
          <cell r="F628" t="str">
            <v>MORUS KAGAYAMAE FRUITLESS BG1LA T30/60</v>
          </cell>
        </row>
        <row r="629">
          <cell r="B629" t="str">
            <v>60A0153</v>
          </cell>
          <cell r="C629" t="str">
            <v>Petits Fruits / Soft fruits</v>
          </cell>
        </row>
        <row r="629">
          <cell r="F629" t="str">
            <v>MORUS ROTUNDILOBA MOJO BERRY ®</v>
          </cell>
        </row>
        <row r="630">
          <cell r="B630" t="str">
            <v>BG24519B</v>
          </cell>
          <cell r="C630" t="str">
            <v>Arbres / Trees</v>
          </cell>
        </row>
        <row r="630">
          <cell r="F630" t="str">
            <v>MORUS ROTUNDILOBA MOJO BERRY ® BG1LA</v>
          </cell>
        </row>
        <row r="631">
          <cell r="B631" t="str">
            <v>BC13857B</v>
          </cell>
          <cell r="C631" t="str">
            <v>Vivaces / Perenials</v>
          </cell>
        </row>
        <row r="631">
          <cell r="F631" t="str">
            <v>MUSA SIKKIMENSIS RED TIGER BC1.3L</v>
          </cell>
        </row>
        <row r="632">
          <cell r="B632" t="str">
            <v>BC13856B</v>
          </cell>
          <cell r="C632" t="str">
            <v>Vivaces / Perenials</v>
          </cell>
          <cell r="D632" t="str">
            <v>H</v>
          </cell>
        </row>
        <row r="632">
          <cell r="F632" t="str">
            <v>MUSELLA LASIOCARPA BC1.3L</v>
          </cell>
        </row>
        <row r="633">
          <cell r="B633" t="str">
            <v>BP27862</v>
          </cell>
          <cell r="C633" t="str">
            <v>Arbustes / shrubs</v>
          </cell>
        </row>
        <row r="633">
          <cell r="F633" t="str">
            <v>NANDINA DOMEST. MOON BAY BP9</v>
          </cell>
        </row>
        <row r="634">
          <cell r="B634" t="str">
            <v>18A509</v>
          </cell>
          <cell r="C634" t="str">
            <v>Arbustes / shrubs</v>
          </cell>
        </row>
        <row r="634">
          <cell r="F634" t="str">
            <v>NANDINA DOMEST. RICHMOND</v>
          </cell>
        </row>
        <row r="635">
          <cell r="B635" t="str">
            <v>BP27866</v>
          </cell>
          <cell r="C635" t="str">
            <v>Arbustes / shrubs</v>
          </cell>
        </row>
        <row r="635">
          <cell r="F635" t="str">
            <v>NANDINA DOMEST. SUMMER SUNSET® BP9</v>
          </cell>
        </row>
        <row r="636">
          <cell r="B636" t="str">
            <v>BP27870</v>
          </cell>
          <cell r="C636" t="str">
            <v>Arbustes / shrubs</v>
          </cell>
        </row>
        <row r="636">
          <cell r="F636" t="str">
            <v>NANDINA DOMEST. WOODS DWARF BP9</v>
          </cell>
        </row>
        <row r="637">
          <cell r="B637" t="str">
            <v>BG28703</v>
          </cell>
          <cell r="C637" t="str">
            <v>Arbustes / shrubs</v>
          </cell>
        </row>
        <row r="637">
          <cell r="F637" t="str">
            <v>OLEARIA PHLOGOPAPPA SPRING BLING BG9</v>
          </cell>
        </row>
        <row r="638">
          <cell r="B638" t="str">
            <v>18A487</v>
          </cell>
          <cell r="C638" t="str">
            <v>Vivaces / Perenials</v>
          </cell>
          <cell r="D638" t="str">
            <v>H</v>
          </cell>
          <cell r="E638" t="str">
            <v>Couvre-sols / Ground covers</v>
          </cell>
          <cell r="F638" t="str">
            <v>OPHIOPOGON PLANISCAPUS HOSOBA</v>
          </cell>
        </row>
        <row r="639">
          <cell r="B639" t="str">
            <v>10.12P104</v>
          </cell>
          <cell r="C639" t="str">
            <v>Succulentes / Succulents</v>
          </cell>
        </row>
        <row r="639">
          <cell r="E639" t="str">
            <v>Tolérance au sec / Drought tolerant</v>
          </cell>
          <cell r="F639" t="str">
            <v>OPUNTIA VULGARIS</v>
          </cell>
        </row>
        <row r="640">
          <cell r="B640" t="str">
            <v>BP27882</v>
          </cell>
          <cell r="C640" t="str">
            <v>Arbustes / shrubs</v>
          </cell>
        </row>
        <row r="640">
          <cell r="F640" t="str">
            <v>OSMANTHUS HETEROPHY. GOSHIKI BP9</v>
          </cell>
        </row>
        <row r="641">
          <cell r="B641" t="str">
            <v>BG6520B</v>
          </cell>
          <cell r="C641" t="str">
            <v>Arbustes / shrubs</v>
          </cell>
        </row>
        <row r="641">
          <cell r="F641" t="str">
            <v>OSMANTHUS HETEROPHY. PURPUREUS BG9 R</v>
          </cell>
        </row>
        <row r="642">
          <cell r="B642" t="str">
            <v>BP27884</v>
          </cell>
          <cell r="C642" t="str">
            <v>Arbustes / shrubs</v>
          </cell>
        </row>
        <row r="642">
          <cell r="F642" t="str">
            <v>OSMANTHUS HETEROPHY. PURPUREUS BP9</v>
          </cell>
        </row>
        <row r="643">
          <cell r="B643" t="str">
            <v>BG6521B</v>
          </cell>
          <cell r="C643" t="str">
            <v>Arbustes / shrubs</v>
          </cell>
        </row>
        <row r="643">
          <cell r="F643" t="str">
            <v>OSMANTHUS HETEROPHY. VARIEGATUS BG9 R</v>
          </cell>
        </row>
        <row r="644">
          <cell r="B644" t="str">
            <v>BP27886</v>
          </cell>
          <cell r="C644" t="str">
            <v>Arbustes / shrubs</v>
          </cell>
        </row>
        <row r="644">
          <cell r="F644" t="str">
            <v>OSMANTHUS HETEROPHY. VARIEGATUS BP9</v>
          </cell>
        </row>
        <row r="645">
          <cell r="B645" t="str">
            <v>BP27880</v>
          </cell>
          <cell r="C645" t="str">
            <v>Arbustes / shrubs</v>
          </cell>
        </row>
        <row r="645">
          <cell r="F645" t="str">
            <v>OSMANTHUS HETEROPHYLLUS BP9</v>
          </cell>
        </row>
        <row r="646">
          <cell r="B646" t="str">
            <v>BP27888</v>
          </cell>
          <cell r="C646" t="str">
            <v>Fougères / Ferns</v>
          </cell>
        </row>
        <row r="646">
          <cell r="F646" t="str">
            <v>OSMUNDA REGALIS PURPURASCENS BP9</v>
          </cell>
        </row>
        <row r="647">
          <cell r="B647" t="str">
            <v>18A366</v>
          </cell>
          <cell r="C647" t="str">
            <v>Vivaces / Perenials</v>
          </cell>
          <cell r="D647" t="str">
            <v>H</v>
          </cell>
        </row>
        <row r="647">
          <cell r="F647" t="str">
            <v>OTHONNA CHEIRIFOLIA</v>
          </cell>
        </row>
        <row r="648">
          <cell r="B648" t="str">
            <v>72A113</v>
          </cell>
          <cell r="C648" t="str">
            <v>Vivaces / Perenials</v>
          </cell>
          <cell r="D648" t="str">
            <v>H</v>
          </cell>
        </row>
        <row r="648">
          <cell r="F648" t="str">
            <v>OTHONNA CHEIRIFOLIA</v>
          </cell>
        </row>
        <row r="649">
          <cell r="B649" t="str">
            <v>18A407</v>
          </cell>
          <cell r="C649" t="str">
            <v>Graminées / Grasses</v>
          </cell>
        </row>
        <row r="649">
          <cell r="F649" t="str">
            <v>PANICUM BLUE FOUNTAIN</v>
          </cell>
        </row>
        <row r="650">
          <cell r="B650" t="str">
            <v>18A562</v>
          </cell>
          <cell r="C650" t="str">
            <v>Graminées / Grasses</v>
          </cell>
        </row>
        <row r="650">
          <cell r="F650" t="str">
            <v>PANICUM BLUE FOUNTAIN</v>
          </cell>
        </row>
        <row r="651">
          <cell r="B651" t="str">
            <v>45A116</v>
          </cell>
          <cell r="C651" t="str">
            <v>Graminées / Grasses</v>
          </cell>
        </row>
        <row r="651">
          <cell r="F651" t="str">
            <v>PANICUM VIRGATUM NORTHWIND</v>
          </cell>
        </row>
        <row r="652">
          <cell r="B652" t="str">
            <v>28A253</v>
          </cell>
          <cell r="C652" t="str">
            <v>Graminées / Grasses</v>
          </cell>
        </row>
        <row r="652">
          <cell r="F652" t="str">
            <v>PANICUM VIRGATUM PRAIRIE SKY</v>
          </cell>
        </row>
        <row r="653">
          <cell r="B653" t="str">
            <v>BG10706B</v>
          </cell>
          <cell r="C653" t="str">
            <v>Arbustes / shrubs</v>
          </cell>
        </row>
        <row r="653">
          <cell r="F653" t="str">
            <v>PARAHEBE X AVALANCHE® BG9</v>
          </cell>
        </row>
        <row r="654">
          <cell r="B654" t="str">
            <v>BG26085B</v>
          </cell>
          <cell r="C654" t="str">
            <v>Arbustes / shrubs</v>
          </cell>
        </row>
        <row r="654">
          <cell r="F654" t="str">
            <v>PARROTIA PERSICA BG1LA TIG</v>
          </cell>
        </row>
        <row r="655">
          <cell r="B655" t="str">
            <v>BG24512B</v>
          </cell>
          <cell r="C655" t="str">
            <v>Arbustes / shrubs</v>
          </cell>
        </row>
        <row r="655">
          <cell r="F655" t="str">
            <v>PARROTIA PERSICA PERSIAN SPIRE® BG9</v>
          </cell>
        </row>
        <row r="656">
          <cell r="B656" t="str">
            <v>GG6552B</v>
          </cell>
          <cell r="C656" t="str">
            <v>Grimpantes / Climbings</v>
          </cell>
        </row>
        <row r="656">
          <cell r="F656" t="str">
            <v>PARTHENOCI. TRICU. VEITCHII ROBUSTA GG9</v>
          </cell>
        </row>
        <row r="657">
          <cell r="B657" t="str">
            <v>SA6559</v>
          </cell>
          <cell r="C657" t="str">
            <v>Grimpantes / Climbings</v>
          </cell>
        </row>
        <row r="657">
          <cell r="F657" t="str">
            <v>PARTHENOCISSUS TRICUSPIDATA SA7</v>
          </cell>
        </row>
        <row r="658">
          <cell r="B658" t="str">
            <v>BG27317B</v>
          </cell>
          <cell r="C658" t="str">
            <v>Grimpantes / Climbings</v>
          </cell>
        </row>
        <row r="658">
          <cell r="F658" t="str">
            <v>PASSIFLORA CAERULEA BG9</v>
          </cell>
        </row>
        <row r="659">
          <cell r="B659" t="str">
            <v>BG21864B</v>
          </cell>
          <cell r="C659" t="str">
            <v>Grimpantes / Climbings</v>
          </cell>
        </row>
        <row r="659">
          <cell r="F659" t="str">
            <v>PASSIFLORA CAERULEA PURPLE HAZE BG9 TUT</v>
          </cell>
        </row>
        <row r="660">
          <cell r="B660" t="str">
            <v>BG22564B</v>
          </cell>
          <cell r="C660" t="str">
            <v>Grimpantes / Climbings</v>
          </cell>
        </row>
        <row r="660">
          <cell r="F660" t="str">
            <v>PASSIFLORA RIVERSIDE® SNOW QUEEN BG9 TUT</v>
          </cell>
        </row>
        <row r="661">
          <cell r="B661" t="str">
            <v>40A265</v>
          </cell>
          <cell r="C661" t="str">
            <v>Graminées / Grasses</v>
          </cell>
        </row>
        <row r="661">
          <cell r="F661" t="str">
            <v>PENNISETUM ALOPECUROIDES GELB STIEL</v>
          </cell>
        </row>
        <row r="662">
          <cell r="B662" t="str">
            <v>84A139</v>
          </cell>
          <cell r="C662" t="str">
            <v>Graminées / Grasses</v>
          </cell>
        </row>
        <row r="662">
          <cell r="F662" t="str">
            <v>PENNISETUM ALOPECUROIDES GELB STIEL</v>
          </cell>
        </row>
        <row r="663">
          <cell r="B663" t="str">
            <v>BA13541</v>
          </cell>
          <cell r="C663" t="str">
            <v>Arbustes / shrubs</v>
          </cell>
        </row>
        <row r="663">
          <cell r="E663" t="str">
            <v>Tolérance au sec / Drought tolerant</v>
          </cell>
          <cell r="F663" t="str">
            <v>PEROVSKIA ATRIPLIC. LACEY BLUE® BA8</v>
          </cell>
        </row>
        <row r="664">
          <cell r="B664" t="str">
            <v>BP28263</v>
          </cell>
          <cell r="C664" t="str">
            <v>Arbustes / shrubs</v>
          </cell>
        </row>
        <row r="664">
          <cell r="E664" t="str">
            <v>Tolérance au sec / Drought tolerant</v>
          </cell>
          <cell r="F664" t="str">
            <v>PEROVSKIA BLUE STEEL BP7</v>
          </cell>
        </row>
        <row r="665">
          <cell r="B665" t="str">
            <v>BP28169</v>
          </cell>
          <cell r="C665" t="str">
            <v>Arbustes / shrubs</v>
          </cell>
        </row>
        <row r="665">
          <cell r="E665" t="str">
            <v>Tolérance au sec / Drought tolerant</v>
          </cell>
          <cell r="F665" t="str">
            <v>PEROVSKIA BLUE STEEL BP8</v>
          </cell>
        </row>
        <row r="666">
          <cell r="B666" t="str">
            <v>BP9340</v>
          </cell>
          <cell r="C666" t="str">
            <v>Arbustes / shrubs</v>
          </cell>
        </row>
        <row r="666">
          <cell r="E666" t="str">
            <v>Tolérance au sec / Drought tolerant</v>
          </cell>
          <cell r="F666" t="str">
            <v>PHIL. VIRG. MINNE. SNOWFL. BP8</v>
          </cell>
        </row>
        <row r="667">
          <cell r="B667" t="str">
            <v>BP9338</v>
          </cell>
          <cell r="C667" t="str">
            <v>Arbustes / shrubs</v>
          </cell>
        </row>
        <row r="667">
          <cell r="E667" t="str">
            <v>Tolérance au sec / Drought tolerant</v>
          </cell>
          <cell r="F667" t="str">
            <v>PHIL. VIRG. VIRGINAL BP8</v>
          </cell>
        </row>
        <row r="668">
          <cell r="B668" t="str">
            <v>BP23111</v>
          </cell>
          <cell r="C668" t="str">
            <v>Arbustes / shrubs</v>
          </cell>
        </row>
        <row r="668">
          <cell r="F668" t="str">
            <v>PHILADELPHUS BELLE ETOILE BP8</v>
          </cell>
        </row>
        <row r="669">
          <cell r="B669" t="str">
            <v>BA6601</v>
          </cell>
          <cell r="C669" t="str">
            <v>Arbustes / shrubs</v>
          </cell>
        </row>
        <row r="669">
          <cell r="E669" t="str">
            <v>Tolérance au sec / Drought tolerant</v>
          </cell>
          <cell r="F669" t="str">
            <v>PHILADELPHUS CORONARIUS BA5</v>
          </cell>
        </row>
        <row r="670">
          <cell r="B670" t="str">
            <v>BP9339</v>
          </cell>
          <cell r="C670" t="str">
            <v>Arbustes / shrubs</v>
          </cell>
        </row>
        <row r="670">
          <cell r="E670" t="str">
            <v>Tolérance au sec / Drought tolerant</v>
          </cell>
          <cell r="F670" t="str">
            <v>PHILADELPHUS CORONARIUS BP8</v>
          </cell>
        </row>
        <row r="671">
          <cell r="B671" t="str">
            <v>BP11941</v>
          </cell>
          <cell r="C671" t="str">
            <v>Arbustes / shrubs</v>
          </cell>
          <cell r="D671" t="str">
            <v>H</v>
          </cell>
          <cell r="E671" t="str">
            <v>Tolérance au sec / Drought tolerant</v>
          </cell>
          <cell r="F671" t="str">
            <v>PHILADELPHUS MRS E.L.ROBINSON BP8</v>
          </cell>
        </row>
        <row r="672">
          <cell r="B672" t="str">
            <v>BP25652</v>
          </cell>
          <cell r="C672" t="str">
            <v>Arbustes / shrubs</v>
          </cell>
        </row>
        <row r="672">
          <cell r="E672" t="str">
            <v>Tolérance au sec / Drought tolerant</v>
          </cell>
          <cell r="F672" t="str">
            <v>PHILADELPHUS SILBERREGEN BP8</v>
          </cell>
        </row>
        <row r="673">
          <cell r="B673" t="str">
            <v>BP23115</v>
          </cell>
          <cell r="C673" t="str">
            <v>Arbustes / shrubs</v>
          </cell>
        </row>
        <row r="673">
          <cell r="E673" t="str">
            <v>Tolérance au sec / Drought tolerant</v>
          </cell>
          <cell r="F673" t="str">
            <v>PHILADELPHUS STARBRIGHT® BP8</v>
          </cell>
        </row>
        <row r="674">
          <cell r="B674" t="str">
            <v>18A517</v>
          </cell>
          <cell r="C674" t="str">
            <v>Vivaces / Perenials</v>
          </cell>
          <cell r="D674" t="str">
            <v>H</v>
          </cell>
          <cell r="E674" t="str">
            <v>Tolérance au sec / Drought tolerant</v>
          </cell>
          <cell r="F674" t="str">
            <v>PHLOMIS PURPUREA</v>
          </cell>
        </row>
        <row r="675">
          <cell r="B675" t="str">
            <v>8.14P102</v>
          </cell>
          <cell r="C675" t="str">
            <v>Palmiers/ Palm trees</v>
          </cell>
          <cell r="D675" t="str">
            <v>H</v>
          </cell>
          <cell r="E675" t="str">
            <v>Tolérance au sec / Drought tolerant</v>
          </cell>
          <cell r="F675" t="str">
            <v>PHOENIX CANARIENSIS</v>
          </cell>
        </row>
        <row r="676">
          <cell r="B676" t="str">
            <v>28A165</v>
          </cell>
          <cell r="C676" t="str">
            <v>Vivaces / Perenials</v>
          </cell>
          <cell r="D676" t="str">
            <v>H</v>
          </cell>
          <cell r="E676" t="str">
            <v>Tolérance au sec / Drought tolerant</v>
          </cell>
          <cell r="F676" t="str">
            <v>PHORMIUM TENAX SPECIAL RED</v>
          </cell>
        </row>
        <row r="677">
          <cell r="B677" t="str">
            <v>BA22588</v>
          </cell>
          <cell r="C677" t="str">
            <v>Arbustes / shrubs</v>
          </cell>
        </row>
        <row r="677">
          <cell r="F677" t="str">
            <v>PHOTINIA FRAS. LOUISE MCLARLOU® BA7</v>
          </cell>
        </row>
        <row r="678">
          <cell r="B678" t="str">
            <v>BA26973</v>
          </cell>
          <cell r="C678" t="str">
            <v>Arbustes / shrubs</v>
          </cell>
        </row>
        <row r="678">
          <cell r="F678" t="str">
            <v>PHOTINIA FRAS. LOUISE MCLARLOU® BA7 1BR</v>
          </cell>
        </row>
        <row r="679">
          <cell r="B679" t="str">
            <v>BC13849B</v>
          </cell>
          <cell r="C679" t="str">
            <v>Arbustes / shrubs</v>
          </cell>
        </row>
        <row r="679">
          <cell r="F679" t="str">
            <v>PHOTINIA FRAS. LOUISE MCLARLOU® BC1.3L R</v>
          </cell>
        </row>
        <row r="680">
          <cell r="B680" t="str">
            <v>BG10711B</v>
          </cell>
          <cell r="C680" t="str">
            <v>Arbustes / shrubs</v>
          </cell>
        </row>
        <row r="680">
          <cell r="F680" t="str">
            <v>PHOTINIA FRAS. LOUISE MCLARLOU® BG9 R</v>
          </cell>
        </row>
        <row r="681">
          <cell r="B681" t="str">
            <v>BA13982</v>
          </cell>
          <cell r="C681" t="str">
            <v>Arbustes / shrubs</v>
          </cell>
        </row>
        <row r="681">
          <cell r="F681" t="str">
            <v>PHOTINIA FRASERI CARRÉ ROUGE BA7</v>
          </cell>
        </row>
        <row r="682">
          <cell r="B682" t="str">
            <v>BG9236B</v>
          </cell>
          <cell r="C682" t="str">
            <v>Arbustes / shrubs</v>
          </cell>
        </row>
        <row r="682">
          <cell r="F682" t="str">
            <v>PHOTINIA FRASERI LITTLE RED ROBIN BG9 R</v>
          </cell>
        </row>
        <row r="683">
          <cell r="B683" t="str">
            <v>BG6669B</v>
          </cell>
          <cell r="C683" t="str">
            <v>Arbustes / shrubs</v>
          </cell>
        </row>
        <row r="683">
          <cell r="F683" t="str">
            <v>PHOTINIA FRASERI PINK MARBLE® BG9 R</v>
          </cell>
        </row>
        <row r="684">
          <cell r="B684" t="str">
            <v>BC6682B</v>
          </cell>
          <cell r="C684" t="str">
            <v>Arbustes / shrubs</v>
          </cell>
        </row>
        <row r="684">
          <cell r="F684" t="str">
            <v>PHOTINIA FRASERI RED ROBIN BC1.3L R</v>
          </cell>
        </row>
        <row r="685">
          <cell r="B685" t="str">
            <v>BP28259</v>
          </cell>
          <cell r="C685" t="str">
            <v>Arbustes / shrubs</v>
          </cell>
        </row>
        <row r="685">
          <cell r="F685" t="str">
            <v>PHOTINIA FRASERI RED ROBIN BP9</v>
          </cell>
        </row>
        <row r="686">
          <cell r="B686" t="str">
            <v>BA6694</v>
          </cell>
          <cell r="C686" t="str">
            <v>Arbustes / shrubs</v>
          </cell>
          <cell r="D686" t="str">
            <v>H</v>
          </cell>
        </row>
        <row r="686">
          <cell r="F686" t="str">
            <v>PHOTINIA FRASERI RED SELECT BA7</v>
          </cell>
        </row>
        <row r="687">
          <cell r="B687" t="str">
            <v>BA26976</v>
          </cell>
          <cell r="C687" t="str">
            <v>Arbustes / shrubs</v>
          </cell>
          <cell r="D687" t="str">
            <v>H</v>
          </cell>
        </row>
        <row r="687">
          <cell r="F687" t="str">
            <v>PHOTINIA FRASERI RED SELECT BA7 1BR</v>
          </cell>
        </row>
        <row r="688">
          <cell r="B688" t="str">
            <v>BG12024B</v>
          </cell>
          <cell r="C688" t="str">
            <v>Arbustes / shrubs</v>
          </cell>
        </row>
        <row r="688">
          <cell r="F688" t="str">
            <v>PHOTINIA SERRATIFOLIA CRUNCHY® BG9 R</v>
          </cell>
        </row>
        <row r="689">
          <cell r="B689" t="str">
            <v>BA6765</v>
          </cell>
          <cell r="C689" t="str">
            <v>Arbustes / shrubs</v>
          </cell>
        </row>
        <row r="689">
          <cell r="F689" t="str">
            <v>PHYSOCAR. OPULI. DIABLE D'OR® BA7</v>
          </cell>
        </row>
        <row r="690">
          <cell r="B690" t="str">
            <v>BP6763</v>
          </cell>
          <cell r="C690" t="str">
            <v>Arbustes / shrubs</v>
          </cell>
        </row>
        <row r="690">
          <cell r="F690" t="str">
            <v>PHYSOCAR. OPULI. DIABLE D'OR® BP8</v>
          </cell>
        </row>
        <row r="691">
          <cell r="B691" t="str">
            <v>BP22072</v>
          </cell>
          <cell r="C691" t="str">
            <v>Arbustes / shrubs</v>
          </cell>
        </row>
        <row r="691">
          <cell r="F691" t="str">
            <v>PHYSOCAR. OPULI. LITTLE ANGEL® BP8</v>
          </cell>
        </row>
        <row r="692">
          <cell r="B692" t="str">
            <v>BP29253</v>
          </cell>
          <cell r="C692" t="str">
            <v>Arbustes / shrubs</v>
          </cell>
          <cell r="D692" t="str">
            <v>H</v>
          </cell>
        </row>
        <row r="692">
          <cell r="F692" t="str">
            <v>PHYSOCAR. OPULI. LITTLE JOKER BP8</v>
          </cell>
        </row>
        <row r="693">
          <cell r="B693" t="str">
            <v>BA11801</v>
          </cell>
          <cell r="C693" t="str">
            <v>Arbustes / shrubs</v>
          </cell>
        </row>
        <row r="693">
          <cell r="F693" t="str">
            <v>PHYSOCAR. OPULI. MIDNIGHT JONIGHT® BA7</v>
          </cell>
        </row>
        <row r="694">
          <cell r="B694" t="str">
            <v>BP29254</v>
          </cell>
          <cell r="C694" t="str">
            <v>Arbustes / shrubs</v>
          </cell>
        </row>
        <row r="694">
          <cell r="F694" t="str">
            <v>PHYSOCAR. OPULI. MIDNIGHT JONIGHT® BP8</v>
          </cell>
        </row>
        <row r="695">
          <cell r="B695" t="str">
            <v>BP6768</v>
          </cell>
          <cell r="C695" t="str">
            <v>Arbustes / shrubs</v>
          </cell>
        </row>
        <row r="695">
          <cell r="F695" t="str">
            <v>PHYSOCAR. OPULI. NUGGET BP8</v>
          </cell>
        </row>
        <row r="696">
          <cell r="B696" t="str">
            <v>BP29252</v>
          </cell>
          <cell r="C696" t="str">
            <v>Arbustes / shrubs</v>
          </cell>
          <cell r="D696" t="str">
            <v>H</v>
          </cell>
        </row>
        <row r="696">
          <cell r="F696" t="str">
            <v>PHYSOCAR. OPULI. RASPBERRY LEMONADE® BP8</v>
          </cell>
        </row>
        <row r="697">
          <cell r="B697" t="str">
            <v>BP29251</v>
          </cell>
          <cell r="C697" t="str">
            <v>Arbustes / shrubs</v>
          </cell>
        </row>
        <row r="697">
          <cell r="F697" t="str">
            <v>PHYSOCAR. OPULI. SWEET CHERRY TEA® BP8</v>
          </cell>
        </row>
        <row r="698">
          <cell r="B698" t="str">
            <v>GG23652</v>
          </cell>
          <cell r="C698" t="str">
            <v>Conifères / Conifers</v>
          </cell>
        </row>
        <row r="698">
          <cell r="F698" t="str">
            <v>PICEA ABIES INVERSA PENDULA GG9</v>
          </cell>
        </row>
        <row r="699">
          <cell r="B699" t="str">
            <v>BG11780B</v>
          </cell>
          <cell r="C699" t="str">
            <v>Conifères / Conifers</v>
          </cell>
        </row>
        <row r="699">
          <cell r="F699" t="str">
            <v>PICEA GLAUCA CONICA BG9</v>
          </cell>
        </row>
        <row r="700">
          <cell r="B700" t="str">
            <v>BG11781B</v>
          </cell>
          <cell r="C700" t="str">
            <v>Conifères / Conifers</v>
          </cell>
        </row>
        <row r="700">
          <cell r="F700" t="str">
            <v>PICEA GLAUCA CONICA BG9 10/15</v>
          </cell>
        </row>
        <row r="701">
          <cell r="B701" t="str">
            <v>GG23749</v>
          </cell>
          <cell r="C701" t="str">
            <v>Conifères / Conifers</v>
          </cell>
        </row>
        <row r="701">
          <cell r="F701" t="str">
            <v>PICEA PUNGENS FAT ALBERT GG9</v>
          </cell>
        </row>
        <row r="702">
          <cell r="B702" t="str">
            <v>BC6819B</v>
          </cell>
          <cell r="C702" t="str">
            <v>Arbustes / shrubs</v>
          </cell>
          <cell r="D702" t="str">
            <v>H</v>
          </cell>
        </row>
        <row r="702">
          <cell r="F702" t="str">
            <v>PIERIS JAPO. FLAMING SILVER BC1.3L R</v>
          </cell>
        </row>
        <row r="703">
          <cell r="B703" t="str">
            <v>BC6824B</v>
          </cell>
          <cell r="C703" t="str">
            <v>Arbustes / shrubs</v>
          </cell>
          <cell r="D703" t="str">
            <v>H</v>
          </cell>
        </row>
        <row r="703">
          <cell r="F703" t="str">
            <v>PIERIS JAPO. FOREST FLAME BC1.3L R</v>
          </cell>
        </row>
        <row r="704">
          <cell r="B704" t="str">
            <v>BC6794B</v>
          </cell>
          <cell r="C704" t="str">
            <v>Arbustes / shrubs</v>
          </cell>
        </row>
        <row r="704">
          <cell r="F704" t="str">
            <v>PIERIS JAPO. LITTLE HEATH BC1.3L R</v>
          </cell>
        </row>
        <row r="705">
          <cell r="B705" t="str">
            <v>BC6807B</v>
          </cell>
          <cell r="C705" t="str">
            <v>Arbustes / shrubs</v>
          </cell>
        </row>
        <row r="705">
          <cell r="F705" t="str">
            <v>PIERIS JAPO. SARABANDE BC1.3L R</v>
          </cell>
        </row>
        <row r="706">
          <cell r="B706" t="str">
            <v>BC9530B</v>
          </cell>
          <cell r="C706" t="str">
            <v>Arbustes / shrubs</v>
          </cell>
        </row>
        <row r="706">
          <cell r="F706" t="str">
            <v>PIERIS JAPO. VARIEGATA BC1.3L R</v>
          </cell>
        </row>
        <row r="707">
          <cell r="B707" t="str">
            <v>GG23754</v>
          </cell>
          <cell r="C707" t="str">
            <v>Conifères / Conifers</v>
          </cell>
        </row>
        <row r="707">
          <cell r="E707" t="str">
            <v>Tolérance au sec / Drought tolerant</v>
          </cell>
          <cell r="F707" t="str">
            <v>PINUS DENSIFLORA LOW GLOW GG9</v>
          </cell>
        </row>
        <row r="708">
          <cell r="B708" t="str">
            <v>GG6829</v>
          </cell>
          <cell r="C708" t="str">
            <v>Conifères / Conifers</v>
          </cell>
        </row>
        <row r="708">
          <cell r="E708" t="str">
            <v>Tolérance au sec / Drought tolerant</v>
          </cell>
          <cell r="F708" t="str">
            <v>PINUS DENSIFLORA UMBRACULIFERA GG9</v>
          </cell>
        </row>
        <row r="709">
          <cell r="B709" t="str">
            <v>GG23750</v>
          </cell>
          <cell r="C709" t="str">
            <v>Conifères / Conifers</v>
          </cell>
        </row>
        <row r="709">
          <cell r="E709" t="str">
            <v>Tolérance au sec / Drought tolerant</v>
          </cell>
          <cell r="F709" t="str">
            <v>PINUS FLEXILIS TINY TEMPLE GG9</v>
          </cell>
        </row>
        <row r="710">
          <cell r="B710" t="str">
            <v>GG23760</v>
          </cell>
          <cell r="C710" t="str">
            <v>Conifères / Conifers</v>
          </cell>
        </row>
        <row r="710">
          <cell r="E710" t="str">
            <v>Tolérance au sec / Drought tolerant</v>
          </cell>
          <cell r="F710" t="str">
            <v>PINUS MUGO HESSE GG9</v>
          </cell>
        </row>
        <row r="711">
          <cell r="B711" t="str">
            <v>GG23764</v>
          </cell>
          <cell r="C711" t="str">
            <v>Conifères / Conifers</v>
          </cell>
        </row>
        <row r="711">
          <cell r="E711" t="str">
            <v>Tolérance au sec / Drought tolerant</v>
          </cell>
          <cell r="F711" t="str">
            <v>PINUS MUGO LAARHEIDE GG9</v>
          </cell>
        </row>
        <row r="712">
          <cell r="B712" t="str">
            <v>GG9827</v>
          </cell>
          <cell r="C712" t="str">
            <v>Conifères / Conifers</v>
          </cell>
        </row>
        <row r="712">
          <cell r="E712" t="str">
            <v>Tolérance au sec / Drought tolerant</v>
          </cell>
          <cell r="F712" t="str">
            <v>PINUS NI. BREPO® PIERRICK BREG. GG9</v>
          </cell>
        </row>
        <row r="713">
          <cell r="B713" t="str">
            <v>SG13298B</v>
          </cell>
          <cell r="C713" t="str">
            <v>Conifères / Conifers</v>
          </cell>
        </row>
        <row r="713">
          <cell r="E713" t="str">
            <v>Tolérance au sec / Drought tolerant</v>
          </cell>
          <cell r="F713" t="str">
            <v>PINUS NIGRA NIGRA SG1LA 15/20</v>
          </cell>
        </row>
        <row r="714">
          <cell r="B714" t="str">
            <v>SG23127B</v>
          </cell>
          <cell r="C714" t="str">
            <v>Conifères / Conifers</v>
          </cell>
        </row>
        <row r="714">
          <cell r="E714" t="str">
            <v>Tolérance au sec / Drought tolerant</v>
          </cell>
          <cell r="F714" t="str">
            <v>PINUS NIGRA SUBSP. LARICIO SG1LA 20/30</v>
          </cell>
        </row>
        <row r="715">
          <cell r="B715" t="str">
            <v>SG9320B</v>
          </cell>
          <cell r="C715" t="str">
            <v>Conifères / Conifers</v>
          </cell>
        </row>
        <row r="715">
          <cell r="E715" t="str">
            <v>Tolérance au sec / Drought tolerant</v>
          </cell>
          <cell r="F715" t="str">
            <v>PINUS RADIATA SG1LA 30/40</v>
          </cell>
        </row>
        <row r="716">
          <cell r="B716" t="str">
            <v>GG23769</v>
          </cell>
          <cell r="C716" t="str">
            <v>Conifères / Conifers</v>
          </cell>
        </row>
        <row r="716">
          <cell r="F716" t="str">
            <v>PINUS STROBUS MINIMA GG9</v>
          </cell>
        </row>
        <row r="717">
          <cell r="B717" t="str">
            <v>GG6854</v>
          </cell>
          <cell r="C717" t="str">
            <v>Conifères / Conifers</v>
          </cell>
        </row>
        <row r="717">
          <cell r="F717" t="str">
            <v>PINUS STROBUS NANA GG9</v>
          </cell>
        </row>
        <row r="718">
          <cell r="B718" t="str">
            <v>SG9321B</v>
          </cell>
          <cell r="C718" t="str">
            <v>Conifères / Conifers</v>
          </cell>
        </row>
        <row r="718">
          <cell r="E718" t="str">
            <v>Tolérance au sec / Drought tolerant</v>
          </cell>
          <cell r="F718" t="str">
            <v>PINUS SYLVESTRIS SG1LA 20/30</v>
          </cell>
        </row>
        <row r="719">
          <cell r="B719" t="str">
            <v>BP28616</v>
          </cell>
          <cell r="C719" t="str">
            <v>Arbustes / shrubs</v>
          </cell>
        </row>
        <row r="719">
          <cell r="E719" t="str">
            <v>Tolérance au sec / Drought tolerant</v>
          </cell>
          <cell r="F719" t="str">
            <v>PITTOSPO. TENUIFO. IRISH LUCK® BP9</v>
          </cell>
        </row>
        <row r="720">
          <cell r="B720" t="str">
            <v>BP28778</v>
          </cell>
          <cell r="C720" t="str">
            <v>Arbustes / shrubs</v>
          </cell>
        </row>
        <row r="720">
          <cell r="E720" t="str">
            <v>Tolérance au sec / Drought tolerant</v>
          </cell>
          <cell r="F720" t="str">
            <v>PITTOSPO. TENUIFO. MACROPHYLLUM BP9</v>
          </cell>
        </row>
        <row r="721">
          <cell r="B721" t="str">
            <v>BP28782</v>
          </cell>
          <cell r="C721" t="str">
            <v>Arbustes / shrubs</v>
          </cell>
        </row>
        <row r="721">
          <cell r="E721" t="str">
            <v>Tolérance au sec / Drought tolerant</v>
          </cell>
          <cell r="F721" t="str">
            <v>PITTOSPO. TENUIFO. WRINKLED BLUE BP9</v>
          </cell>
        </row>
        <row r="722">
          <cell r="B722" t="str">
            <v>BP28783</v>
          </cell>
          <cell r="C722" t="str">
            <v>Arbustes / shrubs</v>
          </cell>
        </row>
        <row r="722">
          <cell r="E722" t="str">
            <v>Tolérance au sec / Drought tolerant</v>
          </cell>
          <cell r="F722" t="str">
            <v>PITTOSPORUM HETEROPHYLLUM BP9</v>
          </cell>
        </row>
        <row r="723">
          <cell r="B723" t="str">
            <v>18A472</v>
          </cell>
          <cell r="C723" t="str">
            <v>Bambou</v>
          </cell>
        </row>
        <row r="723">
          <cell r="E723" t="str">
            <v>Couvre-sols / Ground covers</v>
          </cell>
          <cell r="F723" t="str">
            <v>PLEIOBLASTUS PUMILUS</v>
          </cell>
        </row>
        <row r="724">
          <cell r="B724" t="str">
            <v>18A473</v>
          </cell>
          <cell r="C724" t="str">
            <v>Bambou</v>
          </cell>
        </row>
        <row r="724">
          <cell r="E724" t="str">
            <v>Couvre-sols / Ground covers</v>
          </cell>
          <cell r="F724" t="str">
            <v>PLEIOBLASTUS VARIEGATUS</v>
          </cell>
        </row>
        <row r="725">
          <cell r="B725" t="str">
            <v>18A545</v>
          </cell>
          <cell r="C725" t="str">
            <v>Vivaces / Perenials</v>
          </cell>
          <cell r="D725" t="str">
            <v>H</v>
          </cell>
        </row>
        <row r="725">
          <cell r="F725" t="str">
            <v>POLEMONIUM BRESSINGHAM PURPLE</v>
          </cell>
        </row>
        <row r="726">
          <cell r="B726" t="str">
            <v>18A530</v>
          </cell>
          <cell r="C726" t="str">
            <v>Vivaces / Perenials</v>
          </cell>
          <cell r="D726" t="str">
            <v>H</v>
          </cell>
        </row>
        <row r="726">
          <cell r="F726" t="str">
            <v>POLEMONIUM HURRICANE RIDGE</v>
          </cell>
        </row>
        <row r="727">
          <cell r="B727" t="str">
            <v>BP27909</v>
          </cell>
          <cell r="C727" t="str">
            <v>Fougères / Ferns</v>
          </cell>
          <cell r="D727" t="str">
            <v>H</v>
          </cell>
        </row>
        <row r="727">
          <cell r="F727" t="str">
            <v>POLYSTICHUM POLYBLEPHARUM BP9</v>
          </cell>
        </row>
        <row r="728">
          <cell r="B728" t="str">
            <v>BP27910</v>
          </cell>
          <cell r="C728" t="str">
            <v>Fougères / Ferns</v>
          </cell>
        </row>
        <row r="728">
          <cell r="F728" t="str">
            <v>POLYSTICHUM SETIFERUM BP9</v>
          </cell>
        </row>
        <row r="729">
          <cell r="B729" t="str">
            <v>BG6971</v>
          </cell>
          <cell r="C729" t="str">
            <v>Arbres / Trees</v>
          </cell>
        </row>
        <row r="729">
          <cell r="F729" t="str">
            <v>POPULUS TREMULA ERECTA BG1LA 12/20</v>
          </cell>
        </row>
        <row r="730">
          <cell r="B730" t="str">
            <v>BG6973B</v>
          </cell>
          <cell r="C730" t="str">
            <v>Arbres / Trees</v>
          </cell>
        </row>
        <row r="730">
          <cell r="F730" t="str">
            <v>POPULUS TREMULA ERECTA BG1LA 20/30</v>
          </cell>
        </row>
        <row r="731">
          <cell r="B731" t="str">
            <v>BG6974B</v>
          </cell>
          <cell r="C731" t="str">
            <v>Arbres / Trees</v>
          </cell>
        </row>
        <row r="731">
          <cell r="F731" t="str">
            <v>POPULUS TREMULA ERECTA BG1LA 30/40</v>
          </cell>
        </row>
        <row r="732">
          <cell r="B732" t="str">
            <v>BA7030</v>
          </cell>
          <cell r="C732" t="str">
            <v>Arbustes / shrubs</v>
          </cell>
          <cell r="D732" t="str">
            <v>H</v>
          </cell>
        </row>
        <row r="732">
          <cell r="F732" t="str">
            <v>POTEN. F. LOVELY PINK® PINK BEAUTY BA5</v>
          </cell>
        </row>
        <row r="733">
          <cell r="B733" t="str">
            <v>BA7031</v>
          </cell>
          <cell r="C733" t="str">
            <v>Arbustes / shrubs</v>
          </cell>
          <cell r="D733" t="str">
            <v>H</v>
          </cell>
        </row>
        <row r="733">
          <cell r="F733" t="str">
            <v>POTEN. F. LOVELY PINK® PINK BEAUTY BA7</v>
          </cell>
        </row>
        <row r="734">
          <cell r="B734" t="str">
            <v>BP7033</v>
          </cell>
          <cell r="C734" t="str">
            <v>Arbustes / shrubs</v>
          </cell>
          <cell r="D734" t="str">
            <v>H</v>
          </cell>
        </row>
        <row r="734">
          <cell r="F734" t="str">
            <v>POTEN. F. LOVELY PINK® PINK BEAUTY BP8</v>
          </cell>
        </row>
        <row r="735">
          <cell r="B735" t="str">
            <v>BA6987</v>
          </cell>
          <cell r="C735" t="str">
            <v>Arbustes / shrubs</v>
          </cell>
        </row>
        <row r="735">
          <cell r="F735" t="str">
            <v>POTENTI. FRUT. ABBOTSWOOD BA7</v>
          </cell>
        </row>
        <row r="736">
          <cell r="B736" t="str">
            <v>BP6988</v>
          </cell>
          <cell r="C736" t="str">
            <v>Arbustes / shrubs</v>
          </cell>
        </row>
        <row r="736">
          <cell r="F736" t="str">
            <v>POTENTI. FRUT. ABBOTSWOOD BP8</v>
          </cell>
        </row>
        <row r="737">
          <cell r="B737" t="str">
            <v>BG24541B</v>
          </cell>
          <cell r="C737" t="str">
            <v>Arbustes / shrubs</v>
          </cell>
          <cell r="D737" t="str">
            <v>H</v>
          </cell>
        </row>
        <row r="737">
          <cell r="F737" t="str">
            <v>POTENTI. FRUT. BELLA BIANCA® BG9 R</v>
          </cell>
        </row>
        <row r="738">
          <cell r="B738" t="str">
            <v>BG22890B</v>
          </cell>
          <cell r="C738" t="str">
            <v>Arbustes / shrubs</v>
          </cell>
          <cell r="D738" t="str">
            <v>H</v>
          </cell>
        </row>
        <row r="738">
          <cell r="F738" t="str">
            <v>POTENTI. FRUT. BELLA SOL® BG9 R</v>
          </cell>
        </row>
        <row r="739">
          <cell r="B739" t="str">
            <v>BP22928</v>
          </cell>
          <cell r="C739" t="str">
            <v>Arbustes / shrubs</v>
          </cell>
          <cell r="D739" t="str">
            <v>H</v>
          </cell>
        </row>
        <row r="739">
          <cell r="F739" t="str">
            <v>POTENTI. FRUT. BELLISSIMA® BP8</v>
          </cell>
        </row>
        <row r="740">
          <cell r="B740" t="str">
            <v>BP25481</v>
          </cell>
          <cell r="C740" t="str">
            <v>Arbustes / shrubs</v>
          </cell>
          <cell r="D740" t="str">
            <v>H</v>
          </cell>
        </row>
        <row r="740">
          <cell r="F740" t="str">
            <v>POTENTI. FRUT. DOUBLE PUNCH® PEACH BP8</v>
          </cell>
        </row>
        <row r="741">
          <cell r="B741" t="str">
            <v>BA6996</v>
          </cell>
          <cell r="C741" t="str">
            <v>Arbustes / shrubs</v>
          </cell>
        </row>
        <row r="741">
          <cell r="F741" t="str">
            <v>POTENTI. FRUT. GOLDFINGER BA7</v>
          </cell>
        </row>
        <row r="742">
          <cell r="B742" t="str">
            <v>BP6997</v>
          </cell>
          <cell r="C742" t="str">
            <v>Arbustes / shrubs</v>
          </cell>
        </row>
        <row r="742">
          <cell r="F742" t="str">
            <v>POTENTI. FRUT. GOLDFINGER BP8</v>
          </cell>
        </row>
        <row r="743">
          <cell r="B743" t="str">
            <v>BP7000</v>
          </cell>
          <cell r="C743" t="str">
            <v>Arbustes / shrubs</v>
          </cell>
        </row>
        <row r="743">
          <cell r="F743" t="str">
            <v>POTENTI. FRUT. GOLDSTAR BP8</v>
          </cell>
        </row>
        <row r="744">
          <cell r="B744" t="str">
            <v>BP7040</v>
          </cell>
          <cell r="C744" t="str">
            <v>Arbustes / shrubs</v>
          </cell>
        </row>
        <row r="744">
          <cell r="F744" t="str">
            <v>POTENTI. FRUT. RED ACE BP8</v>
          </cell>
        </row>
        <row r="745">
          <cell r="B745" t="str">
            <v>BP27914</v>
          </cell>
          <cell r="C745" t="str">
            <v>Arbustes / shrubs</v>
          </cell>
          <cell r="D745" t="str">
            <v>H</v>
          </cell>
        </row>
        <row r="745">
          <cell r="F745" t="str">
            <v>PROSTANTHERA OVALIFOLIA VARIEGATA BP9</v>
          </cell>
        </row>
        <row r="746">
          <cell r="B746" t="str">
            <v>GC29162</v>
          </cell>
          <cell r="C746" t="str">
            <v>Arbres / Trees</v>
          </cell>
        </row>
        <row r="746">
          <cell r="F746" t="str">
            <v>PRUNUS CERASIF. PISSARDII GC1.2L T60/100</v>
          </cell>
        </row>
        <row r="747">
          <cell r="B747" t="str">
            <v>BP27921</v>
          </cell>
          <cell r="C747" t="str">
            <v>Arbustes / shrubs</v>
          </cell>
          <cell r="D747" t="str">
            <v>H</v>
          </cell>
        </row>
        <row r="747">
          <cell r="F747" t="str">
            <v>PRUNUS INCISA KOJO NO MAI BP9</v>
          </cell>
        </row>
        <row r="748">
          <cell r="B748" t="str">
            <v>BP7062</v>
          </cell>
          <cell r="C748" t="str">
            <v>Arbustes / shrubs</v>
          </cell>
        </row>
        <row r="748">
          <cell r="F748" t="str">
            <v>PRUNUS LAURO. CAUCASICA BP8</v>
          </cell>
        </row>
        <row r="749">
          <cell r="B749" t="str">
            <v>BP7070</v>
          </cell>
          <cell r="C749" t="str">
            <v>Arbustes / shrubs</v>
          </cell>
        </row>
        <row r="749">
          <cell r="F749" t="str">
            <v>PRUNUS LAURO. CAUCASICA DART'S BP8</v>
          </cell>
        </row>
        <row r="750">
          <cell r="B750" t="str">
            <v>BP7084</v>
          </cell>
          <cell r="C750" t="str">
            <v>Arbustes / shrubs</v>
          </cell>
        </row>
        <row r="750">
          <cell r="F750" t="str">
            <v>PRUNUS LAURO. ETNA® BP8</v>
          </cell>
        </row>
        <row r="751">
          <cell r="B751" t="str">
            <v>BP21733</v>
          </cell>
          <cell r="C751" t="str">
            <v>Arbustes / shrubs</v>
          </cell>
        </row>
        <row r="751">
          <cell r="F751" t="str">
            <v>PRUNUS LAURO. FONTANETTE BP8</v>
          </cell>
        </row>
        <row r="752">
          <cell r="B752" t="str">
            <v>BP22462</v>
          </cell>
          <cell r="C752" t="str">
            <v>Arbustes / shrubs</v>
          </cell>
        </row>
        <row r="752">
          <cell r="F752" t="str">
            <v>PRUNUS LAURO. GENOLIA® BP8</v>
          </cell>
        </row>
        <row r="753">
          <cell r="B753" t="str">
            <v>BP9212</v>
          </cell>
          <cell r="C753" t="str">
            <v>Arbustes / shrubs</v>
          </cell>
        </row>
        <row r="753">
          <cell r="F753" t="str">
            <v>PRUNUS LAURO. GREENTORCH® BP8</v>
          </cell>
        </row>
        <row r="754">
          <cell r="B754" t="str">
            <v>BP7106</v>
          </cell>
          <cell r="C754" t="str">
            <v>Arbustes / shrubs</v>
          </cell>
        </row>
        <row r="754">
          <cell r="F754" t="str">
            <v>PRUNUS LAURO. HERBERGII BP8</v>
          </cell>
        </row>
        <row r="755">
          <cell r="B755" t="str">
            <v>BP7134</v>
          </cell>
          <cell r="C755" t="str">
            <v>Arbustes / shrubs</v>
          </cell>
        </row>
        <row r="755">
          <cell r="F755" t="str">
            <v>PRUNUS LAURO. NOVITA BP8</v>
          </cell>
        </row>
        <row r="756">
          <cell r="B756" t="str">
            <v>BP27925</v>
          </cell>
          <cell r="C756" t="str">
            <v>Arbustes / shrubs</v>
          </cell>
        </row>
        <row r="756">
          <cell r="F756" t="str">
            <v>PRUNUS LAURO. OTTO LUYKEN BP9</v>
          </cell>
        </row>
        <row r="757">
          <cell r="B757" t="str">
            <v>BA10057</v>
          </cell>
          <cell r="C757" t="str">
            <v>Arbustes / shrubs</v>
          </cell>
        </row>
        <row r="757">
          <cell r="F757" t="str">
            <v>PRUNUS LAURO. ROTUNDIFOLIA BA7</v>
          </cell>
        </row>
        <row r="758">
          <cell r="B758" t="str">
            <v>BP28091</v>
          </cell>
          <cell r="C758" t="str">
            <v>Arbustes / shrubs</v>
          </cell>
          <cell r="D758" t="str">
            <v>H</v>
          </cell>
        </row>
        <row r="758">
          <cell r="F758" t="str">
            <v>PRUNUS LAURO. SOFIA® BP9</v>
          </cell>
        </row>
        <row r="759">
          <cell r="B759" t="str">
            <v>BP21850</v>
          </cell>
          <cell r="C759" t="str">
            <v>Arbustes / shrubs</v>
          </cell>
        </row>
        <row r="759">
          <cell r="F759" t="str">
            <v>PRUNUS LAURO. TITAN® BP8</v>
          </cell>
        </row>
        <row r="760">
          <cell r="B760" t="str">
            <v>BP28093</v>
          </cell>
          <cell r="C760" t="str">
            <v>Arbustes / shrubs</v>
          </cell>
        </row>
        <row r="760">
          <cell r="F760" t="str">
            <v>PRUNUS LUSITANICA ANGUSTIFOLIA BP9</v>
          </cell>
        </row>
        <row r="761">
          <cell r="B761" t="str">
            <v>BP27919</v>
          </cell>
          <cell r="C761" t="str">
            <v>Arbustes / shrubs</v>
          </cell>
        </row>
        <row r="761">
          <cell r="F761" t="str">
            <v>PRUNUS LUSITANICA AZORICA TICO® BP9</v>
          </cell>
        </row>
        <row r="762">
          <cell r="B762" t="str">
            <v>GC25872B</v>
          </cell>
          <cell r="C762" t="str">
            <v>Arbres / Trees</v>
          </cell>
          <cell r="D762" t="str">
            <v>H</v>
          </cell>
        </row>
        <row r="762">
          <cell r="F762" t="str">
            <v>PRUNUS SERR. KANZAN GC1.2L</v>
          </cell>
        </row>
        <row r="763">
          <cell r="B763" t="str">
            <v>SG26484B</v>
          </cell>
          <cell r="C763" t="str">
            <v>Arbres / Trees</v>
          </cell>
        </row>
        <row r="763">
          <cell r="F763" t="str">
            <v>PTELEA TRIFOLIATA SG1LA</v>
          </cell>
        </row>
        <row r="764">
          <cell r="B764" t="str">
            <v>BP27946</v>
          </cell>
          <cell r="C764" t="str">
            <v>Arbustes / shrubs</v>
          </cell>
          <cell r="D764" t="str">
            <v>H</v>
          </cell>
          <cell r="E764" t="str">
            <v>Tolérance au sec / Drought tolerant</v>
          </cell>
          <cell r="F764" t="str">
            <v>PUNICA GRANATUM PLENIFLORA BP9</v>
          </cell>
        </row>
        <row r="765">
          <cell r="B765" t="str">
            <v>BA7348</v>
          </cell>
          <cell r="C765" t="str">
            <v>Arbustes / shrubs</v>
          </cell>
        </row>
        <row r="765">
          <cell r="F765" t="str">
            <v>PYRACANTHA MOHAVE BA5</v>
          </cell>
        </row>
        <row r="766">
          <cell r="B766" t="str">
            <v>BP27948</v>
          </cell>
          <cell r="C766" t="str">
            <v>Arbustes / shrubs</v>
          </cell>
        </row>
        <row r="766">
          <cell r="F766" t="str">
            <v>PYRACANTHA MOHAVE BP9</v>
          </cell>
        </row>
        <row r="767">
          <cell r="B767" t="str">
            <v>BA7353</v>
          </cell>
          <cell r="C767" t="str">
            <v>Arbustes / shrubs</v>
          </cell>
        </row>
        <row r="767">
          <cell r="F767" t="str">
            <v>PYRACANTHA ORANGE GLOW BA5</v>
          </cell>
        </row>
        <row r="768">
          <cell r="B768" t="str">
            <v>BP27950</v>
          </cell>
          <cell r="C768" t="str">
            <v>Arbustes / shrubs</v>
          </cell>
        </row>
        <row r="768">
          <cell r="F768" t="str">
            <v>PYRACANTHA ORANGE GLOW BP9</v>
          </cell>
        </row>
        <row r="769">
          <cell r="B769" t="str">
            <v>BA7357</v>
          </cell>
          <cell r="C769" t="str">
            <v>Arbustes / shrubs</v>
          </cell>
        </row>
        <row r="769">
          <cell r="F769" t="str">
            <v>PYRACANTHA RED COLUMN BA5</v>
          </cell>
        </row>
        <row r="770">
          <cell r="B770" t="str">
            <v>BP27953</v>
          </cell>
          <cell r="C770" t="str">
            <v>Arbustes / shrubs</v>
          </cell>
        </row>
        <row r="770">
          <cell r="F770" t="str">
            <v>PYRACANTHA RED COLUMN BP9</v>
          </cell>
        </row>
        <row r="771">
          <cell r="B771" t="str">
            <v>BA7361</v>
          </cell>
          <cell r="C771" t="str">
            <v>Arbustes / shrubs</v>
          </cell>
        </row>
        <row r="771">
          <cell r="F771" t="str">
            <v>PYRACANTHA SAPHYR® JAUNE BA5</v>
          </cell>
        </row>
        <row r="772">
          <cell r="B772" t="str">
            <v>BA7362</v>
          </cell>
          <cell r="C772" t="str">
            <v>Arbustes / shrubs</v>
          </cell>
        </row>
        <row r="772">
          <cell r="F772" t="str">
            <v>PYRACANTHA SAPHYR® JAUNE BA7</v>
          </cell>
        </row>
        <row r="773">
          <cell r="B773" t="str">
            <v>BP27955</v>
          </cell>
          <cell r="C773" t="str">
            <v>Arbustes / shrubs</v>
          </cell>
        </row>
        <row r="773">
          <cell r="F773" t="str">
            <v>PYRACANTHA SAPHYR® JAUNE BP9</v>
          </cell>
        </row>
        <row r="774">
          <cell r="B774" t="str">
            <v>BA7368</v>
          </cell>
          <cell r="C774" t="str">
            <v>Arbustes / shrubs</v>
          </cell>
        </row>
        <row r="774">
          <cell r="F774" t="str">
            <v>PYRACANTHA SAPHYR® ORANGE BA5</v>
          </cell>
        </row>
        <row r="775">
          <cell r="B775" t="str">
            <v>BA7369</v>
          </cell>
          <cell r="C775" t="str">
            <v>Arbustes / shrubs</v>
          </cell>
        </row>
        <row r="775">
          <cell r="F775" t="str">
            <v>PYRACANTHA SAPHYR® ORANGE BA7</v>
          </cell>
        </row>
        <row r="776">
          <cell r="B776" t="str">
            <v>BP27957</v>
          </cell>
          <cell r="C776" t="str">
            <v>Arbustes / shrubs</v>
          </cell>
        </row>
        <row r="776">
          <cell r="F776" t="str">
            <v>PYRACANTHA SAPHYR® ORANGE BP9</v>
          </cell>
        </row>
        <row r="777">
          <cell r="B777" t="str">
            <v>BA7376</v>
          </cell>
          <cell r="C777" t="str">
            <v>Arbustes / shrubs</v>
          </cell>
        </row>
        <row r="777">
          <cell r="F777" t="str">
            <v>PYRACANTHA SAPHYR® ROUGE BA5</v>
          </cell>
        </row>
        <row r="778">
          <cell r="B778" t="str">
            <v>BA7377</v>
          </cell>
          <cell r="C778" t="str">
            <v>Arbustes / shrubs</v>
          </cell>
        </row>
        <row r="778">
          <cell r="F778" t="str">
            <v>PYRACANTHA SAPHYR® ROUGE BA7</v>
          </cell>
        </row>
        <row r="779">
          <cell r="B779" t="str">
            <v>BP27959</v>
          </cell>
          <cell r="C779" t="str">
            <v>Arbustes / shrubs</v>
          </cell>
        </row>
        <row r="779">
          <cell r="F779" t="str">
            <v>PYRACANTHA SAPHYR® ROUGE BP9</v>
          </cell>
        </row>
        <row r="780">
          <cell r="B780" t="str">
            <v>BA7383</v>
          </cell>
          <cell r="C780" t="str">
            <v>Arbustes / shrubs</v>
          </cell>
        </row>
        <row r="780">
          <cell r="F780" t="str">
            <v>PYRACANTHA SOLEIL D'OR BA5</v>
          </cell>
        </row>
        <row r="781">
          <cell r="B781" t="str">
            <v>GC29182</v>
          </cell>
          <cell r="C781" t="str">
            <v>Arbres / Trees</v>
          </cell>
        </row>
        <row r="781">
          <cell r="F781" t="str">
            <v>PYRUS CALLER. CHANTICLEER GC1.2L T60/100</v>
          </cell>
        </row>
        <row r="782">
          <cell r="B782" t="str">
            <v>GC28710</v>
          </cell>
          <cell r="C782" t="str">
            <v>Fruitiers / Fruit trees</v>
          </cell>
        </row>
        <row r="782">
          <cell r="F782" t="str">
            <v>PYRUS COM. CONFÉRENCE GC1L2 TIGE</v>
          </cell>
        </row>
        <row r="783">
          <cell r="B783" t="str">
            <v>SG26960B</v>
          </cell>
          <cell r="C783" t="str">
            <v>Arbres / Trees</v>
          </cell>
        </row>
        <row r="783">
          <cell r="F783" t="str">
            <v>QUERCUS MACROCARPA SG1LA TIG</v>
          </cell>
        </row>
        <row r="784">
          <cell r="B784" t="str">
            <v>GG29195</v>
          </cell>
          <cell r="C784" t="str">
            <v>Arbres / Trees</v>
          </cell>
        </row>
        <row r="784">
          <cell r="F784" t="str">
            <v>QUERCUS PALUS. GREEN PILLAR GG1LA T20/40</v>
          </cell>
        </row>
        <row r="785">
          <cell r="B785" t="str">
            <v>GG29197</v>
          </cell>
          <cell r="C785" t="str">
            <v>Arbres / Trees</v>
          </cell>
        </row>
        <row r="785">
          <cell r="F785" t="str">
            <v>QUERCUS PALUS. ISABEL GG1LA T20/40</v>
          </cell>
        </row>
        <row r="786">
          <cell r="B786" t="str">
            <v>SG29201</v>
          </cell>
          <cell r="C786" t="str">
            <v>Arbres / Trees</v>
          </cell>
        </row>
        <row r="786">
          <cell r="F786" t="str">
            <v>QUERCUS PALUSTRIS SG7 TIG 20/40</v>
          </cell>
        </row>
        <row r="787">
          <cell r="B787" t="str">
            <v>SG29202</v>
          </cell>
          <cell r="C787" t="str">
            <v>Arbres / Trees</v>
          </cell>
        </row>
        <row r="787">
          <cell r="F787" t="str">
            <v>QUERCUS PALUSTRIS SG7 TIG 40/60</v>
          </cell>
        </row>
        <row r="788">
          <cell r="B788" t="str">
            <v>SG29205</v>
          </cell>
          <cell r="C788" t="str">
            <v>Arbres / Trees</v>
          </cell>
        </row>
        <row r="788">
          <cell r="F788" t="str">
            <v>QUERCUS PETRAEA SG7 TIG 20/40</v>
          </cell>
        </row>
        <row r="789">
          <cell r="B789" t="str">
            <v>GG29207</v>
          </cell>
          <cell r="C789" t="str">
            <v>Arbres / Trees</v>
          </cell>
        </row>
        <row r="789">
          <cell r="F789" t="str">
            <v>QUERCUS ROB. CRIMSON SPIRE GG1LA T20/40</v>
          </cell>
        </row>
        <row r="790">
          <cell r="B790" t="str">
            <v>GG29208</v>
          </cell>
          <cell r="C790" t="str">
            <v>Arbres / Trees</v>
          </cell>
        </row>
        <row r="790">
          <cell r="F790" t="str">
            <v>QUERCUS ROB. CRIMSON SPIRE GG1LA T40/60</v>
          </cell>
        </row>
        <row r="791">
          <cell r="B791" t="str">
            <v>GG29209</v>
          </cell>
          <cell r="C791" t="str">
            <v>Arbres / Trees</v>
          </cell>
        </row>
        <row r="791">
          <cell r="F791" t="str">
            <v>QUERCUS ROB. FASTI. KOSTER GG1LA T20/40</v>
          </cell>
        </row>
        <row r="792">
          <cell r="B792" t="str">
            <v>SG29213</v>
          </cell>
          <cell r="C792" t="str">
            <v>Arbres / Trees</v>
          </cell>
        </row>
        <row r="792">
          <cell r="F792" t="str">
            <v>QUERCUS ROBUR SG1LA TIG 20/40</v>
          </cell>
        </row>
        <row r="793">
          <cell r="B793" t="str">
            <v>SG29214</v>
          </cell>
          <cell r="C793" t="str">
            <v>Arbres / Trees</v>
          </cell>
        </row>
        <row r="793">
          <cell r="F793" t="str">
            <v>QUERCUS ROBUR SG1LA TIG 40/60</v>
          </cell>
        </row>
        <row r="794">
          <cell r="B794" t="str">
            <v>SG29215</v>
          </cell>
          <cell r="C794" t="str">
            <v>Arbres / Trees</v>
          </cell>
        </row>
        <row r="794">
          <cell r="F794" t="str">
            <v>QUERCUS ROBUR SG7 TIG 20/40</v>
          </cell>
        </row>
        <row r="795">
          <cell r="B795" t="str">
            <v>SG29216</v>
          </cell>
          <cell r="C795" t="str">
            <v>Arbres / Trees</v>
          </cell>
        </row>
        <row r="795">
          <cell r="F795" t="str">
            <v>QUERCUS ROBUR SG7 TIG 40/60</v>
          </cell>
        </row>
        <row r="796">
          <cell r="B796" t="str">
            <v>SG26500B</v>
          </cell>
          <cell r="C796" t="str">
            <v>Arbres / Trees</v>
          </cell>
        </row>
        <row r="796">
          <cell r="F796" t="str">
            <v>QUERCUS RUBRA SG7 TIG</v>
          </cell>
        </row>
        <row r="797">
          <cell r="B797" t="str">
            <v>12G044</v>
          </cell>
          <cell r="C797" t="str">
            <v>Petits Fruits / Soft fruits</v>
          </cell>
        </row>
        <row r="797">
          <cell r="F797" t="str">
            <v>RHEUM X HYB. CANADA RED</v>
          </cell>
        </row>
        <row r="798">
          <cell r="B798" t="str">
            <v>60A091</v>
          </cell>
          <cell r="C798" t="str">
            <v>Petits Fruits / Soft fruits</v>
          </cell>
        </row>
        <row r="798">
          <cell r="F798" t="str">
            <v>RHEUM X HYB. FULTONS STRAWBERRY SURPRISE</v>
          </cell>
        </row>
        <row r="799">
          <cell r="B799" t="str">
            <v>12G050</v>
          </cell>
          <cell r="C799" t="str">
            <v>Petits Fruits / Soft fruits</v>
          </cell>
        </row>
        <row r="799">
          <cell r="F799" t="str">
            <v>RHEUM X HYB. LIVINGSTONE®</v>
          </cell>
        </row>
        <row r="800">
          <cell r="B800" t="str">
            <v>60A0152</v>
          </cell>
          <cell r="C800" t="str">
            <v>Petits Fruits / Soft fruits</v>
          </cell>
        </row>
        <row r="800">
          <cell r="F800" t="str">
            <v>RHEUM X HYB. LIVINGSTONE®</v>
          </cell>
        </row>
        <row r="801">
          <cell r="B801" t="str">
            <v>12G051</v>
          </cell>
          <cell r="C801" t="str">
            <v>Petits Fruits / Soft fruits</v>
          </cell>
        </row>
        <row r="801">
          <cell r="F801" t="str">
            <v>RHEUM X HYB. VICTORIA</v>
          </cell>
        </row>
        <row r="802">
          <cell r="B802" t="str">
            <v>18A288</v>
          </cell>
          <cell r="C802" t="str">
            <v>Vivaces / Perenials</v>
          </cell>
          <cell r="D802" t="str">
            <v>H</v>
          </cell>
        </row>
        <row r="802">
          <cell r="F802" t="str">
            <v>RHODOHYPOXIS MARS</v>
          </cell>
        </row>
        <row r="803">
          <cell r="B803" t="str">
            <v>18A278</v>
          </cell>
          <cell r="C803" t="str">
            <v>Vivaces / Perenials</v>
          </cell>
          <cell r="D803" t="str">
            <v>H</v>
          </cell>
        </row>
        <row r="803">
          <cell r="F803" t="str">
            <v>RHODOHYPOXIS MILLOIDES CLAUDIA</v>
          </cell>
        </row>
        <row r="804">
          <cell r="B804" t="str">
            <v>18A279</v>
          </cell>
          <cell r="C804" t="str">
            <v>Vivaces / Perenials</v>
          </cell>
          <cell r="D804" t="str">
            <v>H</v>
          </cell>
        </row>
        <row r="804">
          <cell r="F804" t="str">
            <v>RHODOHYPOXIS MILLOIDES PAULA</v>
          </cell>
        </row>
        <row r="805">
          <cell r="B805" t="str">
            <v>18A280</v>
          </cell>
          <cell r="C805" t="str">
            <v>Vivaces / Perenials</v>
          </cell>
          <cell r="D805" t="str">
            <v>H</v>
          </cell>
        </row>
        <row r="805">
          <cell r="F805" t="str">
            <v>RHODOHYPOXIS MILLOIDES PINTADO</v>
          </cell>
        </row>
        <row r="806">
          <cell r="B806" t="str">
            <v>18A409</v>
          </cell>
          <cell r="C806" t="str">
            <v>Vivaces / Perenials</v>
          </cell>
          <cell r="D806" t="str">
            <v>H</v>
          </cell>
        </row>
        <row r="806">
          <cell r="F806" t="str">
            <v>RHODOHYPOXIS RED ALERT</v>
          </cell>
        </row>
        <row r="807">
          <cell r="B807" t="str">
            <v>18A408</v>
          </cell>
          <cell r="C807" t="str">
            <v>Vivaces / Perenials</v>
          </cell>
          <cell r="D807" t="str">
            <v>H</v>
          </cell>
        </row>
        <row r="807">
          <cell r="F807" t="str">
            <v>RHODOHYPOXIS THE BRIDE</v>
          </cell>
        </row>
        <row r="808">
          <cell r="B808" t="str">
            <v>54A001</v>
          </cell>
          <cell r="C808" t="str">
            <v>Petits Fruits / Soft fruits</v>
          </cell>
        </row>
        <row r="808">
          <cell r="F808" t="str">
            <v>RIBES NIG. ANDEGA</v>
          </cell>
        </row>
        <row r="809">
          <cell r="B809" t="str">
            <v>60A0155</v>
          </cell>
          <cell r="C809" t="str">
            <v>Petits Fruits / Soft fruits</v>
          </cell>
        </row>
        <row r="809">
          <cell r="F809" t="str">
            <v>RIBES NIG. BLACK BELLS®</v>
          </cell>
        </row>
        <row r="810">
          <cell r="B810" t="str">
            <v>60A020</v>
          </cell>
          <cell r="C810" t="str">
            <v>Petits Fruits / Soft fruits</v>
          </cell>
        </row>
        <row r="810">
          <cell r="F810" t="str">
            <v>RIBES NIG. LITTLE BLACK SUGAR®</v>
          </cell>
        </row>
        <row r="811">
          <cell r="B811" t="str">
            <v>BP28477</v>
          </cell>
          <cell r="C811" t="str">
            <v>Petits Fruits / Soft fruits</v>
          </cell>
        </row>
        <row r="811">
          <cell r="F811" t="str">
            <v>RIBES NIG. NOIROMA BP9</v>
          </cell>
        </row>
        <row r="812">
          <cell r="B812" t="str">
            <v>60A021</v>
          </cell>
          <cell r="C812" t="str">
            <v>Petits Fruits / Soft fruits</v>
          </cell>
        </row>
        <row r="812">
          <cell r="F812" t="str">
            <v>RIBES NIG. NOIROMA®</v>
          </cell>
        </row>
        <row r="813">
          <cell r="B813" t="str">
            <v>60A094</v>
          </cell>
          <cell r="C813" t="str">
            <v>Petits Fruits / Soft fruits</v>
          </cell>
        </row>
        <row r="813">
          <cell r="F813" t="str">
            <v>RIBES NIG. TITANIA</v>
          </cell>
        </row>
        <row r="814">
          <cell r="B814" t="str">
            <v>60A019</v>
          </cell>
          <cell r="C814" t="str">
            <v>Petits Fruits / Soft fruits</v>
          </cell>
        </row>
        <row r="814">
          <cell r="F814" t="str">
            <v>RIBES NIG. X JOSTA</v>
          </cell>
        </row>
        <row r="815">
          <cell r="B815" t="str">
            <v>60A0190</v>
          </cell>
          <cell r="C815" t="str">
            <v>Petits Fruits / Soft fruits</v>
          </cell>
        </row>
        <row r="815">
          <cell r="F815" t="str">
            <v>RIBES NIG. X JOSTA JODELI®</v>
          </cell>
        </row>
        <row r="816">
          <cell r="B816" t="str">
            <v>BP28481</v>
          </cell>
          <cell r="C816" t="str">
            <v>Petits Fruits / Soft fruits</v>
          </cell>
        </row>
        <row r="816">
          <cell r="F816" t="str">
            <v>RIBES NIG. X JOSTA JODELI® BP9</v>
          </cell>
        </row>
        <row r="817">
          <cell r="B817" t="str">
            <v>60A113</v>
          </cell>
          <cell r="C817" t="str">
            <v>Petits Fruits / Soft fruits</v>
          </cell>
        </row>
        <row r="817">
          <cell r="F817" t="str">
            <v>RIBES RUB. VERSAILLAISE BLC FOR.</v>
          </cell>
        </row>
        <row r="818">
          <cell r="B818" t="str">
            <v>60A024</v>
          </cell>
          <cell r="C818" t="str">
            <v>Petits Fruits / Soft fruits</v>
          </cell>
        </row>
        <row r="818">
          <cell r="F818" t="str">
            <v>RIBES UVA-CRISPA HINNOMAKI GD</v>
          </cell>
        </row>
        <row r="819">
          <cell r="B819" t="str">
            <v>BP28516</v>
          </cell>
          <cell r="C819" t="str">
            <v>Petits Fruits / Soft fruits</v>
          </cell>
        </row>
        <row r="819">
          <cell r="F819" t="str">
            <v>RIBES UVA-CRISPA JAUNE BP9</v>
          </cell>
        </row>
        <row r="820">
          <cell r="B820" t="str">
            <v>BP12324</v>
          </cell>
          <cell r="C820" t="str">
            <v>Arbustes / shrubs</v>
          </cell>
          <cell r="D820" t="str">
            <v>H</v>
          </cell>
          <cell r="E820" t="str">
            <v>Couvre-sols / Ground covers</v>
          </cell>
          <cell r="F820" t="str">
            <v>ROSA FAIRY BLANC BP8</v>
          </cell>
        </row>
        <row r="821">
          <cell r="B821" t="str">
            <v>BP12322</v>
          </cell>
          <cell r="C821" t="str">
            <v>Arbustes / shrubs</v>
          </cell>
          <cell r="D821" t="str">
            <v>H</v>
          </cell>
          <cell r="E821" t="str">
            <v>Couvre-sols / Ground covers</v>
          </cell>
          <cell r="F821" t="str">
            <v>ROSA FAIRY ROUGE BP8</v>
          </cell>
        </row>
        <row r="822">
          <cell r="B822" t="str">
            <v>BG27101B</v>
          </cell>
          <cell r="C822" t="str">
            <v>Arbustes / shrubs</v>
          </cell>
          <cell r="D822" t="str">
            <v>H</v>
          </cell>
          <cell r="E822" t="str">
            <v>Couvre-sols / Ground covers</v>
          </cell>
          <cell r="F822" t="str">
            <v>ROSA PEACH DRIFT® BG9 R</v>
          </cell>
        </row>
        <row r="823">
          <cell r="B823" t="str">
            <v>BG27103B</v>
          </cell>
          <cell r="C823" t="str">
            <v>Arbustes / shrubs</v>
          </cell>
          <cell r="D823" t="str">
            <v>H</v>
          </cell>
          <cell r="E823" t="str">
            <v>Couvre-sols / Ground covers</v>
          </cell>
          <cell r="F823" t="str">
            <v>ROSA PINK DRIFT® BG9 R</v>
          </cell>
        </row>
        <row r="824">
          <cell r="B824" t="str">
            <v>BG25277B</v>
          </cell>
          <cell r="C824" t="str">
            <v>Arbustes / shrubs</v>
          </cell>
        </row>
        <row r="824">
          <cell r="F824" t="str">
            <v>ROSA SANS CONTRAINTES® ROSE DU SOL. BG9R</v>
          </cell>
        </row>
        <row r="825">
          <cell r="B825" t="str">
            <v>BG25279B</v>
          </cell>
          <cell r="C825" t="str">
            <v>Arbustes / shrubs</v>
          </cell>
        </row>
        <row r="825">
          <cell r="F825" t="str">
            <v>ROSA SANS CONTRAINTES® TOSCANA BG9 RAM</v>
          </cell>
        </row>
        <row r="826">
          <cell r="B826" t="str">
            <v>BA7646</v>
          </cell>
          <cell r="C826" t="str">
            <v>Arbustes / shrubs</v>
          </cell>
        </row>
        <row r="826">
          <cell r="E826" t="str">
            <v>Couvre-sols / Ground covers</v>
          </cell>
          <cell r="F826" t="str">
            <v>ROSA THE FAIRY BA7</v>
          </cell>
        </row>
        <row r="827">
          <cell r="B827" t="str">
            <v>BP7647</v>
          </cell>
          <cell r="C827" t="str">
            <v>Arbustes / shrubs</v>
          </cell>
          <cell r="D827" t="str">
            <v>H</v>
          </cell>
          <cell r="E827" t="str">
            <v>Couvre-sols / Ground covers</v>
          </cell>
          <cell r="F827" t="str">
            <v>ROSA THE FAIRY BP8</v>
          </cell>
        </row>
        <row r="828">
          <cell r="B828" t="str">
            <v>BP28095</v>
          </cell>
          <cell r="C828" t="str">
            <v>Arbustes / shrubs</v>
          </cell>
          <cell r="D828" t="str">
            <v>H</v>
          </cell>
        </row>
        <row r="828">
          <cell r="F828" t="str">
            <v>ROSA ZEPETI® BP9</v>
          </cell>
        </row>
        <row r="829">
          <cell r="B829" t="str">
            <v>BP29248</v>
          </cell>
          <cell r="C829" t="str">
            <v>Arbustes / shrubs</v>
          </cell>
        </row>
        <row r="829">
          <cell r="E829" t="str">
            <v>Couvre-sols / Ground covers</v>
          </cell>
          <cell r="F829" t="str">
            <v>ROSMARINUS OFFICIN. BLUE CASCADE BP8</v>
          </cell>
        </row>
        <row r="830">
          <cell r="B830" t="str">
            <v>BP29465</v>
          </cell>
          <cell r="C830" t="str">
            <v>Arbustes / shrubs</v>
          </cell>
        </row>
        <row r="830">
          <cell r="E830" t="str">
            <v>Tolérance au sec / Drought tolerant</v>
          </cell>
          <cell r="F830" t="str">
            <v>ROSMARINUS OFFICIN. MISS JESSOP'S BP7</v>
          </cell>
        </row>
        <row r="831">
          <cell r="B831" t="str">
            <v>BP12173</v>
          </cell>
          <cell r="C831" t="str">
            <v>Arbustes / shrubs</v>
          </cell>
          <cell r="D831" t="str">
            <v>H</v>
          </cell>
          <cell r="E831" t="str">
            <v>Couvre-sols / Ground covers</v>
          </cell>
          <cell r="F831" t="str">
            <v>ROSMARINUS OFFICIN. POINTE DU RAZ BP7</v>
          </cell>
        </row>
        <row r="832">
          <cell r="B832" t="str">
            <v>72A0102</v>
          </cell>
          <cell r="C832" t="str">
            <v>Petits Fruits / Soft fruits</v>
          </cell>
        </row>
        <row r="832">
          <cell r="F832" t="str">
            <v>RUBUS FRUT. BLACK SATIN</v>
          </cell>
        </row>
        <row r="833">
          <cell r="B833" t="str">
            <v>72A0103</v>
          </cell>
          <cell r="C833" t="str">
            <v>Petits Fruits / Soft fruits</v>
          </cell>
        </row>
        <row r="833">
          <cell r="F833" t="str">
            <v>RUBUS FRUT. DIRKSENS THORNLESS</v>
          </cell>
        </row>
        <row r="834">
          <cell r="B834" t="str">
            <v>60A041</v>
          </cell>
          <cell r="C834" t="str">
            <v>Petits Fruits / Soft fruits</v>
          </cell>
        </row>
        <row r="834">
          <cell r="F834" t="str">
            <v>RUBUS FRUT. LITTLE BLACK PRINCE®</v>
          </cell>
        </row>
        <row r="835">
          <cell r="B835" t="str">
            <v>72A0104</v>
          </cell>
          <cell r="C835" t="str">
            <v>Petits Fruits / Soft fruits</v>
          </cell>
        </row>
        <row r="835">
          <cell r="F835" t="str">
            <v>RUBUS FRUT. LITTLE BLACK PRINCE®</v>
          </cell>
        </row>
        <row r="836">
          <cell r="B836" t="str">
            <v>60A0133</v>
          </cell>
          <cell r="C836" t="str">
            <v>Petits Fruits / Soft fruits</v>
          </cell>
        </row>
        <row r="836">
          <cell r="F836" t="str">
            <v>RUBUS FRUT. MONTBLANC®</v>
          </cell>
        </row>
        <row r="837">
          <cell r="B837" t="str">
            <v>72A0107</v>
          </cell>
          <cell r="C837" t="str">
            <v>Petits Fruits / Soft fruits</v>
          </cell>
        </row>
        <row r="837">
          <cell r="F837" t="str">
            <v>RUBUS FRUT. MONTBLANC®</v>
          </cell>
        </row>
        <row r="838">
          <cell r="B838" t="str">
            <v>72A0113</v>
          </cell>
          <cell r="C838" t="str">
            <v>Petits Fruits / Soft fruits</v>
          </cell>
        </row>
        <row r="838">
          <cell r="F838" t="str">
            <v>RUBUS FRUT. TRIPLE CROWN</v>
          </cell>
        </row>
        <row r="839">
          <cell r="B839" t="str">
            <v>BP28554</v>
          </cell>
          <cell r="C839" t="str">
            <v>Petits Fruits / Soft fruits</v>
          </cell>
        </row>
        <row r="839">
          <cell r="F839" t="str">
            <v>RUBUS FRUTICOSUS BUCKINGHAM TAYBERRY BP9</v>
          </cell>
        </row>
        <row r="840">
          <cell r="B840" t="str">
            <v>BP28493</v>
          </cell>
          <cell r="C840" t="str">
            <v>Petits Fruits / Soft fruits</v>
          </cell>
        </row>
        <row r="840">
          <cell r="F840" t="str">
            <v>RUBUS FRUTICOSUS MONTBLANC BP9</v>
          </cell>
        </row>
        <row r="841">
          <cell r="B841" t="str">
            <v>72A0115</v>
          </cell>
          <cell r="C841" t="str">
            <v>Petits Fruits / Soft fruits</v>
          </cell>
        </row>
        <row r="841">
          <cell r="F841" t="str">
            <v>RUBUS HYBRID BUCKINGHAM TAYBERRY</v>
          </cell>
        </row>
        <row r="842">
          <cell r="B842" t="str">
            <v>72A0123</v>
          </cell>
          <cell r="C842" t="str">
            <v>Petits Fruits / Soft fruits</v>
          </cell>
        </row>
        <row r="842">
          <cell r="F842" t="str">
            <v>RUBUS IDAEUS AUTUMN BELLE®</v>
          </cell>
        </row>
        <row r="843">
          <cell r="B843" t="str">
            <v>72A0144</v>
          </cell>
          <cell r="C843" t="str">
            <v>Petits Fruits / Soft fruits</v>
          </cell>
        </row>
        <row r="843">
          <cell r="F843" t="str">
            <v>RUBUS IDAEUS AUTUMN SUN®</v>
          </cell>
        </row>
        <row r="844">
          <cell r="B844" t="str">
            <v>72A0129</v>
          </cell>
          <cell r="C844" t="str">
            <v>Petits Fruits / Soft fruits</v>
          </cell>
        </row>
        <row r="844">
          <cell r="F844" t="str">
            <v>RUBUS IDAEUS BLACK JEWEL</v>
          </cell>
        </row>
        <row r="845">
          <cell r="B845" t="str">
            <v>BP28561</v>
          </cell>
          <cell r="C845" t="str">
            <v>Petits Fruits / Soft fruits</v>
          </cell>
        </row>
        <row r="845">
          <cell r="F845" t="str">
            <v>RUBUS IDAEUS GLEN COE BP9</v>
          </cell>
        </row>
        <row r="846">
          <cell r="B846" t="str">
            <v>BP28562</v>
          </cell>
          <cell r="C846" t="str">
            <v>Petits Fruits / Soft fruits</v>
          </cell>
        </row>
        <row r="846">
          <cell r="F846" t="str">
            <v>RUBUS IDAEUS GOLDEN EVEREST BP9</v>
          </cell>
        </row>
        <row r="847">
          <cell r="B847" t="str">
            <v>72A0135</v>
          </cell>
          <cell r="C847" t="str">
            <v>Petits Fruits / Soft fruits</v>
          </cell>
        </row>
        <row r="847">
          <cell r="F847" t="str">
            <v>RUBUS IDAEUS HERITAGE</v>
          </cell>
        </row>
        <row r="848">
          <cell r="B848" t="str">
            <v>72A0155</v>
          </cell>
          <cell r="C848" t="str">
            <v>Petits Fruits / Soft fruits</v>
          </cell>
        </row>
        <row r="848">
          <cell r="F848" t="str">
            <v>RUBUS IDAEUS VALENTINA®</v>
          </cell>
        </row>
        <row r="849">
          <cell r="B849" t="str">
            <v>72A0156</v>
          </cell>
          <cell r="C849" t="str">
            <v>Petits Fruits / Soft fruits</v>
          </cell>
        </row>
        <row r="849">
          <cell r="F849" t="str">
            <v>RUBUS IDAEUS WILLAMETTE</v>
          </cell>
        </row>
        <row r="850">
          <cell r="B850" t="str">
            <v>18A218</v>
          </cell>
          <cell r="C850" t="str">
            <v>Vivaces / Perenials</v>
          </cell>
        </row>
        <row r="850">
          <cell r="E850" t="str">
            <v>Tolérance au sec / Drought tolerant</v>
          </cell>
          <cell r="F850" t="str">
            <v>RUELLIA BRITTONIANA</v>
          </cell>
        </row>
        <row r="851">
          <cell r="B851" t="str">
            <v>BA7758</v>
          </cell>
          <cell r="C851" t="str">
            <v>Arbustes / shrubs</v>
          </cell>
        </row>
        <row r="851">
          <cell r="F851" t="str">
            <v>SALIX INTEGRA HAKURO NISHIKI BA7</v>
          </cell>
        </row>
        <row r="852">
          <cell r="B852" t="str">
            <v>BP9211</v>
          </cell>
          <cell r="C852" t="str">
            <v>Arbustes / shrubs</v>
          </cell>
          <cell r="D852" t="str">
            <v>H</v>
          </cell>
        </row>
        <row r="852">
          <cell r="F852" t="str">
            <v>SALIX INTEGRA HAKURO NISHIKI BP8</v>
          </cell>
        </row>
        <row r="853">
          <cell r="B853" t="str">
            <v>40A283</v>
          </cell>
          <cell r="C853" t="str">
            <v>Vivaces / Perenials</v>
          </cell>
        </row>
        <row r="853">
          <cell r="E853" t="str">
            <v>Tolérance au sec / Drought tolerant</v>
          </cell>
          <cell r="F853" t="str">
            <v>SALVIA AFRICANA-LUTEA</v>
          </cell>
        </row>
        <row r="854">
          <cell r="B854" t="str">
            <v>BP27441</v>
          </cell>
          <cell r="C854" t="str">
            <v>Arbustes / shrubs</v>
          </cell>
          <cell r="D854" t="str">
            <v>H</v>
          </cell>
          <cell r="E854" t="str">
            <v>Tolérance au sec / Drought tolerant</v>
          </cell>
          <cell r="F854" t="str">
            <v>SALVIA GREGG. AMETHYST LIPS® BP7</v>
          </cell>
        </row>
        <row r="855">
          <cell r="B855" t="str">
            <v>BP27434</v>
          </cell>
          <cell r="C855" t="str">
            <v>Arbustes / shrubs</v>
          </cell>
          <cell r="D855" t="str">
            <v>H</v>
          </cell>
          <cell r="E855" t="str">
            <v>Tolérance au sec / Drought tolerant</v>
          </cell>
          <cell r="F855" t="str">
            <v>SALVIA GREGG. SUNCREST® LEMON LIGHT BP7</v>
          </cell>
        </row>
        <row r="856">
          <cell r="B856" t="str">
            <v>BP27432</v>
          </cell>
          <cell r="C856" t="str">
            <v>Arbustes / shrubs</v>
          </cell>
        </row>
        <row r="856">
          <cell r="E856" t="str">
            <v>Tolérance au sec / Drought tolerant</v>
          </cell>
          <cell r="F856" t="str">
            <v>SALVIA JAMENSIS FLAMMEN® BP7</v>
          </cell>
        </row>
        <row r="857">
          <cell r="B857" t="str">
            <v>BP28626</v>
          </cell>
          <cell r="C857" t="str">
            <v>Arbustes / shrubs</v>
          </cell>
          <cell r="D857" t="str">
            <v>H</v>
          </cell>
          <cell r="E857" t="str">
            <v>Tolérance au sec / Drought tolerant</v>
          </cell>
          <cell r="F857" t="str">
            <v>SALVIA JAMENSIS MAGICAL® AMOUR BP7</v>
          </cell>
        </row>
        <row r="858">
          <cell r="B858" t="str">
            <v>BP28628</v>
          </cell>
          <cell r="C858" t="str">
            <v>Arbustes / shrubs</v>
          </cell>
          <cell r="D858" t="str">
            <v>H</v>
          </cell>
          <cell r="E858" t="str">
            <v>Tolérance au sec / Drought tolerant</v>
          </cell>
          <cell r="F858" t="str">
            <v>SALVIA JAMENSIS MAGICAL® ORINOCO BP7</v>
          </cell>
        </row>
        <row r="859">
          <cell r="B859" t="str">
            <v>BP28629</v>
          </cell>
          <cell r="C859" t="str">
            <v>Arbustes / shrubs</v>
          </cell>
          <cell r="D859" t="str">
            <v>H</v>
          </cell>
          <cell r="E859" t="str">
            <v>Tolérance au sec / Drought tolerant</v>
          </cell>
          <cell r="F859" t="str">
            <v>SALVIA JAMENSIS MAGICAL® RIO GRANDE BP7</v>
          </cell>
        </row>
        <row r="860">
          <cell r="B860" t="str">
            <v>BP28896</v>
          </cell>
          <cell r="C860" t="str">
            <v>Arbustes / shrubs</v>
          </cell>
          <cell r="D860" t="str">
            <v>H</v>
          </cell>
          <cell r="E860" t="str">
            <v>Tolérance au sec / Drought tolerant</v>
          </cell>
          <cell r="F860" t="str">
            <v>SALVIA MICRO. CERA POTOSI BP7</v>
          </cell>
        </row>
        <row r="861">
          <cell r="B861" t="str">
            <v>BA7805</v>
          </cell>
          <cell r="C861" t="str">
            <v>Arbustes / shrubs</v>
          </cell>
        </row>
        <row r="861">
          <cell r="E861" t="str">
            <v>Tolérance au sec / Drought tolerant</v>
          </cell>
          <cell r="F861" t="str">
            <v>SALVIA MICRO. GRAHAMII BA7</v>
          </cell>
        </row>
        <row r="862">
          <cell r="B862" t="str">
            <v>BP28897</v>
          </cell>
          <cell r="C862" t="str">
            <v>Arbustes / shrubs</v>
          </cell>
          <cell r="D862" t="str">
            <v>H</v>
          </cell>
          <cell r="E862" t="str">
            <v>Tolérance au sec / Drought tolerant</v>
          </cell>
          <cell r="F862" t="str">
            <v>SALVIA MICRO. GRAHAMII BP7</v>
          </cell>
        </row>
        <row r="863">
          <cell r="B863" t="str">
            <v>BA23105</v>
          </cell>
          <cell r="C863" t="str">
            <v>Arbustes / shrubs</v>
          </cell>
        </row>
        <row r="863">
          <cell r="E863" t="str">
            <v>Tolérance au sec / Drought tolerant</v>
          </cell>
          <cell r="F863" t="str">
            <v>SALVIA MICRO. PORTHOS BA7</v>
          </cell>
        </row>
        <row r="864">
          <cell r="B864" t="str">
            <v>BP27972</v>
          </cell>
          <cell r="C864" t="str">
            <v>Arbustes / shrubs</v>
          </cell>
        </row>
        <row r="864">
          <cell r="F864" t="str">
            <v>SAMBUCUS NIGRA BLACK BEAUTY® BP9</v>
          </cell>
        </row>
        <row r="865">
          <cell r="B865" t="str">
            <v>BP27976</v>
          </cell>
          <cell r="C865" t="str">
            <v>Arbustes / shrubs</v>
          </cell>
        </row>
        <row r="865">
          <cell r="F865" t="str">
            <v>SAMBUCUS NIGRA BLACK TOWER® BP9</v>
          </cell>
        </row>
        <row r="866">
          <cell r="B866" t="str">
            <v>BP28097</v>
          </cell>
          <cell r="C866" t="str">
            <v>Arbustes / shrubs</v>
          </cell>
        </row>
        <row r="866">
          <cell r="F866" t="str">
            <v>SAMBUCUS NIGRA GOLDEN TOWER® BP9</v>
          </cell>
        </row>
        <row r="867">
          <cell r="B867" t="str">
            <v>BP27978</v>
          </cell>
          <cell r="C867" t="str">
            <v>Arbustes / shrubs</v>
          </cell>
        </row>
        <row r="867">
          <cell r="F867" t="str">
            <v>SAMBUCUS RACEMOSA SUTHERLAND GOLD BP9</v>
          </cell>
        </row>
        <row r="868">
          <cell r="B868" t="str">
            <v>BP23566</v>
          </cell>
          <cell r="C868" t="str">
            <v>Arbustes / shrubs</v>
          </cell>
        </row>
        <row r="868">
          <cell r="F868" t="str">
            <v>SARCOCOCCA CONFUSA BP9</v>
          </cell>
        </row>
        <row r="869">
          <cell r="B869" t="str">
            <v>BP27985</v>
          </cell>
          <cell r="C869" t="str">
            <v>Arbustes / shrubs</v>
          </cell>
        </row>
        <row r="869">
          <cell r="F869" t="str">
            <v>SARCOCOCCA RUSCIFOLIA BP9</v>
          </cell>
        </row>
        <row r="870">
          <cell r="B870" t="str">
            <v>18A410</v>
          </cell>
          <cell r="C870" t="str">
            <v>Graminées / Grasses</v>
          </cell>
          <cell r="D870" t="str">
            <v>H</v>
          </cell>
          <cell r="E870" t="str">
            <v>Tolérance au sec / Drought tolerant</v>
          </cell>
          <cell r="F870" t="str">
            <v>SCHIZACHYRIUM SCOP. CHAMELEON</v>
          </cell>
        </row>
        <row r="871">
          <cell r="B871" t="str">
            <v>18A445</v>
          </cell>
          <cell r="C871" t="str">
            <v>Graminées / Grasses</v>
          </cell>
          <cell r="D871" t="str">
            <v>H</v>
          </cell>
          <cell r="E871" t="str">
            <v>Tolérance au sec / Drought tolerant</v>
          </cell>
          <cell r="F871" t="str">
            <v>SCHIZACHYRIUM SCOP. HA HA TONKA</v>
          </cell>
        </row>
        <row r="872">
          <cell r="B872" t="str">
            <v>18A306</v>
          </cell>
          <cell r="C872" t="str">
            <v>Graminées / Grasses</v>
          </cell>
          <cell r="D872" t="str">
            <v>H</v>
          </cell>
          <cell r="E872" t="str">
            <v>Tolérance au sec / Drought tolerant</v>
          </cell>
          <cell r="F872" t="str">
            <v>SCHIZACHYRIUM SCOP. STANDING OVATION</v>
          </cell>
        </row>
        <row r="873">
          <cell r="B873" t="str">
            <v>BA9527</v>
          </cell>
          <cell r="C873" t="str">
            <v>Arbustes / shrubs</v>
          </cell>
        </row>
        <row r="873">
          <cell r="F873" t="str">
            <v>SOLANUM JASMINOIDES ALBA BA5</v>
          </cell>
        </row>
        <row r="874">
          <cell r="B874" t="str">
            <v>BA7878</v>
          </cell>
          <cell r="C874" t="str">
            <v>Arbustes / shrubs</v>
          </cell>
        </row>
        <row r="874">
          <cell r="F874" t="str">
            <v>SOLANUM JASMINOIDES BLEU BA5</v>
          </cell>
        </row>
        <row r="875">
          <cell r="B875" t="str">
            <v>18A169</v>
          </cell>
          <cell r="C875" t="str">
            <v>Arbustes / shrubs</v>
          </cell>
          <cell r="D875" t="str">
            <v>H</v>
          </cell>
        </row>
        <row r="875">
          <cell r="F875" t="str">
            <v>SOPHORA LITTLE BABY</v>
          </cell>
        </row>
        <row r="876">
          <cell r="B876" t="str">
            <v>BP27988</v>
          </cell>
          <cell r="C876" t="str">
            <v>Arbustes / shrubs</v>
          </cell>
        </row>
        <row r="876">
          <cell r="F876" t="str">
            <v>SORBARIA SORBIFOLIA SEM® BP9</v>
          </cell>
        </row>
        <row r="877">
          <cell r="B877" t="str">
            <v>SG22005B</v>
          </cell>
          <cell r="C877" t="str">
            <v>Arbres / Trees</v>
          </cell>
        </row>
        <row r="877">
          <cell r="F877" t="str">
            <v>SORBUS TORMINALIS SG1LA TIG</v>
          </cell>
        </row>
        <row r="878">
          <cell r="B878" t="str">
            <v>BP28582</v>
          </cell>
          <cell r="C878" t="str">
            <v>Arbustes / shrubs</v>
          </cell>
        </row>
        <row r="878">
          <cell r="F878" t="str">
            <v>SPIRAEA BETULIFOLIA PINK SPARKLER® BP8</v>
          </cell>
        </row>
        <row r="879">
          <cell r="B879" t="str">
            <v>BA7932</v>
          </cell>
          <cell r="C879" t="str">
            <v>Arbustes / shrubs</v>
          </cell>
        </row>
        <row r="879">
          <cell r="F879" t="str">
            <v>SPIRAEA CINEREA GREFSHEIM BA7</v>
          </cell>
        </row>
        <row r="880">
          <cell r="B880" t="str">
            <v>BP7929</v>
          </cell>
          <cell r="C880" t="str">
            <v>Arbustes / shrubs</v>
          </cell>
        </row>
        <row r="880">
          <cell r="F880" t="str">
            <v>SPIRAEA CINEREA GREFSHEIM BP8</v>
          </cell>
        </row>
        <row r="881">
          <cell r="B881" t="str">
            <v>BA7936</v>
          </cell>
          <cell r="C881" t="str">
            <v>Arbustes / shrubs</v>
          </cell>
        </row>
        <row r="881">
          <cell r="F881" t="str">
            <v>SPIRAEA JAPO. ANTHONY WATERER BA5</v>
          </cell>
        </row>
        <row r="882">
          <cell r="B882" t="str">
            <v>BA7937</v>
          </cell>
          <cell r="C882" t="str">
            <v>Arbustes / shrubs</v>
          </cell>
        </row>
        <row r="882">
          <cell r="F882" t="str">
            <v>SPIRAEA JAPO. ANTHONY WATERER BA7</v>
          </cell>
        </row>
        <row r="883">
          <cell r="B883" t="str">
            <v>BP7945</v>
          </cell>
          <cell r="C883" t="str">
            <v>Arbustes / shrubs</v>
          </cell>
        </row>
        <row r="883">
          <cell r="F883" t="str">
            <v>SPIRAEA JAPO. CRISPA BP8</v>
          </cell>
        </row>
        <row r="884">
          <cell r="B884" t="str">
            <v>BA7953</v>
          </cell>
          <cell r="C884" t="str">
            <v>Arbustes / shrubs</v>
          </cell>
        </row>
        <row r="884">
          <cell r="F884" t="str">
            <v>SPIRAEA JAPO. GENPEI BA7</v>
          </cell>
        </row>
        <row r="885">
          <cell r="B885" t="str">
            <v>BP7954</v>
          </cell>
          <cell r="C885" t="str">
            <v>Arbustes / shrubs</v>
          </cell>
        </row>
        <row r="885">
          <cell r="F885" t="str">
            <v>SPIRAEA JAPO. GENPEI BP8</v>
          </cell>
        </row>
        <row r="886">
          <cell r="B886" t="str">
            <v>BA7970</v>
          </cell>
          <cell r="C886" t="str">
            <v>Arbustes / shrubs</v>
          </cell>
        </row>
        <row r="886">
          <cell r="F886" t="str">
            <v>SPIRAEA JAPO. GOLDEN PRINCESS BA5</v>
          </cell>
        </row>
        <row r="887">
          <cell r="B887" t="str">
            <v>BA7967</v>
          </cell>
          <cell r="C887" t="str">
            <v>Arbustes / shrubs</v>
          </cell>
        </row>
        <row r="887">
          <cell r="F887" t="str">
            <v>SPIRAEA JAPO. GOLDEN PRINCESS BA7</v>
          </cell>
        </row>
        <row r="888">
          <cell r="B888" t="str">
            <v>BA7960</v>
          </cell>
          <cell r="C888" t="str">
            <v>Arbustes / shrubs</v>
          </cell>
        </row>
        <row r="888">
          <cell r="F888" t="str">
            <v>SPIRAEA JAPO. GOLDFLAME BA5</v>
          </cell>
        </row>
        <row r="889">
          <cell r="B889" t="str">
            <v>BA7961</v>
          </cell>
          <cell r="C889" t="str">
            <v>Arbustes / shrubs</v>
          </cell>
          <cell r="D889" t="str">
            <v>H</v>
          </cell>
        </row>
        <row r="889">
          <cell r="F889" t="str">
            <v>SPIRAEA JAPO. GOLDFLAME BA7</v>
          </cell>
        </row>
        <row r="890">
          <cell r="B890" t="str">
            <v>BP7962</v>
          </cell>
          <cell r="C890" t="str">
            <v>Arbustes / shrubs</v>
          </cell>
          <cell r="D890" t="str">
            <v>H</v>
          </cell>
        </row>
        <row r="890">
          <cell r="F890" t="str">
            <v>SPIRAEA JAPO. GOLDFLAME BP8</v>
          </cell>
        </row>
        <row r="891">
          <cell r="B891" t="str">
            <v>BP13759</v>
          </cell>
          <cell r="C891" t="str">
            <v>Arbustes / shrubs</v>
          </cell>
        </row>
        <row r="891">
          <cell r="F891" t="str">
            <v>SPIRAEA JAPO. LITTLE FLAME® BP8</v>
          </cell>
        </row>
        <row r="892">
          <cell r="B892" t="str">
            <v>BA7975</v>
          </cell>
          <cell r="C892" t="str">
            <v>Arbustes / shrubs</v>
          </cell>
          <cell r="D892" t="str">
            <v>H</v>
          </cell>
        </row>
        <row r="892">
          <cell r="F892" t="str">
            <v>SPIRAEA JAPO. LITTLE PRINCESS BA7</v>
          </cell>
        </row>
        <row r="893">
          <cell r="B893" t="str">
            <v>BP7976</v>
          </cell>
          <cell r="C893" t="str">
            <v>Arbustes / shrubs</v>
          </cell>
          <cell r="D893" t="str">
            <v>H</v>
          </cell>
        </row>
        <row r="893">
          <cell r="F893" t="str">
            <v>SPIRAEA JAPO. LITTLE PRINCESS BP8</v>
          </cell>
        </row>
        <row r="894">
          <cell r="B894" t="str">
            <v>BA29359</v>
          </cell>
          <cell r="C894" t="str">
            <v>Arbustes / shrubs</v>
          </cell>
          <cell r="D894" t="str">
            <v>H</v>
          </cell>
          <cell r="E894" t="str">
            <v>Couvre-sols / Ground covers</v>
          </cell>
          <cell r="F894" t="str">
            <v>SPIRAEA JAPO. MAGIC CARPET® BA7</v>
          </cell>
        </row>
        <row r="895">
          <cell r="B895" t="str">
            <v>BP7981</v>
          </cell>
          <cell r="C895" t="str">
            <v>Arbustes / shrubs</v>
          </cell>
          <cell r="D895" t="str">
            <v>H</v>
          </cell>
          <cell r="E895" t="str">
            <v>Couvre-sols / Ground covers</v>
          </cell>
          <cell r="F895" t="str">
            <v>SPIRAEA JAPO. MAGIC CARPET® BP8</v>
          </cell>
        </row>
        <row r="896">
          <cell r="B896" t="str">
            <v>BA7985</v>
          </cell>
          <cell r="C896" t="str">
            <v>Arbustes / shrubs</v>
          </cell>
        </row>
        <row r="896">
          <cell r="F896" t="str">
            <v>SPIRAEA JAPO. MAGNUM ROSE® BA7</v>
          </cell>
        </row>
        <row r="897">
          <cell r="B897" t="str">
            <v>BP7983</v>
          </cell>
          <cell r="C897" t="str">
            <v>Arbustes / shrubs</v>
          </cell>
        </row>
        <row r="897">
          <cell r="F897" t="str">
            <v>SPIRAEA JAPO. MAGNUM ROSE® BP8</v>
          </cell>
        </row>
        <row r="898">
          <cell r="B898" t="str">
            <v>BP22121</v>
          </cell>
          <cell r="C898" t="str">
            <v>Arbustes / shrubs</v>
          </cell>
        </row>
        <row r="898">
          <cell r="F898" t="str">
            <v>SPIRAEA JAPO. MERLO® GOLD BP8</v>
          </cell>
        </row>
        <row r="899">
          <cell r="B899" t="str">
            <v>BP22119</v>
          </cell>
          <cell r="C899" t="str">
            <v>Arbustes / shrubs</v>
          </cell>
        </row>
        <row r="899">
          <cell r="F899" t="str">
            <v>SPIRAEA JAPO. MERLO® STAR BP8</v>
          </cell>
        </row>
        <row r="900">
          <cell r="B900" t="str">
            <v>BP22822</v>
          </cell>
          <cell r="C900" t="str">
            <v>Arbustes / shrubs</v>
          </cell>
        </row>
        <row r="900">
          <cell r="F900" t="str">
            <v>SPIRAEA JAPO. SPARKLING CHAMPAGNE® BP8</v>
          </cell>
        </row>
        <row r="901">
          <cell r="B901" t="str">
            <v>BA7990</v>
          </cell>
          <cell r="C901" t="str">
            <v>Arbustes / shrubs</v>
          </cell>
        </row>
        <row r="901">
          <cell r="F901" t="str">
            <v>SPIRAEA NIPPONICA SNOWMOUND BA7</v>
          </cell>
        </row>
        <row r="902">
          <cell r="B902" t="str">
            <v>BP7991</v>
          </cell>
          <cell r="C902" t="str">
            <v>Arbustes / shrubs</v>
          </cell>
        </row>
        <row r="902">
          <cell r="F902" t="str">
            <v>SPIRAEA PRUNIFOLIA PLENIFLORA BP8</v>
          </cell>
        </row>
        <row r="903">
          <cell r="B903" t="str">
            <v>BA29360</v>
          </cell>
          <cell r="C903" t="str">
            <v>Arbustes / shrubs</v>
          </cell>
        </row>
        <row r="903">
          <cell r="F903" t="str">
            <v>SPIRAEA THUNBERGII FUJINO PINK BA7</v>
          </cell>
        </row>
        <row r="904">
          <cell r="B904" t="str">
            <v>BA8011</v>
          </cell>
          <cell r="C904" t="str">
            <v>Arbustes / shrubs</v>
          </cell>
        </row>
        <row r="904">
          <cell r="F904" t="str">
            <v>SPIRAEA VANHOUTTEI BA7</v>
          </cell>
        </row>
        <row r="905">
          <cell r="B905" t="str">
            <v>18A561</v>
          </cell>
          <cell r="C905" t="str">
            <v>Graminées / Grasses</v>
          </cell>
        </row>
        <row r="905">
          <cell r="E905" t="str">
            <v>Tolérance au sec / Drought tolerant</v>
          </cell>
          <cell r="F905" t="str">
            <v>STIPA CALAMAGROSTIS ALLGAU</v>
          </cell>
        </row>
        <row r="906">
          <cell r="B906" t="str">
            <v>8.14P103</v>
          </cell>
          <cell r="C906" t="str">
            <v>Vivaces / Perenials</v>
          </cell>
          <cell r="D906" t="str">
            <v>H</v>
          </cell>
        </row>
        <row r="906">
          <cell r="F906" t="str">
            <v>STRELITZIA REGINAE</v>
          </cell>
        </row>
        <row r="907">
          <cell r="B907" t="str">
            <v>BA8031</v>
          </cell>
          <cell r="C907" t="str">
            <v>Arbustes / shrubs</v>
          </cell>
        </row>
        <row r="907">
          <cell r="E907" t="str">
            <v>Couvre-sols / Ground covers</v>
          </cell>
          <cell r="F907" t="str">
            <v>SYMPHORICARP. CHENAULTII HANCOCK BA5</v>
          </cell>
        </row>
        <row r="908">
          <cell r="B908" t="str">
            <v>BP8030</v>
          </cell>
          <cell r="C908" t="str">
            <v>Arbustes / shrubs</v>
          </cell>
        </row>
        <row r="908">
          <cell r="E908" t="str">
            <v>Couvre-sols / Ground covers</v>
          </cell>
          <cell r="F908" t="str">
            <v>SYMPHORICARP. CHENAULTII HANCOCK BP8</v>
          </cell>
        </row>
        <row r="909">
          <cell r="B909" t="str">
            <v>BP24106</v>
          </cell>
          <cell r="C909" t="str">
            <v>Arbustes / shrubs</v>
          </cell>
          <cell r="D909" t="str">
            <v>H</v>
          </cell>
        </row>
        <row r="909">
          <cell r="F909" t="str">
            <v>SYMPHORICARP. DOOR. MAG.® CANDY BP8</v>
          </cell>
        </row>
        <row r="910">
          <cell r="B910" t="str">
            <v>BP24108</v>
          </cell>
          <cell r="C910" t="str">
            <v>Arbustes / shrubs</v>
          </cell>
          <cell r="D910" t="str">
            <v>H</v>
          </cell>
        </row>
        <row r="910">
          <cell r="F910" t="str">
            <v>SYMPHORICARP. DOOR. MAG.® GALAXY BP8</v>
          </cell>
        </row>
        <row r="911">
          <cell r="B911" t="str">
            <v>BP24110</v>
          </cell>
          <cell r="C911" t="str">
            <v>Arbustes / shrubs</v>
          </cell>
          <cell r="D911" t="str">
            <v>H</v>
          </cell>
        </row>
        <row r="911">
          <cell r="F911" t="str">
            <v>SYMPHORICARP. DOOR. MAG.® SWEET BP8</v>
          </cell>
        </row>
        <row r="912">
          <cell r="B912" t="str">
            <v>BP24104</v>
          </cell>
          <cell r="C912" t="str">
            <v>Arbustes / shrubs</v>
          </cell>
          <cell r="D912" t="str">
            <v>H</v>
          </cell>
        </row>
        <row r="912">
          <cell r="F912" t="str">
            <v>SYMPHORICARP. DOOR. MAG.® TEMPTATION BP8</v>
          </cell>
        </row>
        <row r="913">
          <cell r="B913" t="str">
            <v>BG11273B</v>
          </cell>
          <cell r="C913" t="str">
            <v>Arbustes / shrubs</v>
          </cell>
        </row>
        <row r="913">
          <cell r="F913" t="str">
            <v>SYRINGA VULGARIS BELLE DE MOSCOU BG9</v>
          </cell>
        </row>
        <row r="914">
          <cell r="B914" t="str">
            <v>BG8081B</v>
          </cell>
          <cell r="C914" t="str">
            <v>Arbustes / shrubs</v>
          </cell>
        </row>
        <row r="914">
          <cell r="F914" t="str">
            <v>SYRINGA VULGARIS BELLE DE NANCY BG9</v>
          </cell>
        </row>
        <row r="915">
          <cell r="B915" t="str">
            <v>BP8174</v>
          </cell>
          <cell r="C915" t="str">
            <v>Arbustes / shrubs</v>
          </cell>
        </row>
        <row r="915">
          <cell r="E915" t="str">
            <v>Tolérance au sec / Drought tolerant</v>
          </cell>
          <cell r="F915" t="str">
            <v>TAMARIX AFRICANA TETRANDRA BP8</v>
          </cell>
        </row>
        <row r="916">
          <cell r="B916" t="str">
            <v>BP8177</v>
          </cell>
          <cell r="C916" t="str">
            <v>Arbustes / shrubs</v>
          </cell>
        </row>
        <row r="916">
          <cell r="E916" t="str">
            <v>Tolérance au sec / Drought tolerant</v>
          </cell>
          <cell r="F916" t="str">
            <v>TAMARIX ROSISSIMA HULSDONK WHITE® BP8</v>
          </cell>
        </row>
        <row r="917">
          <cell r="B917" t="str">
            <v>BP8186</v>
          </cell>
          <cell r="C917" t="str">
            <v>Arbustes / shrubs</v>
          </cell>
        </row>
        <row r="917">
          <cell r="E917" t="str">
            <v>Tolérance au sec / Drought tolerant</v>
          </cell>
          <cell r="F917" t="str">
            <v>TAMARIX ROSISSIMA RUBRA BP8</v>
          </cell>
        </row>
        <row r="918">
          <cell r="B918" t="str">
            <v>SG10169B</v>
          </cell>
          <cell r="C918" t="str">
            <v>Conifères / Conifers</v>
          </cell>
        </row>
        <row r="918">
          <cell r="F918" t="str">
            <v>TAXODIUM DISTICHUM SG9</v>
          </cell>
        </row>
        <row r="919">
          <cell r="B919" t="str">
            <v>BG8193B</v>
          </cell>
          <cell r="C919" t="str">
            <v>Conifères / Conifers</v>
          </cell>
        </row>
        <row r="919">
          <cell r="F919" t="str">
            <v>TAXUS BACC. FASTIGIATA ROBUSTA BG9 15/20</v>
          </cell>
        </row>
        <row r="920">
          <cell r="B920" t="str">
            <v>GG23927</v>
          </cell>
          <cell r="C920" t="str">
            <v>Conifères / Conifers</v>
          </cell>
        </row>
        <row r="920">
          <cell r="F920" t="str">
            <v>TAXUS BACCATA FASTIGIATA ROBUSTA GG9</v>
          </cell>
        </row>
        <row r="921">
          <cell r="B921" t="str">
            <v>GG23926</v>
          </cell>
          <cell r="C921" t="str">
            <v>Conifères / Conifers</v>
          </cell>
        </row>
        <row r="921">
          <cell r="F921" t="str">
            <v>TAXUS BACCATA REPANDENS GG9</v>
          </cell>
        </row>
        <row r="922">
          <cell r="B922" t="str">
            <v>GG23925</v>
          </cell>
          <cell r="C922" t="str">
            <v>Conifères / Conifers</v>
          </cell>
        </row>
        <row r="922">
          <cell r="F922" t="str">
            <v>TAXUS BACCATA REPENS AUREA GG9</v>
          </cell>
        </row>
        <row r="923">
          <cell r="B923" t="str">
            <v>SG8207B</v>
          </cell>
          <cell r="C923" t="str">
            <v>Conifères / Conifers</v>
          </cell>
        </row>
        <row r="923">
          <cell r="F923" t="str">
            <v>TAXUS BACCATA SG9 R</v>
          </cell>
        </row>
        <row r="924">
          <cell r="B924" t="str">
            <v>SP29361</v>
          </cell>
          <cell r="C924" t="str">
            <v>Conifères / Conifers</v>
          </cell>
        </row>
        <row r="924">
          <cell r="F924" t="str">
            <v>TAXUS BACCATA SP9</v>
          </cell>
        </row>
        <row r="925">
          <cell r="B925" t="str">
            <v>BG10743B</v>
          </cell>
          <cell r="C925" t="str">
            <v>Conifères / Conifers</v>
          </cell>
        </row>
        <row r="925">
          <cell r="F925" t="str">
            <v>TAXUS MEDIA HILLII BG9 15/20</v>
          </cell>
        </row>
        <row r="926">
          <cell r="B926" t="str">
            <v>BG8201B</v>
          </cell>
          <cell r="C926" t="str">
            <v>Conifères / Conifers</v>
          </cell>
        </row>
        <row r="926">
          <cell r="F926" t="str">
            <v>TAXUS MEDIA STRAIT HEDGE BG9 15/20</v>
          </cell>
        </row>
        <row r="927">
          <cell r="B927" t="str">
            <v>12G452</v>
          </cell>
          <cell r="C927" t="str">
            <v>Arbustes / shrubs</v>
          </cell>
          <cell r="D927" t="str">
            <v>H</v>
          </cell>
        </row>
        <row r="927">
          <cell r="F927" t="str">
            <v>TECOMARIA CAPENSIS TROPICAL TWIST</v>
          </cell>
        </row>
        <row r="928">
          <cell r="B928" t="str">
            <v>SG14200B</v>
          </cell>
          <cell r="C928" t="str">
            <v>Arbres / Trees</v>
          </cell>
        </row>
        <row r="928">
          <cell r="F928" t="str">
            <v>TETRADIUM DANIELLII SG9 12/20</v>
          </cell>
        </row>
        <row r="929">
          <cell r="B929" t="str">
            <v>SG14201B</v>
          </cell>
          <cell r="C929" t="str">
            <v>Arbres / Trees</v>
          </cell>
        </row>
        <row r="929">
          <cell r="F929" t="str">
            <v>TETRADIUM DANIELLII SG9 20/30</v>
          </cell>
        </row>
        <row r="930">
          <cell r="B930" t="str">
            <v>SG14202B</v>
          </cell>
          <cell r="C930" t="str">
            <v>Arbres / Trees</v>
          </cell>
        </row>
        <row r="930">
          <cell r="F930" t="str">
            <v>TETRADIUM DANIELLII SG9 30/40</v>
          </cell>
        </row>
        <row r="931">
          <cell r="B931" t="str">
            <v>BA22131</v>
          </cell>
          <cell r="C931" t="str">
            <v>Arbustes / shrubs</v>
          </cell>
          <cell r="D931" t="str">
            <v>H</v>
          </cell>
          <cell r="E931" t="str">
            <v>Tolérance au sec / Drought tolerant</v>
          </cell>
          <cell r="F931" t="str">
            <v>TEUCRIUM CHAMAEDRYS BA7</v>
          </cell>
        </row>
        <row r="932">
          <cell r="B932" t="str">
            <v>BG8227B</v>
          </cell>
          <cell r="C932" t="str">
            <v>Conifères / Conifers</v>
          </cell>
        </row>
        <row r="932">
          <cell r="F932" t="str">
            <v>THUJA OCCIDEN. BRABANT BG9 20/30</v>
          </cell>
        </row>
        <row r="933">
          <cell r="B933" t="str">
            <v>BG8228B</v>
          </cell>
          <cell r="C933" t="str">
            <v>Conifères / Conifers</v>
          </cell>
        </row>
        <row r="933">
          <cell r="F933" t="str">
            <v>THUJA OCCIDEN. DANICA BG9 R</v>
          </cell>
        </row>
        <row r="934">
          <cell r="B934" t="str">
            <v>BC8237B</v>
          </cell>
          <cell r="C934" t="str">
            <v>Conifères / Conifers</v>
          </cell>
        </row>
        <row r="934">
          <cell r="F934" t="str">
            <v>THUJA OCCIDEN. EMERAUDE BC1.3L</v>
          </cell>
        </row>
        <row r="935">
          <cell r="B935" t="str">
            <v>BG8232B</v>
          </cell>
          <cell r="C935" t="str">
            <v>Conifères / Conifers</v>
          </cell>
        </row>
        <row r="935">
          <cell r="F935" t="str">
            <v>THUJA OCCIDEN. EMERAUDE BG9 15/20</v>
          </cell>
        </row>
        <row r="936">
          <cell r="B936" t="str">
            <v>BG8233B</v>
          </cell>
          <cell r="C936" t="str">
            <v>Conifères / Conifers</v>
          </cell>
        </row>
        <row r="936">
          <cell r="F936" t="str">
            <v>THUJA OCCIDEN. EMERAUDE BG9 20/30</v>
          </cell>
        </row>
        <row r="937">
          <cell r="B937" t="str">
            <v>BG11935B</v>
          </cell>
          <cell r="C937" t="str">
            <v>Conifères / Conifers</v>
          </cell>
        </row>
        <row r="937">
          <cell r="F937" t="str">
            <v>THUJA OCCIDEN. FIRE CHIEF® BG9 20/30</v>
          </cell>
        </row>
        <row r="938">
          <cell r="B938" t="str">
            <v>BG8240B</v>
          </cell>
          <cell r="C938" t="str">
            <v>Conifères / Conifers</v>
          </cell>
          <cell r="D938" t="str">
            <v>H</v>
          </cell>
        </row>
        <row r="938">
          <cell r="F938" t="str">
            <v>THUJA OCCIDEN. RHEINGOLD BG9 R</v>
          </cell>
        </row>
        <row r="939">
          <cell r="B939" t="str">
            <v>BG21860B</v>
          </cell>
          <cell r="C939" t="str">
            <v>Conifères / Conifers</v>
          </cell>
        </row>
        <row r="939">
          <cell r="F939" t="str">
            <v>THUJA OCCIDEN. SUNNY SMARAGD® BG9 15/20</v>
          </cell>
        </row>
        <row r="940">
          <cell r="B940" t="str">
            <v>BG21861B</v>
          </cell>
          <cell r="C940" t="str">
            <v>Conifères / Conifers</v>
          </cell>
        </row>
        <row r="940">
          <cell r="F940" t="str">
            <v>THUJA OCCIDEN. SUNNY SMARAGD® BG9 20/30</v>
          </cell>
        </row>
        <row r="941">
          <cell r="B941" t="str">
            <v>BG8256B</v>
          </cell>
          <cell r="C941" t="str">
            <v>Conifères / Conifers</v>
          </cell>
        </row>
        <row r="941">
          <cell r="F941" t="str">
            <v>THUJA ORIENT. PYRIDALIS AUREA BG9 20/30</v>
          </cell>
        </row>
        <row r="942">
          <cell r="B942" t="str">
            <v>BG8259B</v>
          </cell>
          <cell r="C942" t="str">
            <v>Conifères / Conifers</v>
          </cell>
        </row>
        <row r="942">
          <cell r="F942" t="str">
            <v>THUJA PLICATA ATROVIRENS BG9 20/30</v>
          </cell>
        </row>
        <row r="943">
          <cell r="B943" t="str">
            <v>BG8265B</v>
          </cell>
          <cell r="C943" t="str">
            <v>Conifères / Conifers</v>
          </cell>
        </row>
        <row r="943">
          <cell r="F943" t="str">
            <v>THUJA PLICATA EXCELSA BG9 20/30</v>
          </cell>
        </row>
        <row r="944">
          <cell r="B944" t="str">
            <v>BG8255</v>
          </cell>
          <cell r="C944" t="str">
            <v>Conifères / Conifers</v>
          </cell>
        </row>
        <row r="944">
          <cell r="F944" t="str">
            <v>THUJA PYRAMIDALIS AUREA BG9 15/20</v>
          </cell>
        </row>
        <row r="945">
          <cell r="B945" t="str">
            <v>BP28785</v>
          </cell>
          <cell r="C945" t="str">
            <v>Grimpantes / Climbings</v>
          </cell>
          <cell r="D945" t="str">
            <v>H</v>
          </cell>
        </row>
        <row r="945">
          <cell r="F945" t="str">
            <v>TRACHELOSPE. ASIA. MANDANIANUM BP9</v>
          </cell>
        </row>
        <row r="946">
          <cell r="B946" t="str">
            <v>BG10626B</v>
          </cell>
          <cell r="C946" t="str">
            <v>Grimpantes / Climbings</v>
          </cell>
        </row>
        <row r="946">
          <cell r="F946" t="str">
            <v>TRACHELOSPE. CHRISTABEL BIELENBERG BG9 R</v>
          </cell>
        </row>
        <row r="947">
          <cell r="B947" t="str">
            <v>BP28788</v>
          </cell>
          <cell r="C947" t="str">
            <v>Grimpantes / Climbings</v>
          </cell>
        </row>
        <row r="947">
          <cell r="F947" t="str">
            <v>TRACHELOSPE. JASMINO. WINTER RUBY® BP9</v>
          </cell>
        </row>
        <row r="948">
          <cell r="B948" t="str">
            <v>SC8365B</v>
          </cell>
          <cell r="C948" t="str">
            <v>Arbustes / shrubs</v>
          </cell>
          <cell r="D948" t="str">
            <v>H</v>
          </cell>
          <cell r="E948" t="str">
            <v>Tolérance au sec / Drought tolerant</v>
          </cell>
          <cell r="F948" t="str">
            <v>TRACHYCARPUS FORTUNEI SC1.3L</v>
          </cell>
        </row>
        <row r="949">
          <cell r="B949" t="str">
            <v>SC11572B</v>
          </cell>
          <cell r="C949" t="str">
            <v>Palmiers/ Palm trees</v>
          </cell>
          <cell r="D949" t="str">
            <v>H</v>
          </cell>
          <cell r="E949" t="str">
            <v>Tolérance au sec / Drought tolerant</v>
          </cell>
          <cell r="F949" t="str">
            <v>TRACHYCARPUS FORTUNEI SC2L</v>
          </cell>
        </row>
        <row r="950">
          <cell r="B950" t="str">
            <v>SG8367B</v>
          </cell>
          <cell r="C950" t="str">
            <v>Palmiers/ Palm trees</v>
          </cell>
          <cell r="D950" t="str">
            <v>H</v>
          </cell>
          <cell r="E950" t="str">
            <v>Tolérance au sec / Drought tolerant</v>
          </cell>
          <cell r="F950" t="str">
            <v>TRACHYCARPUS FORTUNEI SG9</v>
          </cell>
        </row>
        <row r="951">
          <cell r="B951" t="str">
            <v>18A351</v>
          </cell>
          <cell r="C951" t="str">
            <v>Vivaces / Perenials</v>
          </cell>
          <cell r="D951" t="str">
            <v>H</v>
          </cell>
          <cell r="E951" t="str">
            <v>Tolérance au sec / Drought tolerant</v>
          </cell>
          <cell r="F951" t="str">
            <v>TULBAGHIA VIOLACEA ALBA</v>
          </cell>
        </row>
        <row r="952">
          <cell r="B952" t="str">
            <v>40A270</v>
          </cell>
          <cell r="C952" t="str">
            <v>Vivaces / Perenials</v>
          </cell>
          <cell r="D952" t="str">
            <v>H</v>
          </cell>
          <cell r="E952" t="str">
            <v>Tolérance au sec / Drought tolerant</v>
          </cell>
          <cell r="F952" t="str">
            <v>TULBAGHIA VIOLACEA ASHANTI</v>
          </cell>
        </row>
        <row r="953">
          <cell r="B953" t="str">
            <v>BG29240</v>
          </cell>
          <cell r="C953" t="str">
            <v>Arbres / Trees</v>
          </cell>
        </row>
        <row r="953">
          <cell r="F953" t="str">
            <v>ULMUS RESISTA® SAPPO. GOLD BG9 T60/100</v>
          </cell>
        </row>
        <row r="954">
          <cell r="B954" t="str">
            <v>84A136</v>
          </cell>
          <cell r="C954" t="str">
            <v>Graminées / Grasses</v>
          </cell>
          <cell r="D954" t="str">
            <v>H</v>
          </cell>
        </row>
        <row r="954">
          <cell r="F954" t="str">
            <v>UNCINIA EVERFLAME®</v>
          </cell>
        </row>
        <row r="955">
          <cell r="B955" t="str">
            <v>45A133</v>
          </cell>
          <cell r="C955" t="str">
            <v>Graminées / Grasses</v>
          </cell>
          <cell r="D955" t="str">
            <v>H</v>
          </cell>
        </row>
        <row r="955">
          <cell r="F955" t="str">
            <v>UNCINIA UNCINATA RUBRA</v>
          </cell>
        </row>
        <row r="956">
          <cell r="B956" t="str">
            <v>72A0174</v>
          </cell>
          <cell r="C956" t="str">
            <v>Petits Fruits / Soft fruits</v>
          </cell>
        </row>
        <row r="956">
          <cell r="F956" t="str">
            <v>VACCINIUM CORYMB. LITTLE BLUE WONDER®</v>
          </cell>
        </row>
        <row r="957">
          <cell r="B957" t="str">
            <v>72A0176</v>
          </cell>
          <cell r="C957" t="str">
            <v>Petits Fruits / Soft fruits</v>
          </cell>
        </row>
        <row r="957">
          <cell r="F957" t="str">
            <v>VACCINIUM CORYMB. PINK LEMONADE®</v>
          </cell>
        </row>
        <row r="958">
          <cell r="B958" t="str">
            <v>BP28795</v>
          </cell>
          <cell r="C958" t="str">
            <v>Petits Fruits / Soft fruits</v>
          </cell>
        </row>
        <row r="958">
          <cell r="F958" t="str">
            <v>VACCINIUM CORYMBOSUM BLUE DESSERT BP9</v>
          </cell>
        </row>
        <row r="959">
          <cell r="B959" t="str">
            <v>BP28796</v>
          </cell>
          <cell r="C959" t="str">
            <v>Petits Fruits / Soft fruits</v>
          </cell>
        </row>
        <row r="959">
          <cell r="F959" t="str">
            <v>VACCINIUM CORYMBOSUM BLUEROMA BP9</v>
          </cell>
        </row>
        <row r="960">
          <cell r="B960" t="str">
            <v>BP28020</v>
          </cell>
          <cell r="C960" t="str">
            <v>Petits Fruits / Soft fruits</v>
          </cell>
        </row>
        <row r="960">
          <cell r="F960" t="str">
            <v>VACCINIUM CORYMBOSUM DARROW BP9</v>
          </cell>
        </row>
        <row r="961">
          <cell r="B961" t="str">
            <v>BP28021</v>
          </cell>
          <cell r="C961" t="str">
            <v>Petits Fruits / Soft fruits</v>
          </cell>
        </row>
        <row r="961">
          <cell r="F961" t="str">
            <v>VACCINIUM CORYMBOSUM JERSEY BP9</v>
          </cell>
        </row>
        <row r="962">
          <cell r="B962" t="str">
            <v>BP28025</v>
          </cell>
          <cell r="C962" t="str">
            <v>Petits Fruits / Soft fruits</v>
          </cell>
        </row>
        <row r="962">
          <cell r="F962" t="str">
            <v>VACCINIUM CORYMBOSUM PINK LEMONADE®BP9</v>
          </cell>
        </row>
        <row r="963">
          <cell r="B963" t="str">
            <v>BG8425B</v>
          </cell>
          <cell r="C963" t="str">
            <v>Arbustes / shrubs</v>
          </cell>
        </row>
        <row r="963">
          <cell r="F963" t="str">
            <v>VIBURNUM DAVIDII ANGUSTIFOLIA BG9 R</v>
          </cell>
        </row>
        <row r="964">
          <cell r="B964" t="str">
            <v>GG23929</v>
          </cell>
          <cell r="C964" t="str">
            <v>Arbustes / shrubs</v>
          </cell>
        </row>
        <row r="964">
          <cell r="F964" t="str">
            <v>VIBURNUM MACROCEPHALUM GG9</v>
          </cell>
        </row>
        <row r="965">
          <cell r="B965" t="str">
            <v>BP28031</v>
          </cell>
          <cell r="C965" t="str">
            <v>Arbustes / shrubs</v>
          </cell>
        </row>
        <row r="965">
          <cell r="F965" t="str">
            <v>VIBURNUM ODORATISSIMUM COPPERTOP® BP9</v>
          </cell>
        </row>
        <row r="966">
          <cell r="B966" t="str">
            <v>BA8444</v>
          </cell>
          <cell r="C966" t="str">
            <v>Arbustes / shrubs</v>
          </cell>
        </row>
        <row r="966">
          <cell r="F966" t="str">
            <v>VIBURNUM OPULUS ROSEUM BA7</v>
          </cell>
        </row>
        <row r="967">
          <cell r="B967" t="str">
            <v>BP8433</v>
          </cell>
          <cell r="C967" t="str">
            <v>Arbustes / shrubs</v>
          </cell>
        </row>
        <row r="967">
          <cell r="F967" t="str">
            <v>VIBURNUM OPULUS ROSEUM BP8</v>
          </cell>
        </row>
        <row r="968">
          <cell r="B968" t="str">
            <v>BP28033</v>
          </cell>
          <cell r="C968" t="str">
            <v>Arbustes / shrubs</v>
          </cell>
        </row>
        <row r="968">
          <cell r="F968" t="str">
            <v>VIBURNUM TINUS BP9</v>
          </cell>
        </row>
        <row r="969">
          <cell r="B969" t="str">
            <v>BP8470</v>
          </cell>
          <cell r="C969" t="str">
            <v>Arbustes / shrubs</v>
          </cell>
          <cell r="D969" t="str">
            <v>H</v>
          </cell>
          <cell r="E969" t="str">
            <v>Tolérance au sec / Drought tolerant</v>
          </cell>
          <cell r="F969" t="str">
            <v>VIBURNUM TINUS EVE PRICE BP8</v>
          </cell>
        </row>
        <row r="970">
          <cell r="B970" t="str">
            <v>BP25463</v>
          </cell>
          <cell r="C970" t="str">
            <v>Arbustes / shrubs</v>
          </cell>
        </row>
        <row r="970">
          <cell r="E970" t="str">
            <v>Tolérance au sec / Drought tolerant</v>
          </cell>
          <cell r="F970" t="str">
            <v>VIBURNUM TINUS GIGANTEUM BP8</v>
          </cell>
        </row>
        <row r="971">
          <cell r="B971" t="str">
            <v>BC8475B</v>
          </cell>
          <cell r="C971" t="str">
            <v>Arbustes / shrubs</v>
          </cell>
        </row>
        <row r="971">
          <cell r="E971" t="str">
            <v>Tolérance au sec / Drought tolerant</v>
          </cell>
          <cell r="F971" t="str">
            <v>VIBURNUM TINUS GWENLIAN BC1.3L</v>
          </cell>
        </row>
        <row r="972">
          <cell r="B972" t="str">
            <v>BP28037</v>
          </cell>
          <cell r="C972" t="str">
            <v>Arbustes / shrubs</v>
          </cell>
        </row>
        <row r="972">
          <cell r="E972" t="str">
            <v>Tolérance au sec / Drought tolerant</v>
          </cell>
          <cell r="F972" t="str">
            <v>VIBURNUM TINUS MACROPHYLLUM BP9</v>
          </cell>
        </row>
        <row r="973">
          <cell r="B973" t="str">
            <v>BP28261</v>
          </cell>
          <cell r="C973" t="str">
            <v>Arbustes / shrubs</v>
          </cell>
        </row>
        <row r="973">
          <cell r="E973" t="str">
            <v>Tolérance au sec / Drought tolerant</v>
          </cell>
          <cell r="F973" t="str">
            <v>VIBURNUM TINUS QUIMPER BP9</v>
          </cell>
        </row>
        <row r="974">
          <cell r="B974" t="str">
            <v>BP28043</v>
          </cell>
          <cell r="C974" t="str">
            <v>Arbustes / shrubs</v>
          </cell>
          <cell r="D974" t="str">
            <v>H</v>
          </cell>
          <cell r="E974" t="str">
            <v>Tolérance au sec / Drought tolerant</v>
          </cell>
          <cell r="F974" t="str">
            <v>VITEX AGNUS-CASTUS PINK PINNACLE® BP9</v>
          </cell>
        </row>
        <row r="975">
          <cell r="B975" t="str">
            <v>BG26071B</v>
          </cell>
          <cell r="C975" t="str">
            <v>Arbustes / shrubs</v>
          </cell>
        </row>
        <row r="975">
          <cell r="E975" t="str">
            <v>Tolérance au sec / Drought tolerant</v>
          </cell>
          <cell r="F975" t="str">
            <v>VITEX X CHIC. BLUES DANIEL SEARLE® BG9 R</v>
          </cell>
        </row>
        <row r="976">
          <cell r="B976" t="str">
            <v>8.12P009</v>
          </cell>
          <cell r="C976" t="str">
            <v>Petits Fruits / Soft fruits</v>
          </cell>
        </row>
        <row r="976">
          <cell r="E976" t="str">
            <v>Tolérance au sec / Drought tolerant</v>
          </cell>
          <cell r="F976" t="str">
            <v>VITIS VINIFERA CARDINAL ZPD4</v>
          </cell>
        </row>
        <row r="977">
          <cell r="B977" t="str">
            <v>32A001</v>
          </cell>
          <cell r="C977" t="str">
            <v>Petits Fruits / Soft fruits</v>
          </cell>
        </row>
        <row r="977">
          <cell r="E977" t="str">
            <v>Tolérance au sec / Drought tolerant</v>
          </cell>
          <cell r="F977" t="str">
            <v>VITIS VINIFERA CHASSELAT DORE ZPD4</v>
          </cell>
        </row>
        <row r="978">
          <cell r="B978" t="str">
            <v>8.12P003</v>
          </cell>
          <cell r="C978" t="str">
            <v>Petits Fruits / Soft fruits</v>
          </cell>
        </row>
        <row r="978">
          <cell r="E978" t="str">
            <v>Tolérance au sec / Drought tolerant</v>
          </cell>
          <cell r="F978" t="str">
            <v>VITIS VINIFERA CHASSELAT DORE ZPD4</v>
          </cell>
        </row>
        <row r="979">
          <cell r="B979" t="str">
            <v>8.12P004</v>
          </cell>
          <cell r="C979" t="str">
            <v>Petits Fruits / Soft fruits</v>
          </cell>
        </row>
        <row r="979">
          <cell r="E979" t="str">
            <v>Tolérance au sec / Drought tolerant</v>
          </cell>
          <cell r="F979" t="str">
            <v>VITIS VINIFERA MUSCAT DE HAMBOURG ZPD4</v>
          </cell>
        </row>
        <row r="980">
          <cell r="B980" t="str">
            <v>8.12P005</v>
          </cell>
          <cell r="C980" t="str">
            <v>Petits Fruits / Soft fruits</v>
          </cell>
        </row>
        <row r="980">
          <cell r="E980" t="str">
            <v>Tolérance au sec / Drought tolerant</v>
          </cell>
          <cell r="F980" t="str">
            <v>VITIS VINIFERA MUSCAT ITALIA ZPD4</v>
          </cell>
        </row>
        <row r="981">
          <cell r="B981" t="str">
            <v>8.12P006</v>
          </cell>
          <cell r="C981" t="str">
            <v>Petits Fruits / Soft fruits</v>
          </cell>
        </row>
        <row r="981">
          <cell r="E981" t="str">
            <v>Tolérance au sec / Drought tolerant</v>
          </cell>
          <cell r="F981" t="str">
            <v>VITIS VINIFERA MUSCAT PERLETTE ZPD4</v>
          </cell>
        </row>
        <row r="982">
          <cell r="B982" t="str">
            <v>32A007</v>
          </cell>
          <cell r="C982" t="str">
            <v>Petits Fruits / Soft fruits</v>
          </cell>
        </row>
        <row r="982">
          <cell r="E982" t="str">
            <v>Tolérance au sec / Drought tolerant</v>
          </cell>
          <cell r="F982" t="str">
            <v>VITIS VINIFERA SULTANINE ZPD4</v>
          </cell>
        </row>
        <row r="983">
          <cell r="B983" t="str">
            <v>8.12P010</v>
          </cell>
          <cell r="C983" t="str">
            <v>Petits Fruits / Soft fruits</v>
          </cell>
        </row>
        <row r="983">
          <cell r="E983" t="str">
            <v>Tolérance au sec / Drought tolerant</v>
          </cell>
          <cell r="F983" t="str">
            <v>VITIS VINIFERA SULTANINE ZPD4</v>
          </cell>
        </row>
        <row r="984">
          <cell r="B984" t="str">
            <v>BA8597</v>
          </cell>
          <cell r="C984" t="str">
            <v>Arbustes / shrubs</v>
          </cell>
        </row>
        <row r="984">
          <cell r="F984" t="str">
            <v>WEIGELA BRISTOL RUBY BA7</v>
          </cell>
        </row>
        <row r="985">
          <cell r="B985" t="str">
            <v>BP8598</v>
          </cell>
          <cell r="C985" t="str">
            <v>Arbustes / shrubs</v>
          </cell>
        </row>
        <row r="985">
          <cell r="F985" t="str">
            <v>WEIGELA BRISTOL RUBY BP8</v>
          </cell>
        </row>
        <row r="986">
          <cell r="B986" t="str">
            <v>BA8571</v>
          </cell>
          <cell r="C986" t="str">
            <v>Arbustes / shrubs</v>
          </cell>
          <cell r="D986" t="str">
            <v>H</v>
          </cell>
        </row>
        <row r="986">
          <cell r="F986" t="str">
            <v>WEIGELA FLORIDA ALEXANDRA® BA7</v>
          </cell>
        </row>
        <row r="987">
          <cell r="B987" t="str">
            <v>BP8573</v>
          </cell>
          <cell r="C987" t="str">
            <v>Arbustes / shrubs</v>
          </cell>
          <cell r="D987" t="str">
            <v>H</v>
          </cell>
        </row>
        <row r="987">
          <cell r="F987" t="str">
            <v>WEIGELA FLORIDA ALEXANDRA® BP8</v>
          </cell>
        </row>
        <row r="988">
          <cell r="B988" t="str">
            <v>BP8588</v>
          </cell>
          <cell r="C988" t="str">
            <v>Arbustes / shrubs</v>
          </cell>
        </row>
        <row r="988">
          <cell r="F988" t="str">
            <v>WEIGELA FLORIDA BRIGELA® BP8</v>
          </cell>
        </row>
        <row r="989">
          <cell r="B989" t="str">
            <v>BP28053</v>
          </cell>
          <cell r="C989" t="str">
            <v>Arbustes / shrubs</v>
          </cell>
        </row>
        <row r="989">
          <cell r="F989" t="str">
            <v>WEIGELA FLORIDA MINOR BLACK® BP9</v>
          </cell>
        </row>
        <row r="990">
          <cell r="B990" t="str">
            <v>BP8559</v>
          </cell>
          <cell r="C990" t="str">
            <v>Arbustes / shrubs</v>
          </cell>
        </row>
        <row r="990">
          <cell r="F990" t="str">
            <v>WEIGELA FLORIDA MINUET BP8</v>
          </cell>
        </row>
        <row r="991">
          <cell r="B991" t="str">
            <v>BP28747</v>
          </cell>
          <cell r="C991" t="str">
            <v>Arbustes / shrubs</v>
          </cell>
          <cell r="D991" t="str">
            <v>H</v>
          </cell>
        </row>
        <row r="991">
          <cell r="F991" t="str">
            <v>WEIGELA FLORIDA PRISM® MAGIC CARPET BP9</v>
          </cell>
        </row>
        <row r="992">
          <cell r="B992" t="str">
            <v>BP28108</v>
          </cell>
          <cell r="C992" t="str">
            <v>Arbustes / shrubs</v>
          </cell>
          <cell r="D992" t="str">
            <v>H</v>
          </cell>
        </row>
        <row r="992">
          <cell r="F992" t="str">
            <v>WEIGELA HYBRIDE PICOBELLA ROSA® BP9</v>
          </cell>
        </row>
        <row r="993">
          <cell r="B993" t="str">
            <v>BA8644</v>
          </cell>
          <cell r="C993" t="str">
            <v>Arbustes / shrubs</v>
          </cell>
        </row>
        <row r="993">
          <cell r="F993" t="str">
            <v>WEIGELA RED PRINCE BA7</v>
          </cell>
        </row>
        <row r="994">
          <cell r="B994" t="str">
            <v>BP8646</v>
          </cell>
          <cell r="C994" t="str">
            <v>Arbustes / shrubs</v>
          </cell>
        </row>
        <row r="994">
          <cell r="F994" t="str">
            <v>WEIGELA RED PRINCE BP8</v>
          </cell>
        </row>
        <row r="995">
          <cell r="B995" t="str">
            <v>BA8654</v>
          </cell>
          <cell r="C995" t="str">
            <v>Arbustes / shrubs</v>
          </cell>
        </row>
        <row r="995">
          <cell r="F995" t="str">
            <v>WEIGELA SNOWFLAKE BA7</v>
          </cell>
        </row>
        <row r="996">
          <cell r="B996" t="str">
            <v>BP9570</v>
          </cell>
          <cell r="C996" t="str">
            <v>Arbustes / shrubs</v>
          </cell>
        </row>
        <row r="996">
          <cell r="F996" t="str">
            <v>WEIGELA SNOWFLAKE BP8</v>
          </cell>
        </row>
        <row r="997">
          <cell r="B997" t="str">
            <v>BA8661</v>
          </cell>
          <cell r="C997" t="str">
            <v>Arbustes / shrubs</v>
          </cell>
        </row>
        <row r="997">
          <cell r="F997" t="str">
            <v>WEIGELA STELZNIERI BA7</v>
          </cell>
        </row>
        <row r="998">
          <cell r="B998" t="str">
            <v>BP8666</v>
          </cell>
          <cell r="C998" t="str">
            <v>Arbustes / shrubs</v>
          </cell>
        </row>
        <row r="998">
          <cell r="F998" t="str">
            <v>WEIGELA STELZNIERI BP8</v>
          </cell>
        </row>
        <row r="999">
          <cell r="B999" t="str">
            <v>BP28105</v>
          </cell>
          <cell r="C999" t="str">
            <v>Arbustes / shrubs</v>
          </cell>
          <cell r="D999" t="str">
            <v>H</v>
          </cell>
        </row>
        <row r="999">
          <cell r="F999" t="str">
            <v>WEIGELA X ALL SUMMER MONET® BP9</v>
          </cell>
        </row>
        <row r="1000">
          <cell r="B1000" t="str">
            <v>GG27533</v>
          </cell>
          <cell r="C1000" t="str">
            <v>Grimpantes / Climbings</v>
          </cell>
        </row>
        <row r="1000">
          <cell r="F1000" t="str">
            <v>WISTERIA BRACHYBOTRYS OKAYAMA GG9</v>
          </cell>
        </row>
        <row r="1001">
          <cell r="B1001" t="str">
            <v>GG23932</v>
          </cell>
          <cell r="C1001" t="str">
            <v>Grimpantes / Climbings</v>
          </cell>
        </row>
        <row r="1001">
          <cell r="F1001" t="str">
            <v>WISTERIA FLORIBUNDA BLACK DRAGON GG9</v>
          </cell>
        </row>
        <row r="1002">
          <cell r="B1002" t="str">
            <v>GG24149</v>
          </cell>
          <cell r="C1002" t="str">
            <v>Grimpantes / Climbings</v>
          </cell>
          <cell r="D1002" t="str">
            <v>H</v>
          </cell>
        </row>
        <row r="1002">
          <cell r="F1002" t="str">
            <v>WISTERIA FLORIBUNDA LONGISSIMA ALBA GG9</v>
          </cell>
        </row>
        <row r="1003">
          <cell r="B1003" t="str">
            <v>GG8681</v>
          </cell>
          <cell r="C1003" t="str">
            <v>Grimpantes / Climbings</v>
          </cell>
          <cell r="D1003" t="str">
            <v>H</v>
          </cell>
        </row>
        <row r="1003">
          <cell r="F1003" t="str">
            <v>WISTERIA FLORIBUNDA MACROBOTRYS GG9</v>
          </cell>
        </row>
        <row r="1004">
          <cell r="B1004" t="str">
            <v>GG8691</v>
          </cell>
          <cell r="C1004" t="str">
            <v>Grimpantes / Climbings</v>
          </cell>
          <cell r="D1004" t="str">
            <v>H</v>
          </cell>
        </row>
        <row r="1004">
          <cell r="F1004" t="str">
            <v>WISTERIA FLORIBUNDA VIOLACEA PLENA GG9</v>
          </cell>
        </row>
        <row r="1005">
          <cell r="B1005" t="str">
            <v>GG23931</v>
          </cell>
          <cell r="C1005" t="str">
            <v>Grimpantes / Climbings</v>
          </cell>
        </row>
        <row r="1005">
          <cell r="F1005" t="str">
            <v>WISTERIA SINENSIS ALBA GG9</v>
          </cell>
        </row>
        <row r="1006">
          <cell r="B1006" t="str">
            <v>GG8970</v>
          </cell>
          <cell r="C1006" t="str">
            <v>Grimpantes / Climbings</v>
          </cell>
        </row>
        <row r="1006">
          <cell r="F1006" t="str">
            <v>WISTERIA SINENSIS GG9</v>
          </cell>
        </row>
        <row r="1007">
          <cell r="B1007" t="str">
            <v>BP28062</v>
          </cell>
          <cell r="C1007" t="str">
            <v>Arbustes / shrubs</v>
          </cell>
          <cell r="D1007" t="str">
            <v>H</v>
          </cell>
          <cell r="E1007" t="str">
            <v>Tolérance au sec / Drought tolerant</v>
          </cell>
          <cell r="F1007" t="str">
            <v>YUCCA FILAMENTOSA BRIGHT EDGE BP9</v>
          </cell>
        </row>
        <row r="1008">
          <cell r="B1008" t="str">
            <v>8.12P188</v>
          </cell>
          <cell r="C1008" t="str">
            <v>Arbustes / shrubs</v>
          </cell>
          <cell r="D1008" t="str">
            <v>H</v>
          </cell>
          <cell r="E1008" t="str">
            <v>Tolérance au sec / Drought tolerant</v>
          </cell>
          <cell r="F1008" t="str">
            <v>YUCCA FILAMENTOSA COLOR GUARD</v>
          </cell>
        </row>
        <row r="1009">
          <cell r="B1009" t="str">
            <v>BP28063</v>
          </cell>
          <cell r="C1009" t="str">
            <v>Arbustes / shrubs</v>
          </cell>
          <cell r="D1009" t="str">
            <v>H</v>
          </cell>
          <cell r="E1009" t="str">
            <v>Tolérance au sec / Drought tolerant</v>
          </cell>
          <cell r="F1009" t="str">
            <v>YUCCA FILAMENTOSA GOLDEN SWORD BP9</v>
          </cell>
        </row>
        <row r="1010">
          <cell r="B1010" t="str">
            <v>BP28066</v>
          </cell>
          <cell r="C1010" t="str">
            <v>Arbustes / shrubs</v>
          </cell>
          <cell r="D1010" t="str">
            <v>H</v>
          </cell>
          <cell r="E1010" t="str">
            <v>Tolérance au sec / Drought tolerant</v>
          </cell>
          <cell r="F1010" t="str">
            <v>YUCCA GLORIOSA VARIEGATA BP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AG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20.28"/>
    <col collapsed="false" customWidth="true" hidden="false" outlineLevel="0" max="4" min="4" style="0" width="8.99"/>
    <col collapsed="false" customWidth="true" hidden="false" outlineLevel="0" max="5" min="5" style="0" width="28.7"/>
    <col collapsed="false" customWidth="true" hidden="false" outlineLevel="0" max="6" min="6" style="0" width="38.7"/>
    <col collapsed="false" customWidth="true" hidden="false" outlineLevel="0" max="7" min="7" style="0" width="17.14"/>
    <col collapsed="false" customWidth="true" hidden="false" outlineLevel="0" max="8" min="8" style="0" width="9.7"/>
    <col collapsed="false" customWidth="true" hidden="false" outlineLevel="0" max="9" min="9" style="0" width="17.85"/>
    <col collapsed="false" customWidth="false" hidden="true" outlineLevel="0" max="10" min="10" style="0" width="6.85"/>
    <col collapsed="false" customWidth="true" hidden="false" outlineLevel="0" max="11" min="11" style="0" width="18.56"/>
    <col collapsed="false" customWidth="false" hidden="true" outlineLevel="0" max="32" min="12" style="0" width="6.85"/>
    <col collapsed="false" customWidth="true" hidden="false" outlineLevel="0" max="33" min="33" style="0" width="10.28"/>
    <col collapsed="false" customWidth="true" hidden="false" outlineLevel="0" max="34" min="34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2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64.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" t="s">
        <v>12</v>
      </c>
      <c r="AH6" s="4"/>
    </row>
    <row r="7" customFormat="false" ht="15" hidden="false" customHeight="true" outlineLevel="0" collapsed="false">
      <c r="A7" s="0" t="s">
        <v>13</v>
      </c>
      <c r="B7" s="0" t="s">
        <v>14</v>
      </c>
      <c r="C7" s="0" t="str">
        <f aca="false">VLOOKUP(B7,[1]Sheet1!$B$6:$C$1010,2,FALSE())</f>
        <v>Arbustes / shrubs</v>
      </c>
      <c r="D7" s="0" t="str">
        <f aca="false">VLOOKUP(B7,[1]Sheet1!$B$7:$F$1010,3,FALSE())</f>
        <v>H</v>
      </c>
      <c r="F7" s="0" t="s">
        <v>15</v>
      </c>
      <c r="G7" s="0" t="s">
        <v>16</v>
      </c>
      <c r="H7" s="5" t="n">
        <v>40</v>
      </c>
      <c r="I7" s="5" t="n">
        <f aca="false">PRODUCT(J7,H7)</f>
        <v>40</v>
      </c>
      <c r="J7" s="5" t="n">
        <v>1</v>
      </c>
      <c r="K7" s="5" t="n">
        <f aca="false">PRODUCT(L7,H7)</f>
        <v>0</v>
      </c>
      <c r="L7" s="5" t="n">
        <f aca="false">SUM(M7:P7)</f>
        <v>0</v>
      </c>
      <c r="M7" s="5" t="n">
        <v>0</v>
      </c>
      <c r="N7" s="5" t="n">
        <v>0</v>
      </c>
      <c r="O7" s="5" t="n">
        <v>0</v>
      </c>
      <c r="P7" s="5" t="n">
        <v>0</v>
      </c>
      <c r="Q7" s="5"/>
      <c r="R7" s="5"/>
      <c r="S7" s="5"/>
      <c r="AG7" s="2"/>
    </row>
    <row r="8" customFormat="false" ht="15" hidden="false" customHeight="true" outlineLevel="0" collapsed="false">
      <c r="A8" s="0" t="s">
        <v>13</v>
      </c>
      <c r="B8" s="0" t="s">
        <v>17</v>
      </c>
      <c r="C8" s="0" t="str">
        <f aca="false">VLOOKUP(B8,[1]Sheet1!$B$6:$C$1010,2,FALSE())</f>
        <v>Arbustes / shrubs</v>
      </c>
      <c r="E8" s="0" t="str">
        <f aca="false">VLOOKUP(B8,[1]Sheet1!$B$6:$E$1010,4,FALSE())</f>
        <v>Tolérance au sec / Drought tolerant</v>
      </c>
      <c r="F8" s="0" t="s">
        <v>18</v>
      </c>
      <c r="G8" s="0" t="s">
        <v>19</v>
      </c>
      <c r="H8" s="5" t="n">
        <v>12</v>
      </c>
      <c r="I8" s="5" t="n">
        <f aca="false">PRODUCT(J8,H8)</f>
        <v>24</v>
      </c>
      <c r="J8" s="5" t="n">
        <v>2</v>
      </c>
      <c r="K8" s="5" t="n">
        <f aca="false">PRODUCT(L8,H8)</f>
        <v>0</v>
      </c>
      <c r="L8" s="5" t="n">
        <f aca="false">SUM(M8:P8)</f>
        <v>0</v>
      </c>
      <c r="M8" s="5" t="n">
        <v>0</v>
      </c>
      <c r="N8" s="5" t="n">
        <v>0</v>
      </c>
      <c r="O8" s="5" t="n">
        <v>0</v>
      </c>
      <c r="P8" s="5" t="n">
        <v>0</v>
      </c>
      <c r="Q8" s="5"/>
      <c r="R8" s="5"/>
      <c r="S8" s="5"/>
      <c r="AG8" s="2"/>
    </row>
    <row r="9" customFormat="false" ht="15" hidden="false" customHeight="true" outlineLevel="0" collapsed="false">
      <c r="A9" s="0" t="s">
        <v>20</v>
      </c>
      <c r="B9" s="0" t="s">
        <v>21</v>
      </c>
      <c r="C9" s="0" t="str">
        <f aca="false">VLOOKUP(B9,[1]Sheet1!$B$6:$C$1010,2,FALSE())</f>
        <v>Arbres / Trees</v>
      </c>
      <c r="F9" s="0" t="s">
        <v>22</v>
      </c>
      <c r="G9" s="0" t="s">
        <v>19</v>
      </c>
      <c r="H9" s="5" t="n">
        <v>12</v>
      </c>
      <c r="I9" s="5" t="n">
        <f aca="false">PRODUCT(J9,H9)</f>
        <v>636</v>
      </c>
      <c r="J9" s="5" t="n">
        <v>53</v>
      </c>
      <c r="K9" s="5" t="n">
        <f aca="false">PRODUCT(L9,H9)</f>
        <v>0</v>
      </c>
      <c r="L9" s="5" t="n">
        <f aca="false">SUM(M9:P9)</f>
        <v>0</v>
      </c>
      <c r="M9" s="5" t="n">
        <v>0</v>
      </c>
      <c r="N9" s="5" t="n">
        <v>0</v>
      </c>
      <c r="O9" s="5" t="n">
        <v>0</v>
      </c>
      <c r="P9" s="5" t="n">
        <v>0</v>
      </c>
      <c r="Q9" s="5"/>
      <c r="R9" s="5"/>
      <c r="S9" s="5"/>
      <c r="AG9" s="2"/>
    </row>
    <row r="10" customFormat="false" ht="15" hidden="false" customHeight="true" outlineLevel="0" collapsed="false">
      <c r="A10" s="0" t="s">
        <v>20</v>
      </c>
      <c r="B10" s="0" t="s">
        <v>23</v>
      </c>
      <c r="C10" s="0" t="str">
        <f aca="false">VLOOKUP(B10,[1]Sheet1!$B$6:$C$1010,2,FALSE())</f>
        <v>Arbres / Trees</v>
      </c>
      <c r="F10" s="0" t="s">
        <v>24</v>
      </c>
      <c r="G10" s="0" t="s">
        <v>19</v>
      </c>
      <c r="H10" s="5" t="n">
        <v>12</v>
      </c>
      <c r="I10" s="5" t="n">
        <f aca="false">PRODUCT(J10,H10)</f>
        <v>48</v>
      </c>
      <c r="J10" s="5" t="n">
        <v>4</v>
      </c>
      <c r="K10" s="5" t="n">
        <f aca="false">PRODUCT(L10,H10)</f>
        <v>0</v>
      </c>
      <c r="L10" s="5" t="n">
        <f aca="false">SUM(M10:P10)</f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/>
      <c r="R10" s="5"/>
      <c r="S10" s="5"/>
      <c r="AG10" s="2"/>
    </row>
    <row r="11" customFormat="false" ht="15" hidden="false" customHeight="true" outlineLevel="0" collapsed="false">
      <c r="A11" s="0" t="s">
        <v>13</v>
      </c>
      <c r="B11" s="0" t="s">
        <v>25</v>
      </c>
      <c r="C11" s="0" t="str">
        <f aca="false">VLOOKUP(B11,[1]Sheet1!$B$6:$C$1010,2,FALSE())</f>
        <v>Arbres / Trees</v>
      </c>
      <c r="F11" s="0" t="s">
        <v>26</v>
      </c>
      <c r="G11" s="0" t="s">
        <v>27</v>
      </c>
      <c r="H11" s="5" t="n">
        <v>12</v>
      </c>
      <c r="I11" s="5" t="n">
        <f aca="false">PRODUCT(J11,H11)</f>
        <v>60</v>
      </c>
      <c r="J11" s="5" t="n">
        <v>5</v>
      </c>
      <c r="K11" s="5" t="n">
        <f aca="false">PRODUCT(L11,H11)</f>
        <v>0</v>
      </c>
      <c r="L11" s="5" t="n">
        <f aca="false">SUM(M11:P11)</f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/>
      <c r="R11" s="5"/>
      <c r="S11" s="5"/>
      <c r="AG11" s="2"/>
    </row>
    <row r="12" customFormat="false" ht="15" hidden="false" customHeight="true" outlineLevel="0" collapsed="false">
      <c r="A12" s="0" t="s">
        <v>13</v>
      </c>
      <c r="B12" s="0" t="s">
        <v>28</v>
      </c>
      <c r="C12" s="0" t="str">
        <f aca="false">VLOOKUP(B12,[1]Sheet1!$B$6:$C$1010,2,FALSE())</f>
        <v>Arbres / Trees</v>
      </c>
      <c r="F12" s="0" t="s">
        <v>29</v>
      </c>
      <c r="G12" s="0" t="s">
        <v>27</v>
      </c>
      <c r="H12" s="5" t="n">
        <v>12</v>
      </c>
      <c r="I12" s="5" t="n">
        <f aca="false">PRODUCT(J12,H12)</f>
        <v>36</v>
      </c>
      <c r="J12" s="5" t="n">
        <v>3</v>
      </c>
      <c r="K12" s="5" t="n">
        <f aca="false">PRODUCT(L12,H12)</f>
        <v>0</v>
      </c>
      <c r="L12" s="5" t="n">
        <f aca="false">SUM(M12:P12)</f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/>
      <c r="R12" s="5"/>
      <c r="S12" s="5"/>
      <c r="AG12" s="2"/>
    </row>
    <row r="13" customFormat="false" ht="15" hidden="false" customHeight="true" outlineLevel="0" collapsed="false">
      <c r="A13" s="0" t="s">
        <v>13</v>
      </c>
      <c r="B13" s="0" t="s">
        <v>30</v>
      </c>
      <c r="C13" s="0" t="str">
        <f aca="false">VLOOKUP(B13,[1]Sheet1!$B$6:$C$1010,2,FALSE())</f>
        <v>Arbres / Trees</v>
      </c>
      <c r="F13" s="0" t="s">
        <v>31</v>
      </c>
      <c r="G13" s="0" t="s">
        <v>27</v>
      </c>
      <c r="H13" s="5" t="n">
        <v>12</v>
      </c>
      <c r="I13" s="5" t="n">
        <f aca="false">PRODUCT(J13,H13)</f>
        <v>36</v>
      </c>
      <c r="J13" s="5" t="n">
        <v>3</v>
      </c>
      <c r="K13" s="5" t="n">
        <f aca="false">PRODUCT(L13,H13)</f>
        <v>0</v>
      </c>
      <c r="L13" s="5" t="n">
        <f aca="false">SUM(M13:P13)</f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/>
      <c r="R13" s="5"/>
      <c r="S13" s="5"/>
      <c r="AG13" s="2"/>
    </row>
    <row r="14" customFormat="false" ht="15" hidden="false" customHeight="true" outlineLevel="0" collapsed="false">
      <c r="A14" s="0" t="s">
        <v>20</v>
      </c>
      <c r="B14" s="0" t="s">
        <v>32</v>
      </c>
      <c r="C14" s="0" t="str">
        <f aca="false">VLOOKUP(B14,[1]Sheet1!$B$6:$C$1010,2,FALSE())</f>
        <v>Arbres / Trees</v>
      </c>
      <c r="F14" s="0" t="s">
        <v>33</v>
      </c>
      <c r="G14" s="0" t="s">
        <v>19</v>
      </c>
      <c r="H14" s="5" t="n">
        <v>12</v>
      </c>
      <c r="I14" s="5" t="n">
        <f aca="false">PRODUCT(J14,H14)</f>
        <v>180</v>
      </c>
      <c r="J14" s="5" t="n">
        <v>15</v>
      </c>
      <c r="K14" s="5" t="n">
        <f aca="false">PRODUCT(L14,H14)</f>
        <v>0</v>
      </c>
      <c r="L14" s="5" t="n">
        <f aca="false">SUM(M14:P14)</f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/>
      <c r="R14" s="5"/>
      <c r="S14" s="5"/>
      <c r="AG14" s="2"/>
    </row>
    <row r="15" customFormat="false" ht="15" hidden="false" customHeight="true" outlineLevel="0" collapsed="false">
      <c r="A15" s="0" t="s">
        <v>20</v>
      </c>
      <c r="B15" s="0" t="s">
        <v>34</v>
      </c>
      <c r="C15" s="0" t="str">
        <f aca="false">VLOOKUP(B15,[1]Sheet1!$B$6:$C$1010,2,FALSE())</f>
        <v>Arbres / Trees</v>
      </c>
      <c r="F15" s="0" t="s">
        <v>35</v>
      </c>
      <c r="G15" s="0" t="s">
        <v>19</v>
      </c>
      <c r="H15" s="5" t="n">
        <v>12</v>
      </c>
      <c r="I15" s="5" t="n">
        <f aca="false">PRODUCT(J15,H15)</f>
        <v>312</v>
      </c>
      <c r="J15" s="5" t="n">
        <v>26</v>
      </c>
      <c r="K15" s="5" t="n">
        <f aca="false">PRODUCT(L15,H15)</f>
        <v>0</v>
      </c>
      <c r="L15" s="5" t="n">
        <f aca="false">SUM(M15:P15)</f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/>
      <c r="R15" s="5"/>
      <c r="S15" s="5"/>
      <c r="AG15" s="2"/>
    </row>
    <row r="16" customFormat="false" ht="15" hidden="false" customHeight="true" outlineLevel="0" collapsed="false">
      <c r="A16" s="0" t="s">
        <v>20</v>
      </c>
      <c r="B16" s="0" t="s">
        <v>36</v>
      </c>
      <c r="C16" s="0" t="str">
        <f aca="false">VLOOKUP(B16,[1]Sheet1!$B$6:$C$1010,2,FALSE())</f>
        <v>Arbres / Trees</v>
      </c>
      <c r="F16" s="0" t="s">
        <v>37</v>
      </c>
      <c r="G16" s="0" t="s">
        <v>19</v>
      </c>
      <c r="H16" s="5" t="n">
        <v>12</v>
      </c>
      <c r="I16" s="5" t="n">
        <f aca="false">PRODUCT(J16,H16)</f>
        <v>120</v>
      </c>
      <c r="J16" s="5" t="n">
        <v>10</v>
      </c>
      <c r="K16" s="5" t="n">
        <f aca="false">PRODUCT(L16,H16)</f>
        <v>0</v>
      </c>
      <c r="L16" s="5" t="n">
        <f aca="false">SUM(M16:P16)</f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/>
      <c r="R16" s="5"/>
      <c r="S16" s="5"/>
      <c r="AG16" s="2"/>
    </row>
    <row r="17" customFormat="false" ht="15" hidden="false" customHeight="true" outlineLevel="0" collapsed="false">
      <c r="A17" s="0" t="s">
        <v>20</v>
      </c>
      <c r="B17" s="0" t="s">
        <v>38</v>
      </c>
      <c r="C17" s="0" t="str">
        <f aca="false">VLOOKUP(B17,[1]Sheet1!$B$6:$C$1010,2,FALSE())</f>
        <v>Arbres / Trees</v>
      </c>
      <c r="F17" s="0" t="s">
        <v>39</v>
      </c>
      <c r="G17" s="0" t="s">
        <v>19</v>
      </c>
      <c r="H17" s="5" t="n">
        <v>12</v>
      </c>
      <c r="I17" s="5" t="n">
        <f aca="false">PRODUCT(J17,H17)</f>
        <v>1752</v>
      </c>
      <c r="J17" s="5" t="n">
        <v>146</v>
      </c>
      <c r="K17" s="5" t="n">
        <f aca="false">PRODUCT(L17,H17)</f>
        <v>0</v>
      </c>
      <c r="L17" s="5" t="n">
        <f aca="false">SUM(M17:P17)</f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/>
      <c r="R17" s="5"/>
      <c r="S17" s="5"/>
      <c r="AG17" s="2"/>
    </row>
    <row r="18" customFormat="false" ht="15" hidden="false" customHeight="true" outlineLevel="0" collapsed="false">
      <c r="A18" s="0" t="s">
        <v>13</v>
      </c>
      <c r="B18" s="0" t="s">
        <v>40</v>
      </c>
      <c r="C18" s="0" t="str">
        <f aca="false">VLOOKUP(B18,[1]Sheet1!$B$6:$C$1010,2,FALSE())</f>
        <v>Arbres / Trees</v>
      </c>
      <c r="D18" s="0" t="str">
        <f aca="false">VLOOKUP(B18,[1]Sheet1!$B$7:$F$1010,3,FALSE())</f>
        <v>H</v>
      </c>
      <c r="F18" s="0" t="s">
        <v>41</v>
      </c>
      <c r="G18" s="0" t="s">
        <v>19</v>
      </c>
      <c r="H18" s="5" t="n">
        <v>12</v>
      </c>
      <c r="I18" s="5" t="n">
        <f aca="false">PRODUCT(J18,H18)</f>
        <v>2280</v>
      </c>
      <c r="J18" s="5" t="n">
        <v>190</v>
      </c>
      <c r="K18" s="5" t="n">
        <f aca="false">PRODUCT(L18,H18)</f>
        <v>0</v>
      </c>
      <c r="L18" s="5" t="n">
        <f aca="false">SUM(M18:P18)</f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/>
      <c r="R18" s="5"/>
      <c r="S18" s="5"/>
      <c r="AG18" s="2"/>
    </row>
    <row r="19" customFormat="false" ht="15" hidden="false" customHeight="true" outlineLevel="0" collapsed="false">
      <c r="A19" s="0" t="s">
        <v>20</v>
      </c>
      <c r="B19" s="0" t="s">
        <v>42</v>
      </c>
      <c r="C19" s="0" t="str">
        <f aca="false">VLOOKUP(B19,[1]Sheet1!$B$6:$C$1010,2,FALSE())</f>
        <v>Arbres / Trees</v>
      </c>
      <c r="F19" s="0" t="s">
        <v>43</v>
      </c>
      <c r="G19" s="0" t="s">
        <v>19</v>
      </c>
      <c r="H19" s="5" t="n">
        <v>12</v>
      </c>
      <c r="I19" s="5" t="n">
        <f aca="false">PRODUCT(J19,H19)</f>
        <v>1896</v>
      </c>
      <c r="J19" s="5" t="n">
        <v>158</v>
      </c>
      <c r="K19" s="5" t="n">
        <f aca="false">PRODUCT(L19,H19)</f>
        <v>0</v>
      </c>
      <c r="L19" s="5" t="n">
        <f aca="false">SUM(M19:P19)</f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/>
      <c r="R19" s="5"/>
      <c r="S19" s="5"/>
      <c r="AG19" s="2"/>
    </row>
    <row r="20" customFormat="false" ht="15" hidden="false" customHeight="true" outlineLevel="0" collapsed="false">
      <c r="A20" s="0" t="s">
        <v>13</v>
      </c>
      <c r="B20" s="0" t="s">
        <v>44</v>
      </c>
      <c r="C20" s="0" t="str">
        <f aca="false">VLOOKUP(B20,[1]Sheet1!$B$6:$C$1010,2,FALSE())</f>
        <v>Arbres / Trees</v>
      </c>
      <c r="F20" s="0" t="s">
        <v>45</v>
      </c>
      <c r="G20" s="0" t="s">
        <v>19</v>
      </c>
      <c r="H20" s="5" t="n">
        <v>12</v>
      </c>
      <c r="I20" s="5" t="n">
        <f aca="false">PRODUCT(J20,H20)</f>
        <v>444</v>
      </c>
      <c r="J20" s="5" t="n">
        <v>37</v>
      </c>
      <c r="K20" s="5" t="n">
        <f aca="false">PRODUCT(L20,H20)</f>
        <v>0</v>
      </c>
      <c r="L20" s="5" t="n">
        <f aca="false">SUM(M20:P20)</f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/>
      <c r="R20" s="5"/>
      <c r="S20" s="5"/>
      <c r="AG20" s="2"/>
    </row>
    <row r="21" customFormat="false" ht="15" hidden="false" customHeight="true" outlineLevel="0" collapsed="false">
      <c r="A21" s="0" t="s">
        <v>20</v>
      </c>
      <c r="B21" s="0" t="s">
        <v>46</v>
      </c>
      <c r="C21" s="0" t="str">
        <f aca="false">VLOOKUP(B21,[1]Sheet1!$B$6:$C$1010,2,FALSE())</f>
        <v>Arbres / Trees</v>
      </c>
      <c r="F21" s="0" t="s">
        <v>47</v>
      </c>
      <c r="G21" s="0" t="s">
        <v>19</v>
      </c>
      <c r="H21" s="5" t="n">
        <v>12</v>
      </c>
      <c r="I21" s="5" t="n">
        <f aca="false">PRODUCT(J21,H21)</f>
        <v>1500</v>
      </c>
      <c r="J21" s="5" t="n">
        <v>125</v>
      </c>
      <c r="K21" s="5" t="n">
        <f aca="false">PRODUCT(L21,H21)</f>
        <v>0</v>
      </c>
      <c r="L21" s="5" t="n">
        <f aca="false">SUM(M21:P21)</f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/>
      <c r="R21" s="5"/>
      <c r="S21" s="5"/>
      <c r="AG21" s="2"/>
    </row>
    <row r="22" customFormat="false" ht="15" hidden="false" customHeight="true" outlineLevel="0" collapsed="false">
      <c r="A22" s="0" t="s">
        <v>20</v>
      </c>
      <c r="B22" s="0" t="s">
        <v>48</v>
      </c>
      <c r="C22" s="0" t="str">
        <f aca="false">VLOOKUP(B22,[1]Sheet1!$B$6:$C$1010,2,FALSE())</f>
        <v>Arbustes / shrubs</v>
      </c>
      <c r="F22" s="0" t="s">
        <v>49</v>
      </c>
      <c r="G22" s="0" t="s">
        <v>19</v>
      </c>
      <c r="H22" s="5" t="n">
        <v>12</v>
      </c>
      <c r="I22" s="5" t="n">
        <f aca="false">PRODUCT(J22,H22)</f>
        <v>12</v>
      </c>
      <c r="J22" s="5" t="n">
        <v>1</v>
      </c>
      <c r="K22" s="5" t="n">
        <f aca="false">PRODUCT(L22,H22)</f>
        <v>0</v>
      </c>
      <c r="L22" s="5" t="n">
        <f aca="false">SUM(M22:P22)</f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/>
      <c r="R22" s="5"/>
      <c r="S22" s="5"/>
      <c r="AG22" s="2"/>
    </row>
    <row r="23" customFormat="false" ht="15" hidden="false" customHeight="true" outlineLevel="0" collapsed="false">
      <c r="A23" s="0" t="s">
        <v>20</v>
      </c>
      <c r="B23" s="0" t="s">
        <v>50</v>
      </c>
      <c r="C23" s="0" t="str">
        <f aca="false">VLOOKUP(B23,[1]Sheet1!$B$6:$C$1010,2,FALSE())</f>
        <v>Arbres / Trees</v>
      </c>
      <c r="F23" s="0" t="s">
        <v>51</v>
      </c>
      <c r="G23" s="0" t="s">
        <v>19</v>
      </c>
      <c r="H23" s="5" t="n">
        <v>12</v>
      </c>
      <c r="I23" s="5" t="n">
        <f aca="false">PRODUCT(J23,H23)</f>
        <v>204</v>
      </c>
      <c r="J23" s="5" t="n">
        <v>17</v>
      </c>
      <c r="K23" s="5" t="n">
        <f aca="false">PRODUCT(L23,H23)</f>
        <v>0</v>
      </c>
      <c r="L23" s="5" t="n">
        <f aca="false">SUM(M23:P23)</f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/>
      <c r="R23" s="5"/>
      <c r="S23" s="5"/>
      <c r="AG23" s="2"/>
    </row>
    <row r="24" customFormat="false" ht="15" hidden="false" customHeight="true" outlineLevel="0" collapsed="false">
      <c r="A24" s="0" t="s">
        <v>20</v>
      </c>
      <c r="B24" s="0" t="s">
        <v>52</v>
      </c>
      <c r="C24" s="0" t="str">
        <f aca="false">VLOOKUP(B24,[1]Sheet1!$B$6:$C$1010,2,FALSE())</f>
        <v>Arbustes / shrubs</v>
      </c>
      <c r="F24" s="0" t="s">
        <v>53</v>
      </c>
      <c r="G24" s="0" t="s">
        <v>19</v>
      </c>
      <c r="H24" s="5" t="n">
        <v>12</v>
      </c>
      <c r="I24" s="5" t="n">
        <f aca="false">PRODUCT(J24,H24)</f>
        <v>24</v>
      </c>
      <c r="J24" s="5" t="n">
        <v>2</v>
      </c>
      <c r="K24" s="5" t="n">
        <f aca="false">PRODUCT(L24,H24)</f>
        <v>0</v>
      </c>
      <c r="L24" s="5" t="n">
        <f aca="false">SUM(M24:P24)</f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/>
      <c r="R24" s="5"/>
      <c r="S24" s="5"/>
      <c r="AG24" s="2"/>
    </row>
    <row r="25" customFormat="false" ht="15" hidden="false" customHeight="true" outlineLevel="0" collapsed="false">
      <c r="A25" s="0" t="s">
        <v>20</v>
      </c>
      <c r="B25" s="0" t="s">
        <v>54</v>
      </c>
      <c r="C25" s="0" t="str">
        <f aca="false">VLOOKUP(B25,[1]Sheet1!$B$6:$C$1010,2,FALSE())</f>
        <v>Arbres / Trees</v>
      </c>
      <c r="F25" s="0" t="s">
        <v>55</v>
      </c>
      <c r="G25" s="0" t="s">
        <v>19</v>
      </c>
      <c r="H25" s="5" t="n">
        <v>12</v>
      </c>
      <c r="I25" s="5" t="n">
        <f aca="false">PRODUCT(J25,H25)</f>
        <v>132</v>
      </c>
      <c r="J25" s="5" t="n">
        <v>11</v>
      </c>
      <c r="K25" s="5" t="n">
        <f aca="false">PRODUCT(L25,H25)</f>
        <v>0</v>
      </c>
      <c r="L25" s="5" t="n">
        <f aca="false">SUM(M25:P25)</f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/>
      <c r="R25" s="5"/>
      <c r="S25" s="5"/>
      <c r="AG25" s="2"/>
    </row>
    <row r="26" customFormat="false" ht="15" hidden="false" customHeight="true" outlineLevel="0" collapsed="false">
      <c r="A26" s="0" t="s">
        <v>20</v>
      </c>
      <c r="B26" s="0" t="s">
        <v>56</v>
      </c>
      <c r="C26" s="0" t="str">
        <f aca="false">VLOOKUP(B26,[1]Sheet1!$B$6:$C$1010,2,FALSE())</f>
        <v>Arbres / Trees</v>
      </c>
      <c r="F26" s="0" t="s">
        <v>57</v>
      </c>
      <c r="G26" s="0" t="s">
        <v>19</v>
      </c>
      <c r="H26" s="5" t="n">
        <v>12</v>
      </c>
      <c r="I26" s="5" t="n">
        <f aca="false">PRODUCT(J26,H26)</f>
        <v>144</v>
      </c>
      <c r="J26" s="5" t="n">
        <v>12</v>
      </c>
      <c r="K26" s="5" t="n">
        <f aca="false">PRODUCT(L26,H26)</f>
        <v>0</v>
      </c>
      <c r="L26" s="5" t="n">
        <f aca="false">SUM(M26:P26)</f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/>
      <c r="R26" s="5"/>
      <c r="S26" s="5"/>
      <c r="AG26" s="2"/>
    </row>
    <row r="27" customFormat="false" ht="15" hidden="false" customHeight="true" outlineLevel="0" collapsed="false">
      <c r="A27" s="0" t="s">
        <v>20</v>
      </c>
      <c r="B27" s="0" t="s">
        <v>58</v>
      </c>
      <c r="C27" s="0" t="str">
        <f aca="false">VLOOKUP(B27,[1]Sheet1!$B$6:$C$1010,2,FALSE())</f>
        <v>Arbres / Trees</v>
      </c>
      <c r="D27" s="0" t="str">
        <f aca="false">VLOOKUP(B27,[1]Sheet1!$B$7:$F$1010,3,FALSE())</f>
        <v>H</v>
      </c>
      <c r="F27" s="0" t="s">
        <v>59</v>
      </c>
      <c r="G27" s="0" t="s">
        <v>19</v>
      </c>
      <c r="H27" s="5" t="n">
        <v>12</v>
      </c>
      <c r="I27" s="5" t="n">
        <f aca="false">PRODUCT(J27,H27)</f>
        <v>972</v>
      </c>
      <c r="J27" s="5" t="n">
        <v>81</v>
      </c>
      <c r="K27" s="5" t="n">
        <f aca="false">PRODUCT(L27,H27)</f>
        <v>0</v>
      </c>
      <c r="L27" s="5" t="n">
        <f aca="false">SUM(M27:P27)</f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/>
      <c r="R27" s="5"/>
      <c r="S27" s="5"/>
      <c r="AG27" s="2"/>
    </row>
    <row r="28" customFormat="false" ht="15" hidden="false" customHeight="true" outlineLevel="0" collapsed="false">
      <c r="A28" s="0" t="s">
        <v>20</v>
      </c>
      <c r="B28" s="0" t="s">
        <v>60</v>
      </c>
      <c r="C28" s="0" t="str">
        <f aca="false">VLOOKUP(B28,[1]Sheet1!$B$6:$C$1010,2,FALSE())</f>
        <v>Arbres / Trees</v>
      </c>
      <c r="F28" s="0" t="s">
        <v>61</v>
      </c>
      <c r="G28" s="0" t="s">
        <v>19</v>
      </c>
      <c r="H28" s="5" t="n">
        <v>12</v>
      </c>
      <c r="I28" s="5" t="n">
        <f aca="false">PRODUCT(J28,H28)</f>
        <v>936</v>
      </c>
      <c r="J28" s="5" t="n">
        <v>78</v>
      </c>
      <c r="K28" s="5" t="n">
        <f aca="false">PRODUCT(L28,H28)</f>
        <v>0</v>
      </c>
      <c r="L28" s="5" t="n">
        <f aca="false">SUM(M28:P28)</f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/>
      <c r="R28" s="5"/>
      <c r="S28" s="5"/>
      <c r="AG28" s="2"/>
    </row>
    <row r="29" customFormat="false" ht="15" hidden="false" customHeight="true" outlineLevel="0" collapsed="false">
      <c r="A29" s="0" t="s">
        <v>20</v>
      </c>
      <c r="B29" s="0" t="s">
        <v>62</v>
      </c>
      <c r="C29" s="0" t="str">
        <f aca="false">VLOOKUP(B29,[1]Sheet1!$B$6:$C$1010,2,FALSE())</f>
        <v>Arbres / Trees</v>
      </c>
      <c r="F29" s="0" t="s">
        <v>63</v>
      </c>
      <c r="G29" s="0" t="s">
        <v>19</v>
      </c>
      <c r="H29" s="5" t="n">
        <v>12</v>
      </c>
      <c r="I29" s="5" t="n">
        <f aca="false">PRODUCT(J29,H29)</f>
        <v>348</v>
      </c>
      <c r="J29" s="5" t="n">
        <v>29</v>
      </c>
      <c r="K29" s="5" t="n">
        <f aca="false">PRODUCT(L29,H29)</f>
        <v>0</v>
      </c>
      <c r="L29" s="5" t="n">
        <f aca="false">SUM(M29:P29)</f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/>
      <c r="R29" s="5"/>
      <c r="S29" s="5"/>
      <c r="AG29" s="2"/>
    </row>
    <row r="30" customFormat="false" ht="15" hidden="false" customHeight="true" outlineLevel="0" collapsed="false">
      <c r="A30" s="0" t="s">
        <v>20</v>
      </c>
      <c r="B30" s="0" t="s">
        <v>64</v>
      </c>
      <c r="C30" s="0" t="str">
        <f aca="false">VLOOKUP(B30,[1]Sheet1!$B$6:$C$1010,2,FALSE())</f>
        <v>Arbres / Trees</v>
      </c>
      <c r="F30" s="0" t="s">
        <v>65</v>
      </c>
      <c r="G30" s="0" t="s">
        <v>19</v>
      </c>
      <c r="H30" s="5" t="n">
        <v>12</v>
      </c>
      <c r="I30" s="5" t="n">
        <f aca="false">PRODUCT(J30,H30)</f>
        <v>3840</v>
      </c>
      <c r="J30" s="5" t="n">
        <v>320</v>
      </c>
      <c r="K30" s="5" t="n">
        <f aca="false">PRODUCT(L30,H30)</f>
        <v>0</v>
      </c>
      <c r="L30" s="5" t="n">
        <f aca="false">SUM(M30:P30)</f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/>
      <c r="R30" s="5"/>
      <c r="S30" s="5"/>
      <c r="AG30" s="2"/>
    </row>
    <row r="31" customFormat="false" ht="15" hidden="false" customHeight="true" outlineLevel="0" collapsed="false">
      <c r="A31" s="0" t="s">
        <v>20</v>
      </c>
      <c r="B31" s="0" t="s">
        <v>66</v>
      </c>
      <c r="C31" s="0" t="str">
        <f aca="false">VLOOKUP(B31,[1]Sheet1!$B$6:$C$1010,2,FALSE())</f>
        <v>Arbres / Trees</v>
      </c>
      <c r="D31" s="0" t="str">
        <f aca="false">VLOOKUP(B31,[1]Sheet1!$B$7:$F$1010,3,FALSE())</f>
        <v>H</v>
      </c>
      <c r="F31" s="0" t="s">
        <v>67</v>
      </c>
      <c r="G31" s="0" t="s">
        <v>19</v>
      </c>
      <c r="H31" s="5" t="n">
        <v>12</v>
      </c>
      <c r="I31" s="5" t="n">
        <f aca="false">PRODUCT(J31,H31)</f>
        <v>5772</v>
      </c>
      <c r="J31" s="5" t="n">
        <v>481</v>
      </c>
      <c r="K31" s="5" t="n">
        <f aca="false">PRODUCT(L31,H31)</f>
        <v>0</v>
      </c>
      <c r="L31" s="5" t="n">
        <f aca="false">SUM(M31:P31)</f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/>
      <c r="R31" s="5"/>
      <c r="S31" s="5"/>
      <c r="AG31" s="2"/>
    </row>
    <row r="32" customFormat="false" ht="15" hidden="false" customHeight="true" outlineLevel="0" collapsed="false">
      <c r="A32" s="0" t="s">
        <v>20</v>
      </c>
      <c r="B32" s="0" t="s">
        <v>68</v>
      </c>
      <c r="C32" s="0" t="str">
        <f aca="false">VLOOKUP(B32,[1]Sheet1!$B$6:$C$1010,2,FALSE())</f>
        <v>Arbustes / shrubs</v>
      </c>
      <c r="F32" s="0" t="s">
        <v>69</v>
      </c>
      <c r="G32" s="0" t="s">
        <v>19</v>
      </c>
      <c r="H32" s="5" t="n">
        <v>12</v>
      </c>
      <c r="I32" s="5" t="n">
        <f aca="false">PRODUCT(J32,H32)</f>
        <v>120</v>
      </c>
      <c r="J32" s="5" t="n">
        <v>10</v>
      </c>
      <c r="K32" s="5" t="n">
        <f aca="false">PRODUCT(L32,H32)</f>
        <v>0</v>
      </c>
      <c r="L32" s="5" t="n">
        <f aca="false">SUM(M32:P32)</f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/>
      <c r="R32" s="5"/>
      <c r="S32" s="5"/>
      <c r="AG32" s="2"/>
    </row>
    <row r="33" customFormat="false" ht="15" hidden="false" customHeight="true" outlineLevel="0" collapsed="false">
      <c r="A33" s="0" t="s">
        <v>20</v>
      </c>
      <c r="B33" s="0" t="s">
        <v>70</v>
      </c>
      <c r="C33" s="0" t="str">
        <f aca="false">VLOOKUP(B33,[1]Sheet1!$B$6:$C$1010,2,FALSE())</f>
        <v>Arbres / Trees</v>
      </c>
      <c r="F33" s="0" t="s">
        <v>71</v>
      </c>
      <c r="G33" s="0" t="s">
        <v>19</v>
      </c>
      <c r="H33" s="5" t="n">
        <v>12</v>
      </c>
      <c r="I33" s="5" t="n">
        <f aca="false">PRODUCT(J33,H33)</f>
        <v>2316</v>
      </c>
      <c r="J33" s="5" t="n">
        <v>193</v>
      </c>
      <c r="K33" s="5" t="n">
        <f aca="false">PRODUCT(L33,H33)</f>
        <v>0</v>
      </c>
      <c r="L33" s="5" t="n">
        <f aca="false">SUM(M33:P33)</f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/>
      <c r="R33" s="5"/>
      <c r="S33" s="5"/>
      <c r="AG33" s="2"/>
    </row>
    <row r="34" customFormat="false" ht="15" hidden="false" customHeight="true" outlineLevel="0" collapsed="false">
      <c r="A34" s="0" t="s">
        <v>20</v>
      </c>
      <c r="B34" s="0" t="s">
        <v>72</v>
      </c>
      <c r="C34" s="0" t="str">
        <f aca="false">VLOOKUP(B34,[1]Sheet1!$B$6:$C$1010,2,FALSE())</f>
        <v>Arbres / Trees</v>
      </c>
      <c r="F34" s="0" t="s">
        <v>73</v>
      </c>
      <c r="G34" s="0" t="s">
        <v>19</v>
      </c>
      <c r="H34" s="5" t="n">
        <v>12</v>
      </c>
      <c r="I34" s="5" t="n">
        <f aca="false">PRODUCT(J34,H34)</f>
        <v>888</v>
      </c>
      <c r="J34" s="5" t="n">
        <v>74</v>
      </c>
      <c r="K34" s="5" t="n">
        <f aca="false">PRODUCT(L34,H34)</f>
        <v>0</v>
      </c>
      <c r="L34" s="5" t="n">
        <f aca="false">SUM(M34:P34)</f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/>
      <c r="R34" s="5"/>
      <c r="S34" s="5"/>
      <c r="AG34" s="2"/>
    </row>
    <row r="35" customFormat="false" ht="15" hidden="false" customHeight="true" outlineLevel="0" collapsed="false">
      <c r="A35" s="0" t="s">
        <v>20</v>
      </c>
      <c r="B35" s="0" t="s">
        <v>74</v>
      </c>
      <c r="C35" s="0" t="str">
        <f aca="false">VLOOKUP(B35,[1]Sheet1!$B$6:$C$1010,2,FALSE())</f>
        <v>Arbres / Trees</v>
      </c>
      <c r="F35" s="0" t="s">
        <v>75</v>
      </c>
      <c r="G35" s="0" t="s">
        <v>19</v>
      </c>
      <c r="H35" s="5" t="n">
        <v>12</v>
      </c>
      <c r="I35" s="5" t="n">
        <f aca="false">PRODUCT(J35,H35)</f>
        <v>1836</v>
      </c>
      <c r="J35" s="5" t="n">
        <v>153</v>
      </c>
      <c r="K35" s="5" t="n">
        <f aca="false">PRODUCT(L35,H35)</f>
        <v>0</v>
      </c>
      <c r="L35" s="5" t="n">
        <f aca="false">SUM(M35:P35)</f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/>
      <c r="R35" s="5"/>
      <c r="S35" s="5"/>
      <c r="AG35" s="2"/>
    </row>
    <row r="36" customFormat="false" ht="15" hidden="false" customHeight="true" outlineLevel="0" collapsed="false">
      <c r="A36" s="0" t="s">
        <v>20</v>
      </c>
      <c r="B36" s="0" t="s">
        <v>76</v>
      </c>
      <c r="C36" s="0" t="str">
        <f aca="false">VLOOKUP(B36,[1]Sheet1!$B$6:$C$1010,2,FALSE())</f>
        <v>Arbres / Trees</v>
      </c>
      <c r="D36" s="0" t="str">
        <f aca="false">VLOOKUP(B36,[1]Sheet1!$B$7:$F$1010,3,FALSE())</f>
        <v>H</v>
      </c>
      <c r="F36" s="0" t="s">
        <v>77</v>
      </c>
      <c r="G36" s="0" t="s">
        <v>19</v>
      </c>
      <c r="H36" s="5" t="n">
        <v>12</v>
      </c>
      <c r="I36" s="5" t="n">
        <f aca="false">PRODUCT(J36,H36)</f>
        <v>6504</v>
      </c>
      <c r="J36" s="5" t="n">
        <v>542</v>
      </c>
      <c r="K36" s="5" t="n">
        <f aca="false">PRODUCT(L36,H36)</f>
        <v>0</v>
      </c>
      <c r="L36" s="5" t="n">
        <f aca="false">SUM(M36:P36)</f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/>
      <c r="R36" s="5"/>
      <c r="S36" s="5"/>
      <c r="AG36" s="2"/>
    </row>
    <row r="37" customFormat="false" ht="15" hidden="false" customHeight="true" outlineLevel="0" collapsed="false">
      <c r="A37" s="0" t="s">
        <v>20</v>
      </c>
      <c r="B37" s="0" t="s">
        <v>78</v>
      </c>
      <c r="C37" s="0" t="str">
        <f aca="false">VLOOKUP(B37,[1]Sheet1!$B$6:$C$1010,2,FALSE())</f>
        <v>Arbres / Trees</v>
      </c>
      <c r="F37" s="0" t="s">
        <v>79</v>
      </c>
      <c r="G37" s="0" t="s">
        <v>19</v>
      </c>
      <c r="H37" s="5" t="n">
        <v>12</v>
      </c>
      <c r="I37" s="5" t="n">
        <f aca="false">PRODUCT(J37,H37)</f>
        <v>120</v>
      </c>
      <c r="J37" s="5" t="n">
        <v>10</v>
      </c>
      <c r="K37" s="5" t="n">
        <f aca="false">PRODUCT(L37,H37)</f>
        <v>0</v>
      </c>
      <c r="L37" s="5" t="n">
        <f aca="false">SUM(M37:P37)</f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/>
      <c r="R37" s="5"/>
      <c r="S37" s="5"/>
      <c r="AG37" s="2"/>
    </row>
    <row r="38" customFormat="false" ht="15" hidden="false" customHeight="true" outlineLevel="0" collapsed="false">
      <c r="A38" s="0" t="s">
        <v>20</v>
      </c>
      <c r="B38" s="0" t="s">
        <v>80</v>
      </c>
      <c r="C38" s="0" t="str">
        <f aca="false">VLOOKUP(B38,[1]Sheet1!$B$6:$C$1010,2,FALSE())</f>
        <v>Arbres / Trees</v>
      </c>
      <c r="F38" s="0" t="s">
        <v>81</v>
      </c>
      <c r="G38" s="0" t="s">
        <v>19</v>
      </c>
      <c r="H38" s="5" t="n">
        <v>12</v>
      </c>
      <c r="I38" s="5" t="n">
        <f aca="false">PRODUCT(J38,H38)</f>
        <v>108</v>
      </c>
      <c r="J38" s="5" t="n">
        <v>9</v>
      </c>
      <c r="K38" s="5" t="n">
        <f aca="false">PRODUCT(L38,H38)</f>
        <v>0</v>
      </c>
      <c r="L38" s="5" t="n">
        <f aca="false">SUM(M38:P38)</f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/>
      <c r="R38" s="5"/>
      <c r="S38" s="5"/>
      <c r="AG38" s="2"/>
    </row>
    <row r="39" customFormat="false" ht="15" hidden="false" customHeight="true" outlineLevel="0" collapsed="false">
      <c r="A39" s="0" t="s">
        <v>20</v>
      </c>
      <c r="B39" s="0" t="s">
        <v>82</v>
      </c>
      <c r="C39" s="0" t="str">
        <f aca="false">VLOOKUP(B39,[1]Sheet1!$B$6:$C$1010,2,FALSE())</f>
        <v>Arbres / Trees</v>
      </c>
      <c r="F39" s="0" t="s">
        <v>83</v>
      </c>
      <c r="G39" s="0" t="s">
        <v>19</v>
      </c>
      <c r="H39" s="5" t="n">
        <v>12</v>
      </c>
      <c r="I39" s="5" t="n">
        <f aca="false">PRODUCT(J39,H39)</f>
        <v>132</v>
      </c>
      <c r="J39" s="5" t="n">
        <v>11</v>
      </c>
      <c r="K39" s="5" t="n">
        <f aca="false">PRODUCT(L39,H39)</f>
        <v>0</v>
      </c>
      <c r="L39" s="5" t="n">
        <f aca="false">SUM(M39:P39)</f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/>
      <c r="R39" s="5"/>
      <c r="S39" s="5"/>
      <c r="AG39" s="2"/>
    </row>
    <row r="40" customFormat="false" ht="15" hidden="false" customHeight="true" outlineLevel="0" collapsed="false">
      <c r="A40" s="0" t="s">
        <v>20</v>
      </c>
      <c r="B40" s="0" t="s">
        <v>84</v>
      </c>
      <c r="C40" s="0" t="str">
        <f aca="false">VLOOKUP(B40,[1]Sheet1!$B$6:$C$1010,2,FALSE())</f>
        <v>Arbres / Trees</v>
      </c>
      <c r="F40" s="0" t="s">
        <v>85</v>
      </c>
      <c r="G40" s="0" t="s">
        <v>19</v>
      </c>
      <c r="H40" s="5" t="n">
        <v>12</v>
      </c>
      <c r="I40" s="5" t="n">
        <f aca="false">PRODUCT(J40,H40)</f>
        <v>84</v>
      </c>
      <c r="J40" s="5" t="n">
        <v>7</v>
      </c>
      <c r="K40" s="5" t="n">
        <f aca="false">PRODUCT(L40,H40)</f>
        <v>0</v>
      </c>
      <c r="L40" s="5" t="n">
        <f aca="false">SUM(M40:P40)</f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/>
      <c r="R40" s="5"/>
      <c r="S40" s="5"/>
      <c r="AG40" s="2"/>
    </row>
    <row r="41" customFormat="false" ht="15" hidden="false" customHeight="true" outlineLevel="0" collapsed="false">
      <c r="A41" s="0" t="s">
        <v>20</v>
      </c>
      <c r="B41" s="0" t="s">
        <v>86</v>
      </c>
      <c r="C41" s="0" t="str">
        <f aca="false">VLOOKUP(B41,[1]Sheet1!$B$6:$C$1010,2,FALSE())</f>
        <v>Arbres / Trees</v>
      </c>
      <c r="F41" s="0" t="s">
        <v>87</v>
      </c>
      <c r="G41" s="0" t="s">
        <v>19</v>
      </c>
      <c r="H41" s="5" t="n">
        <v>12</v>
      </c>
      <c r="I41" s="5" t="n">
        <f aca="false">PRODUCT(J41,H41)</f>
        <v>228</v>
      </c>
      <c r="J41" s="5" t="n">
        <v>19</v>
      </c>
      <c r="K41" s="5" t="n">
        <f aca="false">PRODUCT(L41,H41)</f>
        <v>0</v>
      </c>
      <c r="L41" s="5" t="n">
        <f aca="false">SUM(M41:P41)</f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/>
      <c r="R41" s="5"/>
      <c r="S41" s="5"/>
      <c r="AG41" s="2"/>
    </row>
    <row r="42" customFormat="false" ht="15" hidden="false" customHeight="true" outlineLevel="0" collapsed="false">
      <c r="A42" s="0" t="s">
        <v>20</v>
      </c>
      <c r="B42" s="0" t="s">
        <v>88</v>
      </c>
      <c r="C42" s="0" t="str">
        <f aca="false">VLOOKUP(B42,[1]Sheet1!$B$6:$C$1010,2,FALSE())</f>
        <v>Arbustes / shrubs</v>
      </c>
      <c r="F42" s="0" t="s">
        <v>89</v>
      </c>
      <c r="G42" s="0" t="s">
        <v>19</v>
      </c>
      <c r="H42" s="5" t="n">
        <v>12</v>
      </c>
      <c r="I42" s="5" t="n">
        <f aca="false">PRODUCT(J42,H42)</f>
        <v>72</v>
      </c>
      <c r="J42" s="5" t="n">
        <v>6</v>
      </c>
      <c r="K42" s="5" t="n">
        <f aca="false">PRODUCT(L42,H42)</f>
        <v>0</v>
      </c>
      <c r="L42" s="5" t="n">
        <f aca="false">SUM(M42:P42)</f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/>
      <c r="R42" s="5"/>
      <c r="S42" s="5"/>
      <c r="AG42" s="2"/>
    </row>
    <row r="43" customFormat="false" ht="15" hidden="false" customHeight="true" outlineLevel="0" collapsed="false">
      <c r="A43" s="0" t="s">
        <v>20</v>
      </c>
      <c r="B43" s="0" t="s">
        <v>90</v>
      </c>
      <c r="C43" s="0" t="str">
        <f aca="false">VLOOKUP(B43,[1]Sheet1!$B$6:$C$1010,2,FALSE())</f>
        <v>Arbres / Trees</v>
      </c>
      <c r="F43" s="0" t="s">
        <v>91</v>
      </c>
      <c r="G43" s="0" t="s">
        <v>19</v>
      </c>
      <c r="H43" s="5" t="n">
        <v>12</v>
      </c>
      <c r="I43" s="5" t="n">
        <f aca="false">PRODUCT(J43,H43)</f>
        <v>264</v>
      </c>
      <c r="J43" s="5" t="n">
        <v>22</v>
      </c>
      <c r="K43" s="5" t="n">
        <f aca="false">PRODUCT(L43,H43)</f>
        <v>0</v>
      </c>
      <c r="L43" s="5" t="n">
        <f aca="false">SUM(M43:P43)</f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/>
      <c r="R43" s="5"/>
      <c r="S43" s="5"/>
      <c r="AG43" s="2"/>
    </row>
    <row r="44" customFormat="false" ht="15" hidden="false" customHeight="true" outlineLevel="0" collapsed="false">
      <c r="A44" s="0" t="s">
        <v>20</v>
      </c>
      <c r="B44" s="0" t="s">
        <v>92</v>
      </c>
      <c r="C44" s="0" t="str">
        <f aca="false">VLOOKUP(B44,[1]Sheet1!$B$6:$C$1010,2,FALSE())</f>
        <v>Arbres / Trees</v>
      </c>
      <c r="D44" s="0" t="str">
        <f aca="false">VLOOKUP(B44,[1]Sheet1!$B$7:$F$1010,3,FALSE())</f>
        <v>H</v>
      </c>
      <c r="F44" s="0" t="s">
        <v>93</v>
      </c>
      <c r="G44" s="0" t="s">
        <v>19</v>
      </c>
      <c r="H44" s="5" t="n">
        <v>12</v>
      </c>
      <c r="I44" s="5" t="n">
        <f aca="false">PRODUCT(J44,H44)</f>
        <v>1284</v>
      </c>
      <c r="J44" s="5" t="n">
        <v>107</v>
      </c>
      <c r="K44" s="5" t="n">
        <f aca="false">PRODUCT(L44,H44)</f>
        <v>0</v>
      </c>
      <c r="L44" s="5" t="n">
        <f aca="false">SUM(M44:P44)</f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/>
      <c r="R44" s="5"/>
      <c r="S44" s="5"/>
      <c r="AG44" s="2"/>
    </row>
    <row r="45" customFormat="false" ht="15" hidden="false" customHeight="true" outlineLevel="0" collapsed="false">
      <c r="A45" s="0" t="s">
        <v>20</v>
      </c>
      <c r="B45" s="0" t="s">
        <v>94</v>
      </c>
      <c r="C45" s="0" t="str">
        <f aca="false">VLOOKUP(B45,[1]Sheet1!$B$6:$C$1010,2,FALSE())</f>
        <v>Arbres / Trees</v>
      </c>
      <c r="F45" s="0" t="s">
        <v>95</v>
      </c>
      <c r="G45" s="0" t="s">
        <v>19</v>
      </c>
      <c r="H45" s="5" t="n">
        <v>12</v>
      </c>
      <c r="I45" s="5" t="n">
        <f aca="false">PRODUCT(J45,H45)</f>
        <v>48</v>
      </c>
      <c r="J45" s="5" t="n">
        <v>4</v>
      </c>
      <c r="K45" s="5" t="n">
        <f aca="false">PRODUCT(L45,H45)</f>
        <v>0</v>
      </c>
      <c r="L45" s="5" t="n">
        <f aca="false">SUM(M45:P45)</f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/>
      <c r="R45" s="5"/>
      <c r="S45" s="5"/>
      <c r="AG45" s="2"/>
    </row>
    <row r="46" customFormat="false" ht="15" hidden="false" customHeight="true" outlineLevel="0" collapsed="false">
      <c r="A46" s="0" t="s">
        <v>20</v>
      </c>
      <c r="B46" s="0" t="s">
        <v>96</v>
      </c>
      <c r="C46" s="0" t="str">
        <f aca="false">VLOOKUP(B46,[1]Sheet1!$B$6:$C$1010,2,FALSE())</f>
        <v>Arbres / Trees</v>
      </c>
      <c r="F46" s="0" t="s">
        <v>97</v>
      </c>
      <c r="G46" s="0" t="s">
        <v>19</v>
      </c>
      <c r="H46" s="5" t="n">
        <v>12</v>
      </c>
      <c r="I46" s="5" t="n">
        <f aca="false">PRODUCT(J46,H46)</f>
        <v>120</v>
      </c>
      <c r="J46" s="5" t="n">
        <v>10</v>
      </c>
      <c r="K46" s="5" t="n">
        <f aca="false">PRODUCT(L46,H46)</f>
        <v>0</v>
      </c>
      <c r="L46" s="5" t="n">
        <f aca="false">SUM(M46:P46)</f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/>
      <c r="R46" s="5"/>
      <c r="S46" s="5"/>
      <c r="AG46" s="2"/>
    </row>
    <row r="47" customFormat="false" ht="15" hidden="false" customHeight="true" outlineLevel="0" collapsed="false">
      <c r="A47" s="0" t="s">
        <v>20</v>
      </c>
      <c r="B47" s="0" t="s">
        <v>98</v>
      </c>
      <c r="C47" s="0" t="str">
        <f aca="false">VLOOKUP(B47,[1]Sheet1!$B$6:$C$1010,2,FALSE())</f>
        <v>Arbres / Trees</v>
      </c>
      <c r="F47" s="0" t="s">
        <v>99</v>
      </c>
      <c r="G47" s="0" t="s">
        <v>19</v>
      </c>
      <c r="H47" s="5" t="n">
        <v>12</v>
      </c>
      <c r="I47" s="5" t="n">
        <f aca="false">PRODUCT(J47,H47)</f>
        <v>96</v>
      </c>
      <c r="J47" s="5" t="n">
        <v>8</v>
      </c>
      <c r="K47" s="5" t="n">
        <f aca="false">PRODUCT(L47,H47)</f>
        <v>0</v>
      </c>
      <c r="L47" s="5" t="n">
        <f aca="false">SUM(M47:P47)</f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/>
      <c r="R47" s="5"/>
      <c r="S47" s="5"/>
      <c r="AG47" s="2"/>
    </row>
    <row r="48" customFormat="false" ht="15" hidden="false" customHeight="true" outlineLevel="0" collapsed="false">
      <c r="A48" s="0" t="s">
        <v>20</v>
      </c>
      <c r="B48" s="0" t="s">
        <v>100</v>
      </c>
      <c r="C48" s="0" t="str">
        <f aca="false">VLOOKUP(B48,[1]Sheet1!$B$6:$C$1010,2,FALSE())</f>
        <v>Arbres / Trees</v>
      </c>
      <c r="F48" s="0" t="s">
        <v>101</v>
      </c>
      <c r="G48" s="0" t="s">
        <v>19</v>
      </c>
      <c r="H48" s="5" t="n">
        <v>12</v>
      </c>
      <c r="I48" s="5" t="n">
        <f aca="false">PRODUCT(J48,H48)</f>
        <v>60</v>
      </c>
      <c r="J48" s="5" t="n">
        <v>5</v>
      </c>
      <c r="K48" s="5" t="n">
        <f aca="false">PRODUCT(L48,H48)</f>
        <v>0</v>
      </c>
      <c r="L48" s="5" t="n">
        <f aca="false">SUM(M48:P48)</f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/>
      <c r="R48" s="5"/>
      <c r="S48" s="5"/>
      <c r="AG48" s="2"/>
    </row>
    <row r="49" customFormat="false" ht="15" hidden="false" customHeight="true" outlineLevel="0" collapsed="false">
      <c r="A49" s="0" t="s">
        <v>20</v>
      </c>
      <c r="B49" s="0" t="s">
        <v>102</v>
      </c>
      <c r="C49" s="0" t="str">
        <f aca="false">VLOOKUP(B49,[1]Sheet1!$B$6:$C$1010,2,FALSE())</f>
        <v>Arbres / Trees</v>
      </c>
      <c r="F49" s="0" t="s">
        <v>103</v>
      </c>
      <c r="G49" s="0" t="s">
        <v>19</v>
      </c>
      <c r="H49" s="5" t="n">
        <v>12</v>
      </c>
      <c r="I49" s="5" t="n">
        <f aca="false">PRODUCT(J49,H49)</f>
        <v>132</v>
      </c>
      <c r="J49" s="5" t="n">
        <v>11</v>
      </c>
      <c r="K49" s="5" t="n">
        <f aca="false">PRODUCT(L49,H49)</f>
        <v>0</v>
      </c>
      <c r="L49" s="5" t="n">
        <f aca="false">SUM(M49:P49)</f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/>
      <c r="R49" s="5"/>
      <c r="S49" s="5"/>
      <c r="AG49" s="2"/>
    </row>
    <row r="50" customFormat="false" ht="15" hidden="false" customHeight="true" outlineLevel="0" collapsed="false">
      <c r="A50" s="0" t="s">
        <v>20</v>
      </c>
      <c r="B50" s="0" t="s">
        <v>104</v>
      </c>
      <c r="C50" s="0" t="str">
        <f aca="false">VLOOKUP(B50,[1]Sheet1!$B$6:$C$1010,2,FALSE())</f>
        <v>Arbres / Trees</v>
      </c>
      <c r="F50" s="0" t="s">
        <v>105</v>
      </c>
      <c r="G50" s="0" t="s">
        <v>19</v>
      </c>
      <c r="H50" s="5" t="n">
        <v>12</v>
      </c>
      <c r="I50" s="5" t="n">
        <f aca="false">PRODUCT(J50,H50)</f>
        <v>132</v>
      </c>
      <c r="J50" s="5" t="n">
        <v>11</v>
      </c>
      <c r="K50" s="5" t="n">
        <f aca="false">PRODUCT(L50,H50)</f>
        <v>0</v>
      </c>
      <c r="L50" s="5" t="n">
        <f aca="false">SUM(M50:P50)</f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/>
      <c r="R50" s="5"/>
      <c r="S50" s="5"/>
      <c r="AG50" s="2"/>
    </row>
    <row r="51" customFormat="false" ht="15" hidden="false" customHeight="true" outlineLevel="0" collapsed="false">
      <c r="A51" s="0" t="s">
        <v>20</v>
      </c>
      <c r="B51" s="0" t="s">
        <v>106</v>
      </c>
      <c r="C51" s="0" t="str">
        <f aca="false">VLOOKUP(B51,[1]Sheet1!$B$6:$C$1010,2,FALSE())</f>
        <v>Arbres / Trees</v>
      </c>
      <c r="F51" s="0" t="s">
        <v>107</v>
      </c>
      <c r="G51" s="0" t="s">
        <v>19</v>
      </c>
      <c r="H51" s="5" t="n">
        <v>12</v>
      </c>
      <c r="I51" s="5" t="n">
        <f aca="false">PRODUCT(J51,H51)</f>
        <v>456</v>
      </c>
      <c r="J51" s="5" t="n">
        <v>38</v>
      </c>
      <c r="K51" s="5" t="n">
        <f aca="false">PRODUCT(L51,H51)</f>
        <v>0</v>
      </c>
      <c r="L51" s="5" t="n">
        <f aca="false">SUM(M51:P51)</f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/>
      <c r="R51" s="5"/>
      <c r="S51" s="5"/>
      <c r="AG51" s="2"/>
    </row>
    <row r="52" customFormat="false" ht="15" hidden="false" customHeight="true" outlineLevel="0" collapsed="false">
      <c r="A52" s="0" t="s">
        <v>20</v>
      </c>
      <c r="B52" s="0" t="s">
        <v>108</v>
      </c>
      <c r="C52" s="0" t="str">
        <f aca="false">VLOOKUP(B52,[1]Sheet1!$B$6:$C$1010,2,FALSE())</f>
        <v>Arbustes / shrubs</v>
      </c>
      <c r="F52" s="0" t="s">
        <v>109</v>
      </c>
      <c r="G52" s="0" t="s">
        <v>19</v>
      </c>
      <c r="H52" s="5" t="n">
        <v>12</v>
      </c>
      <c r="I52" s="5" t="n">
        <f aca="false">PRODUCT(J52,H52)</f>
        <v>24</v>
      </c>
      <c r="J52" s="5" t="n">
        <v>2</v>
      </c>
      <c r="K52" s="5" t="n">
        <f aca="false">PRODUCT(L52,H52)</f>
        <v>0</v>
      </c>
      <c r="L52" s="5" t="n">
        <f aca="false">SUM(M52:P52)</f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/>
      <c r="R52" s="5"/>
      <c r="S52" s="5"/>
      <c r="AG52" s="2"/>
    </row>
    <row r="53" customFormat="false" ht="15" hidden="false" customHeight="true" outlineLevel="0" collapsed="false">
      <c r="A53" s="0" t="s">
        <v>20</v>
      </c>
      <c r="B53" s="0" t="s">
        <v>110</v>
      </c>
      <c r="C53" s="0" t="str">
        <f aca="false">VLOOKUP(B53,[1]Sheet1!$B$6:$C$1010,2,FALSE())</f>
        <v>Arbres / Trees</v>
      </c>
      <c r="F53" s="0" t="s">
        <v>111</v>
      </c>
      <c r="G53" s="0" t="s">
        <v>19</v>
      </c>
      <c r="H53" s="5" t="n">
        <v>12</v>
      </c>
      <c r="I53" s="5" t="n">
        <f aca="false">PRODUCT(J53,H53)</f>
        <v>192</v>
      </c>
      <c r="J53" s="5" t="n">
        <v>16</v>
      </c>
      <c r="K53" s="5" t="n">
        <f aca="false">PRODUCT(L53,H53)</f>
        <v>0</v>
      </c>
      <c r="L53" s="5" t="n">
        <f aca="false">SUM(M53:P53)</f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/>
      <c r="R53" s="5"/>
      <c r="S53" s="5"/>
      <c r="AG53" s="2"/>
    </row>
    <row r="54" customFormat="false" ht="15" hidden="false" customHeight="true" outlineLevel="0" collapsed="false">
      <c r="A54" s="0" t="s">
        <v>20</v>
      </c>
      <c r="B54" s="0" t="s">
        <v>112</v>
      </c>
      <c r="C54" s="0" t="str">
        <f aca="false">VLOOKUP(B54,[1]Sheet1!$B$6:$C$1010,2,FALSE())</f>
        <v>Arbres / Trees</v>
      </c>
      <c r="F54" s="0" t="s">
        <v>113</v>
      </c>
      <c r="G54" s="0" t="s">
        <v>19</v>
      </c>
      <c r="H54" s="5" t="n">
        <v>12</v>
      </c>
      <c r="I54" s="5" t="n">
        <f aca="false">PRODUCT(J54,H54)</f>
        <v>48</v>
      </c>
      <c r="J54" s="5" t="n">
        <v>4</v>
      </c>
      <c r="K54" s="5" t="n">
        <f aca="false">PRODUCT(L54,H54)</f>
        <v>0</v>
      </c>
      <c r="L54" s="5" t="n">
        <f aca="false">SUM(M54:P54)</f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/>
      <c r="R54" s="5"/>
      <c r="S54" s="5"/>
      <c r="AG54" s="2"/>
    </row>
    <row r="55" customFormat="false" ht="15" hidden="false" customHeight="true" outlineLevel="0" collapsed="false">
      <c r="A55" s="0" t="s">
        <v>20</v>
      </c>
      <c r="B55" s="0" t="s">
        <v>114</v>
      </c>
      <c r="C55" s="0" t="str">
        <f aca="false">VLOOKUP(B55,[1]Sheet1!$B$6:$C$1010,2,FALSE())</f>
        <v>Arbres / Trees</v>
      </c>
      <c r="D55" s="0" t="str">
        <f aca="false">VLOOKUP(B55,[1]Sheet1!$B$7:$F$1010,3,FALSE())</f>
        <v>H</v>
      </c>
      <c r="F55" s="0" t="s">
        <v>115</v>
      </c>
      <c r="G55" s="0" t="s">
        <v>19</v>
      </c>
      <c r="H55" s="5" t="n">
        <v>12</v>
      </c>
      <c r="I55" s="5" t="n">
        <f aca="false">PRODUCT(J55,H55)</f>
        <v>2688</v>
      </c>
      <c r="J55" s="5" t="n">
        <v>224</v>
      </c>
      <c r="K55" s="5" t="n">
        <f aca="false">PRODUCT(L55,H55)</f>
        <v>0</v>
      </c>
      <c r="L55" s="5" t="n">
        <f aca="false">SUM(M55:P55)</f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/>
      <c r="R55" s="5"/>
      <c r="S55" s="5"/>
      <c r="AG55" s="2"/>
    </row>
    <row r="56" customFormat="false" ht="15" hidden="false" customHeight="true" outlineLevel="0" collapsed="false">
      <c r="A56" s="0" t="s">
        <v>20</v>
      </c>
      <c r="B56" s="0" t="s">
        <v>116</v>
      </c>
      <c r="C56" s="0" t="str">
        <f aca="false">VLOOKUP(B56,[1]Sheet1!$B$6:$C$1010,2,FALSE())</f>
        <v>Arbres / Trees</v>
      </c>
      <c r="F56" s="0" t="s">
        <v>117</v>
      </c>
      <c r="G56" s="0" t="s">
        <v>19</v>
      </c>
      <c r="H56" s="5" t="n">
        <v>12</v>
      </c>
      <c r="I56" s="5" t="n">
        <f aca="false">PRODUCT(J56,H56)</f>
        <v>180</v>
      </c>
      <c r="J56" s="5" t="n">
        <v>15</v>
      </c>
      <c r="K56" s="5" t="n">
        <f aca="false">PRODUCT(L56,H56)</f>
        <v>0</v>
      </c>
      <c r="L56" s="5" t="n">
        <f aca="false">SUM(M56:P56)</f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/>
      <c r="R56" s="5"/>
      <c r="S56" s="5"/>
      <c r="AG56" s="2"/>
    </row>
    <row r="57" customFormat="false" ht="15" hidden="false" customHeight="true" outlineLevel="0" collapsed="false">
      <c r="A57" s="0" t="s">
        <v>20</v>
      </c>
      <c r="B57" s="0" t="s">
        <v>118</v>
      </c>
      <c r="C57" s="0" t="str">
        <f aca="false">VLOOKUP(B57,[1]Sheet1!$B$6:$C$1010,2,FALSE())</f>
        <v>Arbres / Trees</v>
      </c>
      <c r="F57" s="0" t="s">
        <v>119</v>
      </c>
      <c r="G57" s="0" t="s">
        <v>19</v>
      </c>
      <c r="H57" s="5" t="n">
        <v>12</v>
      </c>
      <c r="I57" s="5" t="n">
        <f aca="false">PRODUCT(J57,H57)</f>
        <v>48</v>
      </c>
      <c r="J57" s="5" t="n">
        <v>4</v>
      </c>
      <c r="K57" s="5" t="n">
        <f aca="false">PRODUCT(L57,H57)</f>
        <v>0</v>
      </c>
      <c r="L57" s="5" t="n">
        <f aca="false">SUM(M57:P57)</f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/>
      <c r="R57" s="5"/>
      <c r="S57" s="5"/>
      <c r="AG57" s="2"/>
    </row>
    <row r="58" customFormat="false" ht="15" hidden="false" customHeight="true" outlineLevel="0" collapsed="false">
      <c r="A58" s="0" t="s">
        <v>20</v>
      </c>
      <c r="B58" s="0" t="s">
        <v>120</v>
      </c>
      <c r="C58" s="0" t="str">
        <f aca="false">VLOOKUP(B58,[1]Sheet1!$B$6:$C$1010,2,FALSE())</f>
        <v>Arbustes / shrubs</v>
      </c>
      <c r="F58" s="0" t="s">
        <v>121</v>
      </c>
      <c r="G58" s="0" t="s">
        <v>19</v>
      </c>
      <c r="H58" s="5" t="n">
        <v>12</v>
      </c>
      <c r="I58" s="5" t="n">
        <f aca="false">PRODUCT(J58,H58)</f>
        <v>36</v>
      </c>
      <c r="J58" s="5" t="n">
        <v>3</v>
      </c>
      <c r="K58" s="5" t="n">
        <f aca="false">PRODUCT(L58,H58)</f>
        <v>0</v>
      </c>
      <c r="L58" s="5" t="n">
        <f aca="false">SUM(M58:P58)</f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/>
      <c r="R58" s="5"/>
      <c r="S58" s="5"/>
      <c r="AG58" s="2"/>
    </row>
    <row r="59" customFormat="false" ht="15" hidden="false" customHeight="true" outlineLevel="0" collapsed="false">
      <c r="A59" s="0" t="s">
        <v>20</v>
      </c>
      <c r="B59" s="0" t="s">
        <v>122</v>
      </c>
      <c r="C59" s="0" t="str">
        <f aca="false">VLOOKUP(B59,[1]Sheet1!$B$6:$C$1010,2,FALSE())</f>
        <v>Arbres / Trees</v>
      </c>
      <c r="F59" s="0" t="s">
        <v>123</v>
      </c>
      <c r="G59" s="0" t="s">
        <v>19</v>
      </c>
      <c r="H59" s="5" t="n">
        <v>12</v>
      </c>
      <c r="I59" s="5" t="n">
        <f aca="false">PRODUCT(J59,H59)</f>
        <v>204</v>
      </c>
      <c r="J59" s="5" t="n">
        <v>17</v>
      </c>
      <c r="K59" s="5" t="n">
        <f aca="false">PRODUCT(L59,H59)</f>
        <v>0</v>
      </c>
      <c r="L59" s="5" t="n">
        <f aca="false">SUM(M59:P59)</f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/>
      <c r="R59" s="5"/>
      <c r="S59" s="5"/>
      <c r="AG59" s="2"/>
    </row>
    <row r="60" customFormat="false" ht="15" hidden="false" customHeight="true" outlineLevel="0" collapsed="false">
      <c r="A60" s="0" t="s">
        <v>20</v>
      </c>
      <c r="B60" s="0" t="s">
        <v>124</v>
      </c>
      <c r="C60" s="0" t="str">
        <f aca="false">VLOOKUP(B60,[1]Sheet1!$B$6:$C$1010,2,FALSE())</f>
        <v>Arbres / Trees</v>
      </c>
      <c r="F60" s="0" t="s">
        <v>125</v>
      </c>
      <c r="G60" s="0" t="s">
        <v>19</v>
      </c>
      <c r="H60" s="5" t="n">
        <v>12</v>
      </c>
      <c r="I60" s="5" t="n">
        <f aca="false">PRODUCT(J60,H60)</f>
        <v>228</v>
      </c>
      <c r="J60" s="5" t="n">
        <v>19</v>
      </c>
      <c r="K60" s="5" t="n">
        <f aca="false">PRODUCT(L60,H60)</f>
        <v>0</v>
      </c>
      <c r="L60" s="5" t="n">
        <f aca="false">SUM(M60:P60)</f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/>
      <c r="R60" s="5"/>
      <c r="S60" s="5"/>
      <c r="AG60" s="2"/>
    </row>
    <row r="61" customFormat="false" ht="15" hidden="false" customHeight="true" outlineLevel="0" collapsed="false">
      <c r="A61" s="0" t="s">
        <v>20</v>
      </c>
      <c r="B61" s="0" t="s">
        <v>126</v>
      </c>
      <c r="C61" s="0" t="str">
        <f aca="false">VLOOKUP(B61,[1]Sheet1!$B$6:$C$1010,2,FALSE())</f>
        <v>Arbres / Trees</v>
      </c>
      <c r="F61" s="0" t="s">
        <v>127</v>
      </c>
      <c r="G61" s="0" t="s">
        <v>19</v>
      </c>
      <c r="H61" s="5" t="n">
        <v>12</v>
      </c>
      <c r="I61" s="5" t="n">
        <f aca="false">PRODUCT(J61,H61)</f>
        <v>192</v>
      </c>
      <c r="J61" s="5" t="n">
        <v>16</v>
      </c>
      <c r="K61" s="5" t="n">
        <f aca="false">PRODUCT(L61,H61)</f>
        <v>0</v>
      </c>
      <c r="L61" s="5" t="n">
        <f aca="false">SUM(M61:P61)</f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/>
      <c r="R61" s="5"/>
      <c r="S61" s="5"/>
      <c r="AG61" s="2"/>
    </row>
    <row r="62" customFormat="false" ht="15" hidden="false" customHeight="true" outlineLevel="0" collapsed="false">
      <c r="A62" s="0" t="s">
        <v>20</v>
      </c>
      <c r="B62" s="0" t="s">
        <v>128</v>
      </c>
      <c r="C62" s="0" t="str">
        <f aca="false">VLOOKUP(B62,[1]Sheet1!$B$6:$C$1010,2,FALSE())</f>
        <v>Arbres / Trees</v>
      </c>
      <c r="F62" s="0" t="s">
        <v>129</v>
      </c>
      <c r="G62" s="0" t="s">
        <v>19</v>
      </c>
      <c r="H62" s="5" t="n">
        <v>12</v>
      </c>
      <c r="I62" s="5" t="n">
        <f aca="false">PRODUCT(J62,H62)</f>
        <v>492</v>
      </c>
      <c r="J62" s="5" t="n">
        <v>41</v>
      </c>
      <c r="K62" s="5" t="n">
        <f aca="false">PRODUCT(L62,H62)</f>
        <v>0</v>
      </c>
      <c r="L62" s="5" t="n">
        <f aca="false">SUM(M62:P62)</f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/>
      <c r="R62" s="5"/>
      <c r="S62" s="5"/>
      <c r="AG62" s="2"/>
    </row>
    <row r="63" customFormat="false" ht="15" hidden="false" customHeight="true" outlineLevel="0" collapsed="false">
      <c r="A63" s="0" t="s">
        <v>20</v>
      </c>
      <c r="B63" s="0" t="s">
        <v>130</v>
      </c>
      <c r="C63" s="0" t="str">
        <f aca="false">VLOOKUP(B63,[1]Sheet1!$B$6:$C$1010,2,FALSE())</f>
        <v>Arbres / Trees</v>
      </c>
      <c r="F63" s="0" t="s">
        <v>131</v>
      </c>
      <c r="G63" s="0" t="s">
        <v>19</v>
      </c>
      <c r="H63" s="5" t="n">
        <v>12</v>
      </c>
      <c r="I63" s="5" t="n">
        <f aca="false">PRODUCT(J63,H63)</f>
        <v>684</v>
      </c>
      <c r="J63" s="5" t="n">
        <v>57</v>
      </c>
      <c r="K63" s="5" t="n">
        <f aca="false">PRODUCT(L63,H63)</f>
        <v>0</v>
      </c>
      <c r="L63" s="5" t="n">
        <f aca="false">SUM(M63:P63)</f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/>
      <c r="R63" s="5"/>
      <c r="S63" s="5"/>
      <c r="AG63" s="2"/>
    </row>
    <row r="64" customFormat="false" ht="15" hidden="false" customHeight="true" outlineLevel="0" collapsed="false">
      <c r="A64" s="0" t="s">
        <v>20</v>
      </c>
      <c r="B64" s="0" t="s">
        <v>132</v>
      </c>
      <c r="C64" s="0" t="str">
        <f aca="false">VLOOKUP(B64,[1]Sheet1!$B$6:$C$1010,2,FALSE())</f>
        <v>Arbres / Trees</v>
      </c>
      <c r="F64" s="0" t="s">
        <v>133</v>
      </c>
      <c r="G64" s="0" t="s">
        <v>19</v>
      </c>
      <c r="H64" s="5" t="n">
        <v>12</v>
      </c>
      <c r="I64" s="5" t="n">
        <f aca="false">PRODUCT(J64,H64)</f>
        <v>756</v>
      </c>
      <c r="J64" s="5" t="n">
        <v>63</v>
      </c>
      <c r="K64" s="5" t="n">
        <f aca="false">PRODUCT(L64,H64)</f>
        <v>0</v>
      </c>
      <c r="L64" s="5" t="n">
        <f aca="false">SUM(M64:P64)</f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/>
      <c r="R64" s="5"/>
      <c r="S64" s="5"/>
      <c r="AG64" s="2"/>
    </row>
    <row r="65" customFormat="false" ht="15" hidden="false" customHeight="true" outlineLevel="0" collapsed="false">
      <c r="A65" s="0" t="s">
        <v>20</v>
      </c>
      <c r="B65" s="0" t="s">
        <v>134</v>
      </c>
      <c r="C65" s="0" t="str">
        <f aca="false">VLOOKUP(B65,[1]Sheet1!$B$6:$C$1010,2,FALSE())</f>
        <v>Arbres / Trees</v>
      </c>
      <c r="F65" s="0" t="s">
        <v>135</v>
      </c>
      <c r="G65" s="0" t="s">
        <v>19</v>
      </c>
      <c r="H65" s="5" t="n">
        <v>12</v>
      </c>
      <c r="I65" s="5" t="n">
        <f aca="false">PRODUCT(J65,H65)</f>
        <v>108</v>
      </c>
      <c r="J65" s="5" t="n">
        <v>9</v>
      </c>
      <c r="K65" s="5" t="n">
        <f aca="false">PRODUCT(L65,H65)</f>
        <v>0</v>
      </c>
      <c r="L65" s="5" t="n">
        <f aca="false">SUM(M65:P65)</f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/>
      <c r="R65" s="5"/>
      <c r="S65" s="5"/>
      <c r="AG65" s="2"/>
    </row>
    <row r="66" customFormat="false" ht="15" hidden="false" customHeight="true" outlineLevel="0" collapsed="false">
      <c r="A66" s="0" t="s">
        <v>20</v>
      </c>
      <c r="B66" s="0" t="s">
        <v>136</v>
      </c>
      <c r="C66" s="0" t="str">
        <f aca="false">VLOOKUP(B66,[1]Sheet1!$B$6:$C$1010,2,FALSE())</f>
        <v>Arbres / Trees</v>
      </c>
      <c r="F66" s="0" t="s">
        <v>137</v>
      </c>
      <c r="G66" s="0" t="s">
        <v>19</v>
      </c>
      <c r="H66" s="5" t="n">
        <v>12</v>
      </c>
      <c r="I66" s="5" t="n">
        <f aca="false">PRODUCT(J66,H66)</f>
        <v>1032</v>
      </c>
      <c r="J66" s="5" t="n">
        <v>86</v>
      </c>
      <c r="K66" s="5" t="n">
        <f aca="false">PRODUCT(L66,H66)</f>
        <v>0</v>
      </c>
      <c r="L66" s="5" t="n">
        <f aca="false">SUM(M66:P66)</f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/>
      <c r="R66" s="5"/>
      <c r="S66" s="5"/>
      <c r="AG66" s="2"/>
    </row>
    <row r="67" customFormat="false" ht="15" hidden="false" customHeight="true" outlineLevel="0" collapsed="false">
      <c r="A67" s="0" t="s">
        <v>20</v>
      </c>
      <c r="B67" s="0" t="s">
        <v>138</v>
      </c>
      <c r="C67" s="0" t="str">
        <f aca="false">VLOOKUP(B67,[1]Sheet1!$B$6:$C$1010,2,FALSE())</f>
        <v>Arbres / Trees</v>
      </c>
      <c r="D67" s="0" t="str">
        <f aca="false">VLOOKUP(B67,[1]Sheet1!$B$7:$F$1010,3,FALSE())</f>
        <v>H</v>
      </c>
      <c r="F67" s="0" t="s">
        <v>139</v>
      </c>
      <c r="G67" s="0" t="s">
        <v>19</v>
      </c>
      <c r="H67" s="5" t="n">
        <v>12</v>
      </c>
      <c r="I67" s="5" t="n">
        <f aca="false">PRODUCT(J67,H67)</f>
        <v>5340</v>
      </c>
      <c r="J67" s="5" t="n">
        <v>445</v>
      </c>
      <c r="K67" s="5" t="n">
        <f aca="false">PRODUCT(L67,H67)</f>
        <v>0</v>
      </c>
      <c r="L67" s="5" t="n">
        <f aca="false">SUM(M67:P67)</f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/>
      <c r="R67" s="5"/>
      <c r="S67" s="5"/>
      <c r="AG67" s="2"/>
    </row>
    <row r="68" customFormat="false" ht="15" hidden="false" customHeight="true" outlineLevel="0" collapsed="false">
      <c r="A68" s="0" t="s">
        <v>20</v>
      </c>
      <c r="B68" s="0" t="s">
        <v>140</v>
      </c>
      <c r="C68" s="0" t="str">
        <f aca="false">VLOOKUP(B68,[1]Sheet1!$B$6:$C$1010,2,FALSE())</f>
        <v>Arbres / Trees</v>
      </c>
      <c r="D68" s="0" t="str">
        <f aca="false">VLOOKUP(B68,[1]Sheet1!$B$7:$F$1010,3,FALSE())</f>
        <v>H</v>
      </c>
      <c r="F68" s="0" t="s">
        <v>141</v>
      </c>
      <c r="G68" s="0" t="s">
        <v>19</v>
      </c>
      <c r="H68" s="5" t="n">
        <v>12</v>
      </c>
      <c r="I68" s="5" t="n">
        <f aca="false">PRODUCT(J68,H68)</f>
        <v>5628</v>
      </c>
      <c r="J68" s="5" t="n">
        <v>469</v>
      </c>
      <c r="K68" s="5" t="n">
        <f aca="false">PRODUCT(L68,H68)</f>
        <v>0</v>
      </c>
      <c r="L68" s="5" t="n">
        <f aca="false">SUM(M68:P68)</f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/>
      <c r="R68" s="5"/>
      <c r="S68" s="5"/>
      <c r="AG68" s="2"/>
    </row>
    <row r="69" customFormat="false" ht="15" hidden="false" customHeight="true" outlineLevel="0" collapsed="false">
      <c r="A69" s="0" t="s">
        <v>13</v>
      </c>
      <c r="B69" s="0" t="s">
        <v>142</v>
      </c>
      <c r="C69" s="0" t="str">
        <f aca="false">VLOOKUP(B69,[1]Sheet1!$B$6:$C$1010,2,FALSE())</f>
        <v>Arbres / Trees</v>
      </c>
      <c r="D69" s="0" t="str">
        <f aca="false">VLOOKUP(B69,[1]Sheet1!$B$7:$F$1010,3,FALSE())</f>
        <v>H</v>
      </c>
      <c r="F69" s="0" t="s">
        <v>143</v>
      </c>
      <c r="G69" s="0" t="s">
        <v>19</v>
      </c>
      <c r="H69" s="5" t="n">
        <v>12</v>
      </c>
      <c r="I69" s="5" t="n">
        <f aca="false">PRODUCT(J69,H69)</f>
        <v>1836</v>
      </c>
      <c r="J69" s="5" t="n">
        <v>153</v>
      </c>
      <c r="K69" s="5" t="n">
        <f aca="false">PRODUCT(L69,H69)</f>
        <v>0</v>
      </c>
      <c r="L69" s="5" t="n">
        <f aca="false">SUM(M69:P69)</f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/>
      <c r="R69" s="5"/>
      <c r="S69" s="5"/>
      <c r="AG69" s="2"/>
    </row>
    <row r="70" customFormat="false" ht="15" hidden="false" customHeight="true" outlineLevel="0" collapsed="false">
      <c r="A70" s="0" t="s">
        <v>20</v>
      </c>
      <c r="B70" s="0" t="s">
        <v>144</v>
      </c>
      <c r="C70" s="0" t="str">
        <f aca="false">VLOOKUP(B70,[1]Sheet1!$B$6:$C$1010,2,FALSE())</f>
        <v>Arbres / Trees</v>
      </c>
      <c r="F70" s="0" t="s">
        <v>145</v>
      </c>
      <c r="G70" s="0" t="s">
        <v>19</v>
      </c>
      <c r="H70" s="5" t="n">
        <v>12</v>
      </c>
      <c r="I70" s="5" t="n">
        <f aca="false">PRODUCT(J70,H70)</f>
        <v>192</v>
      </c>
      <c r="J70" s="5" t="n">
        <v>16</v>
      </c>
      <c r="K70" s="5" t="n">
        <f aca="false">PRODUCT(L70,H70)</f>
        <v>0</v>
      </c>
      <c r="L70" s="5" t="n">
        <f aca="false">SUM(M70:P70)</f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/>
      <c r="R70" s="5"/>
      <c r="S70" s="5"/>
      <c r="AG70" s="2"/>
    </row>
    <row r="71" customFormat="false" ht="15" hidden="false" customHeight="true" outlineLevel="0" collapsed="false">
      <c r="A71" s="0" t="s">
        <v>20</v>
      </c>
      <c r="B71" s="0" t="s">
        <v>146</v>
      </c>
      <c r="C71" s="0" t="str">
        <f aca="false">VLOOKUP(B71,[1]Sheet1!$B$6:$C$1010,2,FALSE())</f>
        <v>Arbres / Trees</v>
      </c>
      <c r="F71" s="0" t="s">
        <v>147</v>
      </c>
      <c r="G71" s="0" t="s">
        <v>19</v>
      </c>
      <c r="H71" s="5" t="n">
        <v>12</v>
      </c>
      <c r="I71" s="5" t="n">
        <f aca="false">PRODUCT(J71,H71)</f>
        <v>72</v>
      </c>
      <c r="J71" s="5" t="n">
        <v>6</v>
      </c>
      <c r="K71" s="5" t="n">
        <f aca="false">PRODUCT(L71,H71)</f>
        <v>0</v>
      </c>
      <c r="L71" s="5" t="n">
        <f aca="false">SUM(M71:P71)</f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/>
      <c r="R71" s="5"/>
      <c r="S71" s="5"/>
      <c r="AG71" s="2"/>
    </row>
    <row r="72" customFormat="false" ht="15" hidden="false" customHeight="true" outlineLevel="0" collapsed="false">
      <c r="A72" s="0" t="s">
        <v>20</v>
      </c>
      <c r="B72" s="0" t="s">
        <v>148</v>
      </c>
      <c r="C72" s="0" t="str">
        <f aca="false">VLOOKUP(B72,[1]Sheet1!$B$6:$C$1010,2,FALSE())</f>
        <v>Arbres / Trees</v>
      </c>
      <c r="F72" s="0" t="s">
        <v>149</v>
      </c>
      <c r="G72" s="0" t="s">
        <v>19</v>
      </c>
      <c r="H72" s="5" t="n">
        <v>12</v>
      </c>
      <c r="I72" s="5" t="n">
        <f aca="false">PRODUCT(J72,H72)</f>
        <v>300</v>
      </c>
      <c r="J72" s="5" t="n">
        <v>25</v>
      </c>
      <c r="K72" s="5" t="n">
        <f aca="false">PRODUCT(L72,H72)</f>
        <v>0</v>
      </c>
      <c r="L72" s="5" t="n">
        <f aca="false">SUM(M72:P72)</f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/>
      <c r="R72" s="5"/>
      <c r="S72" s="5"/>
      <c r="AG72" s="2"/>
    </row>
    <row r="73" customFormat="false" ht="15" hidden="false" customHeight="true" outlineLevel="0" collapsed="false">
      <c r="A73" s="0" t="s">
        <v>20</v>
      </c>
      <c r="B73" s="0" t="s">
        <v>150</v>
      </c>
      <c r="C73" s="0" t="str">
        <f aca="false">VLOOKUP(B73,[1]Sheet1!$B$6:$C$1010,2,FALSE())</f>
        <v>Arbres / Trees</v>
      </c>
      <c r="F73" s="0" t="s">
        <v>151</v>
      </c>
      <c r="G73" s="0" t="s">
        <v>19</v>
      </c>
      <c r="H73" s="5" t="n">
        <v>12</v>
      </c>
      <c r="I73" s="5" t="n">
        <f aca="false">PRODUCT(J73,H73)</f>
        <v>1092</v>
      </c>
      <c r="J73" s="5" t="n">
        <v>91</v>
      </c>
      <c r="K73" s="5" t="n">
        <f aca="false">PRODUCT(L73,H73)</f>
        <v>0</v>
      </c>
      <c r="L73" s="5" t="n">
        <f aca="false">SUM(M73:P73)</f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/>
      <c r="R73" s="5"/>
      <c r="S73" s="5"/>
      <c r="AG73" s="2"/>
    </row>
    <row r="74" customFormat="false" ht="15" hidden="false" customHeight="true" outlineLevel="0" collapsed="false">
      <c r="A74" s="0" t="s">
        <v>20</v>
      </c>
      <c r="B74" s="0" t="s">
        <v>152</v>
      </c>
      <c r="C74" s="0" t="str">
        <f aca="false">VLOOKUP(B74,[1]Sheet1!$B$6:$C$1010,2,FALSE())</f>
        <v>Arbres / Trees</v>
      </c>
      <c r="F74" s="0" t="s">
        <v>153</v>
      </c>
      <c r="G74" s="0" t="s">
        <v>19</v>
      </c>
      <c r="H74" s="5" t="n">
        <v>12</v>
      </c>
      <c r="I74" s="5" t="n">
        <f aca="false">PRODUCT(J74,H74)</f>
        <v>648</v>
      </c>
      <c r="J74" s="5" t="n">
        <v>54</v>
      </c>
      <c r="K74" s="5" t="n">
        <f aca="false">PRODUCT(L74,H74)</f>
        <v>0</v>
      </c>
      <c r="L74" s="5" t="n">
        <f aca="false">SUM(M74:P74)</f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/>
      <c r="R74" s="5"/>
      <c r="S74" s="5"/>
      <c r="AG74" s="2"/>
    </row>
    <row r="75" customFormat="false" ht="15" hidden="false" customHeight="true" outlineLevel="0" collapsed="false">
      <c r="A75" s="0" t="s">
        <v>20</v>
      </c>
      <c r="B75" s="0" t="s">
        <v>154</v>
      </c>
      <c r="C75" s="0" t="str">
        <f aca="false">VLOOKUP(B75,[1]Sheet1!$B$6:$C$1010,2,FALSE())</f>
        <v>Arbres / Trees</v>
      </c>
      <c r="D75" s="0" t="str">
        <f aca="false">VLOOKUP(B75,[1]Sheet1!$B$7:$F$1010,3,FALSE())</f>
        <v>H</v>
      </c>
      <c r="F75" s="0" t="s">
        <v>155</v>
      </c>
      <c r="G75" s="0" t="s">
        <v>19</v>
      </c>
      <c r="H75" s="5" t="n">
        <v>12</v>
      </c>
      <c r="I75" s="5" t="n">
        <f aca="false">PRODUCT(J75,H75)</f>
        <v>1464</v>
      </c>
      <c r="J75" s="5" t="n">
        <v>122</v>
      </c>
      <c r="K75" s="5" t="n">
        <f aca="false">PRODUCT(L75,H75)</f>
        <v>0</v>
      </c>
      <c r="L75" s="5" t="n">
        <f aca="false">SUM(M75:P75)</f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/>
      <c r="R75" s="5"/>
      <c r="S75" s="5"/>
      <c r="AG75" s="2"/>
    </row>
    <row r="76" customFormat="false" ht="15" hidden="false" customHeight="true" outlineLevel="0" collapsed="false">
      <c r="A76" s="0" t="s">
        <v>20</v>
      </c>
      <c r="B76" s="0" t="s">
        <v>156</v>
      </c>
      <c r="C76" s="0" t="str">
        <f aca="false">VLOOKUP(B76,[1]Sheet1!$B$6:$C$1010,2,FALSE())</f>
        <v>Arbres / Trees</v>
      </c>
      <c r="F76" s="0" t="s">
        <v>157</v>
      </c>
      <c r="G76" s="0" t="s">
        <v>19</v>
      </c>
      <c r="H76" s="5" t="n">
        <v>12</v>
      </c>
      <c r="I76" s="5" t="n">
        <f aca="false">PRODUCT(J76,H76)</f>
        <v>2220</v>
      </c>
      <c r="J76" s="5" t="n">
        <v>185</v>
      </c>
      <c r="K76" s="5" t="n">
        <f aca="false">PRODUCT(L76,H76)</f>
        <v>0</v>
      </c>
      <c r="L76" s="5" t="n">
        <f aca="false">SUM(M76:P76)</f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/>
      <c r="R76" s="5"/>
      <c r="S76" s="5"/>
      <c r="AG76" s="2"/>
    </row>
    <row r="77" customFormat="false" ht="15" hidden="false" customHeight="true" outlineLevel="0" collapsed="false">
      <c r="A77" s="0" t="s">
        <v>20</v>
      </c>
      <c r="B77" s="0" t="s">
        <v>158</v>
      </c>
      <c r="C77" s="0" t="str">
        <f aca="false">VLOOKUP(B77,[1]Sheet1!$B$6:$C$1010,2,FALSE())</f>
        <v>Arbres / Trees</v>
      </c>
      <c r="F77" s="0" t="s">
        <v>159</v>
      </c>
      <c r="G77" s="0" t="s">
        <v>19</v>
      </c>
      <c r="H77" s="5" t="n">
        <v>12</v>
      </c>
      <c r="I77" s="5" t="n">
        <f aca="false">PRODUCT(J77,H77)</f>
        <v>192</v>
      </c>
      <c r="J77" s="5" t="n">
        <v>16</v>
      </c>
      <c r="K77" s="5" t="n">
        <f aca="false">PRODUCT(L77,H77)</f>
        <v>0</v>
      </c>
      <c r="L77" s="5" t="n">
        <f aca="false">SUM(M77:P77)</f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/>
      <c r="R77" s="5"/>
      <c r="S77" s="5"/>
      <c r="AG77" s="2"/>
    </row>
    <row r="78" customFormat="false" ht="15" hidden="false" customHeight="true" outlineLevel="0" collapsed="false">
      <c r="A78" s="0" t="s">
        <v>20</v>
      </c>
      <c r="B78" s="0" t="s">
        <v>160</v>
      </c>
      <c r="C78" s="0" t="str">
        <f aca="false">VLOOKUP(B78,[1]Sheet1!$B$6:$C$1010,2,FALSE())</f>
        <v>Arbres / Trees</v>
      </c>
      <c r="F78" s="0" t="s">
        <v>161</v>
      </c>
      <c r="G78" s="0" t="s">
        <v>19</v>
      </c>
      <c r="H78" s="5" t="n">
        <v>12</v>
      </c>
      <c r="I78" s="5" t="n">
        <f aca="false">PRODUCT(J78,H78)</f>
        <v>168</v>
      </c>
      <c r="J78" s="5" t="n">
        <v>14</v>
      </c>
      <c r="K78" s="5" t="n">
        <f aca="false">PRODUCT(L78,H78)</f>
        <v>0</v>
      </c>
      <c r="L78" s="5" t="n">
        <f aca="false">SUM(M78:P78)</f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/>
      <c r="R78" s="5"/>
      <c r="S78" s="5"/>
      <c r="AG78" s="2"/>
    </row>
    <row r="79" customFormat="false" ht="15" hidden="false" customHeight="true" outlineLevel="0" collapsed="false">
      <c r="A79" s="0" t="s">
        <v>20</v>
      </c>
      <c r="B79" s="0" t="s">
        <v>162</v>
      </c>
      <c r="C79" s="0" t="str">
        <f aca="false">VLOOKUP(B79,[1]Sheet1!$B$6:$C$1010,2,FALSE())</f>
        <v>Arbustes / shrubs</v>
      </c>
      <c r="F79" s="0" t="s">
        <v>163</v>
      </c>
      <c r="G79" s="0" t="s">
        <v>19</v>
      </c>
      <c r="H79" s="5" t="n">
        <v>12</v>
      </c>
      <c r="I79" s="5" t="n">
        <f aca="false">PRODUCT(J79,H79)</f>
        <v>144</v>
      </c>
      <c r="J79" s="5" t="n">
        <v>12</v>
      </c>
      <c r="K79" s="5" t="n">
        <f aca="false">PRODUCT(L79,H79)</f>
        <v>0</v>
      </c>
      <c r="L79" s="5" t="n">
        <f aca="false">SUM(M79:P79)</f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/>
      <c r="R79" s="5"/>
      <c r="S79" s="5"/>
      <c r="AG79" s="2"/>
    </row>
    <row r="80" customFormat="false" ht="15" hidden="false" customHeight="true" outlineLevel="0" collapsed="false">
      <c r="A80" s="0" t="s">
        <v>13</v>
      </c>
      <c r="B80" s="0" t="s">
        <v>164</v>
      </c>
      <c r="C80" s="0" t="str">
        <f aca="false">VLOOKUP(B80,[1]Sheet1!$B$6:$C$1010,2,FALSE())</f>
        <v>Arbres / Trees</v>
      </c>
      <c r="F80" s="0" t="s">
        <v>165</v>
      </c>
      <c r="G80" s="0" t="s">
        <v>27</v>
      </c>
      <c r="H80" s="5" t="n">
        <v>12</v>
      </c>
      <c r="I80" s="5" t="n">
        <f aca="false">PRODUCT(J80,H80)</f>
        <v>96</v>
      </c>
      <c r="J80" s="5" t="n">
        <v>8</v>
      </c>
      <c r="K80" s="5" t="n">
        <f aca="false">PRODUCT(L80,H80)</f>
        <v>0</v>
      </c>
      <c r="L80" s="5" t="n">
        <f aca="false">SUM(M80:P80)</f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/>
      <c r="R80" s="5"/>
      <c r="S80" s="5"/>
      <c r="AG80" s="2"/>
    </row>
    <row r="81" customFormat="false" ht="15" hidden="false" customHeight="true" outlineLevel="0" collapsed="false">
      <c r="A81" s="0" t="s">
        <v>13</v>
      </c>
      <c r="B81" s="0" t="s">
        <v>166</v>
      </c>
      <c r="C81" s="0" t="str">
        <f aca="false">VLOOKUP(B81,[1]Sheet1!$B$6:$C$1010,2,FALSE())</f>
        <v>Arbres / Trees</v>
      </c>
      <c r="F81" s="0" t="s">
        <v>167</v>
      </c>
      <c r="G81" s="0" t="s">
        <v>27</v>
      </c>
      <c r="H81" s="5" t="n">
        <v>12</v>
      </c>
      <c r="I81" s="5" t="n">
        <f aca="false">PRODUCT(J81,H81)</f>
        <v>120</v>
      </c>
      <c r="J81" s="5" t="n">
        <v>10</v>
      </c>
      <c r="K81" s="5" t="n">
        <f aca="false">PRODUCT(L81,H81)</f>
        <v>0</v>
      </c>
      <c r="L81" s="5" t="n">
        <f aca="false">SUM(M81:P81)</f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/>
      <c r="R81" s="5"/>
      <c r="S81" s="5"/>
      <c r="AG81" s="2"/>
    </row>
    <row r="82" customFormat="false" ht="15" hidden="false" customHeight="true" outlineLevel="0" collapsed="false">
      <c r="A82" s="0" t="s">
        <v>20</v>
      </c>
      <c r="B82" s="0" t="s">
        <v>168</v>
      </c>
      <c r="C82" s="0" t="str">
        <f aca="false">VLOOKUP(B82,[1]Sheet1!$B$6:$C$1010,2,FALSE())</f>
        <v>Arbustes / shrubs</v>
      </c>
      <c r="F82" s="0" t="s">
        <v>169</v>
      </c>
      <c r="G82" s="0" t="s">
        <v>19</v>
      </c>
      <c r="H82" s="5" t="n">
        <v>12</v>
      </c>
      <c r="I82" s="5" t="n">
        <f aca="false">PRODUCT(J82,H82)</f>
        <v>36</v>
      </c>
      <c r="J82" s="5" t="n">
        <v>3</v>
      </c>
      <c r="K82" s="5" t="n">
        <f aca="false">PRODUCT(L82,H82)</f>
        <v>0</v>
      </c>
      <c r="L82" s="5" t="n">
        <f aca="false">SUM(M82:P82)</f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/>
      <c r="R82" s="5"/>
      <c r="S82" s="5"/>
      <c r="AG82" s="2"/>
    </row>
    <row r="83" customFormat="false" ht="15" hidden="false" customHeight="true" outlineLevel="0" collapsed="false">
      <c r="A83" s="0" t="s">
        <v>170</v>
      </c>
      <c r="B83" s="0" t="s">
        <v>171</v>
      </c>
      <c r="C83" s="0" t="str">
        <f aca="false">VLOOKUP(B83,[1]Sheet1!$B$6:$C$1010,2,FALSE())</f>
        <v>Vivaces / Perenials</v>
      </c>
      <c r="F83" s="0" t="s">
        <v>172</v>
      </c>
      <c r="G83" s="0" t="s">
        <v>173</v>
      </c>
      <c r="H83" s="5" t="n">
        <v>18</v>
      </c>
      <c r="I83" s="5" t="n">
        <f aca="false">PRODUCT(J83,H83)</f>
        <v>18</v>
      </c>
      <c r="J83" s="5" t="n">
        <v>1</v>
      </c>
      <c r="K83" s="5" t="n">
        <f aca="false">PRODUCT(L83,H83)</f>
        <v>0</v>
      </c>
      <c r="L83" s="5" t="n">
        <f aca="false">SUM(M83:P83)</f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/>
      <c r="R83" s="5"/>
      <c r="S83" s="5"/>
      <c r="AG83" s="2"/>
    </row>
    <row r="84" customFormat="false" ht="15" hidden="false" customHeight="true" outlineLevel="0" collapsed="false">
      <c r="A84" s="0" t="s">
        <v>170</v>
      </c>
      <c r="B84" s="0" t="s">
        <v>174</v>
      </c>
      <c r="C84" s="0" t="str">
        <f aca="false">VLOOKUP(B84,[1]Sheet1!$B$6:$C$1010,2,FALSE())</f>
        <v>Graminées / Grasses</v>
      </c>
      <c r="F84" s="0" t="s">
        <v>175</v>
      </c>
      <c r="G84" s="0" t="s">
        <v>176</v>
      </c>
      <c r="H84" s="5" t="n">
        <v>40</v>
      </c>
      <c r="I84" s="5" t="n">
        <f aca="false">PRODUCT(J84,H84)</f>
        <v>400</v>
      </c>
      <c r="J84" s="5" t="n">
        <v>10</v>
      </c>
      <c r="K84" s="5" t="n">
        <f aca="false">PRODUCT(L84,H84)</f>
        <v>0</v>
      </c>
      <c r="L84" s="5" t="n">
        <f aca="false">SUM(M84:P84)</f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/>
      <c r="R84" s="5"/>
      <c r="S84" s="5"/>
      <c r="AG84" s="2"/>
    </row>
    <row r="85" customFormat="false" ht="15" hidden="false" customHeight="true" outlineLevel="0" collapsed="false">
      <c r="A85" s="0" t="s">
        <v>177</v>
      </c>
      <c r="B85" s="0" t="s">
        <v>178</v>
      </c>
      <c r="C85" s="0" t="str">
        <f aca="false">VLOOKUP(B85,[1]Sheet1!$B$6:$C$1010,2,FALSE())</f>
        <v>Petits Fruits / Soft fruits</v>
      </c>
      <c r="F85" s="0" t="s">
        <v>179</v>
      </c>
      <c r="G85" s="0" t="s">
        <v>180</v>
      </c>
      <c r="H85" s="5" t="n">
        <v>60</v>
      </c>
      <c r="I85" s="5" t="n">
        <f aca="false">PRODUCT(J85,H85)</f>
        <v>60</v>
      </c>
      <c r="J85" s="5" t="n">
        <v>1</v>
      </c>
      <c r="K85" s="5" t="n">
        <f aca="false">PRODUCT(L85,H85)</f>
        <v>0</v>
      </c>
      <c r="L85" s="5" t="n">
        <f aca="false">SUM(M85:P85)</f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/>
      <c r="R85" s="5"/>
      <c r="S85" s="5"/>
      <c r="AG85" s="2"/>
    </row>
    <row r="86" customFormat="false" ht="15" hidden="false" customHeight="true" outlineLevel="0" collapsed="false">
      <c r="A86" s="0" t="s">
        <v>170</v>
      </c>
      <c r="B86" s="0" t="s">
        <v>181</v>
      </c>
      <c r="C86" s="0" t="str">
        <f aca="false">VLOOKUP(B86,[1]Sheet1!$B$6:$C$1010,2,FALSE())</f>
        <v>Succulentes / Succulents</v>
      </c>
      <c r="D86" s="0" t="str">
        <f aca="false">VLOOKUP(B86,[1]Sheet1!$B$7:$F$1010,3,FALSE())</f>
        <v>H</v>
      </c>
      <c r="E86" s="0" t="str">
        <f aca="false">VLOOKUP(B86,[1]Sheet1!$B$6:$E$1010,4,FALSE())</f>
        <v>Tolérance au sec / Drought tolerant</v>
      </c>
      <c r="F86" s="0" t="s">
        <v>182</v>
      </c>
      <c r="G86" s="0" t="s">
        <v>173</v>
      </c>
      <c r="H86" s="5" t="n">
        <v>18</v>
      </c>
      <c r="I86" s="5" t="n">
        <f aca="false">PRODUCT(J86,H86)</f>
        <v>90</v>
      </c>
      <c r="J86" s="5" t="n">
        <v>5</v>
      </c>
      <c r="K86" s="5" t="n">
        <f aca="false">PRODUCT(L86,H86)</f>
        <v>0</v>
      </c>
      <c r="L86" s="5" t="n">
        <f aca="false">SUM(M86:P86)</f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/>
      <c r="R86" s="5"/>
      <c r="S86" s="5"/>
      <c r="AG86" s="2"/>
    </row>
    <row r="87" customFormat="false" ht="15" hidden="false" customHeight="true" outlineLevel="0" collapsed="false">
      <c r="A87" s="0" t="s">
        <v>170</v>
      </c>
      <c r="B87" s="0" t="s">
        <v>183</v>
      </c>
      <c r="C87" s="0" t="str">
        <f aca="false">VLOOKUP(B87,[1]Sheet1!$B$6:$C$1010,2,FALSE())</f>
        <v>Succulentes / Succulents</v>
      </c>
      <c r="D87" s="0" t="str">
        <f aca="false">VLOOKUP(B87,[1]Sheet1!$B$7:$F$1010,3,FALSE())</f>
        <v>H</v>
      </c>
      <c r="E87" s="0" t="str">
        <f aca="false">VLOOKUP(B87,[1]Sheet1!$B$6:$E$1010,4,FALSE())</f>
        <v>Tolérance au sec / Drought tolerant</v>
      </c>
      <c r="F87" s="0" t="s">
        <v>182</v>
      </c>
      <c r="G87" s="0" t="s">
        <v>173</v>
      </c>
      <c r="H87" s="5" t="n">
        <v>18</v>
      </c>
      <c r="I87" s="5" t="n">
        <f aca="false">PRODUCT(J87,H87)</f>
        <v>126</v>
      </c>
      <c r="J87" s="5" t="n">
        <v>7</v>
      </c>
      <c r="K87" s="5" t="n">
        <f aca="false">PRODUCT(L87,H87)</f>
        <v>0</v>
      </c>
      <c r="L87" s="5" t="n">
        <f aca="false">SUM(M87:P87)</f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/>
      <c r="R87" s="5"/>
      <c r="S87" s="5"/>
      <c r="AG87" s="2"/>
    </row>
    <row r="88" customFormat="false" ht="15" hidden="false" customHeight="true" outlineLevel="0" collapsed="false">
      <c r="A88" s="0" t="s">
        <v>13</v>
      </c>
      <c r="B88" s="0" t="s">
        <v>184</v>
      </c>
      <c r="C88" s="0" t="str">
        <f aca="false">VLOOKUP(B88,[1]Sheet1!$B$6:$C$1010,2,FALSE())</f>
        <v>Vivaces / Perenials</v>
      </c>
      <c r="D88" s="0" t="str">
        <f aca="false">VLOOKUP(B88,[1]Sheet1!$B$7:$F$1010,3,FALSE())</f>
        <v>H</v>
      </c>
      <c r="F88" s="0" t="s">
        <v>185</v>
      </c>
      <c r="G88" s="0" t="s">
        <v>16</v>
      </c>
      <c r="H88" s="5" t="n">
        <v>40</v>
      </c>
      <c r="I88" s="5" t="n">
        <f aca="false">PRODUCT(J88,H88)</f>
        <v>520</v>
      </c>
      <c r="J88" s="5" t="n">
        <v>13</v>
      </c>
      <c r="K88" s="5" t="n">
        <f aca="false">PRODUCT(L88,H88)</f>
        <v>0</v>
      </c>
      <c r="L88" s="5" t="n">
        <f aca="false">SUM(M88:P88)</f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/>
      <c r="R88" s="5"/>
      <c r="S88" s="5"/>
      <c r="AG88" s="2"/>
    </row>
    <row r="89" customFormat="false" ht="15" hidden="false" customHeight="true" outlineLevel="0" collapsed="false">
      <c r="A89" s="0" t="s">
        <v>13</v>
      </c>
      <c r="B89" s="0" t="s">
        <v>186</v>
      </c>
      <c r="C89" s="0" t="str">
        <f aca="false">VLOOKUP(B89,[1]Sheet1!$B$6:$C$1010,2,FALSE())</f>
        <v>Vivaces / Perenials</v>
      </c>
      <c r="D89" s="0" t="str">
        <f aca="false">VLOOKUP(B89,[1]Sheet1!$B$7:$F$1010,3,FALSE())</f>
        <v>H</v>
      </c>
      <c r="F89" s="0" t="s">
        <v>187</v>
      </c>
      <c r="G89" s="0" t="s">
        <v>16</v>
      </c>
      <c r="H89" s="5" t="n">
        <v>40</v>
      </c>
      <c r="I89" s="5" t="n">
        <f aca="false">PRODUCT(J89,H89)</f>
        <v>560</v>
      </c>
      <c r="J89" s="5" t="n">
        <v>14</v>
      </c>
      <c r="K89" s="5" t="n">
        <f aca="false">PRODUCT(L89,H89)</f>
        <v>0</v>
      </c>
      <c r="L89" s="5" t="n">
        <f aca="false">SUM(M89:P89)</f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/>
      <c r="R89" s="5"/>
      <c r="S89" s="5"/>
      <c r="AG89" s="2"/>
    </row>
    <row r="90" customFormat="false" ht="15" hidden="false" customHeight="true" outlineLevel="0" collapsed="false">
      <c r="A90" s="0" t="s">
        <v>170</v>
      </c>
      <c r="B90" s="0" t="s">
        <v>188</v>
      </c>
      <c r="C90" s="0" t="str">
        <f aca="false">VLOOKUP(B90,[1]Sheet1!$B$6:$C$1010,2,FALSE())</f>
        <v>Vivaces / Perenials</v>
      </c>
      <c r="D90" s="0" t="str">
        <f aca="false">VLOOKUP(B90,[1]Sheet1!$B$7:$F$1010,3,FALSE())</f>
        <v>H</v>
      </c>
      <c r="F90" s="0" t="s">
        <v>189</v>
      </c>
      <c r="G90" s="0" t="s">
        <v>173</v>
      </c>
      <c r="H90" s="5" t="n">
        <v>18</v>
      </c>
      <c r="I90" s="5" t="n">
        <f aca="false">PRODUCT(J90,H90)</f>
        <v>0</v>
      </c>
      <c r="J90" s="5" t="n">
        <v>0</v>
      </c>
      <c r="K90" s="5" t="n">
        <f aca="false">PRODUCT(L90,H90)</f>
        <v>1242</v>
      </c>
      <c r="L90" s="5" t="n">
        <f aca="false">SUM(M90:P90)</f>
        <v>69</v>
      </c>
      <c r="M90" s="5" t="n">
        <v>0</v>
      </c>
      <c r="N90" s="5" t="n">
        <v>69</v>
      </c>
      <c r="O90" s="5" t="n">
        <v>0</v>
      </c>
      <c r="P90" s="5" t="n">
        <v>0</v>
      </c>
      <c r="Q90" s="5"/>
      <c r="R90" s="5"/>
      <c r="S90" s="5"/>
      <c r="AG90" s="2"/>
    </row>
    <row r="91" customFormat="false" ht="15" hidden="false" customHeight="true" outlineLevel="0" collapsed="false">
      <c r="A91" s="0" t="s">
        <v>170</v>
      </c>
      <c r="B91" s="0" t="s">
        <v>190</v>
      </c>
      <c r="C91" s="0" t="str">
        <f aca="false">VLOOKUP(B91,[1]Sheet1!$B$6:$C$1010,2,FALSE())</f>
        <v>Vivaces / Perenials</v>
      </c>
      <c r="D91" s="0" t="str">
        <f aca="false">VLOOKUP(B91,[1]Sheet1!$B$7:$F$1010,3,FALSE())</f>
        <v>H</v>
      </c>
      <c r="F91" s="0" t="s">
        <v>191</v>
      </c>
      <c r="G91" s="0" t="s">
        <v>173</v>
      </c>
      <c r="H91" s="5" t="n">
        <v>18</v>
      </c>
      <c r="I91" s="5" t="n">
        <f aca="false">PRODUCT(J91,H91)</f>
        <v>0</v>
      </c>
      <c r="J91" s="5" t="n">
        <v>0</v>
      </c>
      <c r="K91" s="5" t="n">
        <f aca="false">PRODUCT(L91,H91)</f>
        <v>5256</v>
      </c>
      <c r="L91" s="5" t="n">
        <f aca="false">SUM(M91:P91)</f>
        <v>292</v>
      </c>
      <c r="M91" s="5" t="n">
        <v>0</v>
      </c>
      <c r="N91" s="5" t="n">
        <v>292</v>
      </c>
      <c r="O91" s="5" t="n">
        <v>0</v>
      </c>
      <c r="P91" s="5" t="n">
        <v>0</v>
      </c>
      <c r="Q91" s="5"/>
      <c r="R91" s="5"/>
      <c r="S91" s="5"/>
      <c r="AG91" s="2"/>
    </row>
    <row r="92" customFormat="false" ht="15" hidden="false" customHeight="true" outlineLevel="0" collapsed="false">
      <c r="A92" s="0" t="s">
        <v>13</v>
      </c>
      <c r="B92" s="0" t="s">
        <v>192</v>
      </c>
      <c r="C92" s="0" t="str">
        <f aca="false">VLOOKUP(B92,[1]Sheet1!$B$6:$C$1010,2,FALSE())</f>
        <v>Vivaces / Perenials</v>
      </c>
      <c r="D92" s="0" t="str">
        <f aca="false">VLOOKUP(B92,[1]Sheet1!$B$7:$F$1010,3,FALSE())</f>
        <v>H</v>
      </c>
      <c r="F92" s="0" t="s">
        <v>193</v>
      </c>
      <c r="G92" s="0" t="s">
        <v>173</v>
      </c>
      <c r="H92" s="5" t="n">
        <v>18</v>
      </c>
      <c r="I92" s="5" t="n">
        <f aca="false">PRODUCT(J92,H92)</f>
        <v>216</v>
      </c>
      <c r="J92" s="5" t="n">
        <v>12</v>
      </c>
      <c r="K92" s="5" t="n">
        <f aca="false">PRODUCT(L92,H92)</f>
        <v>0</v>
      </c>
      <c r="L92" s="5" t="n">
        <f aca="false">SUM(M92:P92)</f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/>
      <c r="R92" s="5"/>
      <c r="S92" s="5"/>
      <c r="AG92" s="2"/>
    </row>
    <row r="93" customFormat="false" ht="15" hidden="false" customHeight="true" outlineLevel="0" collapsed="false">
      <c r="A93" s="0" t="s">
        <v>170</v>
      </c>
      <c r="B93" s="0" t="s">
        <v>194</v>
      </c>
      <c r="C93" s="0" t="str">
        <f aca="false">VLOOKUP(B93,[1]Sheet1!$B$6:$C$1010,2,FALSE())</f>
        <v>Vivaces / Perenials</v>
      </c>
      <c r="D93" s="0" t="str">
        <f aca="false">VLOOKUP(B93,[1]Sheet1!$B$7:$F$1010,3,FALSE())</f>
        <v>H</v>
      </c>
      <c r="F93" s="0" t="s">
        <v>195</v>
      </c>
      <c r="G93" s="0" t="s">
        <v>173</v>
      </c>
      <c r="H93" s="5" t="n">
        <v>18</v>
      </c>
      <c r="I93" s="5" t="n">
        <f aca="false">PRODUCT(J93,H93)</f>
        <v>36</v>
      </c>
      <c r="J93" s="5" t="n">
        <v>2</v>
      </c>
      <c r="K93" s="5" t="n">
        <f aca="false">PRODUCT(L93,H93)</f>
        <v>2376</v>
      </c>
      <c r="L93" s="5" t="n">
        <f aca="false">SUM(M93:P93)</f>
        <v>132</v>
      </c>
      <c r="M93" s="5" t="n">
        <v>0</v>
      </c>
      <c r="N93" s="5" t="n">
        <v>132</v>
      </c>
      <c r="O93" s="5" t="n">
        <v>0</v>
      </c>
      <c r="P93" s="5" t="n">
        <v>0</v>
      </c>
      <c r="Q93" s="5"/>
      <c r="R93" s="5"/>
      <c r="S93" s="5"/>
      <c r="AG93" s="2"/>
    </row>
    <row r="94" customFormat="false" ht="15" hidden="false" customHeight="true" outlineLevel="0" collapsed="false">
      <c r="A94" s="0" t="s">
        <v>170</v>
      </c>
      <c r="B94" s="0" t="s">
        <v>196</v>
      </c>
      <c r="C94" s="0" t="str">
        <f aca="false">VLOOKUP(B94,[1]Sheet1!$B$6:$C$1010,2,FALSE())</f>
        <v>Vivaces / Perenials</v>
      </c>
      <c r="D94" s="0" t="str">
        <f aca="false">VLOOKUP(B94,[1]Sheet1!$B$7:$F$1010,3,FALSE())</f>
        <v>H</v>
      </c>
      <c r="F94" s="0" t="s">
        <v>197</v>
      </c>
      <c r="G94" s="0" t="s">
        <v>173</v>
      </c>
      <c r="H94" s="5" t="n">
        <v>18</v>
      </c>
      <c r="I94" s="5" t="n">
        <f aca="false">PRODUCT(J94,H94)</f>
        <v>504</v>
      </c>
      <c r="J94" s="5" t="n">
        <v>28</v>
      </c>
      <c r="K94" s="5" t="n">
        <f aca="false">PRODUCT(L94,H94)</f>
        <v>1620</v>
      </c>
      <c r="L94" s="5" t="n">
        <f aca="false">SUM(M94:P94)</f>
        <v>90</v>
      </c>
      <c r="M94" s="5" t="n">
        <v>0</v>
      </c>
      <c r="N94" s="5" t="n">
        <v>90</v>
      </c>
      <c r="O94" s="5" t="n">
        <v>0</v>
      </c>
      <c r="P94" s="5" t="n">
        <v>0</v>
      </c>
      <c r="Q94" s="5"/>
      <c r="R94" s="5"/>
      <c r="S94" s="5"/>
      <c r="AG94" s="2"/>
    </row>
    <row r="95" customFormat="false" ht="15" hidden="false" customHeight="true" outlineLevel="0" collapsed="false">
      <c r="A95" s="0" t="s">
        <v>170</v>
      </c>
      <c r="B95" s="0" t="s">
        <v>198</v>
      </c>
      <c r="C95" s="0" t="str">
        <f aca="false">VLOOKUP(B95,[1]Sheet1!$B$6:$C$1010,2,FALSE())</f>
        <v>Vivaces / Perenials</v>
      </c>
      <c r="D95" s="0" t="str">
        <f aca="false">VLOOKUP(B95,[1]Sheet1!$B$7:$F$1010,3,FALSE())</f>
        <v>H</v>
      </c>
      <c r="F95" s="0" t="s">
        <v>199</v>
      </c>
      <c r="G95" s="0" t="s">
        <v>173</v>
      </c>
      <c r="H95" s="5" t="n">
        <v>18</v>
      </c>
      <c r="I95" s="5" t="n">
        <f aca="false">PRODUCT(J95,H95)</f>
        <v>0</v>
      </c>
      <c r="J95" s="5" t="n">
        <v>0</v>
      </c>
      <c r="K95" s="5" t="n">
        <f aca="false">PRODUCT(L95,H95)</f>
        <v>756</v>
      </c>
      <c r="L95" s="5" t="n">
        <f aca="false">SUM(M95:P95)</f>
        <v>42</v>
      </c>
      <c r="M95" s="5" t="n">
        <v>0</v>
      </c>
      <c r="N95" s="5" t="n">
        <v>42</v>
      </c>
      <c r="O95" s="5" t="n">
        <v>0</v>
      </c>
      <c r="P95" s="5" t="n">
        <v>0</v>
      </c>
      <c r="Q95" s="5"/>
      <c r="R95" s="5"/>
      <c r="S95" s="5"/>
      <c r="AG95" s="2"/>
    </row>
    <row r="96" customFormat="false" ht="15" hidden="false" customHeight="true" outlineLevel="0" collapsed="false">
      <c r="A96" s="0" t="s">
        <v>170</v>
      </c>
      <c r="B96" s="0" t="s">
        <v>200</v>
      </c>
      <c r="C96" s="0" t="str">
        <f aca="false">VLOOKUP(B96,[1]Sheet1!$B$6:$C$1010,2,FALSE())</f>
        <v>Vivaces / Perenials</v>
      </c>
      <c r="D96" s="0" t="str">
        <f aca="false">VLOOKUP(B96,[1]Sheet1!$B$7:$F$1010,3,FALSE())</f>
        <v>H</v>
      </c>
      <c r="F96" s="0" t="s">
        <v>201</v>
      </c>
      <c r="G96" s="0" t="s">
        <v>173</v>
      </c>
      <c r="H96" s="5" t="n">
        <v>18</v>
      </c>
      <c r="I96" s="5" t="n">
        <f aca="false">PRODUCT(J96,H96)</f>
        <v>0</v>
      </c>
      <c r="J96" s="5" t="n">
        <v>0</v>
      </c>
      <c r="K96" s="5" t="n">
        <f aca="false">PRODUCT(L96,H96)</f>
        <v>2592</v>
      </c>
      <c r="L96" s="5" t="n">
        <f aca="false">SUM(M96:P96)</f>
        <v>144</v>
      </c>
      <c r="M96" s="5" t="n">
        <v>0</v>
      </c>
      <c r="N96" s="5" t="n">
        <v>144</v>
      </c>
      <c r="O96" s="5" t="n">
        <v>0</v>
      </c>
      <c r="P96" s="5" t="n">
        <v>0</v>
      </c>
      <c r="Q96" s="5"/>
      <c r="R96" s="5"/>
      <c r="S96" s="5"/>
      <c r="AG96" s="2"/>
    </row>
    <row r="97" customFormat="false" ht="15" hidden="false" customHeight="true" outlineLevel="0" collapsed="false">
      <c r="A97" s="0" t="s">
        <v>13</v>
      </c>
      <c r="B97" s="0" t="s">
        <v>202</v>
      </c>
      <c r="C97" s="0" t="str">
        <f aca="false">VLOOKUP(B97,[1]Sheet1!$B$6:$C$1010,2,FALSE())</f>
        <v>Vivaces / Perenials</v>
      </c>
      <c r="D97" s="0" t="str">
        <f aca="false">VLOOKUP(B97,[1]Sheet1!$B$7:$F$1010,3,FALSE())</f>
        <v>H</v>
      </c>
      <c r="F97" s="0" t="s">
        <v>203</v>
      </c>
      <c r="G97" s="0" t="s">
        <v>173</v>
      </c>
      <c r="H97" s="5" t="n">
        <v>18</v>
      </c>
      <c r="I97" s="5" t="n">
        <f aca="false">PRODUCT(J97,H97)</f>
        <v>216</v>
      </c>
      <c r="J97" s="5" t="n">
        <v>12</v>
      </c>
      <c r="K97" s="5" t="n">
        <f aca="false">PRODUCT(L97,H97)</f>
        <v>0</v>
      </c>
      <c r="L97" s="5" t="n">
        <f aca="false">SUM(M97:P97)</f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/>
      <c r="R97" s="5"/>
      <c r="S97" s="5"/>
      <c r="AG97" s="2"/>
    </row>
    <row r="98" customFormat="false" ht="15" hidden="false" customHeight="true" outlineLevel="0" collapsed="false">
      <c r="A98" s="0" t="s">
        <v>170</v>
      </c>
      <c r="B98" s="0" t="s">
        <v>204</v>
      </c>
      <c r="C98" s="0" t="str">
        <f aca="false">VLOOKUP(B98,[1]Sheet1!$B$6:$C$1010,2,FALSE())</f>
        <v>Vivaces / Perenials</v>
      </c>
      <c r="D98" s="0" t="str">
        <f aca="false">VLOOKUP(B98,[1]Sheet1!$B$7:$F$1010,3,FALSE())</f>
        <v>H</v>
      </c>
      <c r="F98" s="0" t="s">
        <v>205</v>
      </c>
      <c r="G98" s="0" t="s">
        <v>173</v>
      </c>
      <c r="H98" s="5" t="n">
        <v>18</v>
      </c>
      <c r="I98" s="5" t="n">
        <f aca="false">PRODUCT(J98,H98)</f>
        <v>1854</v>
      </c>
      <c r="J98" s="5" t="n">
        <v>103</v>
      </c>
      <c r="K98" s="5" t="n">
        <f aca="false">PRODUCT(L98,H98)</f>
        <v>0</v>
      </c>
      <c r="L98" s="5" t="n">
        <f aca="false">SUM(M98:P98)</f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/>
      <c r="R98" s="5"/>
      <c r="S98" s="5"/>
      <c r="AG98" s="2"/>
    </row>
    <row r="99" customFormat="false" ht="15" hidden="false" customHeight="true" outlineLevel="0" collapsed="false">
      <c r="A99" s="0" t="s">
        <v>170</v>
      </c>
      <c r="B99" s="0" t="s">
        <v>206</v>
      </c>
      <c r="C99" s="0" t="str">
        <f aca="false">VLOOKUP(B99,[1]Sheet1!$B$6:$C$1010,2,FALSE())</f>
        <v>Vivaces / Perenials</v>
      </c>
      <c r="D99" s="0" t="str">
        <f aca="false">VLOOKUP(B99,[1]Sheet1!$B$7:$F$1010,3,FALSE())</f>
        <v>H</v>
      </c>
      <c r="F99" s="0" t="s">
        <v>207</v>
      </c>
      <c r="G99" s="0" t="s">
        <v>173</v>
      </c>
      <c r="H99" s="5" t="n">
        <v>18</v>
      </c>
      <c r="I99" s="5" t="n">
        <f aca="false">PRODUCT(J99,H99)</f>
        <v>18</v>
      </c>
      <c r="J99" s="5" t="n">
        <v>1</v>
      </c>
      <c r="K99" s="5" t="n">
        <f aca="false">PRODUCT(L99,H99)</f>
        <v>828</v>
      </c>
      <c r="L99" s="5" t="n">
        <f aca="false">SUM(M99:P99)</f>
        <v>46</v>
      </c>
      <c r="M99" s="5" t="n">
        <v>0</v>
      </c>
      <c r="N99" s="5" t="n">
        <v>46</v>
      </c>
      <c r="O99" s="5" t="n">
        <v>0</v>
      </c>
      <c r="P99" s="5" t="n">
        <v>0</v>
      </c>
      <c r="Q99" s="5"/>
      <c r="R99" s="5"/>
      <c r="S99" s="5"/>
      <c r="AG99" s="2"/>
    </row>
    <row r="100" customFormat="false" ht="15" hidden="false" customHeight="true" outlineLevel="0" collapsed="false">
      <c r="A100" s="0" t="s">
        <v>170</v>
      </c>
      <c r="B100" s="0" t="s">
        <v>208</v>
      </c>
      <c r="C100" s="0" t="str">
        <f aca="false">VLOOKUP(B100,[1]Sheet1!$B$6:$C$1010,2,FALSE())</f>
        <v>Vivaces / Perenials</v>
      </c>
      <c r="D100" s="0" t="str">
        <f aca="false">VLOOKUP(B100,[1]Sheet1!$B$7:$F$1010,3,FALSE())</f>
        <v>H</v>
      </c>
      <c r="F100" s="0" t="s">
        <v>209</v>
      </c>
      <c r="G100" s="0" t="s">
        <v>173</v>
      </c>
      <c r="H100" s="5" t="n">
        <v>18</v>
      </c>
      <c r="I100" s="5" t="n">
        <f aca="false">PRODUCT(J100,H100)</f>
        <v>216</v>
      </c>
      <c r="J100" s="5" t="n">
        <v>12</v>
      </c>
      <c r="K100" s="5" t="n">
        <f aca="false">PRODUCT(L100,H100)</f>
        <v>0</v>
      </c>
      <c r="L100" s="5" t="n">
        <f aca="false">SUM(M100:P100)</f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/>
      <c r="R100" s="5"/>
      <c r="S100" s="5"/>
      <c r="AG100" s="2"/>
    </row>
    <row r="101" customFormat="false" ht="15" hidden="false" customHeight="true" outlineLevel="0" collapsed="false">
      <c r="A101" s="0" t="s">
        <v>170</v>
      </c>
      <c r="B101" s="0" t="s">
        <v>210</v>
      </c>
      <c r="C101" s="0" t="str">
        <f aca="false">VLOOKUP(B101,[1]Sheet1!$B$6:$C$1010,2,FALSE())</f>
        <v>Vivaces / Perenials</v>
      </c>
      <c r="D101" s="0" t="str">
        <f aca="false">VLOOKUP(B101,[1]Sheet1!$B$7:$F$1010,3,FALSE())</f>
        <v>H</v>
      </c>
      <c r="F101" s="0" t="s">
        <v>211</v>
      </c>
      <c r="G101" s="0" t="s">
        <v>173</v>
      </c>
      <c r="H101" s="5" t="n">
        <v>18</v>
      </c>
      <c r="I101" s="5" t="n">
        <f aca="false">PRODUCT(J101,H101)</f>
        <v>5742</v>
      </c>
      <c r="J101" s="5" t="n">
        <v>319</v>
      </c>
      <c r="K101" s="5" t="n">
        <f aca="false">PRODUCT(L101,H101)</f>
        <v>0</v>
      </c>
      <c r="L101" s="5" t="n">
        <f aca="false">SUM(M101:P101)</f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/>
      <c r="R101" s="5"/>
      <c r="S101" s="5"/>
      <c r="AG101" s="2"/>
    </row>
    <row r="102" customFormat="false" ht="15" hidden="false" customHeight="true" outlineLevel="0" collapsed="false">
      <c r="A102" s="0" t="s">
        <v>170</v>
      </c>
      <c r="B102" s="0" t="s">
        <v>212</v>
      </c>
      <c r="C102" s="0" t="str">
        <f aca="false">VLOOKUP(B102,[1]Sheet1!$B$6:$C$1010,2,FALSE())</f>
        <v>Vivaces / Perenials</v>
      </c>
      <c r="D102" s="0" t="str">
        <f aca="false">VLOOKUP(B102,[1]Sheet1!$B$7:$F$1010,3,FALSE())</f>
        <v>H</v>
      </c>
      <c r="F102" s="0" t="s">
        <v>211</v>
      </c>
      <c r="G102" s="0" t="s">
        <v>173</v>
      </c>
      <c r="H102" s="5" t="n">
        <v>18</v>
      </c>
      <c r="I102" s="5" t="n">
        <f aca="false">PRODUCT(J102,H102)</f>
        <v>504</v>
      </c>
      <c r="J102" s="5" t="n">
        <v>28</v>
      </c>
      <c r="K102" s="5" t="n">
        <f aca="false">PRODUCT(L102,H102)</f>
        <v>0</v>
      </c>
      <c r="L102" s="5" t="n">
        <f aca="false">SUM(M102:P102)</f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/>
      <c r="R102" s="5"/>
      <c r="S102" s="5"/>
      <c r="AG102" s="2"/>
    </row>
    <row r="103" customFormat="false" ht="15" hidden="false" customHeight="true" outlineLevel="0" collapsed="false">
      <c r="A103" s="0" t="s">
        <v>170</v>
      </c>
      <c r="B103" s="0" t="s">
        <v>213</v>
      </c>
      <c r="C103" s="0" t="str">
        <f aca="false">VLOOKUP(B103,[1]Sheet1!$B$6:$C$1010,2,FALSE())</f>
        <v>Vivaces / Perenials</v>
      </c>
      <c r="D103" s="0" t="str">
        <f aca="false">VLOOKUP(B103,[1]Sheet1!$B$7:$F$1010,3,FALSE())</f>
        <v>H</v>
      </c>
      <c r="F103" s="0" t="s">
        <v>214</v>
      </c>
      <c r="G103" s="0" t="s">
        <v>173</v>
      </c>
      <c r="H103" s="5" t="n">
        <v>18</v>
      </c>
      <c r="I103" s="5" t="n">
        <f aca="false">PRODUCT(J103,H103)</f>
        <v>0</v>
      </c>
      <c r="J103" s="5" t="n">
        <v>0</v>
      </c>
      <c r="K103" s="5" t="n">
        <f aca="false">PRODUCT(L103,H103)</f>
        <v>4986</v>
      </c>
      <c r="L103" s="5" t="n">
        <f aca="false">SUM(M103:P103)</f>
        <v>277</v>
      </c>
      <c r="M103" s="5" t="n">
        <v>0</v>
      </c>
      <c r="N103" s="5" t="n">
        <v>277</v>
      </c>
      <c r="O103" s="5" t="n">
        <v>0</v>
      </c>
      <c r="P103" s="5" t="n">
        <v>0</v>
      </c>
      <c r="Q103" s="5"/>
      <c r="R103" s="5"/>
      <c r="S103" s="5"/>
      <c r="AG103" s="2"/>
    </row>
    <row r="104" customFormat="false" ht="15" hidden="false" customHeight="true" outlineLevel="0" collapsed="false">
      <c r="A104" s="0" t="s">
        <v>13</v>
      </c>
      <c r="B104" s="0" t="s">
        <v>215</v>
      </c>
      <c r="C104" s="0" t="str">
        <f aca="false">VLOOKUP(B104,[1]Sheet1!$B$6:$C$1010,2,FALSE())</f>
        <v>Vivaces / Perenials</v>
      </c>
      <c r="D104" s="0" t="str">
        <f aca="false">VLOOKUP(B104,[1]Sheet1!$B$7:$F$1010,3,FALSE())</f>
        <v>H</v>
      </c>
      <c r="F104" s="0" t="s">
        <v>216</v>
      </c>
      <c r="G104" s="0" t="s">
        <v>173</v>
      </c>
      <c r="H104" s="5" t="n">
        <v>18</v>
      </c>
      <c r="I104" s="5" t="n">
        <f aca="false">PRODUCT(J104,H104)</f>
        <v>90</v>
      </c>
      <c r="J104" s="5" t="n">
        <v>5</v>
      </c>
      <c r="K104" s="5" t="n">
        <f aca="false">PRODUCT(L104,H104)</f>
        <v>0</v>
      </c>
      <c r="L104" s="5" t="n">
        <f aca="false">SUM(M104:P104)</f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/>
      <c r="R104" s="5"/>
      <c r="S104" s="5"/>
      <c r="AG104" s="2"/>
    </row>
    <row r="105" customFormat="false" ht="15" hidden="false" customHeight="true" outlineLevel="0" collapsed="false">
      <c r="A105" s="0" t="s">
        <v>170</v>
      </c>
      <c r="B105" s="0" t="s">
        <v>217</v>
      </c>
      <c r="C105" s="0" t="str">
        <f aca="false">VLOOKUP(B105,[1]Sheet1!$B$6:$C$1010,2,FALSE())</f>
        <v>Vivaces / Perenials</v>
      </c>
      <c r="D105" s="0" t="str">
        <f aca="false">VLOOKUP(B105,[1]Sheet1!$B$7:$F$1010,3,FALSE())</f>
        <v>H</v>
      </c>
      <c r="F105" s="0" t="s">
        <v>218</v>
      </c>
      <c r="G105" s="0" t="s">
        <v>173</v>
      </c>
      <c r="H105" s="5" t="n">
        <v>18</v>
      </c>
      <c r="I105" s="5" t="n">
        <f aca="false">PRODUCT(J105,H105)</f>
        <v>0</v>
      </c>
      <c r="J105" s="5" t="n">
        <v>0</v>
      </c>
      <c r="K105" s="5" t="n">
        <f aca="false">PRODUCT(L105,H105)</f>
        <v>936</v>
      </c>
      <c r="L105" s="5" t="n">
        <f aca="false">SUM(M105:P105)</f>
        <v>52</v>
      </c>
      <c r="M105" s="5" t="n">
        <v>0</v>
      </c>
      <c r="N105" s="5" t="n">
        <v>52</v>
      </c>
      <c r="O105" s="5" t="n">
        <v>0</v>
      </c>
      <c r="P105" s="5" t="n">
        <v>0</v>
      </c>
      <c r="Q105" s="5"/>
      <c r="R105" s="5"/>
      <c r="S105" s="5"/>
      <c r="AG105" s="2"/>
    </row>
    <row r="106" customFormat="false" ht="15" hidden="false" customHeight="true" outlineLevel="0" collapsed="false">
      <c r="A106" s="0" t="s">
        <v>13</v>
      </c>
      <c r="B106" s="0" t="s">
        <v>219</v>
      </c>
      <c r="C106" s="0" t="str">
        <f aca="false">VLOOKUP(B106,[1]Sheet1!$B$6:$C$1010,2,FALSE())</f>
        <v>Vivaces / Perenials</v>
      </c>
      <c r="D106" s="0" t="str">
        <f aca="false">VLOOKUP(B106,[1]Sheet1!$B$7:$F$1010,3,FALSE())</f>
        <v>H</v>
      </c>
      <c r="F106" s="0" t="s">
        <v>220</v>
      </c>
      <c r="G106" s="0" t="s">
        <v>173</v>
      </c>
      <c r="H106" s="5" t="n">
        <v>18</v>
      </c>
      <c r="I106" s="5" t="n">
        <f aca="false">PRODUCT(J106,H106)</f>
        <v>18</v>
      </c>
      <c r="J106" s="5" t="n">
        <v>1</v>
      </c>
      <c r="K106" s="5" t="n">
        <f aca="false">PRODUCT(L106,H106)</f>
        <v>0</v>
      </c>
      <c r="L106" s="5" t="n">
        <f aca="false">SUM(M106:P106)</f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/>
      <c r="R106" s="5"/>
      <c r="S106" s="5"/>
      <c r="AG106" s="2"/>
    </row>
    <row r="107" customFormat="false" ht="15" hidden="false" customHeight="true" outlineLevel="0" collapsed="false">
      <c r="A107" s="0" t="s">
        <v>170</v>
      </c>
      <c r="B107" s="0" t="s">
        <v>221</v>
      </c>
      <c r="C107" s="0" t="str">
        <f aca="false">VLOOKUP(B107,[1]Sheet1!$B$6:$C$1010,2,FALSE())</f>
        <v>Vivaces / Perenials</v>
      </c>
      <c r="D107" s="0" t="str">
        <f aca="false">VLOOKUP(B107,[1]Sheet1!$B$7:$F$1010,3,FALSE())</f>
        <v>H</v>
      </c>
      <c r="F107" s="0" t="s">
        <v>222</v>
      </c>
      <c r="G107" s="0" t="s">
        <v>173</v>
      </c>
      <c r="H107" s="5" t="n">
        <v>18</v>
      </c>
      <c r="I107" s="5" t="n">
        <f aca="false">PRODUCT(J107,H107)</f>
        <v>0</v>
      </c>
      <c r="J107" s="5" t="n">
        <v>0</v>
      </c>
      <c r="K107" s="5" t="n">
        <f aca="false">PRODUCT(L107,H107)</f>
        <v>540</v>
      </c>
      <c r="L107" s="5" t="n">
        <f aca="false">SUM(M107:P107)</f>
        <v>30</v>
      </c>
      <c r="M107" s="5" t="n">
        <v>0</v>
      </c>
      <c r="N107" s="5" t="n">
        <v>30</v>
      </c>
      <c r="O107" s="5" t="n">
        <v>0</v>
      </c>
      <c r="P107" s="5" t="n">
        <v>0</v>
      </c>
      <c r="Q107" s="5"/>
      <c r="R107" s="5"/>
      <c r="S107" s="5"/>
      <c r="AG107" s="2"/>
    </row>
    <row r="108" customFormat="false" ht="15" hidden="false" customHeight="true" outlineLevel="0" collapsed="false">
      <c r="A108" s="0" t="s">
        <v>170</v>
      </c>
      <c r="B108" s="0" t="s">
        <v>223</v>
      </c>
      <c r="C108" s="0" t="e">
        <f aca="false">VLOOKUP(B108,[1]Sheet1!$B$6:$C$1010,2,FALSE())</f>
        <v>#N/A</v>
      </c>
      <c r="F108" s="0" t="s">
        <v>224</v>
      </c>
      <c r="G108" s="0" t="s">
        <v>173</v>
      </c>
      <c r="H108" s="5" t="n">
        <v>18</v>
      </c>
      <c r="I108" s="5" t="n">
        <f aca="false">PRODUCT(J108,H108)</f>
        <v>180</v>
      </c>
      <c r="J108" s="5" t="n">
        <v>10</v>
      </c>
      <c r="K108" s="5" t="n">
        <f aca="false">PRODUCT(L108,H108)</f>
        <v>0</v>
      </c>
      <c r="L108" s="5" t="n">
        <f aca="false">SUM(M108:P108)</f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/>
      <c r="R108" s="5"/>
      <c r="S108" s="5"/>
      <c r="AG108" s="2"/>
    </row>
    <row r="109" customFormat="false" ht="15" hidden="false" customHeight="true" outlineLevel="0" collapsed="false">
      <c r="A109" s="0" t="s">
        <v>170</v>
      </c>
      <c r="B109" s="0" t="s">
        <v>225</v>
      </c>
      <c r="C109" s="0" t="e">
        <f aca="false">VLOOKUP(B109,[1]Sheet1!$B$6:$C$1010,2,FALSE())</f>
        <v>#N/A</v>
      </c>
      <c r="F109" s="0" t="s">
        <v>226</v>
      </c>
      <c r="G109" s="0" t="s">
        <v>173</v>
      </c>
      <c r="H109" s="5" t="n">
        <v>18</v>
      </c>
      <c r="I109" s="5" t="n">
        <f aca="false">PRODUCT(J109,H109)</f>
        <v>180</v>
      </c>
      <c r="J109" s="5" t="n">
        <v>10</v>
      </c>
      <c r="K109" s="5" t="n">
        <f aca="false">PRODUCT(L109,H109)</f>
        <v>0</v>
      </c>
      <c r="L109" s="5" t="n">
        <f aca="false">SUM(M109:P109)</f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/>
      <c r="R109" s="5"/>
      <c r="S109" s="5"/>
      <c r="AG109" s="2"/>
    </row>
    <row r="110" customFormat="false" ht="15" hidden="false" customHeight="true" outlineLevel="0" collapsed="false">
      <c r="A110" s="0" t="s">
        <v>13</v>
      </c>
      <c r="B110" s="0" t="s">
        <v>227</v>
      </c>
      <c r="C110" s="0" t="str">
        <f aca="false">VLOOKUP(B110,[1]Sheet1!$B$6:$C$1010,2,FALSE())</f>
        <v>Vivaces / Perenials</v>
      </c>
      <c r="D110" s="0" t="str">
        <f aca="false">VLOOKUP(B110,[1]Sheet1!$B$7:$F$1010,3,FALSE())</f>
        <v>H</v>
      </c>
      <c r="F110" s="0" t="s">
        <v>228</v>
      </c>
      <c r="G110" s="0" t="s">
        <v>173</v>
      </c>
      <c r="H110" s="5" t="n">
        <v>18</v>
      </c>
      <c r="I110" s="5" t="n">
        <f aca="false">PRODUCT(J110,H110)</f>
        <v>216</v>
      </c>
      <c r="J110" s="5" t="n">
        <v>12</v>
      </c>
      <c r="K110" s="5" t="n">
        <f aca="false">PRODUCT(L110,H110)</f>
        <v>0</v>
      </c>
      <c r="L110" s="5" t="n">
        <f aca="false">SUM(M110:P110)</f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/>
      <c r="R110" s="5"/>
      <c r="S110" s="5"/>
      <c r="AG110" s="2"/>
    </row>
    <row r="111" customFormat="false" ht="15" hidden="false" customHeight="true" outlineLevel="0" collapsed="false">
      <c r="A111" s="0" t="s">
        <v>170</v>
      </c>
      <c r="B111" s="0" t="s">
        <v>229</v>
      </c>
      <c r="C111" s="0" t="str">
        <f aca="false">VLOOKUP(B111,[1]Sheet1!$B$6:$C$1010,2,FALSE())</f>
        <v>Vivaces / Perenials</v>
      </c>
      <c r="D111" s="0" t="str">
        <f aca="false">VLOOKUP(B111,[1]Sheet1!$B$7:$F$1010,3,FALSE())</f>
        <v>H</v>
      </c>
      <c r="F111" s="0" t="s">
        <v>230</v>
      </c>
      <c r="G111" s="0" t="s">
        <v>173</v>
      </c>
      <c r="H111" s="5" t="n">
        <v>18</v>
      </c>
      <c r="I111" s="5" t="n">
        <f aca="false">PRODUCT(J111,H111)</f>
        <v>180</v>
      </c>
      <c r="J111" s="5" t="n">
        <v>10</v>
      </c>
      <c r="K111" s="5" t="n">
        <f aca="false">PRODUCT(L111,H111)</f>
        <v>702</v>
      </c>
      <c r="L111" s="5" t="n">
        <f aca="false">SUM(M111:P111)</f>
        <v>39</v>
      </c>
      <c r="M111" s="5" t="n">
        <v>0</v>
      </c>
      <c r="N111" s="5" t="n">
        <v>39</v>
      </c>
      <c r="O111" s="5" t="n">
        <v>0</v>
      </c>
      <c r="P111" s="5" t="n">
        <v>0</v>
      </c>
      <c r="Q111" s="5"/>
      <c r="R111" s="5"/>
      <c r="S111" s="5"/>
      <c r="AG111" s="2"/>
    </row>
    <row r="112" customFormat="false" ht="15" hidden="false" customHeight="true" outlineLevel="0" collapsed="false">
      <c r="A112" s="0" t="s">
        <v>13</v>
      </c>
      <c r="B112" s="0" t="s">
        <v>231</v>
      </c>
      <c r="C112" s="0" t="str">
        <f aca="false">VLOOKUP(B112,[1]Sheet1!$B$6:$C$1010,2,FALSE())</f>
        <v>Vivaces / Perenials</v>
      </c>
      <c r="D112" s="0" t="str">
        <f aca="false">VLOOKUP(B112,[1]Sheet1!$B$7:$F$1010,3,FALSE())</f>
        <v>H</v>
      </c>
      <c r="F112" s="0" t="s">
        <v>232</v>
      </c>
      <c r="G112" s="0" t="s">
        <v>173</v>
      </c>
      <c r="H112" s="5" t="n">
        <v>18</v>
      </c>
      <c r="I112" s="5" t="n">
        <f aca="false">PRODUCT(J112,H112)</f>
        <v>90</v>
      </c>
      <c r="J112" s="5" t="n">
        <v>5</v>
      </c>
      <c r="K112" s="5" t="n">
        <f aca="false">PRODUCT(L112,H112)</f>
        <v>0</v>
      </c>
      <c r="L112" s="5" t="n">
        <f aca="false">SUM(M112:P112)</f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/>
      <c r="R112" s="5"/>
      <c r="S112" s="5"/>
      <c r="AG112" s="2"/>
    </row>
    <row r="113" customFormat="false" ht="15" hidden="false" customHeight="true" outlineLevel="0" collapsed="false">
      <c r="A113" s="0" t="s">
        <v>170</v>
      </c>
      <c r="B113" s="0" t="s">
        <v>233</v>
      </c>
      <c r="C113" s="0" t="str">
        <f aca="false">VLOOKUP(B113,[1]Sheet1!$B$6:$C$1010,2,FALSE())</f>
        <v>Vivaces / Perenials</v>
      </c>
      <c r="D113" s="0" t="str">
        <f aca="false">VLOOKUP(B113,[1]Sheet1!$B$7:$F$1010,3,FALSE())</f>
        <v>H</v>
      </c>
      <c r="F113" s="0" t="s">
        <v>234</v>
      </c>
      <c r="G113" s="0" t="s">
        <v>173</v>
      </c>
      <c r="H113" s="5" t="n">
        <v>18</v>
      </c>
      <c r="I113" s="5" t="n">
        <f aca="false">PRODUCT(J113,H113)</f>
        <v>0</v>
      </c>
      <c r="J113" s="5" t="n">
        <v>0</v>
      </c>
      <c r="K113" s="5" t="n">
        <f aca="false">PRODUCT(L113,H113)</f>
        <v>1098</v>
      </c>
      <c r="L113" s="5" t="n">
        <f aca="false">SUM(M113:P113)</f>
        <v>61</v>
      </c>
      <c r="M113" s="5" t="n">
        <v>0</v>
      </c>
      <c r="N113" s="5" t="n">
        <v>61</v>
      </c>
      <c r="O113" s="5" t="n">
        <v>0</v>
      </c>
      <c r="P113" s="5" t="n">
        <v>0</v>
      </c>
      <c r="Q113" s="5"/>
      <c r="R113" s="5"/>
      <c r="S113" s="5"/>
      <c r="AG113" s="2"/>
    </row>
    <row r="114" customFormat="false" ht="15" hidden="false" customHeight="true" outlineLevel="0" collapsed="false">
      <c r="A114" s="0" t="s">
        <v>170</v>
      </c>
      <c r="B114" s="0" t="s">
        <v>235</v>
      </c>
      <c r="C114" s="0" t="str">
        <f aca="false">VLOOKUP(B114,[1]Sheet1!$B$6:$C$1010,2,FALSE())</f>
        <v>Vivaces / Perenials</v>
      </c>
      <c r="D114" s="0" t="str">
        <f aca="false">VLOOKUP(B114,[1]Sheet1!$B$7:$F$1010,3,FALSE())</f>
        <v>H</v>
      </c>
      <c r="F114" s="0" t="s">
        <v>236</v>
      </c>
      <c r="G114" s="0" t="s">
        <v>173</v>
      </c>
      <c r="H114" s="5" t="n">
        <v>18</v>
      </c>
      <c r="I114" s="5" t="n">
        <f aca="false">PRODUCT(J114,H114)</f>
        <v>0</v>
      </c>
      <c r="J114" s="5" t="n">
        <v>0</v>
      </c>
      <c r="K114" s="5" t="n">
        <f aca="false">PRODUCT(L114,H114)</f>
        <v>558</v>
      </c>
      <c r="L114" s="5" t="n">
        <f aca="false">SUM(M114:P114)</f>
        <v>31</v>
      </c>
      <c r="M114" s="5" t="n">
        <v>0</v>
      </c>
      <c r="N114" s="5" t="n">
        <v>31</v>
      </c>
      <c r="O114" s="5" t="n">
        <v>0</v>
      </c>
      <c r="P114" s="5" t="n">
        <v>0</v>
      </c>
      <c r="Q114" s="5"/>
      <c r="R114" s="5"/>
      <c r="S114" s="5"/>
      <c r="AG114" s="2"/>
    </row>
    <row r="115" customFormat="false" ht="15" hidden="false" customHeight="true" outlineLevel="0" collapsed="false">
      <c r="A115" s="0" t="s">
        <v>170</v>
      </c>
      <c r="B115" s="0" t="s">
        <v>237</v>
      </c>
      <c r="C115" s="0" t="str">
        <f aca="false">VLOOKUP(B115,[1]Sheet1!$B$6:$C$1010,2,FALSE())</f>
        <v>Succulentes / Succulents</v>
      </c>
      <c r="D115" s="0" t="str">
        <f aca="false">VLOOKUP(B115,[1]Sheet1!$B$7:$F$1010,3,FALSE())</f>
        <v>H</v>
      </c>
      <c r="E115" s="0" t="str">
        <f aca="false">VLOOKUP(B115,[1]Sheet1!$B$6:$E$1010,4,FALSE())</f>
        <v>Tolérance au sec / Drought tolerant</v>
      </c>
      <c r="F115" s="0" t="s">
        <v>238</v>
      </c>
      <c r="G115" s="0" t="s">
        <v>173</v>
      </c>
      <c r="H115" s="5" t="n">
        <v>18</v>
      </c>
      <c r="I115" s="5" t="n">
        <f aca="false">PRODUCT(J115,H115)</f>
        <v>108</v>
      </c>
      <c r="J115" s="5" t="n">
        <v>6</v>
      </c>
      <c r="K115" s="5" t="n">
        <f aca="false">PRODUCT(L115,H115)</f>
        <v>0</v>
      </c>
      <c r="L115" s="5" t="n">
        <f aca="false">SUM(M115:P115)</f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/>
      <c r="R115" s="5"/>
      <c r="S115" s="5"/>
      <c r="AG115" s="2"/>
    </row>
    <row r="116" customFormat="false" ht="15" hidden="false" customHeight="true" outlineLevel="0" collapsed="false">
      <c r="A116" s="0" t="s">
        <v>13</v>
      </c>
      <c r="B116" s="0" t="s">
        <v>239</v>
      </c>
      <c r="C116" s="0" t="str">
        <f aca="false">VLOOKUP(B116,[1]Sheet1!$B$6:$C$1010,2,FALSE())</f>
        <v>Arbres / Trees</v>
      </c>
      <c r="F116" s="0" t="s">
        <v>240</v>
      </c>
      <c r="G116" s="0" t="s">
        <v>241</v>
      </c>
      <c r="H116" s="5" t="n">
        <v>104</v>
      </c>
      <c r="I116" s="5" t="n">
        <f aca="false">PRODUCT(J116,H116)</f>
        <v>8112</v>
      </c>
      <c r="J116" s="5" t="n">
        <v>78</v>
      </c>
      <c r="K116" s="5" t="n">
        <f aca="false">PRODUCT(L116,H116)</f>
        <v>0</v>
      </c>
      <c r="L116" s="5" t="n">
        <f aca="false">SUM(M116:P116)</f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/>
      <c r="R116" s="5"/>
      <c r="S116" s="5"/>
      <c r="AG116" s="2"/>
    </row>
    <row r="117" customFormat="false" ht="15" hidden="false" customHeight="true" outlineLevel="0" collapsed="false">
      <c r="A117" s="0" t="s">
        <v>13</v>
      </c>
      <c r="B117" s="0" t="s">
        <v>242</v>
      </c>
      <c r="C117" s="0" t="str">
        <f aca="false">VLOOKUP(B117,[1]Sheet1!$B$6:$C$1010,2,FALSE())</f>
        <v>Arbres / Trees</v>
      </c>
      <c r="F117" s="0" t="s">
        <v>243</v>
      </c>
      <c r="G117" s="0" t="s">
        <v>19</v>
      </c>
      <c r="H117" s="5" t="n">
        <v>12</v>
      </c>
      <c r="I117" s="5" t="n">
        <f aca="false">PRODUCT(J117,H117)</f>
        <v>540</v>
      </c>
      <c r="J117" s="5" t="n">
        <v>45</v>
      </c>
      <c r="K117" s="5" t="n">
        <f aca="false">PRODUCT(L117,H117)</f>
        <v>0</v>
      </c>
      <c r="L117" s="5" t="n">
        <f aca="false">SUM(M117:P117)</f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/>
      <c r="R117" s="5"/>
      <c r="S117" s="5"/>
      <c r="AG117" s="2"/>
    </row>
    <row r="118" customFormat="false" ht="15" hidden="false" customHeight="true" outlineLevel="0" collapsed="false">
      <c r="A118" s="0" t="s">
        <v>13</v>
      </c>
      <c r="B118" s="0" t="s">
        <v>244</v>
      </c>
      <c r="C118" s="0" t="str">
        <f aca="false">VLOOKUP(B118,[1]Sheet1!$B$6:$C$1010,2,FALSE())</f>
        <v>Arbres / Trees</v>
      </c>
      <c r="F118" s="0" t="s">
        <v>245</v>
      </c>
      <c r="G118" s="0" t="s">
        <v>19</v>
      </c>
      <c r="H118" s="5" t="n">
        <v>12</v>
      </c>
      <c r="I118" s="5" t="n">
        <f aca="false">PRODUCT(J118,H118)</f>
        <v>372</v>
      </c>
      <c r="J118" s="5" t="n">
        <v>31</v>
      </c>
      <c r="K118" s="5" t="n">
        <f aca="false">PRODUCT(L118,H118)</f>
        <v>0</v>
      </c>
      <c r="L118" s="5" t="n">
        <f aca="false">SUM(M118:P118)</f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/>
      <c r="R118" s="5"/>
      <c r="S118" s="5"/>
      <c r="AG118" s="2"/>
    </row>
    <row r="119" customFormat="false" ht="15" hidden="false" customHeight="true" outlineLevel="0" collapsed="false">
      <c r="A119" s="0" t="s">
        <v>13</v>
      </c>
      <c r="B119" s="0" t="s">
        <v>246</v>
      </c>
      <c r="C119" s="0" t="e">
        <f aca="false">VLOOKUP(B119,[1]Sheet1!$B$6:$C$1010,2,FALSE())</f>
        <v>#N/A</v>
      </c>
      <c r="F119" s="0" t="s">
        <v>247</v>
      </c>
      <c r="G119" s="0" t="s">
        <v>241</v>
      </c>
      <c r="H119" s="5" t="n">
        <v>104</v>
      </c>
      <c r="I119" s="5" t="n">
        <f aca="false">PRODUCT(J119,H119)</f>
        <v>4992</v>
      </c>
      <c r="J119" s="5" t="n">
        <v>48</v>
      </c>
      <c r="K119" s="5" t="n">
        <f aca="false">PRODUCT(L119,H119)</f>
        <v>0</v>
      </c>
      <c r="L119" s="5" t="n">
        <f aca="false">SUM(M119:P119)</f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/>
      <c r="R119" s="5"/>
      <c r="S119" s="5"/>
      <c r="AG119" s="2"/>
    </row>
    <row r="120" customFormat="false" ht="15" hidden="false" customHeight="true" outlineLevel="0" collapsed="false">
      <c r="A120" s="0" t="s">
        <v>13</v>
      </c>
      <c r="B120" s="0" t="s">
        <v>248</v>
      </c>
      <c r="C120" s="0" t="str">
        <f aca="false">VLOOKUP(B120,[1]Sheet1!$B$6:$C$1010,2,FALSE())</f>
        <v>Arbres / Trees</v>
      </c>
      <c r="D120" s="0" t="str">
        <f aca="false">VLOOKUP(B120,[1]Sheet1!$B$7:$F$1010,3,FALSE())</f>
        <v>H</v>
      </c>
      <c r="F120" s="0" t="s">
        <v>249</v>
      </c>
      <c r="G120" s="0" t="s">
        <v>19</v>
      </c>
      <c r="H120" s="5" t="n">
        <v>12</v>
      </c>
      <c r="I120" s="5" t="n">
        <f aca="false">PRODUCT(J120,H120)</f>
        <v>180</v>
      </c>
      <c r="J120" s="5" t="n">
        <v>15</v>
      </c>
      <c r="K120" s="5" t="n">
        <f aca="false">PRODUCT(L120,H120)</f>
        <v>0</v>
      </c>
      <c r="L120" s="5" t="n">
        <f aca="false">SUM(M120:P120)</f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/>
      <c r="R120" s="5"/>
      <c r="S120" s="5"/>
      <c r="AG120" s="2"/>
    </row>
    <row r="121" customFormat="false" ht="15" hidden="false" customHeight="true" outlineLevel="0" collapsed="false">
      <c r="A121" s="0" t="s">
        <v>13</v>
      </c>
      <c r="B121" s="0" t="s">
        <v>250</v>
      </c>
      <c r="C121" s="0" t="str">
        <f aca="false">VLOOKUP(B121,[1]Sheet1!$B$6:$C$1010,2,FALSE())</f>
        <v>Arbres / Trees</v>
      </c>
      <c r="D121" s="0" t="str">
        <f aca="false">VLOOKUP(B121,[1]Sheet1!$B$7:$F$1010,3,FALSE())</f>
        <v>H</v>
      </c>
      <c r="F121" s="0" t="s">
        <v>251</v>
      </c>
      <c r="G121" s="0" t="s">
        <v>19</v>
      </c>
      <c r="H121" s="5" t="n">
        <v>12</v>
      </c>
      <c r="I121" s="5" t="n">
        <f aca="false">PRODUCT(J121,H121)</f>
        <v>420</v>
      </c>
      <c r="J121" s="5" t="n">
        <v>35</v>
      </c>
      <c r="K121" s="5" t="n">
        <f aca="false">PRODUCT(L121,H121)</f>
        <v>0</v>
      </c>
      <c r="L121" s="5" t="n">
        <f aca="false">SUM(M121:P121)</f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/>
      <c r="R121" s="5"/>
      <c r="S121" s="5"/>
      <c r="AG121" s="2"/>
    </row>
    <row r="122" customFormat="false" ht="15" hidden="false" customHeight="true" outlineLevel="0" collapsed="false">
      <c r="A122" s="0" t="s">
        <v>13</v>
      </c>
      <c r="B122" s="0" t="s">
        <v>252</v>
      </c>
      <c r="C122" s="0" t="e">
        <f aca="false">VLOOKUP(B122,[1]Sheet1!$B$6:$C$1010,2,FALSE())</f>
        <v>#N/A</v>
      </c>
      <c r="F122" s="0" t="s">
        <v>253</v>
      </c>
      <c r="G122" s="0" t="s">
        <v>241</v>
      </c>
      <c r="H122" s="5" t="n">
        <v>104</v>
      </c>
      <c r="I122" s="5" t="n">
        <f aca="false">PRODUCT(J122,H122)</f>
        <v>2080</v>
      </c>
      <c r="J122" s="5" t="n">
        <v>20</v>
      </c>
      <c r="K122" s="5" t="n">
        <f aca="false">PRODUCT(L122,H122)</f>
        <v>0</v>
      </c>
      <c r="L122" s="5" t="n">
        <f aca="false">SUM(M122:P122)</f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/>
      <c r="R122" s="5"/>
      <c r="S122" s="5"/>
      <c r="AG122" s="2"/>
    </row>
    <row r="123" customFormat="false" ht="15" hidden="false" customHeight="true" outlineLevel="0" collapsed="false">
      <c r="A123" s="0" t="s">
        <v>13</v>
      </c>
      <c r="B123" s="0" t="s">
        <v>254</v>
      </c>
      <c r="C123" s="0" t="str">
        <f aca="false">VLOOKUP(B123,[1]Sheet1!$B$6:$C$1010,2,FALSE())</f>
        <v>Arbres / Trees</v>
      </c>
      <c r="F123" s="0" t="s">
        <v>255</v>
      </c>
      <c r="G123" s="0" t="s">
        <v>19</v>
      </c>
      <c r="H123" s="5" t="n">
        <v>12</v>
      </c>
      <c r="I123" s="5" t="n">
        <f aca="false">PRODUCT(J123,H123)</f>
        <v>1236</v>
      </c>
      <c r="J123" s="5" t="n">
        <v>103</v>
      </c>
      <c r="K123" s="5" t="n">
        <f aca="false">PRODUCT(L123,H123)</f>
        <v>0</v>
      </c>
      <c r="L123" s="5" t="n">
        <f aca="false">SUM(M123:P123)</f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/>
      <c r="R123" s="5"/>
      <c r="S123" s="5"/>
      <c r="AG123" s="2"/>
    </row>
    <row r="124" customFormat="false" ht="15" hidden="false" customHeight="true" outlineLevel="0" collapsed="false">
      <c r="A124" s="0" t="s">
        <v>170</v>
      </c>
      <c r="B124" s="0" t="s">
        <v>256</v>
      </c>
      <c r="C124" s="0" t="str">
        <f aca="false">VLOOKUP(B124,[1]Sheet1!$B$6:$C$1010,2,FALSE())</f>
        <v>Vivaces / Perenials</v>
      </c>
      <c r="F124" s="0" t="s">
        <v>257</v>
      </c>
      <c r="G124" s="0" t="s">
        <v>173</v>
      </c>
      <c r="H124" s="5" t="n">
        <v>18</v>
      </c>
      <c r="I124" s="5" t="n">
        <f aca="false">PRODUCT(J124,H124)</f>
        <v>0</v>
      </c>
      <c r="J124" s="5" t="n">
        <v>0</v>
      </c>
      <c r="K124" s="5" t="n">
        <f aca="false">PRODUCT(L124,H124)</f>
        <v>810</v>
      </c>
      <c r="L124" s="5" t="n">
        <f aca="false">SUM(M124:P124)</f>
        <v>45</v>
      </c>
      <c r="M124" s="5" t="n">
        <v>0</v>
      </c>
      <c r="N124" s="5" t="n">
        <v>45</v>
      </c>
      <c r="O124" s="5" t="n">
        <v>0</v>
      </c>
      <c r="P124" s="5" t="n">
        <v>0</v>
      </c>
      <c r="Q124" s="5"/>
      <c r="R124" s="5"/>
      <c r="S124" s="5"/>
      <c r="AG124" s="2"/>
    </row>
    <row r="125" customFormat="false" ht="15" hidden="false" customHeight="true" outlineLevel="0" collapsed="false">
      <c r="A125" s="0" t="s">
        <v>170</v>
      </c>
      <c r="B125" s="0" t="s">
        <v>258</v>
      </c>
      <c r="C125" s="0" t="str">
        <f aca="false">VLOOKUP(B125,[1]Sheet1!$B$6:$C$1010,2,FALSE())</f>
        <v>Succulentes / Succulents</v>
      </c>
      <c r="D125" s="0" t="str">
        <f aca="false">VLOOKUP(B125,[1]Sheet1!$B$7:$F$1010,3,FALSE())</f>
        <v>H</v>
      </c>
      <c r="E125" s="0" t="str">
        <f aca="false">VLOOKUP(B125,[1]Sheet1!$B$6:$E$1010,4,FALSE())</f>
        <v>Tolérance au sec / Drought tolerant</v>
      </c>
      <c r="F125" s="0" t="s">
        <v>259</v>
      </c>
      <c r="G125" s="0" t="s">
        <v>19</v>
      </c>
      <c r="H125" s="5" t="n">
        <v>12</v>
      </c>
      <c r="I125" s="5" t="n">
        <f aca="false">PRODUCT(J125,H125)</f>
        <v>48</v>
      </c>
      <c r="J125" s="5" t="n">
        <v>4</v>
      </c>
      <c r="K125" s="5" t="n">
        <f aca="false">PRODUCT(L125,H125)</f>
        <v>0</v>
      </c>
      <c r="L125" s="5" t="n">
        <f aca="false">SUM(M125:P125)</f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/>
      <c r="R125" s="5"/>
      <c r="S125" s="5"/>
      <c r="AG125" s="2"/>
    </row>
    <row r="126" customFormat="false" ht="15" hidden="false" customHeight="true" outlineLevel="0" collapsed="false">
      <c r="A126" s="0" t="s">
        <v>170</v>
      </c>
      <c r="B126" s="0" t="s">
        <v>260</v>
      </c>
      <c r="C126" s="0" t="str">
        <f aca="false">VLOOKUP(B126,[1]Sheet1!$B$6:$C$1010,2,FALSE())</f>
        <v>Succulentes / Succulents</v>
      </c>
      <c r="D126" s="0" t="str">
        <f aca="false">VLOOKUP(B126,[1]Sheet1!$B$7:$F$1010,3,FALSE())</f>
        <v>H</v>
      </c>
      <c r="E126" s="0" t="str">
        <f aca="false">VLOOKUP(B126,[1]Sheet1!$B$6:$E$1010,4,FALSE())</f>
        <v>Tolérance au sec / Drought tolerant</v>
      </c>
      <c r="F126" s="0" t="s">
        <v>259</v>
      </c>
      <c r="G126" s="0" t="s">
        <v>261</v>
      </c>
      <c r="H126" s="5" t="n">
        <v>54</v>
      </c>
      <c r="I126" s="5" t="n">
        <f aca="false">PRODUCT(J126,H126)</f>
        <v>1026</v>
      </c>
      <c r="J126" s="5" t="n">
        <v>19</v>
      </c>
      <c r="K126" s="5" t="n">
        <f aca="false">PRODUCT(L126,H126)</f>
        <v>0</v>
      </c>
      <c r="L126" s="5" t="n">
        <f aca="false">SUM(M126:P126)</f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/>
      <c r="R126" s="5"/>
      <c r="S126" s="5"/>
      <c r="AG126" s="2"/>
    </row>
    <row r="127" customFormat="false" ht="15" hidden="false" customHeight="true" outlineLevel="0" collapsed="false">
      <c r="A127" s="0" t="s">
        <v>170</v>
      </c>
      <c r="B127" s="0" t="s">
        <v>262</v>
      </c>
      <c r="C127" s="0" t="str">
        <f aca="false">VLOOKUP(B127,[1]Sheet1!$B$6:$C$1010,2,FALSE())</f>
        <v>Vivaces / Perenials</v>
      </c>
      <c r="D127" s="0" t="str">
        <f aca="false">VLOOKUP(B127,[1]Sheet1!$B$7:$F$1010,3,FALSE())</f>
        <v>H</v>
      </c>
      <c r="E127" s="0" t="str">
        <f aca="false">VLOOKUP(B127,[1]Sheet1!$B$6:$E$1010,4,FALSE())</f>
        <v>Tolérance au sec / Drought tolerant</v>
      </c>
      <c r="F127" s="0" t="s">
        <v>263</v>
      </c>
      <c r="G127" s="0" t="s">
        <v>264</v>
      </c>
      <c r="H127" s="5" t="n">
        <v>104</v>
      </c>
      <c r="I127" s="5" t="n">
        <f aca="false">PRODUCT(J127,H127)</f>
        <v>728</v>
      </c>
      <c r="J127" s="5" t="n">
        <v>7</v>
      </c>
      <c r="K127" s="5" t="n">
        <f aca="false">PRODUCT(L127,H127)</f>
        <v>0</v>
      </c>
      <c r="L127" s="5" t="n">
        <f aca="false">SUM(M127:P127)</f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/>
      <c r="R127" s="5"/>
      <c r="S127" s="5"/>
      <c r="AG127" s="2"/>
    </row>
    <row r="128" customFormat="false" ht="15" hidden="false" customHeight="true" outlineLevel="0" collapsed="false">
      <c r="A128" s="0" t="s">
        <v>170</v>
      </c>
      <c r="B128" s="0" t="s">
        <v>265</v>
      </c>
      <c r="C128" s="0" t="str">
        <f aca="false">VLOOKUP(B128,[1]Sheet1!$B$6:$C$1010,2,FALSE())</f>
        <v>Succulentes / Succulents</v>
      </c>
      <c r="D128" s="0" t="str">
        <f aca="false">VLOOKUP(B128,[1]Sheet1!$B$7:$F$1010,3,FALSE())</f>
        <v>H</v>
      </c>
      <c r="E128" s="0" t="str">
        <f aca="false">VLOOKUP(B128,[1]Sheet1!$B$6:$E$1010,4,FALSE())</f>
        <v>Tolérance au sec / Drought tolerant</v>
      </c>
      <c r="F128" s="0" t="s">
        <v>263</v>
      </c>
      <c r="G128" s="0" t="s">
        <v>19</v>
      </c>
      <c r="H128" s="5" t="n">
        <v>12</v>
      </c>
      <c r="I128" s="5" t="n">
        <f aca="false">PRODUCT(J128,H128)</f>
        <v>588</v>
      </c>
      <c r="J128" s="5" t="n">
        <v>49</v>
      </c>
      <c r="K128" s="5" t="n">
        <f aca="false">PRODUCT(L128,H128)</f>
        <v>0</v>
      </c>
      <c r="L128" s="5" t="n">
        <f aca="false">SUM(M128:P128)</f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/>
      <c r="R128" s="5"/>
      <c r="S128" s="5"/>
      <c r="AG128" s="2"/>
    </row>
    <row r="129" customFormat="false" ht="15" hidden="false" customHeight="true" outlineLevel="0" collapsed="false">
      <c r="A129" s="0" t="s">
        <v>170</v>
      </c>
      <c r="B129" s="0" t="s">
        <v>266</v>
      </c>
      <c r="C129" s="0" t="str">
        <f aca="false">VLOOKUP(B129,[1]Sheet1!$B$6:$C$1010,2,FALSE())</f>
        <v>Succulentes / Succulents</v>
      </c>
      <c r="D129" s="0" t="str">
        <f aca="false">VLOOKUP(B129,[1]Sheet1!$B$7:$F$1010,3,FALSE())</f>
        <v>H</v>
      </c>
      <c r="E129" s="0" t="str">
        <f aca="false">VLOOKUP(B129,[1]Sheet1!$B$6:$E$1010,4,FALSE())</f>
        <v>Tolérance au sec / Drought tolerant</v>
      </c>
      <c r="F129" s="0" t="s">
        <v>267</v>
      </c>
      <c r="G129" s="0" t="s">
        <v>19</v>
      </c>
      <c r="H129" s="5" t="n">
        <v>12</v>
      </c>
      <c r="I129" s="5" t="n">
        <f aca="false">PRODUCT(J129,H129)</f>
        <v>240</v>
      </c>
      <c r="J129" s="5" t="n">
        <v>20</v>
      </c>
      <c r="K129" s="5" t="n">
        <f aca="false">PRODUCT(L129,H129)</f>
        <v>0</v>
      </c>
      <c r="L129" s="5" t="n">
        <f aca="false">SUM(M129:P129)</f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/>
      <c r="R129" s="5"/>
      <c r="S129" s="5"/>
      <c r="AG129" s="2"/>
    </row>
    <row r="130" customFormat="false" ht="15" hidden="false" customHeight="true" outlineLevel="0" collapsed="false">
      <c r="A130" s="0" t="s">
        <v>13</v>
      </c>
      <c r="B130" s="0" t="s">
        <v>268</v>
      </c>
      <c r="C130" s="0" t="str">
        <f aca="false">VLOOKUP(B130,[1]Sheet1!$B$6:$C$1010,2,FALSE())</f>
        <v>Arbres / Trees</v>
      </c>
      <c r="F130" s="0" t="s">
        <v>269</v>
      </c>
      <c r="G130" s="0" t="s">
        <v>19</v>
      </c>
      <c r="H130" s="5" t="n">
        <v>12</v>
      </c>
      <c r="I130" s="5" t="n">
        <f aca="false">PRODUCT(J130,H130)</f>
        <v>648</v>
      </c>
      <c r="J130" s="5" t="n">
        <v>54</v>
      </c>
      <c r="K130" s="5" t="n">
        <f aca="false">PRODUCT(L130,H130)</f>
        <v>0</v>
      </c>
      <c r="L130" s="5" t="n">
        <f aca="false">SUM(M130:P130)</f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/>
      <c r="R130" s="5"/>
      <c r="S130" s="5"/>
      <c r="AG130" s="2"/>
    </row>
    <row r="131" customFormat="false" ht="15" hidden="false" customHeight="true" outlineLevel="0" collapsed="false">
      <c r="A131" s="0" t="s">
        <v>170</v>
      </c>
      <c r="B131" s="0" t="s">
        <v>270</v>
      </c>
      <c r="C131" s="0" t="str">
        <f aca="false">VLOOKUP(B131,[1]Sheet1!$B$6:$C$1010,2,FALSE())</f>
        <v>Vivaces / Perenials</v>
      </c>
      <c r="D131" s="0" t="str">
        <f aca="false">VLOOKUP(B131,[1]Sheet1!$B$7:$F$1010,3,FALSE())</f>
        <v>H</v>
      </c>
      <c r="E131" s="0" t="str">
        <f aca="false">VLOOKUP(B131,[1]Sheet1!$B$6:$E$1010,4,FALSE())</f>
        <v>Tolérance au sec / Drought tolerant</v>
      </c>
      <c r="F131" s="0" t="s">
        <v>271</v>
      </c>
      <c r="G131" s="0" t="s">
        <v>272</v>
      </c>
      <c r="H131" s="5" t="n">
        <v>104</v>
      </c>
      <c r="I131" s="5" t="n">
        <f aca="false">PRODUCT(J131,H131)</f>
        <v>104</v>
      </c>
      <c r="J131" s="5" t="n">
        <v>1</v>
      </c>
      <c r="K131" s="5" t="n">
        <f aca="false">PRODUCT(L131,H131)</f>
        <v>0</v>
      </c>
      <c r="L131" s="5" t="n">
        <f aca="false">SUM(M131:P131)</f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/>
      <c r="R131" s="5"/>
      <c r="S131" s="5"/>
      <c r="AG131" s="2"/>
    </row>
    <row r="132" customFormat="false" ht="15" hidden="false" customHeight="true" outlineLevel="0" collapsed="false">
      <c r="A132" s="0" t="s">
        <v>170</v>
      </c>
      <c r="B132" s="0" t="s">
        <v>273</v>
      </c>
      <c r="C132" s="0" t="str">
        <f aca="false">VLOOKUP(B132,[1]Sheet1!$B$6:$C$1010,2,FALSE())</f>
        <v>Vivaces / Perenials</v>
      </c>
      <c r="D132" s="0" t="str">
        <f aca="false">VLOOKUP(B132,[1]Sheet1!$B$7:$F$1010,3,FALSE())</f>
        <v>H</v>
      </c>
      <c r="E132" s="0" t="str">
        <f aca="false">VLOOKUP(B132,[1]Sheet1!$B$6:$E$1010,4,FALSE())</f>
        <v>Tolérance au sec / Drought tolerant</v>
      </c>
      <c r="F132" s="0" t="s">
        <v>274</v>
      </c>
      <c r="G132" s="0" t="s">
        <v>272</v>
      </c>
      <c r="H132" s="5" t="n">
        <v>104</v>
      </c>
      <c r="I132" s="5" t="n">
        <f aca="false">PRODUCT(J132,H132)</f>
        <v>104</v>
      </c>
      <c r="J132" s="5" t="n">
        <v>1</v>
      </c>
      <c r="K132" s="5" t="n">
        <f aca="false">PRODUCT(L132,H132)</f>
        <v>0</v>
      </c>
      <c r="L132" s="5" t="n">
        <f aca="false">SUM(M132:P132)</f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/>
      <c r="R132" s="5"/>
      <c r="S132" s="5"/>
      <c r="AG132" s="2"/>
    </row>
    <row r="133" customFormat="false" ht="15" hidden="false" customHeight="true" outlineLevel="0" collapsed="false">
      <c r="A133" s="0" t="s">
        <v>170</v>
      </c>
      <c r="B133" s="0" t="s">
        <v>275</v>
      </c>
      <c r="C133" s="0" t="str">
        <f aca="false">VLOOKUP(B133,[1]Sheet1!$B$6:$C$1010,2,FALSE())</f>
        <v>Vivaces / Perenials</v>
      </c>
      <c r="D133" s="0" t="str">
        <f aca="false">VLOOKUP(B133,[1]Sheet1!$B$7:$F$1010,3,FALSE())</f>
        <v>H</v>
      </c>
      <c r="E133" s="0" t="str">
        <f aca="false">VLOOKUP(B133,[1]Sheet1!$B$6:$E$1010,4,FALSE())</f>
        <v>Tolérance au sec / Drought tolerant</v>
      </c>
      <c r="F133" s="0" t="s">
        <v>276</v>
      </c>
      <c r="G133" s="0" t="s">
        <v>272</v>
      </c>
      <c r="H133" s="5" t="n">
        <v>104</v>
      </c>
      <c r="I133" s="5" t="n">
        <f aca="false">PRODUCT(J133,H133)</f>
        <v>104</v>
      </c>
      <c r="J133" s="5" t="n">
        <v>1</v>
      </c>
      <c r="K133" s="5" t="n">
        <f aca="false">PRODUCT(L133,H133)</f>
        <v>0</v>
      </c>
      <c r="L133" s="5" t="n">
        <f aca="false">SUM(M133:P133)</f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/>
      <c r="R133" s="5"/>
      <c r="S133" s="5"/>
      <c r="AG133" s="2"/>
    </row>
    <row r="134" customFormat="false" ht="15" hidden="false" customHeight="true" outlineLevel="0" collapsed="false">
      <c r="A134" s="0" t="s">
        <v>170</v>
      </c>
      <c r="B134" s="0" t="s">
        <v>277</v>
      </c>
      <c r="C134" s="0" t="e">
        <f aca="false">VLOOKUP(B134,[1]Sheet1!$B$6:$C$1010,2,FALSE())</f>
        <v>#N/A</v>
      </c>
      <c r="F134" s="0" t="s">
        <v>278</v>
      </c>
      <c r="G134" s="0" t="s">
        <v>272</v>
      </c>
      <c r="H134" s="5" t="n">
        <v>104</v>
      </c>
      <c r="I134" s="5" t="n">
        <f aca="false">PRODUCT(J134,H134)</f>
        <v>104</v>
      </c>
      <c r="J134" s="5" t="n">
        <v>1</v>
      </c>
      <c r="K134" s="5" t="n">
        <f aca="false">PRODUCT(L134,H134)</f>
        <v>0</v>
      </c>
      <c r="L134" s="5" t="n">
        <f aca="false">SUM(M134:P134)</f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/>
      <c r="R134" s="5"/>
      <c r="S134" s="5"/>
      <c r="AG134" s="2"/>
    </row>
    <row r="135" customFormat="false" ht="15" hidden="false" customHeight="true" outlineLevel="0" collapsed="false">
      <c r="A135" s="0" t="s">
        <v>170</v>
      </c>
      <c r="B135" s="0" t="s">
        <v>279</v>
      </c>
      <c r="C135" s="0" t="str">
        <f aca="false">VLOOKUP(B135,[1]Sheet1!$B$6:$C$1010,2,FALSE())</f>
        <v>Vivaces / Perenials</v>
      </c>
      <c r="E135" s="0" t="str">
        <f aca="false">VLOOKUP(B135,[1]Sheet1!$B$6:$E$1010,4,FALSE())</f>
        <v>Tolérance au sec / Drought tolerant</v>
      </c>
      <c r="F135" s="0" t="s">
        <v>280</v>
      </c>
      <c r="G135" s="0" t="s">
        <v>19</v>
      </c>
      <c r="H135" s="5" t="n">
        <v>12</v>
      </c>
      <c r="I135" s="5" t="n">
        <f aca="false">PRODUCT(J135,H135)</f>
        <v>948</v>
      </c>
      <c r="J135" s="5" t="n">
        <v>79</v>
      </c>
      <c r="K135" s="5" t="n">
        <f aca="false">PRODUCT(L135,H135)</f>
        <v>0</v>
      </c>
      <c r="L135" s="5" t="n">
        <f aca="false">SUM(M135:P135)</f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/>
      <c r="R135" s="5"/>
      <c r="S135" s="5"/>
      <c r="AG135" s="2"/>
    </row>
    <row r="136" customFormat="false" ht="15" hidden="false" customHeight="true" outlineLevel="0" collapsed="false">
      <c r="A136" s="0" t="s">
        <v>13</v>
      </c>
      <c r="B136" s="0" t="s">
        <v>281</v>
      </c>
      <c r="C136" s="0" t="str">
        <f aca="false">VLOOKUP(B136,[1]Sheet1!$B$6:$C$1010,2,FALSE())</f>
        <v>Arbustes / shrubs</v>
      </c>
      <c r="E136" s="0" t="str">
        <f aca="false">VLOOKUP(B136,[1]Sheet1!$B$6:$E$1010,4,FALSE())</f>
        <v>Tolérance au sec / Drought tolerant</v>
      </c>
      <c r="F136" s="0" t="s">
        <v>282</v>
      </c>
      <c r="G136" s="0" t="s">
        <v>19</v>
      </c>
      <c r="H136" s="5" t="n">
        <v>12</v>
      </c>
      <c r="I136" s="5" t="n">
        <f aca="false">PRODUCT(J136,H136)</f>
        <v>36</v>
      </c>
      <c r="J136" s="5" t="n">
        <v>3</v>
      </c>
      <c r="K136" s="5" t="n">
        <f aca="false">PRODUCT(L136,H136)</f>
        <v>0</v>
      </c>
      <c r="L136" s="5" t="n">
        <f aca="false">SUM(M136:P136)</f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/>
      <c r="R136" s="5"/>
      <c r="S136" s="5"/>
      <c r="AG136" s="2"/>
    </row>
    <row r="137" customFormat="false" ht="15" hidden="false" customHeight="true" outlineLevel="0" collapsed="false">
      <c r="A137" s="0" t="s">
        <v>177</v>
      </c>
      <c r="B137" s="0" t="s">
        <v>283</v>
      </c>
      <c r="C137" s="0" t="str">
        <f aca="false">VLOOKUP(B137,[1]Sheet1!$B$6:$C$1010,2,FALSE())</f>
        <v>Petits Fruits / Soft fruits</v>
      </c>
      <c r="F137" s="0" t="s">
        <v>284</v>
      </c>
      <c r="G137" s="0" t="s">
        <v>180</v>
      </c>
      <c r="H137" s="5" t="n">
        <v>60</v>
      </c>
      <c r="I137" s="5" t="n">
        <f aca="false">PRODUCT(J137,H137)</f>
        <v>360</v>
      </c>
      <c r="J137" s="5" t="n">
        <v>6</v>
      </c>
      <c r="K137" s="5" t="n">
        <f aca="false">PRODUCT(L137,H137)</f>
        <v>0</v>
      </c>
      <c r="L137" s="5" t="n">
        <f aca="false">SUM(M137:P137)</f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/>
      <c r="R137" s="5"/>
      <c r="S137" s="5"/>
      <c r="AG137" s="2"/>
    </row>
    <row r="138" customFormat="false" ht="15" hidden="false" customHeight="true" outlineLevel="0" collapsed="false">
      <c r="A138" s="0" t="s">
        <v>13</v>
      </c>
      <c r="B138" s="0" t="s">
        <v>285</v>
      </c>
      <c r="C138" s="0" t="str">
        <f aca="false">VLOOKUP(B138,[1]Sheet1!$B$6:$C$1010,2,FALSE())</f>
        <v>Arbustes / shrubs</v>
      </c>
      <c r="F138" s="0" t="s">
        <v>286</v>
      </c>
      <c r="G138" s="0" t="s">
        <v>173</v>
      </c>
      <c r="H138" s="5" t="n">
        <v>18</v>
      </c>
      <c r="I138" s="5" t="n">
        <f aca="false">PRODUCT(J138,H138)</f>
        <v>90</v>
      </c>
      <c r="J138" s="5" t="n">
        <v>5</v>
      </c>
      <c r="K138" s="5" t="n">
        <f aca="false">PRODUCT(L138,H138)</f>
        <v>0</v>
      </c>
      <c r="L138" s="5" t="n">
        <f aca="false">SUM(M138:P138)</f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/>
      <c r="R138" s="5"/>
      <c r="S138" s="5"/>
      <c r="AG138" s="2"/>
    </row>
    <row r="139" customFormat="false" ht="15" hidden="false" customHeight="true" outlineLevel="0" collapsed="false">
      <c r="A139" s="0" t="s">
        <v>170</v>
      </c>
      <c r="B139" s="0" t="s">
        <v>287</v>
      </c>
      <c r="C139" s="0" t="str">
        <f aca="false">VLOOKUP(B139,[1]Sheet1!$B$6:$C$1010,2,FALSE())</f>
        <v>Vivaces / Perenials</v>
      </c>
      <c r="F139" s="0" t="s">
        <v>288</v>
      </c>
      <c r="G139" s="0" t="s">
        <v>272</v>
      </c>
      <c r="H139" s="5" t="n">
        <v>104</v>
      </c>
      <c r="I139" s="5" t="n">
        <f aca="false">PRODUCT(J139,H139)</f>
        <v>2392</v>
      </c>
      <c r="J139" s="5" t="n">
        <v>23</v>
      </c>
      <c r="K139" s="5" t="n">
        <f aca="false">PRODUCT(L139,H139)</f>
        <v>0</v>
      </c>
      <c r="L139" s="5" t="n">
        <f aca="false">SUM(M139:P139)</f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/>
      <c r="R139" s="5"/>
      <c r="S139" s="5"/>
      <c r="AG139" s="2"/>
    </row>
    <row r="140" customFormat="false" ht="15" hidden="false" customHeight="true" outlineLevel="0" collapsed="false">
      <c r="A140" s="0" t="s">
        <v>170</v>
      </c>
      <c r="B140" s="0" t="s">
        <v>289</v>
      </c>
      <c r="C140" s="0" t="str">
        <f aca="false">VLOOKUP(B140,[1]Sheet1!$B$6:$C$1010,2,FALSE())</f>
        <v>Vivaces / Perenials</v>
      </c>
      <c r="F140" s="0" t="s">
        <v>288</v>
      </c>
      <c r="G140" s="0" t="s">
        <v>290</v>
      </c>
      <c r="H140" s="5" t="n">
        <v>21</v>
      </c>
      <c r="I140" s="5" t="n">
        <f aca="false">PRODUCT(J140,H140)</f>
        <v>966</v>
      </c>
      <c r="J140" s="5" t="n">
        <v>46</v>
      </c>
      <c r="K140" s="5" t="n">
        <f aca="false">PRODUCT(L140,H140)</f>
        <v>0</v>
      </c>
      <c r="L140" s="5" t="n">
        <f aca="false">SUM(M140:P140)</f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/>
      <c r="R140" s="5"/>
      <c r="S140" s="5"/>
      <c r="AG140" s="2"/>
    </row>
    <row r="141" customFormat="false" ht="15" hidden="false" customHeight="true" outlineLevel="0" collapsed="false">
      <c r="A141" s="0" t="s">
        <v>13</v>
      </c>
      <c r="B141" s="0" t="s">
        <v>291</v>
      </c>
      <c r="C141" s="0" t="str">
        <f aca="false">VLOOKUP(B141,[1]Sheet1!$B$6:$C$1010,2,FALSE())</f>
        <v>Arbustes / shrubs</v>
      </c>
      <c r="F141" s="0" t="s">
        <v>292</v>
      </c>
      <c r="G141" s="0" t="s">
        <v>173</v>
      </c>
      <c r="H141" s="5" t="n">
        <v>18</v>
      </c>
      <c r="I141" s="5" t="n">
        <f aca="false">PRODUCT(J141,H141)</f>
        <v>72</v>
      </c>
      <c r="J141" s="5" t="n">
        <v>4</v>
      </c>
      <c r="K141" s="5" t="n">
        <f aca="false">PRODUCT(L141,H141)</f>
        <v>0</v>
      </c>
      <c r="L141" s="5" t="n">
        <f aca="false">SUM(M141:P141)</f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/>
      <c r="R141" s="5"/>
      <c r="S141" s="5"/>
      <c r="AG141" s="2"/>
    </row>
    <row r="142" customFormat="false" ht="15" hidden="false" customHeight="true" outlineLevel="0" collapsed="false">
      <c r="A142" s="0" t="s">
        <v>13</v>
      </c>
      <c r="B142" s="0" t="s">
        <v>293</v>
      </c>
      <c r="C142" s="0" t="str">
        <f aca="false">VLOOKUP(B142,[1]Sheet1!$B$6:$C$1010,2,FALSE())</f>
        <v>Arbustes / shrubs</v>
      </c>
      <c r="F142" s="0" t="s">
        <v>294</v>
      </c>
      <c r="G142" s="0" t="s">
        <v>173</v>
      </c>
      <c r="H142" s="5" t="n">
        <v>18</v>
      </c>
      <c r="I142" s="5" t="n">
        <f aca="false">PRODUCT(J142,H142)</f>
        <v>1404</v>
      </c>
      <c r="J142" s="5" t="n">
        <v>78</v>
      </c>
      <c r="K142" s="5" t="n">
        <f aca="false">PRODUCT(L142,H142)</f>
        <v>0</v>
      </c>
      <c r="L142" s="5" t="n">
        <f aca="false">SUM(M142:P142)</f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/>
      <c r="R142" s="5"/>
      <c r="S142" s="5"/>
      <c r="AG142" s="2"/>
    </row>
    <row r="143" customFormat="false" ht="15" hidden="false" customHeight="true" outlineLevel="0" collapsed="false">
      <c r="A143" s="0" t="s">
        <v>13</v>
      </c>
      <c r="B143" s="0" t="s">
        <v>295</v>
      </c>
      <c r="C143" s="0" t="str">
        <f aca="false">VLOOKUP(B143,[1]Sheet1!$B$6:$C$1010,2,FALSE())</f>
        <v>Arbustes / shrubs</v>
      </c>
      <c r="F143" s="0" t="s">
        <v>296</v>
      </c>
      <c r="G143" s="0" t="s">
        <v>173</v>
      </c>
      <c r="H143" s="5" t="n">
        <v>18</v>
      </c>
      <c r="I143" s="5" t="n">
        <f aca="false">PRODUCT(J143,H143)</f>
        <v>396</v>
      </c>
      <c r="J143" s="5" t="n">
        <v>22</v>
      </c>
      <c r="K143" s="5" t="n">
        <f aca="false">PRODUCT(L143,H143)</f>
        <v>0</v>
      </c>
      <c r="L143" s="5" t="n">
        <f aca="false">SUM(M143:P143)</f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/>
      <c r="R143" s="5"/>
      <c r="S143" s="5"/>
      <c r="AG143" s="2"/>
    </row>
    <row r="144" customFormat="false" ht="15" hidden="false" customHeight="true" outlineLevel="0" collapsed="false">
      <c r="A144" s="0" t="s">
        <v>13</v>
      </c>
      <c r="B144" s="0" t="s">
        <v>297</v>
      </c>
      <c r="C144" s="0" t="str">
        <f aca="false">VLOOKUP(B144,[1]Sheet1!$B$6:$C$1010,2,FALSE())</f>
        <v>Arbustes / shrubs</v>
      </c>
      <c r="F144" s="0" t="s">
        <v>298</v>
      </c>
      <c r="G144" s="0" t="s">
        <v>173</v>
      </c>
      <c r="H144" s="5" t="n">
        <v>18</v>
      </c>
      <c r="I144" s="5" t="n">
        <f aca="false">PRODUCT(J144,H144)</f>
        <v>1314</v>
      </c>
      <c r="J144" s="5" t="n">
        <v>73</v>
      </c>
      <c r="K144" s="5" t="n">
        <f aca="false">PRODUCT(L144,H144)</f>
        <v>0</v>
      </c>
      <c r="L144" s="5" t="n">
        <f aca="false">SUM(M144:P144)</f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/>
      <c r="R144" s="5"/>
      <c r="S144" s="5"/>
      <c r="AG144" s="2"/>
    </row>
    <row r="145" customFormat="false" ht="15" hidden="false" customHeight="true" outlineLevel="0" collapsed="false">
      <c r="A145" s="0" t="s">
        <v>13</v>
      </c>
      <c r="B145" s="0" t="s">
        <v>299</v>
      </c>
      <c r="C145" s="0" t="str">
        <f aca="false">VLOOKUP(B145,[1]Sheet1!$B$6:$C$1010,2,FALSE())</f>
        <v>Arbustes / shrubs</v>
      </c>
      <c r="F145" s="0" t="s">
        <v>300</v>
      </c>
      <c r="G145" s="0" t="s">
        <v>173</v>
      </c>
      <c r="H145" s="5" t="n">
        <v>18</v>
      </c>
      <c r="I145" s="5" t="n">
        <f aca="false">PRODUCT(J145,H145)</f>
        <v>324</v>
      </c>
      <c r="J145" s="5" t="n">
        <v>18</v>
      </c>
      <c r="K145" s="5" t="n">
        <f aca="false">PRODUCT(L145,H145)</f>
        <v>0</v>
      </c>
      <c r="L145" s="5" t="n">
        <f aca="false">SUM(M145:P145)</f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/>
      <c r="R145" s="5"/>
      <c r="S145" s="5"/>
      <c r="AG145" s="2"/>
    </row>
    <row r="146" customFormat="false" ht="15" hidden="false" customHeight="true" outlineLevel="0" collapsed="false">
      <c r="A146" s="0" t="s">
        <v>13</v>
      </c>
      <c r="B146" s="0" t="s">
        <v>301</v>
      </c>
      <c r="C146" s="0" t="str">
        <f aca="false">VLOOKUP(B146,[1]Sheet1!$B$6:$C$1010,2,FALSE())</f>
        <v>Arbustes / shrubs</v>
      </c>
      <c r="F146" s="0" t="s">
        <v>302</v>
      </c>
      <c r="G146" s="0" t="s">
        <v>303</v>
      </c>
      <c r="H146" s="5" t="n">
        <v>28</v>
      </c>
      <c r="I146" s="5" t="n">
        <f aca="false">PRODUCT(J146,H146)</f>
        <v>280</v>
      </c>
      <c r="J146" s="5" t="n">
        <v>10</v>
      </c>
      <c r="K146" s="5" t="n">
        <f aca="false">PRODUCT(L146,H146)</f>
        <v>0</v>
      </c>
      <c r="L146" s="5" t="n">
        <f aca="false">SUM(M146:P146)</f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/>
      <c r="R146" s="5"/>
      <c r="S146" s="5"/>
      <c r="AG146" s="2"/>
    </row>
    <row r="147" customFormat="false" ht="15" hidden="false" customHeight="true" outlineLevel="0" collapsed="false">
      <c r="A147" s="0" t="s">
        <v>13</v>
      </c>
      <c r="B147" s="0" t="s">
        <v>304</v>
      </c>
      <c r="C147" s="0" t="str">
        <f aca="false">VLOOKUP(B147,[1]Sheet1!$B$6:$C$1010,2,FALSE())</f>
        <v>Arbustes / shrubs</v>
      </c>
      <c r="F147" s="0" t="s">
        <v>305</v>
      </c>
      <c r="G147" s="0" t="s">
        <v>173</v>
      </c>
      <c r="H147" s="5" t="n">
        <v>18</v>
      </c>
      <c r="I147" s="5" t="n">
        <f aca="false">PRODUCT(J147,H147)</f>
        <v>1602</v>
      </c>
      <c r="J147" s="5" t="n">
        <v>89</v>
      </c>
      <c r="K147" s="5" t="n">
        <f aca="false">PRODUCT(L147,H147)</f>
        <v>0</v>
      </c>
      <c r="L147" s="5" t="n">
        <f aca="false">SUM(M147:P147)</f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/>
      <c r="R147" s="5"/>
      <c r="S147" s="5"/>
      <c r="AG147" s="2"/>
    </row>
    <row r="148" customFormat="false" ht="15" hidden="false" customHeight="true" outlineLevel="0" collapsed="false">
      <c r="A148" s="0" t="s">
        <v>13</v>
      </c>
      <c r="B148" s="0" t="s">
        <v>306</v>
      </c>
      <c r="C148" s="0" t="str">
        <f aca="false">VLOOKUP(B148,[1]Sheet1!$B$6:$C$1010,2,FALSE())</f>
        <v>Arbustes / shrubs</v>
      </c>
      <c r="E148" s="0" t="str">
        <f aca="false">VLOOKUP(B148,[1]Sheet1!$B$6:$E$1010,4,FALSE())</f>
        <v>Couvre-sols / Ground covers</v>
      </c>
      <c r="F148" s="0" t="s">
        <v>307</v>
      </c>
      <c r="G148" s="0" t="s">
        <v>173</v>
      </c>
      <c r="H148" s="5" t="n">
        <v>18</v>
      </c>
      <c r="I148" s="5" t="n">
        <f aca="false">PRODUCT(J148,H148)</f>
        <v>1836</v>
      </c>
      <c r="J148" s="5" t="n">
        <v>102</v>
      </c>
      <c r="K148" s="5" t="n">
        <f aca="false">PRODUCT(L148,H148)</f>
        <v>0</v>
      </c>
      <c r="L148" s="5" t="n">
        <f aca="false">SUM(M148:P148)</f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/>
      <c r="R148" s="5"/>
      <c r="S148" s="5"/>
      <c r="AG148" s="2"/>
    </row>
    <row r="149" customFormat="false" ht="15" hidden="false" customHeight="true" outlineLevel="0" collapsed="false">
      <c r="A149" s="0" t="s">
        <v>13</v>
      </c>
      <c r="B149" s="0" t="s">
        <v>308</v>
      </c>
      <c r="C149" s="0" t="str">
        <f aca="false">VLOOKUP(B149,[1]Sheet1!$B$6:$C$1010,2,FALSE())</f>
        <v>Arbustes / shrubs</v>
      </c>
      <c r="F149" s="0" t="s">
        <v>309</v>
      </c>
      <c r="G149" s="0" t="s">
        <v>173</v>
      </c>
      <c r="H149" s="5" t="n">
        <v>18</v>
      </c>
      <c r="I149" s="5" t="n">
        <f aca="false">PRODUCT(J149,H149)</f>
        <v>702</v>
      </c>
      <c r="J149" s="5" t="n">
        <v>39</v>
      </c>
      <c r="K149" s="5" t="n">
        <f aca="false">PRODUCT(L149,H149)</f>
        <v>0</v>
      </c>
      <c r="L149" s="5" t="n">
        <f aca="false">SUM(M149:P149)</f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/>
      <c r="R149" s="5"/>
      <c r="S149" s="5"/>
      <c r="AG149" s="2"/>
    </row>
    <row r="150" customFormat="false" ht="15" hidden="false" customHeight="true" outlineLevel="0" collapsed="false">
      <c r="A150" s="0" t="s">
        <v>13</v>
      </c>
      <c r="B150" s="0" t="s">
        <v>310</v>
      </c>
      <c r="C150" s="0" t="str">
        <f aca="false">VLOOKUP(B150,[1]Sheet1!$B$6:$C$1010,2,FALSE())</f>
        <v>Arbustes / shrubs</v>
      </c>
      <c r="F150" s="0" t="s">
        <v>311</v>
      </c>
      <c r="G150" s="0" t="s">
        <v>173</v>
      </c>
      <c r="H150" s="5" t="n">
        <v>18</v>
      </c>
      <c r="I150" s="5" t="n">
        <f aca="false">PRODUCT(J150,H150)</f>
        <v>972</v>
      </c>
      <c r="J150" s="5" t="n">
        <v>54</v>
      </c>
      <c r="K150" s="5" t="n">
        <f aca="false">PRODUCT(L150,H150)</f>
        <v>0</v>
      </c>
      <c r="L150" s="5" t="n">
        <f aca="false">SUM(M150:P150)</f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/>
      <c r="R150" s="5"/>
      <c r="S150" s="5"/>
      <c r="AG150" s="2"/>
    </row>
    <row r="151" customFormat="false" ht="15" hidden="false" customHeight="true" outlineLevel="0" collapsed="false">
      <c r="A151" s="0" t="s">
        <v>13</v>
      </c>
      <c r="B151" s="0" t="s">
        <v>312</v>
      </c>
      <c r="C151" s="0" t="str">
        <f aca="false">VLOOKUP(B151,[1]Sheet1!$B$6:$C$1010,2,FALSE())</f>
        <v>Arbustes / shrubs</v>
      </c>
      <c r="D151" s="0" t="str">
        <f aca="false">VLOOKUP(B151,[1]Sheet1!$B$7:$F$1010,3,FALSE())</f>
        <v>H</v>
      </c>
      <c r="F151" s="0" t="s">
        <v>313</v>
      </c>
      <c r="G151" s="0" t="s">
        <v>173</v>
      </c>
      <c r="H151" s="5" t="n">
        <v>18</v>
      </c>
      <c r="I151" s="5" t="n">
        <f aca="false">PRODUCT(J151,H151)</f>
        <v>1350</v>
      </c>
      <c r="J151" s="5" t="n">
        <v>75</v>
      </c>
      <c r="K151" s="5" t="n">
        <f aca="false">PRODUCT(L151,H151)</f>
        <v>0</v>
      </c>
      <c r="L151" s="5" t="n">
        <f aca="false">SUM(M151:P151)</f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/>
      <c r="R151" s="5"/>
      <c r="S151" s="5"/>
      <c r="AG151" s="2"/>
    </row>
    <row r="152" customFormat="false" ht="15" hidden="false" customHeight="true" outlineLevel="0" collapsed="false">
      <c r="A152" s="0" t="s">
        <v>13</v>
      </c>
      <c r="B152" s="0" t="s">
        <v>314</v>
      </c>
      <c r="C152" s="0" t="str">
        <f aca="false">VLOOKUP(B152,[1]Sheet1!$B$6:$C$1010,2,FALSE())</f>
        <v>Arbustes / shrubs</v>
      </c>
      <c r="F152" s="0" t="s">
        <v>315</v>
      </c>
      <c r="G152" s="0" t="s">
        <v>173</v>
      </c>
      <c r="H152" s="5" t="n">
        <v>18</v>
      </c>
      <c r="I152" s="5" t="n">
        <f aca="false">PRODUCT(J152,H152)</f>
        <v>1260</v>
      </c>
      <c r="J152" s="5" t="n">
        <v>70</v>
      </c>
      <c r="K152" s="5" t="n">
        <f aca="false">PRODUCT(L152,H152)</f>
        <v>0</v>
      </c>
      <c r="L152" s="5" t="n">
        <f aca="false">SUM(M152:P152)</f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/>
      <c r="R152" s="5"/>
      <c r="S152" s="5"/>
      <c r="AG152" s="2"/>
    </row>
    <row r="153" customFormat="false" ht="15" hidden="false" customHeight="true" outlineLevel="0" collapsed="false">
      <c r="A153" s="0" t="s">
        <v>13</v>
      </c>
      <c r="B153" s="0" t="s">
        <v>316</v>
      </c>
      <c r="C153" s="0" t="str">
        <f aca="false">VLOOKUP(B153,[1]Sheet1!$B$6:$C$1010,2,FALSE())</f>
        <v>Arbustes / shrubs</v>
      </c>
      <c r="D153" s="0" t="str">
        <f aca="false">VLOOKUP(B153,[1]Sheet1!$B$7:$F$1010,3,FALSE())</f>
        <v>H</v>
      </c>
      <c r="F153" s="0" t="s">
        <v>317</v>
      </c>
      <c r="G153" s="0" t="s">
        <v>173</v>
      </c>
      <c r="H153" s="5" t="n">
        <v>18</v>
      </c>
      <c r="I153" s="5" t="n">
        <f aca="false">PRODUCT(J153,H153)</f>
        <v>702</v>
      </c>
      <c r="J153" s="5" t="n">
        <v>39</v>
      </c>
      <c r="K153" s="5" t="n">
        <f aca="false">PRODUCT(L153,H153)</f>
        <v>0</v>
      </c>
      <c r="L153" s="5" t="n">
        <f aca="false">SUM(M153:P153)</f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/>
      <c r="R153" s="5"/>
      <c r="S153" s="5"/>
      <c r="AG153" s="2"/>
    </row>
    <row r="154" customFormat="false" ht="15" hidden="false" customHeight="true" outlineLevel="0" collapsed="false">
      <c r="A154" s="0" t="s">
        <v>13</v>
      </c>
      <c r="B154" s="0" t="s">
        <v>318</v>
      </c>
      <c r="C154" s="0" t="str">
        <f aca="false">VLOOKUP(B154,[1]Sheet1!$B$6:$C$1010,2,FALSE())</f>
        <v>Arbres / Trees</v>
      </c>
      <c r="F154" s="0" t="s">
        <v>319</v>
      </c>
      <c r="G154" s="0" t="s">
        <v>27</v>
      </c>
      <c r="H154" s="5" t="n">
        <v>12</v>
      </c>
      <c r="I154" s="5" t="n">
        <f aca="false">PRODUCT(J154,H154)</f>
        <v>12</v>
      </c>
      <c r="J154" s="5" t="n">
        <v>1</v>
      </c>
      <c r="K154" s="5" t="n">
        <f aca="false">PRODUCT(L154,H154)</f>
        <v>0</v>
      </c>
      <c r="L154" s="5" t="n">
        <f aca="false">SUM(M154:P154)</f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/>
      <c r="R154" s="5"/>
      <c r="S154" s="5"/>
      <c r="AG154" s="2"/>
    </row>
    <row r="155" customFormat="false" ht="15" hidden="false" customHeight="true" outlineLevel="0" collapsed="false">
      <c r="A155" s="0" t="s">
        <v>13</v>
      </c>
      <c r="B155" s="0" t="s">
        <v>320</v>
      </c>
      <c r="C155" s="0" t="str">
        <f aca="false">VLOOKUP(B155,[1]Sheet1!$B$6:$C$1010,2,FALSE())</f>
        <v>Arbres / Trees</v>
      </c>
      <c r="F155" s="0" t="s">
        <v>321</v>
      </c>
      <c r="G155" s="0" t="s">
        <v>27</v>
      </c>
      <c r="H155" s="5" t="n">
        <v>12</v>
      </c>
      <c r="I155" s="5" t="n">
        <f aca="false">PRODUCT(J155,H155)</f>
        <v>2220</v>
      </c>
      <c r="J155" s="5" t="n">
        <v>185</v>
      </c>
      <c r="K155" s="5" t="n">
        <f aca="false">PRODUCT(L155,H155)</f>
        <v>0</v>
      </c>
      <c r="L155" s="5" t="n">
        <f aca="false">SUM(M155:P155)</f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/>
      <c r="R155" s="5"/>
      <c r="S155" s="5"/>
      <c r="AG155" s="2"/>
    </row>
    <row r="156" customFormat="false" ht="15" hidden="false" customHeight="true" outlineLevel="0" collapsed="false">
      <c r="A156" s="0" t="s">
        <v>13</v>
      </c>
      <c r="B156" s="0" t="s">
        <v>322</v>
      </c>
      <c r="C156" s="0" t="str">
        <f aca="false">VLOOKUP(B156,[1]Sheet1!$B$6:$C$1010,2,FALSE())</f>
        <v>Arbres / Trees</v>
      </c>
      <c r="F156" s="0" t="s">
        <v>323</v>
      </c>
      <c r="G156" s="0" t="s">
        <v>19</v>
      </c>
      <c r="H156" s="5" t="n">
        <v>12</v>
      </c>
      <c r="I156" s="5" t="n">
        <f aca="false">PRODUCT(J156,H156)</f>
        <v>504</v>
      </c>
      <c r="J156" s="5" t="n">
        <v>42</v>
      </c>
      <c r="K156" s="5" t="n">
        <f aca="false">PRODUCT(L156,H156)</f>
        <v>0</v>
      </c>
      <c r="L156" s="5" t="n">
        <f aca="false">SUM(M156:P156)</f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/>
      <c r="R156" s="5"/>
      <c r="S156" s="5"/>
      <c r="AG156" s="2"/>
    </row>
    <row r="157" customFormat="false" ht="15" hidden="false" customHeight="true" outlineLevel="0" collapsed="false">
      <c r="A157" s="0" t="s">
        <v>13</v>
      </c>
      <c r="B157" s="0" t="s">
        <v>324</v>
      </c>
      <c r="C157" s="0" t="str">
        <f aca="false">VLOOKUP(B157,[1]Sheet1!$B$6:$C$1010,2,FALSE())</f>
        <v>Arbres / Trees</v>
      </c>
      <c r="F157" s="0" t="s">
        <v>325</v>
      </c>
      <c r="G157" s="0" t="s">
        <v>19</v>
      </c>
      <c r="H157" s="5" t="n">
        <v>12</v>
      </c>
      <c r="I157" s="5" t="n">
        <f aca="false">PRODUCT(J157,H157)</f>
        <v>1032</v>
      </c>
      <c r="J157" s="5" t="n">
        <v>86</v>
      </c>
      <c r="K157" s="5" t="n">
        <f aca="false">PRODUCT(L157,H157)</f>
        <v>0</v>
      </c>
      <c r="L157" s="5" t="n">
        <f aca="false">SUM(M157:P157)</f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/>
      <c r="R157" s="5"/>
      <c r="S157" s="5"/>
      <c r="AG157" s="2"/>
    </row>
    <row r="158" customFormat="false" ht="15" hidden="false" customHeight="true" outlineLevel="0" collapsed="false">
      <c r="A158" s="0" t="s">
        <v>13</v>
      </c>
      <c r="B158" s="0" t="s">
        <v>326</v>
      </c>
      <c r="C158" s="0" t="str">
        <f aca="false">VLOOKUP(B158,[1]Sheet1!$B$6:$C$1010,2,FALSE())</f>
        <v>Arbustes / shrubs</v>
      </c>
      <c r="E158" s="0" t="str">
        <f aca="false">VLOOKUP(B158,[1]Sheet1!$B$6:$E$1010,4,FALSE())</f>
        <v>Tolérance au sec / Drought tolerant</v>
      </c>
      <c r="F158" s="0" t="s">
        <v>327</v>
      </c>
      <c r="G158" s="0" t="s">
        <v>16</v>
      </c>
      <c r="H158" s="5" t="n">
        <v>40</v>
      </c>
      <c r="I158" s="5" t="n">
        <f aca="false">PRODUCT(J158,H158)</f>
        <v>1400</v>
      </c>
      <c r="J158" s="5" t="n">
        <v>35</v>
      </c>
      <c r="K158" s="5" t="n">
        <f aca="false">PRODUCT(L158,H158)</f>
        <v>0</v>
      </c>
      <c r="L158" s="5" t="n">
        <f aca="false">SUM(M158:P158)</f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/>
      <c r="R158" s="5"/>
      <c r="S158" s="5"/>
      <c r="AG158" s="2"/>
    </row>
    <row r="159" customFormat="false" ht="15" hidden="false" customHeight="true" outlineLevel="0" collapsed="false">
      <c r="A159" s="0" t="s">
        <v>13</v>
      </c>
      <c r="B159" s="0" t="s">
        <v>328</v>
      </c>
      <c r="C159" s="0" t="str">
        <f aca="false">VLOOKUP(B159,[1]Sheet1!$B$6:$C$1010,2,FALSE())</f>
        <v>Arbustes / shrubs</v>
      </c>
      <c r="E159" s="0" t="str">
        <f aca="false">VLOOKUP(B159,[1]Sheet1!$B$6:$E$1010,4,FALSE())</f>
        <v>Tolérance au sec / Drought tolerant</v>
      </c>
      <c r="F159" s="0" t="s">
        <v>329</v>
      </c>
      <c r="G159" s="0" t="s">
        <v>16</v>
      </c>
      <c r="H159" s="5" t="n">
        <v>40</v>
      </c>
      <c r="I159" s="5" t="n">
        <f aca="false">PRODUCT(J159,H159)</f>
        <v>320</v>
      </c>
      <c r="J159" s="5" t="n">
        <v>8</v>
      </c>
      <c r="K159" s="5" t="n">
        <f aca="false">PRODUCT(L159,H159)</f>
        <v>0</v>
      </c>
      <c r="L159" s="5" t="n">
        <f aca="false">SUM(M159:P159)</f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/>
      <c r="R159" s="5"/>
      <c r="S159" s="5"/>
      <c r="AG159" s="2"/>
    </row>
    <row r="160" customFormat="false" ht="15" hidden="false" customHeight="true" outlineLevel="0" collapsed="false">
      <c r="A160" s="0" t="s">
        <v>13</v>
      </c>
      <c r="B160" s="0" t="s">
        <v>330</v>
      </c>
      <c r="C160" s="0" t="str">
        <f aca="false">VLOOKUP(B160,[1]Sheet1!$B$6:$C$1010,2,FALSE())</f>
        <v>Arbustes / shrubs</v>
      </c>
      <c r="E160" s="0" t="str">
        <f aca="false">VLOOKUP(B160,[1]Sheet1!$B$6:$E$1010,4,FALSE())</f>
        <v>Tolérance au sec / Drought tolerant</v>
      </c>
      <c r="F160" s="0" t="s">
        <v>331</v>
      </c>
      <c r="G160" s="0" t="s">
        <v>16</v>
      </c>
      <c r="H160" s="5" t="n">
        <v>40</v>
      </c>
      <c r="I160" s="5" t="n">
        <f aca="false">PRODUCT(J160,H160)</f>
        <v>680</v>
      </c>
      <c r="J160" s="5" t="n">
        <v>17</v>
      </c>
      <c r="K160" s="5" t="n">
        <f aca="false">PRODUCT(L160,H160)</f>
        <v>0</v>
      </c>
      <c r="L160" s="5" t="n">
        <f aca="false">SUM(M160:P160)</f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/>
      <c r="R160" s="5"/>
      <c r="S160" s="5"/>
      <c r="AG160" s="2"/>
    </row>
    <row r="161" customFormat="false" ht="15" hidden="false" customHeight="true" outlineLevel="0" collapsed="false">
      <c r="A161" s="0" t="s">
        <v>13</v>
      </c>
      <c r="B161" s="0" t="s">
        <v>332</v>
      </c>
      <c r="C161" s="0" t="str">
        <f aca="false">VLOOKUP(B161,[1]Sheet1!$B$6:$C$1010,2,FALSE())</f>
        <v>Arbustes / shrubs</v>
      </c>
      <c r="E161" s="0" t="str">
        <f aca="false">VLOOKUP(B161,[1]Sheet1!$B$6:$E$1010,4,FALSE())</f>
        <v>Tolérance au sec / Drought tolerant</v>
      </c>
      <c r="F161" s="0" t="s">
        <v>333</v>
      </c>
      <c r="G161" s="0" t="s">
        <v>16</v>
      </c>
      <c r="H161" s="5" t="n">
        <v>40</v>
      </c>
      <c r="I161" s="5" t="n">
        <f aca="false">PRODUCT(J161,H161)</f>
        <v>280</v>
      </c>
      <c r="J161" s="5" t="n">
        <v>7</v>
      </c>
      <c r="K161" s="5" t="n">
        <f aca="false">PRODUCT(L161,H161)</f>
        <v>0</v>
      </c>
      <c r="L161" s="5" t="n">
        <f aca="false">SUM(M161:P161)</f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/>
      <c r="R161" s="5"/>
      <c r="S161" s="5"/>
      <c r="AG161" s="2"/>
    </row>
    <row r="162" customFormat="false" ht="15" hidden="false" customHeight="true" outlineLevel="0" collapsed="false">
      <c r="A162" s="0" t="s">
        <v>13</v>
      </c>
      <c r="B162" s="0" t="s">
        <v>334</v>
      </c>
      <c r="C162" s="0" t="str">
        <f aca="false">VLOOKUP(B162,[1]Sheet1!$B$6:$C$1010,2,FALSE())</f>
        <v>Arbustes / shrubs</v>
      </c>
      <c r="E162" s="0" t="str">
        <f aca="false">VLOOKUP(B162,[1]Sheet1!$B$6:$E$1010,4,FALSE())</f>
        <v>Tolérance au sec / Drought tolerant</v>
      </c>
      <c r="F162" s="0" t="s">
        <v>335</v>
      </c>
      <c r="G162" s="0" t="s">
        <v>16</v>
      </c>
      <c r="H162" s="5" t="n">
        <v>40</v>
      </c>
      <c r="I162" s="5" t="n">
        <f aca="false">PRODUCT(J162,H162)</f>
        <v>1720</v>
      </c>
      <c r="J162" s="5" t="n">
        <v>43</v>
      </c>
      <c r="K162" s="5" t="n">
        <f aca="false">PRODUCT(L162,H162)</f>
        <v>0</v>
      </c>
      <c r="L162" s="5" t="n">
        <f aca="false">SUM(M162:P162)</f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/>
      <c r="R162" s="5"/>
      <c r="S162" s="5"/>
      <c r="AG162" s="2"/>
    </row>
    <row r="163" customFormat="false" ht="15" hidden="false" customHeight="true" outlineLevel="0" collapsed="false">
      <c r="A163" s="0" t="s">
        <v>13</v>
      </c>
      <c r="B163" s="0" t="s">
        <v>336</v>
      </c>
      <c r="C163" s="0" t="str">
        <f aca="false">VLOOKUP(B163,[1]Sheet1!$B$6:$C$1010,2,FALSE())</f>
        <v>Arbustes / shrubs</v>
      </c>
      <c r="E163" s="0" t="str">
        <f aca="false">VLOOKUP(B163,[1]Sheet1!$B$6:$E$1010,4,FALSE())</f>
        <v>Tolérance au sec / Drought tolerant</v>
      </c>
      <c r="F163" s="0" t="s">
        <v>337</v>
      </c>
      <c r="G163" s="0" t="s">
        <v>16</v>
      </c>
      <c r="H163" s="5" t="n">
        <v>40</v>
      </c>
      <c r="I163" s="5" t="n">
        <f aca="false">PRODUCT(J163,H163)</f>
        <v>240</v>
      </c>
      <c r="J163" s="5" t="n">
        <v>6</v>
      </c>
      <c r="K163" s="5" t="n">
        <f aca="false">PRODUCT(L163,H163)</f>
        <v>0</v>
      </c>
      <c r="L163" s="5" t="n">
        <f aca="false">SUM(M163:P163)</f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/>
      <c r="R163" s="5"/>
      <c r="S163" s="5"/>
      <c r="AG163" s="2"/>
    </row>
    <row r="164" customFormat="false" ht="15" hidden="false" customHeight="true" outlineLevel="0" collapsed="false">
      <c r="A164" s="0" t="s">
        <v>13</v>
      </c>
      <c r="B164" s="0" t="s">
        <v>338</v>
      </c>
      <c r="C164" s="0" t="str">
        <f aca="false">VLOOKUP(B164,[1]Sheet1!$B$6:$C$1010,2,FALSE())</f>
        <v>Arbustes / shrubs</v>
      </c>
      <c r="E164" s="0" t="str">
        <f aca="false">VLOOKUP(B164,[1]Sheet1!$B$6:$E$1010,4,FALSE())</f>
        <v>Tolérance au sec / Drought tolerant</v>
      </c>
      <c r="F164" s="0" t="s">
        <v>339</v>
      </c>
      <c r="G164" s="0" t="s">
        <v>16</v>
      </c>
      <c r="H164" s="5" t="n">
        <v>40</v>
      </c>
      <c r="I164" s="5" t="n">
        <f aca="false">PRODUCT(J164,H164)</f>
        <v>560</v>
      </c>
      <c r="J164" s="5" t="n">
        <v>14</v>
      </c>
      <c r="K164" s="5" t="n">
        <f aca="false">PRODUCT(L164,H164)</f>
        <v>0</v>
      </c>
      <c r="L164" s="5" t="n">
        <f aca="false">SUM(M164:P164)</f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/>
      <c r="R164" s="5"/>
      <c r="S164" s="5"/>
      <c r="AG164" s="2"/>
    </row>
    <row r="165" customFormat="false" ht="15" hidden="false" customHeight="true" outlineLevel="0" collapsed="false">
      <c r="A165" s="0" t="s">
        <v>13</v>
      </c>
      <c r="B165" s="0" t="s">
        <v>340</v>
      </c>
      <c r="C165" s="0" t="str">
        <f aca="false">VLOOKUP(B165,[1]Sheet1!$B$6:$C$1010,2,FALSE())</f>
        <v>Arbustes / shrubs</v>
      </c>
      <c r="E165" s="0" t="str">
        <f aca="false">VLOOKUP(B165,[1]Sheet1!$B$6:$E$1010,4,FALSE())</f>
        <v>Tolérance au sec / Drought tolerant</v>
      </c>
      <c r="F165" s="0" t="s">
        <v>341</v>
      </c>
      <c r="G165" s="0" t="s">
        <v>16</v>
      </c>
      <c r="H165" s="5" t="n">
        <v>40</v>
      </c>
      <c r="I165" s="5" t="n">
        <f aca="false">PRODUCT(J165,H165)</f>
        <v>640</v>
      </c>
      <c r="J165" s="5" t="n">
        <v>16</v>
      </c>
      <c r="K165" s="5" t="n">
        <f aca="false">PRODUCT(L165,H165)</f>
        <v>0</v>
      </c>
      <c r="L165" s="5" t="n">
        <f aca="false">SUM(M165:P165)</f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/>
      <c r="R165" s="5"/>
      <c r="S165" s="5"/>
      <c r="AG165" s="2"/>
    </row>
    <row r="166" customFormat="false" ht="15" hidden="false" customHeight="true" outlineLevel="0" collapsed="false">
      <c r="A166" s="0" t="s">
        <v>13</v>
      </c>
      <c r="B166" s="0" t="s">
        <v>342</v>
      </c>
      <c r="C166" s="0" t="str">
        <f aca="false">VLOOKUP(B166,[1]Sheet1!$B$6:$C$1010,2,FALSE())</f>
        <v>Arbustes / shrubs</v>
      </c>
      <c r="E166" s="0" t="str">
        <f aca="false">VLOOKUP(B166,[1]Sheet1!$B$6:$E$1010,4,FALSE())</f>
        <v>Tolérance au sec / Drought tolerant</v>
      </c>
      <c r="F166" s="0" t="s">
        <v>343</v>
      </c>
      <c r="G166" s="0" t="s">
        <v>16</v>
      </c>
      <c r="H166" s="5" t="n">
        <v>40</v>
      </c>
      <c r="I166" s="5" t="n">
        <f aca="false">PRODUCT(J166,H166)</f>
        <v>600</v>
      </c>
      <c r="J166" s="5" t="n">
        <v>15</v>
      </c>
      <c r="K166" s="5" t="n">
        <f aca="false">PRODUCT(L166,H166)</f>
        <v>0</v>
      </c>
      <c r="L166" s="5" t="n">
        <f aca="false">SUM(M166:P166)</f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/>
      <c r="R166" s="5"/>
      <c r="S166" s="5"/>
      <c r="AG166" s="2"/>
    </row>
    <row r="167" customFormat="false" ht="15" hidden="false" customHeight="true" outlineLevel="0" collapsed="false">
      <c r="A167" s="0" t="s">
        <v>13</v>
      </c>
      <c r="B167" s="0" t="s">
        <v>344</v>
      </c>
      <c r="C167" s="0" t="str">
        <f aca="false">VLOOKUP(B167,[1]Sheet1!$B$6:$C$1010,2,FALSE())</f>
        <v>Arbustes / shrubs</v>
      </c>
      <c r="E167" s="0" t="str">
        <f aca="false">VLOOKUP(B167,[1]Sheet1!$B$6:$E$1010,4,FALSE())</f>
        <v>Tolérance au sec / Drought tolerant</v>
      </c>
      <c r="F167" s="0" t="s">
        <v>345</v>
      </c>
      <c r="G167" s="0" t="s">
        <v>16</v>
      </c>
      <c r="H167" s="5" t="n">
        <v>40</v>
      </c>
      <c r="I167" s="5" t="n">
        <f aca="false">PRODUCT(J167,H167)</f>
        <v>920</v>
      </c>
      <c r="J167" s="5" t="n">
        <v>23</v>
      </c>
      <c r="K167" s="5" t="n">
        <f aca="false">PRODUCT(L167,H167)</f>
        <v>0</v>
      </c>
      <c r="L167" s="5" t="n">
        <f aca="false">SUM(M167:P167)</f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/>
      <c r="R167" s="5"/>
      <c r="S167" s="5"/>
      <c r="AG167" s="2"/>
    </row>
    <row r="168" customFormat="false" ht="15" hidden="false" customHeight="true" outlineLevel="0" collapsed="false">
      <c r="A168" s="0" t="s">
        <v>13</v>
      </c>
      <c r="B168" s="0" t="s">
        <v>346</v>
      </c>
      <c r="C168" s="0" t="str">
        <f aca="false">VLOOKUP(B168,[1]Sheet1!$B$6:$C$1010,2,FALSE())</f>
        <v>Arbustes / shrubs</v>
      </c>
      <c r="E168" s="0" t="str">
        <f aca="false">VLOOKUP(B168,[1]Sheet1!$B$6:$E$1010,4,FALSE())</f>
        <v>Tolérance au sec / Drought tolerant</v>
      </c>
      <c r="F168" s="0" t="s">
        <v>347</v>
      </c>
      <c r="G168" s="0" t="s">
        <v>16</v>
      </c>
      <c r="H168" s="5" t="n">
        <v>40</v>
      </c>
      <c r="I168" s="5" t="n">
        <f aca="false">PRODUCT(J168,H168)</f>
        <v>120</v>
      </c>
      <c r="J168" s="5" t="n">
        <v>3</v>
      </c>
      <c r="K168" s="5" t="n">
        <f aca="false">PRODUCT(L168,H168)</f>
        <v>0</v>
      </c>
      <c r="L168" s="5" t="n">
        <f aca="false">SUM(M168:P168)</f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/>
      <c r="R168" s="5"/>
      <c r="S168" s="5"/>
      <c r="AG168" s="2"/>
    </row>
    <row r="169" customFormat="false" ht="15" hidden="false" customHeight="true" outlineLevel="0" collapsed="false">
      <c r="A169" s="0" t="s">
        <v>170</v>
      </c>
      <c r="B169" s="0" t="s">
        <v>348</v>
      </c>
      <c r="C169" s="0" t="str">
        <f aca="false">VLOOKUP(B169,[1]Sheet1!$B$6:$C$1010,2,FALSE())</f>
        <v>Vivaces / Perenials</v>
      </c>
      <c r="D169" s="0" t="str">
        <f aca="false">VLOOKUP(B169,[1]Sheet1!$B$7:$F$1010,3,FALSE())</f>
        <v>H</v>
      </c>
      <c r="E169" s="0" t="str">
        <f aca="false">VLOOKUP(B169,[1]Sheet1!$B$6:$E$1010,4,FALSE())</f>
        <v>Tolérance au sec / Drought tolerant</v>
      </c>
      <c r="F169" s="0" t="s">
        <v>349</v>
      </c>
      <c r="G169" s="0" t="s">
        <v>173</v>
      </c>
      <c r="H169" s="5" t="n">
        <v>18</v>
      </c>
      <c r="I169" s="5" t="n">
        <f aca="false">PRODUCT(J169,H169)</f>
        <v>54</v>
      </c>
      <c r="J169" s="5" t="n">
        <v>3</v>
      </c>
      <c r="K169" s="5" t="n">
        <f aca="false">PRODUCT(L169,H169)</f>
        <v>0</v>
      </c>
      <c r="L169" s="5" t="n">
        <f aca="false">SUM(M169:P169)</f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/>
      <c r="R169" s="5"/>
      <c r="S169" s="5"/>
      <c r="AG169" s="2"/>
    </row>
    <row r="170" customFormat="false" ht="15" hidden="false" customHeight="true" outlineLevel="0" collapsed="false">
      <c r="A170" s="0" t="s">
        <v>170</v>
      </c>
      <c r="B170" s="0" t="s">
        <v>350</v>
      </c>
      <c r="C170" s="0" t="str">
        <f aca="false">VLOOKUP(B170,[1]Sheet1!$B$6:$C$1010,2,FALSE())</f>
        <v>Graminées / Grasses</v>
      </c>
      <c r="F170" s="0" t="s">
        <v>351</v>
      </c>
      <c r="G170" s="0" t="s">
        <v>176</v>
      </c>
      <c r="H170" s="5" t="n">
        <v>40</v>
      </c>
      <c r="I170" s="5" t="n">
        <f aca="false">PRODUCT(J170,H170)</f>
        <v>160</v>
      </c>
      <c r="J170" s="5" t="n">
        <v>4</v>
      </c>
      <c r="K170" s="5" t="n">
        <f aca="false">PRODUCT(L170,H170)</f>
        <v>0</v>
      </c>
      <c r="L170" s="5" t="n">
        <f aca="false">SUM(M170:P170)</f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/>
      <c r="R170" s="5"/>
      <c r="S170" s="5"/>
      <c r="AG170" s="2"/>
    </row>
    <row r="171" customFormat="false" ht="15" hidden="false" customHeight="true" outlineLevel="0" collapsed="false">
      <c r="A171" s="0" t="s">
        <v>170</v>
      </c>
      <c r="B171" s="0" t="s">
        <v>352</v>
      </c>
      <c r="C171" s="0" t="str">
        <f aca="false">VLOOKUP(B171,[1]Sheet1!$B$6:$C$1010,2,FALSE())</f>
        <v>Graminées / Grasses</v>
      </c>
      <c r="F171" s="0" t="s">
        <v>353</v>
      </c>
      <c r="G171" s="0" t="s">
        <v>303</v>
      </c>
      <c r="H171" s="5" t="n">
        <v>28</v>
      </c>
      <c r="I171" s="5" t="n">
        <f aca="false">PRODUCT(J171,H171)</f>
        <v>252</v>
      </c>
      <c r="J171" s="5" t="n">
        <v>9</v>
      </c>
      <c r="K171" s="5" t="n">
        <f aca="false">PRODUCT(L171,H171)</f>
        <v>0</v>
      </c>
      <c r="L171" s="5" t="n">
        <f aca="false">SUM(M171:P171)</f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/>
      <c r="R171" s="5"/>
      <c r="S171" s="5"/>
      <c r="AG171" s="2"/>
    </row>
    <row r="172" customFormat="false" ht="15" hidden="false" customHeight="true" outlineLevel="0" collapsed="false">
      <c r="A172" s="0" t="s">
        <v>13</v>
      </c>
      <c r="B172" s="0" t="s">
        <v>354</v>
      </c>
      <c r="C172" s="0" t="str">
        <f aca="false">VLOOKUP(B172,[1]Sheet1!$B$6:$C$1010,2,FALSE())</f>
        <v>Arbustes / shrubs</v>
      </c>
      <c r="D172" s="0" t="str">
        <f aca="false">VLOOKUP(B172,[1]Sheet1!$B$7:$F$1010,3,FALSE())</f>
        <v>H</v>
      </c>
      <c r="F172" s="0" t="s">
        <v>355</v>
      </c>
      <c r="G172" s="0" t="s">
        <v>303</v>
      </c>
      <c r="H172" s="5" t="n">
        <v>28</v>
      </c>
      <c r="I172" s="5" t="n">
        <f aca="false">PRODUCT(J172,H172)</f>
        <v>280</v>
      </c>
      <c r="J172" s="5" t="n">
        <v>10</v>
      </c>
      <c r="K172" s="5" t="n">
        <f aca="false">PRODUCT(L172,H172)</f>
        <v>0</v>
      </c>
      <c r="L172" s="5" t="n">
        <f aca="false">SUM(M172:P172)</f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/>
      <c r="R172" s="5"/>
      <c r="S172" s="5"/>
      <c r="AG172" s="2"/>
    </row>
    <row r="173" customFormat="false" ht="15" hidden="false" customHeight="true" outlineLevel="0" collapsed="false">
      <c r="A173" s="0" t="s">
        <v>13</v>
      </c>
      <c r="B173" s="0" t="s">
        <v>356</v>
      </c>
      <c r="C173" s="0" t="str">
        <f aca="false">VLOOKUP(B173,[1]Sheet1!$B$6:$C$1010,2,FALSE())</f>
        <v>Arbustes / shrubs</v>
      </c>
      <c r="D173" s="0" t="str">
        <f aca="false">VLOOKUP(B173,[1]Sheet1!$B$7:$F$1010,3,FALSE())</f>
        <v>H</v>
      </c>
      <c r="F173" s="0" t="s">
        <v>357</v>
      </c>
      <c r="G173" s="0" t="s">
        <v>303</v>
      </c>
      <c r="H173" s="5" t="n">
        <v>28</v>
      </c>
      <c r="I173" s="5" t="n">
        <f aca="false">PRODUCT(J173,H173)</f>
        <v>280</v>
      </c>
      <c r="J173" s="5" t="n">
        <v>10</v>
      </c>
      <c r="K173" s="5" t="n">
        <f aca="false">PRODUCT(L173,H173)</f>
        <v>0</v>
      </c>
      <c r="L173" s="5" t="n">
        <f aca="false">SUM(M173:P173)</f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/>
      <c r="R173" s="5"/>
      <c r="S173" s="5"/>
      <c r="AG173" s="2"/>
    </row>
    <row r="174" customFormat="false" ht="15" hidden="false" customHeight="true" outlineLevel="0" collapsed="false">
      <c r="A174" s="0" t="s">
        <v>20</v>
      </c>
      <c r="B174" s="0" t="s">
        <v>358</v>
      </c>
      <c r="C174" s="0" t="str">
        <f aca="false">VLOOKUP(B174,[1]Sheet1!$B$6:$C$1010,2,FALSE())</f>
        <v>Conifères / Conifers</v>
      </c>
      <c r="F174" s="0" t="s">
        <v>359</v>
      </c>
      <c r="G174" s="0" t="s">
        <v>19</v>
      </c>
      <c r="H174" s="5" t="n">
        <v>12</v>
      </c>
      <c r="I174" s="5" t="n">
        <f aca="false">PRODUCT(J174,H174)</f>
        <v>72</v>
      </c>
      <c r="J174" s="5" t="n">
        <v>6</v>
      </c>
      <c r="K174" s="5" t="n">
        <f aca="false">PRODUCT(L174,H174)</f>
        <v>0</v>
      </c>
      <c r="L174" s="5" t="n">
        <f aca="false">SUM(M174:P174)</f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/>
      <c r="R174" s="5"/>
      <c r="S174" s="5"/>
      <c r="AG174" s="2"/>
    </row>
    <row r="175" customFormat="false" ht="15" hidden="false" customHeight="true" outlineLevel="0" collapsed="false">
      <c r="A175" s="0" t="s">
        <v>360</v>
      </c>
      <c r="B175" s="0" t="s">
        <v>361</v>
      </c>
      <c r="C175" s="0" t="str">
        <f aca="false">VLOOKUP(B175,[1]Sheet1!$B$6:$C$1010,2,FALSE())</f>
        <v>Grimpantes / Climbings</v>
      </c>
      <c r="F175" s="0" t="s">
        <v>362</v>
      </c>
      <c r="G175" s="0" t="s">
        <v>363</v>
      </c>
      <c r="H175" s="5" t="n">
        <v>10</v>
      </c>
      <c r="I175" s="5" t="n">
        <f aca="false">PRODUCT(J175,H175)</f>
        <v>70</v>
      </c>
      <c r="J175" s="5" t="n">
        <v>7</v>
      </c>
      <c r="K175" s="5" t="n">
        <f aca="false">PRODUCT(L175,H175)</f>
        <v>0</v>
      </c>
      <c r="L175" s="5" t="n">
        <f aca="false">SUM(M175:P175)</f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/>
      <c r="R175" s="5"/>
      <c r="S175" s="5"/>
      <c r="AG175" s="2"/>
    </row>
    <row r="176" customFormat="false" ht="15" hidden="false" customHeight="true" outlineLevel="0" collapsed="false">
      <c r="A176" s="0" t="s">
        <v>170</v>
      </c>
      <c r="B176" s="0" t="s">
        <v>364</v>
      </c>
      <c r="C176" s="0" t="e">
        <f aca="false">VLOOKUP(B176,[1]Sheet1!$B$6:$C$1010,2,FALSE())</f>
        <v>#N/A</v>
      </c>
      <c r="F176" s="0" t="s">
        <v>365</v>
      </c>
      <c r="G176" s="0" t="s">
        <v>19</v>
      </c>
      <c r="H176" s="5" t="n">
        <v>12</v>
      </c>
      <c r="I176" s="5" t="n">
        <f aca="false">PRODUCT(J176,H176)</f>
        <v>48</v>
      </c>
      <c r="J176" s="5" t="n">
        <v>4</v>
      </c>
      <c r="K176" s="5" t="n">
        <f aca="false">PRODUCT(L176,H176)</f>
        <v>0</v>
      </c>
      <c r="L176" s="5" t="n">
        <f aca="false">SUM(M176:P176)</f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/>
      <c r="R176" s="5"/>
      <c r="S176" s="5"/>
      <c r="AG176" s="2"/>
    </row>
    <row r="177" customFormat="false" ht="15" hidden="false" customHeight="true" outlineLevel="0" collapsed="false">
      <c r="A177" s="0" t="s">
        <v>170</v>
      </c>
      <c r="B177" s="0" t="s">
        <v>366</v>
      </c>
      <c r="C177" s="0" t="e">
        <f aca="false">VLOOKUP(B177,[1]Sheet1!$B$6:$C$1010,2,FALSE())</f>
        <v>#N/A</v>
      </c>
      <c r="F177" s="0" t="s">
        <v>365</v>
      </c>
      <c r="G177" s="0" t="s">
        <v>176</v>
      </c>
      <c r="H177" s="5" t="n">
        <v>40</v>
      </c>
      <c r="I177" s="5" t="n">
        <f aca="false">PRODUCT(J177,H177)</f>
        <v>240</v>
      </c>
      <c r="J177" s="5" t="n">
        <v>6</v>
      </c>
      <c r="K177" s="5" t="n">
        <f aca="false">PRODUCT(L177,H177)</f>
        <v>0</v>
      </c>
      <c r="L177" s="5" t="n">
        <f aca="false">SUM(M177:P177)</f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/>
      <c r="R177" s="5"/>
      <c r="S177" s="5"/>
      <c r="AG177" s="2"/>
    </row>
    <row r="178" customFormat="false" ht="15" hidden="false" customHeight="true" outlineLevel="0" collapsed="false">
      <c r="A178" s="0" t="s">
        <v>170</v>
      </c>
      <c r="B178" s="0" t="s">
        <v>367</v>
      </c>
      <c r="C178" s="0" t="e">
        <f aca="false">VLOOKUP(B178,[1]Sheet1!$B$6:$C$1010,2,FALSE())</f>
        <v>#N/A</v>
      </c>
      <c r="F178" s="0" t="s">
        <v>368</v>
      </c>
      <c r="G178" s="0" t="s">
        <v>173</v>
      </c>
      <c r="H178" s="5" t="n">
        <v>18</v>
      </c>
      <c r="I178" s="5" t="n">
        <f aca="false">PRODUCT(J178,H178)</f>
        <v>18</v>
      </c>
      <c r="J178" s="5" t="n">
        <v>1</v>
      </c>
      <c r="K178" s="5" t="n">
        <f aca="false">PRODUCT(L178,H178)</f>
        <v>0</v>
      </c>
      <c r="L178" s="5" t="n">
        <f aca="false">SUM(M178:P178)</f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/>
      <c r="R178" s="5"/>
      <c r="S178" s="5"/>
      <c r="AG178" s="2"/>
    </row>
    <row r="179" customFormat="false" ht="15" hidden="false" customHeight="true" outlineLevel="0" collapsed="false">
      <c r="A179" s="0" t="s">
        <v>170</v>
      </c>
      <c r="B179" s="0" t="s">
        <v>369</v>
      </c>
      <c r="C179" s="0" t="str">
        <f aca="false">VLOOKUP(B179,[1]Sheet1!$B$6:$C$1010,2,FALSE())</f>
        <v>Graminées / Grasses</v>
      </c>
      <c r="D179" s="0" t="str">
        <f aca="false">VLOOKUP(B179,[1]Sheet1!$B$7:$F$1010,3,FALSE())</f>
        <v>H</v>
      </c>
      <c r="F179" s="0" t="s">
        <v>370</v>
      </c>
      <c r="G179" s="0" t="s">
        <v>264</v>
      </c>
      <c r="H179" s="5" t="n">
        <v>84</v>
      </c>
      <c r="I179" s="5" t="n">
        <f aca="false">PRODUCT(J179,H179)</f>
        <v>0</v>
      </c>
      <c r="J179" s="5" t="n">
        <v>0</v>
      </c>
      <c r="K179" s="5" t="n">
        <f aca="false">PRODUCT(L179,H179)</f>
        <v>252</v>
      </c>
      <c r="L179" s="5" t="n">
        <f aca="false">SUM(M179:P179)</f>
        <v>3</v>
      </c>
      <c r="M179" s="5" t="n">
        <v>0</v>
      </c>
      <c r="N179" s="5" t="n">
        <v>0</v>
      </c>
      <c r="O179" s="5" t="n">
        <v>0</v>
      </c>
      <c r="P179" s="5" t="n">
        <v>3</v>
      </c>
      <c r="Q179" s="5"/>
      <c r="R179" s="5"/>
      <c r="S179" s="5"/>
      <c r="AG179" s="2"/>
    </row>
    <row r="180" customFormat="false" ht="15" hidden="false" customHeight="true" outlineLevel="0" collapsed="false">
      <c r="A180" s="0" t="s">
        <v>170</v>
      </c>
      <c r="B180" s="0" t="s">
        <v>371</v>
      </c>
      <c r="C180" s="0" t="str">
        <f aca="false">VLOOKUP(B180,[1]Sheet1!$B$6:$C$1010,2,FALSE())</f>
        <v>Graminées / Grasses</v>
      </c>
      <c r="D180" s="0" t="str">
        <f aca="false">VLOOKUP(B180,[1]Sheet1!$B$7:$F$1010,3,FALSE())</f>
        <v>H</v>
      </c>
      <c r="F180" s="0" t="s">
        <v>372</v>
      </c>
      <c r="G180" s="0" t="s">
        <v>173</v>
      </c>
      <c r="H180" s="5" t="n">
        <v>18</v>
      </c>
      <c r="I180" s="5" t="n">
        <f aca="false">PRODUCT(J180,H180)</f>
        <v>864</v>
      </c>
      <c r="J180" s="5" t="n">
        <v>48</v>
      </c>
      <c r="K180" s="5" t="n">
        <f aca="false">PRODUCT(L180,H180)</f>
        <v>0</v>
      </c>
      <c r="L180" s="5" t="n">
        <f aca="false">SUM(M180:P180)</f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/>
      <c r="R180" s="5"/>
      <c r="S180" s="5"/>
      <c r="AG180" s="2"/>
    </row>
    <row r="181" customFormat="false" ht="15" hidden="false" customHeight="true" outlineLevel="0" collapsed="false">
      <c r="A181" s="0" t="s">
        <v>170</v>
      </c>
      <c r="B181" s="0" t="s">
        <v>373</v>
      </c>
      <c r="C181" s="0" t="str">
        <f aca="false">VLOOKUP(B181,[1]Sheet1!$B$6:$C$1010,2,FALSE())</f>
        <v>Graminées / Grasses</v>
      </c>
      <c r="D181" s="0" t="str">
        <f aca="false">VLOOKUP(B181,[1]Sheet1!$B$7:$F$1010,3,FALSE())</f>
        <v>H</v>
      </c>
      <c r="F181" s="0" t="s">
        <v>372</v>
      </c>
      <c r="G181" s="0" t="s">
        <v>264</v>
      </c>
      <c r="H181" s="5" t="n">
        <v>84</v>
      </c>
      <c r="I181" s="5" t="n">
        <f aca="false">PRODUCT(J181,H181)</f>
        <v>0</v>
      </c>
      <c r="J181" s="5" t="n">
        <v>0</v>
      </c>
      <c r="K181" s="5" t="n">
        <f aca="false">PRODUCT(L181,H181)</f>
        <v>84</v>
      </c>
      <c r="L181" s="5" t="n">
        <f aca="false">SUM(M181:P181)</f>
        <v>1</v>
      </c>
      <c r="M181" s="5" t="n">
        <v>0</v>
      </c>
      <c r="N181" s="5" t="n">
        <v>0</v>
      </c>
      <c r="O181" s="5" t="n">
        <v>0</v>
      </c>
      <c r="P181" s="5" t="n">
        <v>1</v>
      </c>
      <c r="Q181" s="5"/>
      <c r="R181" s="5"/>
      <c r="S181" s="5"/>
      <c r="AG181" s="2"/>
    </row>
    <row r="182" customFormat="false" ht="15" hidden="false" customHeight="true" outlineLevel="0" collapsed="false">
      <c r="A182" s="0" t="s">
        <v>170</v>
      </c>
      <c r="B182" s="0" t="s">
        <v>374</v>
      </c>
      <c r="C182" s="0" t="str">
        <f aca="false">VLOOKUP(B182,[1]Sheet1!$B$6:$C$1010,2,FALSE())</f>
        <v>Graminées / Grasses</v>
      </c>
      <c r="D182" s="0" t="str">
        <f aca="false">VLOOKUP(B182,[1]Sheet1!$B$7:$F$1010,3,FALSE())</f>
        <v>H</v>
      </c>
      <c r="F182" s="0" t="s">
        <v>375</v>
      </c>
      <c r="G182" s="0" t="s">
        <v>173</v>
      </c>
      <c r="H182" s="5" t="n">
        <v>18</v>
      </c>
      <c r="I182" s="5" t="n">
        <f aca="false">PRODUCT(J182,H182)</f>
        <v>144</v>
      </c>
      <c r="J182" s="5" t="n">
        <v>8</v>
      </c>
      <c r="K182" s="5" t="n">
        <f aca="false">PRODUCT(L182,H182)</f>
        <v>0</v>
      </c>
      <c r="L182" s="5" t="n">
        <f aca="false">SUM(M182:P182)</f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/>
      <c r="R182" s="5"/>
      <c r="S182" s="5"/>
      <c r="AG182" s="2"/>
    </row>
    <row r="183" customFormat="false" ht="15" hidden="false" customHeight="true" outlineLevel="0" collapsed="false">
      <c r="A183" s="0" t="s">
        <v>170</v>
      </c>
      <c r="B183" s="0" t="s">
        <v>376</v>
      </c>
      <c r="C183" s="0" t="str">
        <f aca="false">VLOOKUP(B183,[1]Sheet1!$B$6:$C$1010,2,FALSE())</f>
        <v>Arbustes / shrubs</v>
      </c>
      <c r="E183" s="0" t="str">
        <f aca="false">VLOOKUP(B183,[1]Sheet1!$B$6:$E$1010,4,FALSE())</f>
        <v>Tolérance au sec / Drought tolerant</v>
      </c>
      <c r="F183" s="0" t="s">
        <v>377</v>
      </c>
      <c r="G183" s="0" t="s">
        <v>378</v>
      </c>
      <c r="H183" s="5" t="n">
        <v>10</v>
      </c>
      <c r="I183" s="5" t="n">
        <f aca="false">PRODUCT(J183,H183)</f>
        <v>280</v>
      </c>
      <c r="J183" s="5" t="n">
        <v>28</v>
      </c>
      <c r="K183" s="5" t="n">
        <f aca="false">PRODUCT(L183,H183)</f>
        <v>0</v>
      </c>
      <c r="L183" s="5" t="n">
        <f aca="false">SUM(M183:P183)</f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/>
      <c r="R183" s="5"/>
      <c r="S183" s="5"/>
      <c r="AG183" s="2"/>
    </row>
    <row r="184" customFormat="false" ht="15" hidden="false" customHeight="true" outlineLevel="0" collapsed="false">
      <c r="A184" s="0" t="s">
        <v>13</v>
      </c>
      <c r="B184" s="0" t="s">
        <v>379</v>
      </c>
      <c r="C184" s="0" t="str">
        <f aca="false">VLOOKUP(B184,[1]Sheet1!$B$6:$C$1010,2,FALSE())</f>
        <v>Arbres / Trees</v>
      </c>
      <c r="F184" s="0" t="s">
        <v>380</v>
      </c>
      <c r="G184" s="0" t="s">
        <v>19</v>
      </c>
      <c r="H184" s="5" t="n">
        <v>12</v>
      </c>
      <c r="I184" s="5" t="n">
        <f aca="false">PRODUCT(J184,H184)</f>
        <v>24</v>
      </c>
      <c r="J184" s="5" t="n">
        <v>2</v>
      </c>
      <c r="K184" s="5" t="n">
        <f aca="false">PRODUCT(L184,H184)</f>
        <v>0</v>
      </c>
      <c r="L184" s="5" t="n">
        <f aca="false">SUM(M184:P184)</f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/>
      <c r="R184" s="5"/>
      <c r="S184" s="5"/>
      <c r="AG184" s="2"/>
    </row>
    <row r="185" customFormat="false" ht="15" hidden="false" customHeight="true" outlineLevel="0" collapsed="false">
      <c r="A185" s="0" t="s">
        <v>13</v>
      </c>
      <c r="B185" s="0" t="s">
        <v>381</v>
      </c>
      <c r="C185" s="0" t="str">
        <f aca="false">VLOOKUP(B185,[1]Sheet1!$B$6:$C$1010,2,FALSE())</f>
        <v>Arbres / Trees</v>
      </c>
      <c r="F185" s="0" t="s">
        <v>382</v>
      </c>
      <c r="G185" s="0" t="s">
        <v>19</v>
      </c>
      <c r="H185" s="5" t="n">
        <v>12</v>
      </c>
      <c r="I185" s="5" t="n">
        <f aca="false">PRODUCT(J185,H185)</f>
        <v>672</v>
      </c>
      <c r="J185" s="5" t="n">
        <v>56</v>
      </c>
      <c r="K185" s="5" t="n">
        <f aca="false">PRODUCT(L185,H185)</f>
        <v>0</v>
      </c>
      <c r="L185" s="5" t="n">
        <f aca="false">SUM(M185:P185)</f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/>
      <c r="R185" s="5"/>
      <c r="S185" s="5"/>
      <c r="AG185" s="2"/>
    </row>
    <row r="186" customFormat="false" ht="15" hidden="false" customHeight="true" outlineLevel="0" collapsed="false">
      <c r="A186" s="0" t="s">
        <v>13</v>
      </c>
      <c r="B186" s="0" t="s">
        <v>383</v>
      </c>
      <c r="C186" s="0" t="str">
        <f aca="false">VLOOKUP(B186,[1]Sheet1!$B$6:$C$1010,2,FALSE())</f>
        <v>Arbustes / shrubs</v>
      </c>
      <c r="F186" s="0" t="s">
        <v>384</v>
      </c>
      <c r="G186" s="0" t="s">
        <v>303</v>
      </c>
      <c r="H186" s="5" t="n">
        <v>28</v>
      </c>
      <c r="I186" s="5" t="n">
        <f aca="false">PRODUCT(J186,H186)</f>
        <v>112</v>
      </c>
      <c r="J186" s="5" t="n">
        <v>4</v>
      </c>
      <c r="K186" s="5" t="n">
        <f aca="false">PRODUCT(L186,H186)</f>
        <v>0</v>
      </c>
      <c r="L186" s="5" t="n">
        <f aca="false">SUM(M186:P186)</f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/>
      <c r="R186" s="5"/>
      <c r="S186" s="5"/>
      <c r="AG186" s="2"/>
    </row>
    <row r="187" customFormat="false" ht="15" hidden="false" customHeight="true" outlineLevel="0" collapsed="false">
      <c r="A187" s="0" t="s">
        <v>13</v>
      </c>
      <c r="B187" s="0" t="s">
        <v>385</v>
      </c>
      <c r="C187" s="0" t="str">
        <f aca="false">VLOOKUP(B187,[1]Sheet1!$B$6:$C$1010,2,FALSE())</f>
        <v>Arbustes / shrubs</v>
      </c>
      <c r="F187" s="0" t="s">
        <v>386</v>
      </c>
      <c r="G187" s="0" t="s">
        <v>173</v>
      </c>
      <c r="H187" s="5" t="n">
        <v>18</v>
      </c>
      <c r="I187" s="5" t="n">
        <f aca="false">PRODUCT(J187,H187)</f>
        <v>450</v>
      </c>
      <c r="J187" s="5" t="n">
        <v>25</v>
      </c>
      <c r="K187" s="5" t="n">
        <f aca="false">PRODUCT(L187,H187)</f>
        <v>0</v>
      </c>
      <c r="L187" s="5" t="n">
        <f aca="false">SUM(M187:P187)</f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/>
      <c r="R187" s="5"/>
      <c r="S187" s="5"/>
      <c r="AG187" s="2"/>
    </row>
    <row r="188" customFormat="false" ht="15" hidden="false" customHeight="true" outlineLevel="0" collapsed="false">
      <c r="A188" s="0" t="s">
        <v>13</v>
      </c>
      <c r="B188" s="0" t="s">
        <v>387</v>
      </c>
      <c r="C188" s="0" t="str">
        <f aca="false">VLOOKUP(B188,[1]Sheet1!$B$6:$C$1010,2,FALSE())</f>
        <v>Arbustes / shrubs</v>
      </c>
      <c r="F188" s="0" t="s">
        <v>388</v>
      </c>
      <c r="G188" s="0" t="s">
        <v>173</v>
      </c>
      <c r="H188" s="5" t="n">
        <v>18</v>
      </c>
      <c r="I188" s="5" t="n">
        <f aca="false">PRODUCT(J188,H188)</f>
        <v>1062</v>
      </c>
      <c r="J188" s="5" t="n">
        <v>59</v>
      </c>
      <c r="K188" s="5" t="n">
        <f aca="false">PRODUCT(L188,H188)</f>
        <v>0</v>
      </c>
      <c r="L188" s="5" t="n">
        <f aca="false">SUM(M188:P188)</f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/>
      <c r="R188" s="5"/>
      <c r="S188" s="5"/>
      <c r="AG188" s="2"/>
    </row>
    <row r="189" customFormat="false" ht="15" hidden="false" customHeight="true" outlineLevel="0" collapsed="false">
      <c r="A189" s="0" t="s">
        <v>13</v>
      </c>
      <c r="B189" s="0" t="s">
        <v>389</v>
      </c>
      <c r="C189" s="0" t="str">
        <f aca="false">VLOOKUP(B189,[1]Sheet1!$B$6:$C$1010,2,FALSE())</f>
        <v>Arbustes / shrubs</v>
      </c>
      <c r="F189" s="0" t="s">
        <v>390</v>
      </c>
      <c r="G189" s="0" t="s">
        <v>173</v>
      </c>
      <c r="H189" s="5" t="n">
        <v>18</v>
      </c>
      <c r="I189" s="5" t="n">
        <f aca="false">PRODUCT(J189,H189)</f>
        <v>2070</v>
      </c>
      <c r="J189" s="5" t="n">
        <v>115</v>
      </c>
      <c r="K189" s="5" t="n">
        <f aca="false">PRODUCT(L189,H189)</f>
        <v>0</v>
      </c>
      <c r="L189" s="5" t="n">
        <f aca="false">SUM(M189:P189)</f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/>
      <c r="R189" s="5"/>
      <c r="S189" s="5"/>
      <c r="AG189" s="2"/>
    </row>
    <row r="190" customFormat="false" ht="15" hidden="false" customHeight="true" outlineLevel="0" collapsed="false">
      <c r="A190" s="0" t="s">
        <v>13</v>
      </c>
      <c r="B190" s="0" t="s">
        <v>391</v>
      </c>
      <c r="C190" s="0" t="str">
        <f aca="false">VLOOKUP(B190,[1]Sheet1!$B$6:$C$1010,2,FALSE())</f>
        <v>Arbustes / shrubs</v>
      </c>
      <c r="F190" s="0" t="s">
        <v>392</v>
      </c>
      <c r="G190" s="0" t="s">
        <v>173</v>
      </c>
      <c r="H190" s="5" t="n">
        <v>18</v>
      </c>
      <c r="I190" s="5" t="n">
        <f aca="false">PRODUCT(J190,H190)</f>
        <v>1116</v>
      </c>
      <c r="J190" s="5" t="n">
        <v>62</v>
      </c>
      <c r="K190" s="5" t="n">
        <f aca="false">PRODUCT(L190,H190)</f>
        <v>0</v>
      </c>
      <c r="L190" s="5" t="n">
        <f aca="false">SUM(M190:P190)</f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/>
      <c r="R190" s="5"/>
      <c r="S190" s="5"/>
      <c r="AG190" s="2"/>
    </row>
    <row r="191" customFormat="false" ht="15" hidden="false" customHeight="true" outlineLevel="0" collapsed="false">
      <c r="A191" s="0" t="s">
        <v>13</v>
      </c>
      <c r="B191" s="0" t="s">
        <v>393</v>
      </c>
      <c r="C191" s="0" t="str">
        <f aca="false">VLOOKUP(B191,[1]Sheet1!$B$6:$C$1010,2,FALSE())</f>
        <v>Arbustes / shrubs</v>
      </c>
      <c r="F191" s="0" t="s">
        <v>394</v>
      </c>
      <c r="G191" s="0" t="s">
        <v>173</v>
      </c>
      <c r="H191" s="5" t="n">
        <v>18</v>
      </c>
      <c r="I191" s="5" t="n">
        <f aca="false">PRODUCT(J191,H191)</f>
        <v>342</v>
      </c>
      <c r="J191" s="5" t="n">
        <v>19</v>
      </c>
      <c r="K191" s="5" t="n">
        <f aca="false">PRODUCT(L191,H191)</f>
        <v>0</v>
      </c>
      <c r="L191" s="5" t="n">
        <f aca="false">SUM(M191:P191)</f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/>
      <c r="R191" s="5"/>
      <c r="S191" s="5"/>
      <c r="AG191" s="2"/>
    </row>
    <row r="192" customFormat="false" ht="15" hidden="false" customHeight="true" outlineLevel="0" collapsed="false">
      <c r="A192" s="0" t="s">
        <v>13</v>
      </c>
      <c r="B192" s="0" t="s">
        <v>395</v>
      </c>
      <c r="C192" s="0" t="str">
        <f aca="false">VLOOKUP(B192,[1]Sheet1!$B$6:$C$1010,2,FALSE())</f>
        <v>Arbustes / shrubs</v>
      </c>
      <c r="F192" s="0" t="s">
        <v>396</v>
      </c>
      <c r="G192" s="0" t="s">
        <v>173</v>
      </c>
      <c r="H192" s="5" t="n">
        <v>18</v>
      </c>
      <c r="I192" s="5" t="n">
        <f aca="false">PRODUCT(J192,H192)</f>
        <v>3420</v>
      </c>
      <c r="J192" s="5" t="n">
        <v>190</v>
      </c>
      <c r="K192" s="5" t="n">
        <f aca="false">PRODUCT(L192,H192)</f>
        <v>0</v>
      </c>
      <c r="L192" s="5" t="n">
        <f aca="false">SUM(M192:P192)</f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/>
      <c r="R192" s="5"/>
      <c r="S192" s="5"/>
      <c r="AG192" s="2"/>
    </row>
    <row r="193" customFormat="false" ht="15" hidden="false" customHeight="true" outlineLevel="0" collapsed="false">
      <c r="A193" s="0" t="s">
        <v>13</v>
      </c>
      <c r="B193" s="0" t="s">
        <v>397</v>
      </c>
      <c r="C193" s="0" t="str">
        <f aca="false">VLOOKUP(B193,[1]Sheet1!$B$6:$C$1010,2,FALSE())</f>
        <v>Arbustes / shrubs</v>
      </c>
      <c r="F193" s="0" t="s">
        <v>398</v>
      </c>
      <c r="G193" s="0" t="s">
        <v>173</v>
      </c>
      <c r="H193" s="5" t="n">
        <v>18</v>
      </c>
      <c r="I193" s="5" t="n">
        <f aca="false">PRODUCT(J193,H193)</f>
        <v>1026</v>
      </c>
      <c r="J193" s="5" t="n">
        <v>57</v>
      </c>
      <c r="K193" s="5" t="n">
        <f aca="false">PRODUCT(L193,H193)</f>
        <v>0</v>
      </c>
      <c r="L193" s="5" t="n">
        <f aca="false">SUM(M193:P193)</f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/>
      <c r="R193" s="5"/>
      <c r="S193" s="5"/>
      <c r="AG193" s="2"/>
    </row>
    <row r="194" customFormat="false" ht="15" hidden="false" customHeight="true" outlineLevel="0" collapsed="false">
      <c r="A194" s="0" t="s">
        <v>13</v>
      </c>
      <c r="B194" s="0" t="s">
        <v>399</v>
      </c>
      <c r="C194" s="0" t="str">
        <f aca="false">VLOOKUP(B194,[1]Sheet1!$B$6:$C$1010,2,FALSE())</f>
        <v>Arbustes / shrubs</v>
      </c>
      <c r="F194" s="0" t="s">
        <v>400</v>
      </c>
      <c r="G194" s="0" t="s">
        <v>173</v>
      </c>
      <c r="H194" s="5" t="n">
        <v>18</v>
      </c>
      <c r="I194" s="5" t="n">
        <f aca="false">PRODUCT(J194,H194)</f>
        <v>720</v>
      </c>
      <c r="J194" s="5" t="n">
        <v>40</v>
      </c>
      <c r="K194" s="5" t="n">
        <f aca="false">PRODUCT(L194,H194)</f>
        <v>0</v>
      </c>
      <c r="L194" s="5" t="n">
        <f aca="false">SUM(M194:P194)</f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/>
      <c r="R194" s="5"/>
      <c r="S194" s="5"/>
      <c r="AG194" s="2"/>
    </row>
    <row r="195" customFormat="false" ht="15" hidden="false" customHeight="true" outlineLevel="0" collapsed="false">
      <c r="A195" s="0" t="s">
        <v>13</v>
      </c>
      <c r="B195" s="0" t="s">
        <v>401</v>
      </c>
      <c r="C195" s="0" t="str">
        <f aca="false">VLOOKUP(B195,[1]Sheet1!$B$6:$C$1010,2,FALSE())</f>
        <v>Conifères / Conifers</v>
      </c>
      <c r="F195" s="0" t="s">
        <v>402</v>
      </c>
      <c r="G195" s="0" t="s">
        <v>19</v>
      </c>
      <c r="H195" s="5" t="n">
        <v>12</v>
      </c>
      <c r="I195" s="5" t="n">
        <f aca="false">PRODUCT(J195,H195)</f>
        <v>456</v>
      </c>
      <c r="J195" s="5" t="n">
        <v>38</v>
      </c>
      <c r="K195" s="5" t="n">
        <f aca="false">PRODUCT(L195,H195)</f>
        <v>0</v>
      </c>
      <c r="L195" s="5" t="n">
        <f aca="false">SUM(M195:P195)</f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/>
      <c r="R195" s="5"/>
      <c r="S195" s="5"/>
      <c r="AG195" s="2"/>
    </row>
    <row r="196" customFormat="false" ht="15" hidden="false" customHeight="true" outlineLevel="0" collapsed="false">
      <c r="A196" s="0" t="s">
        <v>13</v>
      </c>
      <c r="B196" s="0" t="s">
        <v>403</v>
      </c>
      <c r="C196" s="0" t="str">
        <f aca="false">VLOOKUP(B196,[1]Sheet1!$B$6:$C$1010,2,FALSE())</f>
        <v>Conifères / Conifers</v>
      </c>
      <c r="D196" s="0" t="str">
        <f aca="false">VLOOKUP(B196,[1]Sheet1!$B$7:$F$1010,3,FALSE())</f>
        <v>H</v>
      </c>
      <c r="F196" s="0" t="s">
        <v>404</v>
      </c>
      <c r="G196" s="0" t="s">
        <v>19</v>
      </c>
      <c r="H196" s="5" t="n">
        <v>12</v>
      </c>
      <c r="I196" s="5" t="n">
        <f aca="false">PRODUCT(J196,H196)</f>
        <v>780</v>
      </c>
      <c r="J196" s="5" t="n">
        <v>65</v>
      </c>
      <c r="K196" s="5" t="n">
        <f aca="false">PRODUCT(L196,H196)</f>
        <v>0</v>
      </c>
      <c r="L196" s="5" t="n">
        <f aca="false">SUM(M196:P196)</f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/>
      <c r="R196" s="5"/>
      <c r="S196" s="5"/>
      <c r="AG196" s="2"/>
    </row>
    <row r="197" customFormat="false" ht="15" hidden="false" customHeight="true" outlineLevel="0" collapsed="false">
      <c r="A197" s="0" t="s">
        <v>13</v>
      </c>
      <c r="B197" s="0" t="s">
        <v>405</v>
      </c>
      <c r="C197" s="0" t="str">
        <f aca="false">VLOOKUP(B197,[1]Sheet1!$B$6:$C$1010,2,FALSE())</f>
        <v>Conifères / Conifers</v>
      </c>
      <c r="D197" s="0" t="str">
        <f aca="false">VLOOKUP(B197,[1]Sheet1!$B$7:$F$1010,3,FALSE())</f>
        <v>H</v>
      </c>
      <c r="F197" s="0" t="s">
        <v>406</v>
      </c>
      <c r="G197" s="0" t="s">
        <v>19</v>
      </c>
      <c r="H197" s="5" t="n">
        <v>12</v>
      </c>
      <c r="I197" s="5" t="n">
        <f aca="false">PRODUCT(J197,H197)</f>
        <v>300</v>
      </c>
      <c r="J197" s="5" t="n">
        <v>25</v>
      </c>
      <c r="K197" s="5" t="n">
        <f aca="false">PRODUCT(L197,H197)</f>
        <v>0</v>
      </c>
      <c r="L197" s="5" t="n">
        <f aca="false">SUM(M197:P197)</f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/>
      <c r="R197" s="5"/>
      <c r="S197" s="5"/>
      <c r="AG197" s="2"/>
    </row>
    <row r="198" customFormat="false" ht="15" hidden="false" customHeight="true" outlineLevel="0" collapsed="false">
      <c r="A198" s="0" t="s">
        <v>13</v>
      </c>
      <c r="B198" s="0" t="s">
        <v>407</v>
      </c>
      <c r="C198" s="0" t="str">
        <f aca="false">VLOOKUP(B198,[1]Sheet1!$B$6:$C$1010,2,FALSE())</f>
        <v>Conifères / Conifers</v>
      </c>
      <c r="D198" s="0" t="str">
        <f aca="false">VLOOKUP(B198,[1]Sheet1!$B$7:$F$1010,3,FALSE())</f>
        <v>H</v>
      </c>
      <c r="F198" s="0" t="s">
        <v>408</v>
      </c>
      <c r="G198" s="0" t="s">
        <v>19</v>
      </c>
      <c r="H198" s="5" t="n">
        <v>12</v>
      </c>
      <c r="I198" s="5" t="n">
        <f aca="false">PRODUCT(J198,H198)</f>
        <v>12</v>
      </c>
      <c r="J198" s="5" t="n">
        <v>1</v>
      </c>
      <c r="K198" s="5" t="n">
        <f aca="false">PRODUCT(L198,H198)</f>
        <v>0</v>
      </c>
      <c r="L198" s="5" t="n">
        <f aca="false">SUM(M198:P198)</f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/>
      <c r="R198" s="5"/>
      <c r="S198" s="5"/>
      <c r="AG198" s="2"/>
    </row>
    <row r="199" customFormat="false" ht="15" hidden="false" customHeight="true" outlineLevel="0" collapsed="false">
      <c r="A199" s="0" t="s">
        <v>20</v>
      </c>
      <c r="B199" s="0" t="s">
        <v>409</v>
      </c>
      <c r="C199" s="0" t="str">
        <f aca="false">VLOOKUP(B199,[1]Sheet1!$B$6:$C$1010,2,FALSE())</f>
        <v>Conifères / Conifers</v>
      </c>
      <c r="F199" s="0" t="s">
        <v>410</v>
      </c>
      <c r="G199" s="0" t="s">
        <v>19</v>
      </c>
      <c r="H199" s="5" t="n">
        <v>12</v>
      </c>
      <c r="I199" s="5" t="n">
        <f aca="false">PRODUCT(J199,H199)</f>
        <v>120</v>
      </c>
      <c r="J199" s="5" t="n">
        <v>10</v>
      </c>
      <c r="K199" s="5" t="n">
        <f aca="false">PRODUCT(L199,H199)</f>
        <v>0</v>
      </c>
      <c r="L199" s="5" t="n">
        <f aca="false">SUM(M199:P199)</f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/>
      <c r="R199" s="5"/>
      <c r="S199" s="5"/>
      <c r="AG199" s="2"/>
    </row>
    <row r="200" customFormat="false" ht="15" hidden="false" customHeight="true" outlineLevel="0" collapsed="false">
      <c r="A200" s="0" t="s">
        <v>20</v>
      </c>
      <c r="B200" s="0" t="s">
        <v>411</v>
      </c>
      <c r="C200" s="0" t="str">
        <f aca="false">VLOOKUP(B200,[1]Sheet1!$B$6:$C$1010,2,FALSE())</f>
        <v>Conifères / Conifers</v>
      </c>
      <c r="F200" s="0" t="s">
        <v>412</v>
      </c>
      <c r="G200" s="0" t="s">
        <v>19</v>
      </c>
      <c r="H200" s="5" t="n">
        <v>12</v>
      </c>
      <c r="I200" s="5" t="n">
        <f aca="false">PRODUCT(J200,H200)</f>
        <v>48</v>
      </c>
      <c r="J200" s="5" t="n">
        <v>4</v>
      </c>
      <c r="K200" s="5" t="n">
        <f aca="false">PRODUCT(L200,H200)</f>
        <v>0</v>
      </c>
      <c r="L200" s="5" t="n">
        <f aca="false">SUM(M200:P200)</f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/>
      <c r="R200" s="5"/>
      <c r="S200" s="5"/>
      <c r="AG200" s="2"/>
    </row>
    <row r="201" customFormat="false" ht="15" hidden="false" customHeight="true" outlineLevel="0" collapsed="false">
      <c r="A201" s="0" t="s">
        <v>20</v>
      </c>
      <c r="B201" s="0" t="s">
        <v>413</v>
      </c>
      <c r="C201" s="0" t="str">
        <f aca="false">VLOOKUP(B201,[1]Sheet1!$B$6:$C$1010,2,FALSE())</f>
        <v>Conifères / Conifers</v>
      </c>
      <c r="F201" s="0" t="s">
        <v>414</v>
      </c>
      <c r="G201" s="0" t="s">
        <v>19</v>
      </c>
      <c r="H201" s="5" t="n">
        <v>12</v>
      </c>
      <c r="I201" s="5" t="n">
        <f aca="false">PRODUCT(J201,H201)</f>
        <v>12</v>
      </c>
      <c r="J201" s="5" t="n">
        <v>1</v>
      </c>
      <c r="K201" s="5" t="n">
        <f aca="false">PRODUCT(L201,H201)</f>
        <v>0</v>
      </c>
      <c r="L201" s="5" t="n">
        <f aca="false">SUM(M201:P201)</f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/>
      <c r="R201" s="5"/>
      <c r="S201" s="5"/>
      <c r="AG201" s="2"/>
    </row>
    <row r="202" customFormat="false" ht="15" hidden="false" customHeight="true" outlineLevel="0" collapsed="false">
      <c r="A202" s="0" t="s">
        <v>13</v>
      </c>
      <c r="B202" s="0" t="s">
        <v>415</v>
      </c>
      <c r="C202" s="0" t="str">
        <f aca="false">VLOOKUP(B202,[1]Sheet1!$B$6:$C$1010,2,FALSE())</f>
        <v>Conifères / Conifers</v>
      </c>
      <c r="F202" s="0" t="s">
        <v>416</v>
      </c>
      <c r="G202" s="0" t="s">
        <v>19</v>
      </c>
      <c r="H202" s="5" t="n">
        <v>12</v>
      </c>
      <c r="I202" s="5" t="n">
        <f aca="false">PRODUCT(J202,H202)</f>
        <v>828</v>
      </c>
      <c r="J202" s="5" t="n">
        <v>69</v>
      </c>
      <c r="K202" s="5" t="n">
        <f aca="false">PRODUCT(L202,H202)</f>
        <v>0</v>
      </c>
      <c r="L202" s="5" t="n">
        <f aca="false">SUM(M202:P202)</f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/>
      <c r="R202" s="5"/>
      <c r="S202" s="5"/>
      <c r="AG202" s="2"/>
    </row>
    <row r="203" customFormat="false" ht="15" hidden="false" customHeight="true" outlineLevel="0" collapsed="false">
      <c r="A203" s="0" t="s">
        <v>170</v>
      </c>
      <c r="B203" s="0" t="s">
        <v>417</v>
      </c>
      <c r="C203" s="0" t="str">
        <f aca="false">VLOOKUP(B203,[1]Sheet1!$B$6:$C$1010,2,FALSE())</f>
        <v>Palmiers/ Palm trees</v>
      </c>
      <c r="F203" s="0" t="s">
        <v>418</v>
      </c>
      <c r="G203" s="0" t="s">
        <v>419</v>
      </c>
      <c r="H203" s="5" t="n">
        <v>8</v>
      </c>
      <c r="I203" s="5" t="n">
        <f aca="false">PRODUCT(J203,H203)</f>
        <v>400</v>
      </c>
      <c r="J203" s="5" t="n">
        <v>50</v>
      </c>
      <c r="K203" s="5" t="n">
        <f aca="false">PRODUCT(L203,H203)</f>
        <v>0</v>
      </c>
      <c r="L203" s="5" t="n">
        <f aca="false">SUM(M203:P203)</f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/>
      <c r="R203" s="5"/>
      <c r="S203" s="5"/>
      <c r="AG203" s="2"/>
    </row>
    <row r="204" customFormat="false" ht="15" hidden="false" customHeight="true" outlineLevel="0" collapsed="false">
      <c r="A204" s="0" t="s">
        <v>13</v>
      </c>
      <c r="B204" s="0" t="s">
        <v>420</v>
      </c>
      <c r="C204" s="0" t="str">
        <f aca="false">VLOOKUP(B204,[1]Sheet1!$B$6:$C$1010,2,FALSE())</f>
        <v>Arbustes / shrubs</v>
      </c>
      <c r="D204" s="0" t="str">
        <f aca="false">VLOOKUP(B204,[1]Sheet1!$B$7:$F$1010,3,FALSE())</f>
        <v>H</v>
      </c>
      <c r="E204" s="0" t="str">
        <f aca="false">VLOOKUP(B204,[1]Sheet1!$B$6:$E$1010,4,FALSE())</f>
        <v>Tolérance au sec / Drought tolerant</v>
      </c>
      <c r="F204" s="0" t="s">
        <v>421</v>
      </c>
      <c r="G204" s="0" t="s">
        <v>261</v>
      </c>
      <c r="H204" s="5" t="n">
        <v>77</v>
      </c>
      <c r="I204" s="5" t="n">
        <f aca="false">PRODUCT(J204,H204)</f>
        <v>1386</v>
      </c>
      <c r="J204" s="5" t="n">
        <v>18</v>
      </c>
      <c r="K204" s="5" t="n">
        <f aca="false">PRODUCT(L204,H204)</f>
        <v>0</v>
      </c>
      <c r="L204" s="5" t="n">
        <f aca="false">SUM(M204:P204)</f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/>
      <c r="R204" s="5"/>
      <c r="S204" s="5"/>
      <c r="AG204" s="2"/>
    </row>
    <row r="205" customFormat="false" ht="15" hidden="false" customHeight="true" outlineLevel="0" collapsed="false">
      <c r="A205" s="0" t="s">
        <v>13</v>
      </c>
      <c r="B205" s="0" t="s">
        <v>422</v>
      </c>
      <c r="C205" s="0" t="str">
        <f aca="false">VLOOKUP(B205,[1]Sheet1!$B$6:$C$1010,2,FALSE())</f>
        <v>Arbustes / shrubs</v>
      </c>
      <c r="E205" s="0" t="str">
        <f aca="false">VLOOKUP(B205,[1]Sheet1!$B$6:$E$1010,4,FALSE())</f>
        <v>Tolérance au sec / Drought tolerant</v>
      </c>
      <c r="F205" s="0" t="s">
        <v>423</v>
      </c>
      <c r="G205" s="0" t="s">
        <v>261</v>
      </c>
      <c r="H205" s="5" t="n">
        <v>77</v>
      </c>
      <c r="I205" s="5" t="n">
        <f aca="false">PRODUCT(J205,H205)</f>
        <v>924</v>
      </c>
      <c r="J205" s="5" t="n">
        <v>12</v>
      </c>
      <c r="K205" s="5" t="n">
        <f aca="false">PRODUCT(L205,H205)</f>
        <v>0</v>
      </c>
      <c r="L205" s="5" t="n">
        <f aca="false">SUM(M205:P205)</f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/>
      <c r="R205" s="5"/>
      <c r="S205" s="5"/>
      <c r="AG205" s="2"/>
    </row>
    <row r="206" customFormat="false" ht="15" hidden="false" customHeight="true" outlineLevel="0" collapsed="false">
      <c r="A206" s="0" t="s">
        <v>13</v>
      </c>
      <c r="B206" s="0" t="s">
        <v>424</v>
      </c>
      <c r="C206" s="0" t="str">
        <f aca="false">VLOOKUP(B206,[1]Sheet1!$B$6:$C$1010,2,FALSE())</f>
        <v>Arbustes / shrubs</v>
      </c>
      <c r="E206" s="0" t="str">
        <f aca="false">VLOOKUP(B206,[1]Sheet1!$B$6:$E$1010,4,FALSE())</f>
        <v>Tolérance au sec / Drought tolerant</v>
      </c>
      <c r="F206" s="0" t="s">
        <v>425</v>
      </c>
      <c r="G206" s="0" t="s">
        <v>261</v>
      </c>
      <c r="H206" s="5" t="n">
        <v>77</v>
      </c>
      <c r="I206" s="5" t="n">
        <f aca="false">PRODUCT(J206,H206)</f>
        <v>154</v>
      </c>
      <c r="J206" s="5" t="n">
        <v>2</v>
      </c>
      <c r="K206" s="5" t="n">
        <f aca="false">PRODUCT(L206,H206)</f>
        <v>0</v>
      </c>
      <c r="L206" s="5" t="n">
        <f aca="false">SUM(M206:P206)</f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/>
      <c r="R206" s="5"/>
      <c r="S206" s="5"/>
      <c r="AG206" s="2"/>
    </row>
    <row r="207" customFormat="false" ht="15" hidden="false" customHeight="true" outlineLevel="0" collapsed="false">
      <c r="A207" s="0" t="s">
        <v>13</v>
      </c>
      <c r="B207" s="0" t="s">
        <v>426</v>
      </c>
      <c r="C207" s="0" t="str">
        <f aca="false">VLOOKUP(B207,[1]Sheet1!$B$6:$C$1010,2,FALSE())</f>
        <v>Arbustes / shrubs</v>
      </c>
      <c r="E207" s="0" t="str">
        <f aca="false">VLOOKUP(B207,[1]Sheet1!$B$6:$E$1010,4,FALSE())</f>
        <v>Tolérance au sec / Drought tolerant</v>
      </c>
      <c r="F207" s="0" t="s">
        <v>427</v>
      </c>
      <c r="G207" s="0" t="s">
        <v>261</v>
      </c>
      <c r="H207" s="5" t="n">
        <v>77</v>
      </c>
      <c r="I207" s="5" t="n">
        <f aca="false">PRODUCT(J207,H207)</f>
        <v>308</v>
      </c>
      <c r="J207" s="5" t="n">
        <v>4</v>
      </c>
      <c r="K207" s="5" t="n">
        <f aca="false">PRODUCT(L207,H207)</f>
        <v>0</v>
      </c>
      <c r="L207" s="5" t="n">
        <f aca="false">SUM(M207:P207)</f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/>
      <c r="R207" s="5"/>
      <c r="S207" s="5"/>
      <c r="AG207" s="2"/>
    </row>
    <row r="208" customFormat="false" ht="15" hidden="false" customHeight="true" outlineLevel="0" collapsed="false">
      <c r="A208" s="0" t="s">
        <v>13</v>
      </c>
      <c r="B208" s="0" t="s">
        <v>428</v>
      </c>
      <c r="C208" s="0" t="str">
        <f aca="false">VLOOKUP(B208,[1]Sheet1!$B$6:$C$1010,2,FALSE())</f>
        <v>Arbustes / shrubs</v>
      </c>
      <c r="E208" s="0" t="str">
        <f aca="false">VLOOKUP(B208,[1]Sheet1!$B$6:$E$1010,4,FALSE())</f>
        <v>Tolérance au sec / Drought tolerant</v>
      </c>
      <c r="F208" s="0" t="s">
        <v>429</v>
      </c>
      <c r="G208" s="0" t="s">
        <v>303</v>
      </c>
      <c r="H208" s="5" t="n">
        <v>28</v>
      </c>
      <c r="I208" s="5" t="n">
        <f aca="false">PRODUCT(J208,H208)</f>
        <v>56</v>
      </c>
      <c r="J208" s="5" t="n">
        <v>2</v>
      </c>
      <c r="K208" s="5" t="n">
        <f aca="false">PRODUCT(L208,H208)</f>
        <v>0</v>
      </c>
      <c r="L208" s="5" t="n">
        <f aca="false">SUM(M208:P208)</f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/>
      <c r="R208" s="5"/>
      <c r="S208" s="5"/>
      <c r="AG208" s="2"/>
    </row>
    <row r="209" customFormat="false" ht="15" hidden="false" customHeight="true" outlineLevel="0" collapsed="false">
      <c r="A209" s="0" t="s">
        <v>13</v>
      </c>
      <c r="B209" s="0" t="s">
        <v>430</v>
      </c>
      <c r="C209" s="0" t="str">
        <f aca="false">VLOOKUP(B209,[1]Sheet1!$B$6:$C$1010,2,FALSE())</f>
        <v>Arbustes / shrubs</v>
      </c>
      <c r="E209" s="0" t="str">
        <f aca="false">VLOOKUP(B209,[1]Sheet1!$B$6:$E$1010,4,FALSE())</f>
        <v>Tolérance au sec / Drought tolerant</v>
      </c>
      <c r="F209" s="0" t="s">
        <v>431</v>
      </c>
      <c r="G209" s="0" t="s">
        <v>303</v>
      </c>
      <c r="H209" s="5" t="n">
        <v>28</v>
      </c>
      <c r="I209" s="5" t="n">
        <f aca="false">PRODUCT(J209,H209)</f>
        <v>336</v>
      </c>
      <c r="J209" s="5" t="n">
        <v>12</v>
      </c>
      <c r="K209" s="5" t="n">
        <f aca="false">PRODUCT(L209,H209)</f>
        <v>0</v>
      </c>
      <c r="L209" s="5" t="n">
        <f aca="false">SUM(M209:P209)</f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/>
      <c r="R209" s="5"/>
      <c r="S209" s="5"/>
      <c r="AG209" s="2"/>
    </row>
    <row r="210" customFormat="false" ht="15" hidden="false" customHeight="true" outlineLevel="0" collapsed="false">
      <c r="A210" s="0" t="s">
        <v>13</v>
      </c>
      <c r="B210" s="0" t="s">
        <v>432</v>
      </c>
      <c r="C210" s="0" t="str">
        <f aca="false">VLOOKUP(B210,[1]Sheet1!$B$6:$C$1010,2,FALSE())</f>
        <v>Arbustes / shrubs</v>
      </c>
      <c r="E210" s="0" t="str">
        <f aca="false">VLOOKUP(B210,[1]Sheet1!$B$6:$E$1010,4,FALSE())</f>
        <v>Tolérance au sec / Drought tolerant</v>
      </c>
      <c r="F210" s="0" t="s">
        <v>433</v>
      </c>
      <c r="G210" s="0" t="s">
        <v>16</v>
      </c>
      <c r="H210" s="5" t="n">
        <v>40</v>
      </c>
      <c r="I210" s="5" t="n">
        <f aca="false">PRODUCT(J210,H210)</f>
        <v>160</v>
      </c>
      <c r="J210" s="5" t="n">
        <v>4</v>
      </c>
      <c r="K210" s="5" t="n">
        <f aca="false">PRODUCT(L210,H210)</f>
        <v>0</v>
      </c>
      <c r="L210" s="5" t="n">
        <f aca="false">SUM(M210:P210)</f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/>
      <c r="R210" s="5"/>
      <c r="S210" s="5"/>
      <c r="AG210" s="2"/>
    </row>
    <row r="211" customFormat="false" ht="15" hidden="false" customHeight="true" outlineLevel="0" collapsed="false">
      <c r="A211" s="0" t="s">
        <v>13</v>
      </c>
      <c r="B211" s="0" t="s">
        <v>434</v>
      </c>
      <c r="C211" s="0" t="str">
        <f aca="false">VLOOKUP(B211,[1]Sheet1!$B$6:$C$1010,2,FALSE())</f>
        <v>Arbustes / shrubs</v>
      </c>
      <c r="D211" s="0" t="str">
        <f aca="false">VLOOKUP(B211,[1]Sheet1!$B$7:$F$1010,3,FALSE())</f>
        <v>H</v>
      </c>
      <c r="E211" s="0" t="str">
        <f aca="false">VLOOKUP(B211,[1]Sheet1!$B$6:$E$1010,4,FALSE())</f>
        <v>Tolérance au sec / Drought tolerant</v>
      </c>
      <c r="F211" s="0" t="s">
        <v>435</v>
      </c>
      <c r="G211" s="0" t="s">
        <v>16</v>
      </c>
      <c r="H211" s="5" t="n">
        <v>40</v>
      </c>
      <c r="I211" s="5" t="n">
        <f aca="false">PRODUCT(J211,H211)</f>
        <v>1040</v>
      </c>
      <c r="J211" s="5" t="n">
        <v>26</v>
      </c>
      <c r="K211" s="5" t="n">
        <f aca="false">PRODUCT(L211,H211)</f>
        <v>0</v>
      </c>
      <c r="L211" s="5" t="n">
        <f aca="false">SUM(M211:P211)</f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/>
      <c r="R211" s="5"/>
      <c r="S211" s="5"/>
      <c r="AG211" s="2"/>
    </row>
    <row r="212" customFormat="false" ht="15" hidden="false" customHeight="true" outlineLevel="0" collapsed="false">
      <c r="A212" s="0" t="s">
        <v>13</v>
      </c>
      <c r="B212" s="0" t="s">
        <v>436</v>
      </c>
      <c r="C212" s="0" t="str">
        <f aca="false">VLOOKUP(B212,[1]Sheet1!$B$6:$C$1010,2,FALSE())</f>
        <v>Arbustes / shrubs</v>
      </c>
      <c r="D212" s="0" t="str">
        <f aca="false">VLOOKUP(B212,[1]Sheet1!$B$7:$F$1010,3,FALSE())</f>
        <v>H</v>
      </c>
      <c r="E212" s="0" t="str">
        <f aca="false">VLOOKUP(B212,[1]Sheet1!$B$6:$E$1010,4,FALSE())</f>
        <v>Tolérance au sec / Drought tolerant</v>
      </c>
      <c r="F212" s="0" t="s">
        <v>437</v>
      </c>
      <c r="G212" s="0" t="s">
        <v>303</v>
      </c>
      <c r="H212" s="5" t="n">
        <v>28</v>
      </c>
      <c r="I212" s="5" t="n">
        <f aca="false">PRODUCT(J212,H212)</f>
        <v>56</v>
      </c>
      <c r="J212" s="5" t="n">
        <v>2</v>
      </c>
      <c r="K212" s="5" t="n">
        <f aca="false">PRODUCT(L212,H212)</f>
        <v>0</v>
      </c>
      <c r="L212" s="5" t="n">
        <f aca="false">SUM(M212:P212)</f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/>
      <c r="R212" s="5"/>
      <c r="S212" s="5"/>
      <c r="AG212" s="2"/>
    </row>
    <row r="213" customFormat="false" ht="15" hidden="false" customHeight="true" outlineLevel="0" collapsed="false">
      <c r="A213" s="0" t="s">
        <v>13</v>
      </c>
      <c r="B213" s="0" t="s">
        <v>438</v>
      </c>
      <c r="C213" s="0" t="str">
        <f aca="false">VLOOKUP(B213,[1]Sheet1!$B$6:$C$1010,2,FALSE())</f>
        <v>Arbustes / shrubs</v>
      </c>
      <c r="E213" s="0" t="str">
        <f aca="false">VLOOKUP(B213,[1]Sheet1!$B$6:$E$1010,4,FALSE())</f>
        <v>Tolérance au sec / Drought tolerant</v>
      </c>
      <c r="F213" s="0" t="s">
        <v>439</v>
      </c>
      <c r="G213" s="0" t="s">
        <v>16</v>
      </c>
      <c r="H213" s="5" t="n">
        <v>40</v>
      </c>
      <c r="I213" s="5" t="n">
        <f aca="false">PRODUCT(J213,H213)</f>
        <v>640</v>
      </c>
      <c r="J213" s="5" t="n">
        <v>16</v>
      </c>
      <c r="K213" s="5" t="n">
        <f aca="false">PRODUCT(L213,H213)</f>
        <v>0</v>
      </c>
      <c r="L213" s="5" t="n">
        <f aca="false">SUM(M213:P213)</f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/>
      <c r="R213" s="5"/>
      <c r="S213" s="5"/>
      <c r="AG213" s="2"/>
    </row>
    <row r="214" customFormat="false" ht="15" hidden="false" customHeight="true" outlineLevel="0" collapsed="false">
      <c r="A214" s="0" t="s">
        <v>177</v>
      </c>
      <c r="B214" s="0" t="s">
        <v>440</v>
      </c>
      <c r="C214" s="0" t="str">
        <f aca="false">VLOOKUP(B214,[1]Sheet1!$B$6:$C$1010,2,FALSE())</f>
        <v>Petits Fruits / Soft fruits</v>
      </c>
      <c r="D214" s="0" t="str">
        <f aca="false">VLOOKUP(B214,[1]Sheet1!$B$7:$F$1010,3,FALSE())</f>
        <v>H</v>
      </c>
      <c r="F214" s="0" t="s">
        <v>441</v>
      </c>
      <c r="G214" s="0" t="s">
        <v>19</v>
      </c>
      <c r="H214" s="5" t="n">
        <v>12</v>
      </c>
      <c r="I214" s="5" t="n">
        <f aca="false">PRODUCT(J214,H214)</f>
        <v>36</v>
      </c>
      <c r="J214" s="5" t="n">
        <v>3</v>
      </c>
      <c r="K214" s="5" t="n">
        <f aca="false">PRODUCT(L214,H214)</f>
        <v>0</v>
      </c>
      <c r="L214" s="5" t="n">
        <f aca="false">SUM(M214:P214)</f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/>
      <c r="R214" s="5"/>
      <c r="S214" s="5"/>
      <c r="AG214" s="2"/>
    </row>
    <row r="215" customFormat="false" ht="15" hidden="false" customHeight="true" outlineLevel="0" collapsed="false">
      <c r="A215" s="0" t="s">
        <v>360</v>
      </c>
      <c r="B215" s="0" t="s">
        <v>442</v>
      </c>
      <c r="C215" s="0" t="str">
        <f aca="false">VLOOKUP(B215,[1]Sheet1!$B$6:$C$1010,2,FALSE())</f>
        <v>Grimpantes / Climbings</v>
      </c>
      <c r="F215" s="0" t="s">
        <v>443</v>
      </c>
      <c r="G215" s="0" t="s">
        <v>444</v>
      </c>
      <c r="H215" s="5" t="n">
        <v>16</v>
      </c>
      <c r="I215" s="5" t="n">
        <f aca="false">PRODUCT(J215,H215)</f>
        <v>224</v>
      </c>
      <c r="J215" s="5" t="n">
        <v>14</v>
      </c>
      <c r="K215" s="5" t="n">
        <f aca="false">PRODUCT(L215,H215)</f>
        <v>0</v>
      </c>
      <c r="L215" s="5" t="n">
        <f aca="false">SUM(M215:P215)</f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/>
      <c r="R215" s="5"/>
      <c r="S215" s="5"/>
      <c r="AG215" s="2"/>
    </row>
    <row r="216" customFormat="false" ht="15" hidden="false" customHeight="true" outlineLevel="0" collapsed="false">
      <c r="A216" s="0" t="s">
        <v>360</v>
      </c>
      <c r="B216" s="0" t="s">
        <v>445</v>
      </c>
      <c r="C216" s="0" t="str">
        <f aca="false">VLOOKUP(B216,[1]Sheet1!$B$6:$C$1010,2,FALSE())</f>
        <v>Grimpantes / Climbings</v>
      </c>
      <c r="D216" s="0" t="str">
        <f aca="false">VLOOKUP(B216,[1]Sheet1!$B$7:$F$1010,3,FALSE())</f>
        <v>H</v>
      </c>
      <c r="F216" s="0" t="s">
        <v>446</v>
      </c>
      <c r="G216" s="0" t="s">
        <v>444</v>
      </c>
      <c r="H216" s="5" t="n">
        <v>16</v>
      </c>
      <c r="I216" s="5" t="n">
        <f aca="false">PRODUCT(J216,H216)</f>
        <v>32</v>
      </c>
      <c r="J216" s="5" t="n">
        <v>2</v>
      </c>
      <c r="K216" s="5" t="n">
        <f aca="false">PRODUCT(L216,H216)</f>
        <v>0</v>
      </c>
      <c r="L216" s="5" t="n">
        <f aca="false">SUM(M216:P216)</f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/>
      <c r="R216" s="5"/>
      <c r="S216" s="5"/>
      <c r="AG216" s="2"/>
    </row>
    <row r="217" customFormat="false" ht="15" hidden="false" customHeight="true" outlineLevel="0" collapsed="false">
      <c r="A217" s="0" t="s">
        <v>360</v>
      </c>
      <c r="B217" s="0" t="s">
        <v>447</v>
      </c>
      <c r="C217" s="0" t="str">
        <f aca="false">VLOOKUP(B217,[1]Sheet1!$B$6:$C$1010,2,FALSE())</f>
        <v>Grimpantes / Climbings</v>
      </c>
      <c r="F217" s="0" t="s">
        <v>448</v>
      </c>
      <c r="G217" s="0" t="s">
        <v>444</v>
      </c>
      <c r="H217" s="5" t="n">
        <v>16</v>
      </c>
      <c r="I217" s="5" t="n">
        <f aca="false">PRODUCT(J217,H217)</f>
        <v>128</v>
      </c>
      <c r="J217" s="5" t="n">
        <v>8</v>
      </c>
      <c r="K217" s="5" t="n">
        <f aca="false">PRODUCT(L217,H217)</f>
        <v>0</v>
      </c>
      <c r="L217" s="5" t="n">
        <f aca="false">SUM(M217:P217)</f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/>
      <c r="R217" s="5"/>
      <c r="S217" s="5"/>
      <c r="AG217" s="2"/>
    </row>
    <row r="218" customFormat="false" ht="15" hidden="false" customHeight="true" outlineLevel="0" collapsed="false">
      <c r="A218" s="0" t="s">
        <v>360</v>
      </c>
      <c r="B218" s="0" t="s">
        <v>449</v>
      </c>
      <c r="C218" s="0" t="str">
        <f aca="false">VLOOKUP(B218,[1]Sheet1!$B$6:$C$1010,2,FALSE())</f>
        <v>Grimpantes / Climbings</v>
      </c>
      <c r="D218" s="0" t="str">
        <f aca="false">VLOOKUP(B218,[1]Sheet1!$B$7:$F$1010,3,FALSE())</f>
        <v>H</v>
      </c>
      <c r="F218" s="0" t="s">
        <v>450</v>
      </c>
      <c r="G218" s="0" t="s">
        <v>444</v>
      </c>
      <c r="H218" s="5" t="n">
        <v>16</v>
      </c>
      <c r="I218" s="5" t="n">
        <f aca="false">PRODUCT(J218,H218)</f>
        <v>96</v>
      </c>
      <c r="J218" s="5" t="n">
        <v>6</v>
      </c>
      <c r="K218" s="5" t="n">
        <f aca="false">PRODUCT(L218,H218)</f>
        <v>0</v>
      </c>
      <c r="L218" s="5" t="n">
        <f aca="false">SUM(M218:P218)</f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/>
      <c r="R218" s="5"/>
      <c r="S218" s="5"/>
      <c r="AG218" s="2"/>
    </row>
    <row r="219" customFormat="false" ht="15" hidden="false" customHeight="true" outlineLevel="0" collapsed="false">
      <c r="A219" s="0" t="s">
        <v>360</v>
      </c>
      <c r="B219" s="0" t="s">
        <v>451</v>
      </c>
      <c r="C219" s="0" t="str">
        <f aca="false">VLOOKUP(B219,[1]Sheet1!$B$6:$C$1010,2,FALSE())</f>
        <v>Grimpantes / Climbings</v>
      </c>
      <c r="D219" s="0" t="str">
        <f aca="false">VLOOKUP(B219,[1]Sheet1!$B$7:$F$1010,3,FALSE())</f>
        <v>H</v>
      </c>
      <c r="F219" s="0" t="s">
        <v>452</v>
      </c>
      <c r="G219" s="0" t="s">
        <v>444</v>
      </c>
      <c r="H219" s="5" t="n">
        <v>16</v>
      </c>
      <c r="I219" s="5" t="n">
        <f aca="false">PRODUCT(J219,H219)</f>
        <v>272</v>
      </c>
      <c r="J219" s="5" t="n">
        <v>17</v>
      </c>
      <c r="K219" s="5" t="n">
        <f aca="false">PRODUCT(L219,H219)</f>
        <v>0</v>
      </c>
      <c r="L219" s="5" t="n">
        <f aca="false">SUM(M219:P219)</f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/>
      <c r="R219" s="5"/>
      <c r="S219" s="5"/>
      <c r="AG219" s="2"/>
    </row>
    <row r="220" customFormat="false" ht="15" hidden="false" customHeight="true" outlineLevel="0" collapsed="false">
      <c r="A220" s="0" t="s">
        <v>13</v>
      </c>
      <c r="B220" s="0" t="s">
        <v>453</v>
      </c>
      <c r="C220" s="0" t="str">
        <f aca="false">VLOOKUP(B220,[1]Sheet1!$B$6:$C$1010,2,FALSE())</f>
        <v>Arbustes / shrubs</v>
      </c>
      <c r="D220" s="0" t="str">
        <f aca="false">VLOOKUP(B220,[1]Sheet1!$B$7:$F$1010,3,FALSE())</f>
        <v>H</v>
      </c>
      <c r="E220" s="0" t="str">
        <f aca="false">VLOOKUP(B220,[1]Sheet1!$B$6:$E$1010,4,FALSE())</f>
        <v>Tolérance au sec / Drought tolerant</v>
      </c>
      <c r="F220" s="0" t="s">
        <v>454</v>
      </c>
      <c r="G220" s="0" t="s">
        <v>173</v>
      </c>
      <c r="H220" s="5" t="n">
        <v>18</v>
      </c>
      <c r="I220" s="5" t="n">
        <f aca="false">PRODUCT(J220,H220)</f>
        <v>108</v>
      </c>
      <c r="J220" s="5" t="n">
        <v>6</v>
      </c>
      <c r="K220" s="5" t="n">
        <f aca="false">PRODUCT(L220,H220)</f>
        <v>0</v>
      </c>
      <c r="L220" s="5" t="n">
        <f aca="false">SUM(M220:P220)</f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/>
      <c r="R220" s="5"/>
      <c r="S220" s="5"/>
      <c r="AG220" s="2"/>
    </row>
    <row r="221" customFormat="false" ht="15" hidden="false" customHeight="true" outlineLevel="0" collapsed="false">
      <c r="A221" s="0" t="s">
        <v>170</v>
      </c>
      <c r="B221" s="0" t="s">
        <v>455</v>
      </c>
      <c r="C221" s="0" t="str">
        <f aca="false">VLOOKUP(B221,[1]Sheet1!$B$6:$C$1010,2,FALSE())</f>
        <v>Arbustes / shrubs</v>
      </c>
      <c r="D221" s="0" t="str">
        <f aca="false">VLOOKUP(B221,[1]Sheet1!$B$7:$F$1010,3,FALSE())</f>
        <v>H</v>
      </c>
      <c r="F221" s="0" t="s">
        <v>456</v>
      </c>
      <c r="G221" s="0" t="s">
        <v>173</v>
      </c>
      <c r="H221" s="5" t="n">
        <v>18</v>
      </c>
      <c r="I221" s="5" t="n">
        <f aca="false">PRODUCT(J221,H221)</f>
        <v>1548</v>
      </c>
      <c r="J221" s="5" t="n">
        <v>86</v>
      </c>
      <c r="K221" s="5" t="n">
        <f aca="false">PRODUCT(L221,H221)</f>
        <v>0</v>
      </c>
      <c r="L221" s="5" t="n">
        <f aca="false">SUM(M221:P221)</f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/>
      <c r="R221" s="5"/>
      <c r="S221" s="5"/>
      <c r="AG221" s="2"/>
    </row>
    <row r="222" customFormat="false" ht="15" hidden="false" customHeight="true" outlineLevel="0" collapsed="false">
      <c r="A222" s="0" t="s">
        <v>170</v>
      </c>
      <c r="B222" s="0" t="s">
        <v>457</v>
      </c>
      <c r="C222" s="0" t="str">
        <f aca="false">VLOOKUP(B222,[1]Sheet1!$B$6:$C$1010,2,FALSE())</f>
        <v>Arbustes / shrubs</v>
      </c>
      <c r="D222" s="0" t="str">
        <f aca="false">VLOOKUP(B222,[1]Sheet1!$B$7:$F$1010,3,FALSE())</f>
        <v>H</v>
      </c>
      <c r="E222" s="0" t="str">
        <f aca="false">VLOOKUP(B222,[1]Sheet1!$B$6:$E$1010,4,FALSE())</f>
        <v>Tolérance au sec / Drought tolerant</v>
      </c>
      <c r="F222" s="0" t="s">
        <v>458</v>
      </c>
      <c r="G222" s="0" t="s">
        <v>459</v>
      </c>
      <c r="H222" s="5" t="n">
        <v>72</v>
      </c>
      <c r="I222" s="5" t="n">
        <f aca="false">PRODUCT(J222,H222)</f>
        <v>72</v>
      </c>
      <c r="J222" s="5" t="n">
        <v>1</v>
      </c>
      <c r="K222" s="5" t="n">
        <f aca="false">PRODUCT(L222,H222)</f>
        <v>0</v>
      </c>
      <c r="L222" s="5" t="n">
        <f aca="false">SUM(M222:P222)</f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/>
      <c r="R222" s="5"/>
      <c r="S222" s="5"/>
      <c r="AG222" s="2"/>
    </row>
    <row r="223" customFormat="false" ht="15" hidden="false" customHeight="true" outlineLevel="0" collapsed="false">
      <c r="A223" s="0" t="s">
        <v>13</v>
      </c>
      <c r="B223" s="0" t="s">
        <v>460</v>
      </c>
      <c r="C223" s="0" t="str">
        <f aca="false">VLOOKUP(B223,[1]Sheet1!$B$6:$C$1010,2,FALSE())</f>
        <v>Arbustes / shrubs</v>
      </c>
      <c r="D223" s="0" t="str">
        <f aca="false">VLOOKUP(B223,[1]Sheet1!$B$7:$F$1010,3,FALSE())</f>
        <v>H</v>
      </c>
      <c r="E223" s="0" t="str">
        <f aca="false">VLOOKUP(B223,[1]Sheet1!$B$6:$E$1010,4,FALSE())</f>
        <v>Tolérance au sec / Drought tolerant</v>
      </c>
      <c r="F223" s="0" t="s">
        <v>461</v>
      </c>
      <c r="G223" s="0" t="s">
        <v>173</v>
      </c>
      <c r="H223" s="5" t="n">
        <v>18</v>
      </c>
      <c r="I223" s="5" t="n">
        <f aca="false">PRODUCT(J223,H223)</f>
        <v>144</v>
      </c>
      <c r="J223" s="5" t="n">
        <v>8</v>
      </c>
      <c r="K223" s="5" t="n">
        <f aca="false">PRODUCT(L223,H223)</f>
        <v>0</v>
      </c>
      <c r="L223" s="5" t="n">
        <f aca="false">SUM(M223:P223)</f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/>
      <c r="R223" s="5"/>
      <c r="S223" s="5"/>
      <c r="AG223" s="2"/>
    </row>
    <row r="224" customFormat="false" ht="15" hidden="false" customHeight="true" outlineLevel="0" collapsed="false">
      <c r="A224" s="0" t="s">
        <v>170</v>
      </c>
      <c r="B224" s="0" t="s">
        <v>462</v>
      </c>
      <c r="C224" s="0" t="str">
        <f aca="false">VLOOKUP(B224,[1]Sheet1!$B$6:$C$1010,2,FALSE())</f>
        <v>Arbustes / shrubs</v>
      </c>
      <c r="D224" s="0" t="str">
        <f aca="false">VLOOKUP(B224,[1]Sheet1!$B$7:$F$1010,3,FALSE())</f>
        <v>H</v>
      </c>
      <c r="E224" s="0" t="str">
        <f aca="false">VLOOKUP(B224,[1]Sheet1!$B$6:$E$1010,4,FALSE())</f>
        <v>Tolérance au sec / Drought tolerant</v>
      </c>
      <c r="F224" s="0" t="s">
        <v>463</v>
      </c>
      <c r="G224" s="0" t="s">
        <v>459</v>
      </c>
      <c r="H224" s="5" t="n">
        <v>72</v>
      </c>
      <c r="I224" s="5" t="n">
        <f aca="false">PRODUCT(J224,H224)</f>
        <v>720</v>
      </c>
      <c r="J224" s="5" t="n">
        <v>10</v>
      </c>
      <c r="K224" s="5" t="n">
        <f aca="false">PRODUCT(L224,H224)</f>
        <v>0</v>
      </c>
      <c r="L224" s="5" t="n">
        <f aca="false">SUM(M224:P224)</f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/>
      <c r="R224" s="5"/>
      <c r="S224" s="5"/>
      <c r="AG224" s="2"/>
    </row>
    <row r="225" customFormat="false" ht="15" hidden="false" customHeight="true" outlineLevel="0" collapsed="false">
      <c r="A225" s="0" t="s">
        <v>13</v>
      </c>
      <c r="B225" s="0" t="s">
        <v>464</v>
      </c>
      <c r="C225" s="0" t="str">
        <f aca="false">VLOOKUP(B225,[1]Sheet1!$B$6:$C$1010,2,FALSE())</f>
        <v>Arbustes / shrubs</v>
      </c>
      <c r="F225" s="0" t="s">
        <v>465</v>
      </c>
      <c r="G225" s="0" t="s">
        <v>303</v>
      </c>
      <c r="H225" s="5" t="n">
        <v>28</v>
      </c>
      <c r="I225" s="5" t="n">
        <f aca="false">PRODUCT(J225,H225)</f>
        <v>84</v>
      </c>
      <c r="J225" s="5" t="n">
        <v>3</v>
      </c>
      <c r="K225" s="5" t="n">
        <f aca="false">PRODUCT(L225,H225)</f>
        <v>0</v>
      </c>
      <c r="L225" s="5" t="n">
        <f aca="false">SUM(M225:P225)</f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/>
      <c r="R225" s="5"/>
      <c r="S225" s="5"/>
      <c r="AG225" s="2"/>
    </row>
    <row r="226" customFormat="false" ht="15" hidden="false" customHeight="true" outlineLevel="0" collapsed="false">
      <c r="A226" s="0" t="s">
        <v>13</v>
      </c>
      <c r="B226" s="0" t="s">
        <v>466</v>
      </c>
      <c r="C226" s="0" t="str">
        <f aca="false">VLOOKUP(B226,[1]Sheet1!$B$6:$C$1010,2,FALSE())</f>
        <v>Arbustes / shrubs</v>
      </c>
      <c r="F226" s="0" t="s">
        <v>467</v>
      </c>
      <c r="G226" s="0" t="s">
        <v>303</v>
      </c>
      <c r="H226" s="5" t="n">
        <v>28</v>
      </c>
      <c r="I226" s="5" t="n">
        <f aca="false">PRODUCT(J226,H226)</f>
        <v>308</v>
      </c>
      <c r="J226" s="5" t="n">
        <v>11</v>
      </c>
      <c r="K226" s="5" t="n">
        <f aca="false">PRODUCT(L226,H226)</f>
        <v>0</v>
      </c>
      <c r="L226" s="5" t="n">
        <f aca="false">SUM(M226:P226)</f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/>
      <c r="R226" s="5"/>
      <c r="S226" s="5"/>
      <c r="AG226" s="2"/>
    </row>
    <row r="227" customFormat="false" ht="15" hidden="false" customHeight="true" outlineLevel="0" collapsed="false">
      <c r="A227" s="0" t="s">
        <v>13</v>
      </c>
      <c r="B227" s="0" t="s">
        <v>468</v>
      </c>
      <c r="C227" s="0" t="str">
        <f aca="false">VLOOKUP(B227,[1]Sheet1!$B$6:$C$1010,2,FALSE())</f>
        <v>Arbustes / shrubs</v>
      </c>
      <c r="D227" s="0" t="str">
        <f aca="false">VLOOKUP(B227,[1]Sheet1!$B$7:$F$1010,3,FALSE())</f>
        <v>H</v>
      </c>
      <c r="F227" s="0" t="s">
        <v>469</v>
      </c>
      <c r="G227" s="0" t="s">
        <v>303</v>
      </c>
      <c r="H227" s="5" t="n">
        <v>28</v>
      </c>
      <c r="I227" s="5" t="n">
        <f aca="false">PRODUCT(J227,H227)</f>
        <v>224</v>
      </c>
      <c r="J227" s="5" t="n">
        <v>8</v>
      </c>
      <c r="K227" s="5" t="n">
        <f aca="false">PRODUCT(L227,H227)</f>
        <v>0</v>
      </c>
      <c r="L227" s="5" t="n">
        <f aca="false">SUM(M227:P227)</f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/>
      <c r="R227" s="5"/>
      <c r="S227" s="5"/>
      <c r="AG227" s="2"/>
    </row>
    <row r="228" customFormat="false" ht="15" hidden="false" customHeight="true" outlineLevel="0" collapsed="false">
      <c r="A228" s="0" t="s">
        <v>13</v>
      </c>
      <c r="B228" s="0" t="s">
        <v>470</v>
      </c>
      <c r="C228" s="0" t="str">
        <f aca="false">VLOOKUP(B228,[1]Sheet1!$B$6:$C$1010,2,FALSE())</f>
        <v>Arbustes / shrubs</v>
      </c>
      <c r="F228" s="0" t="s">
        <v>471</v>
      </c>
      <c r="G228" s="0" t="s">
        <v>303</v>
      </c>
      <c r="H228" s="5" t="n">
        <v>28</v>
      </c>
      <c r="I228" s="5" t="n">
        <f aca="false">PRODUCT(J228,H228)</f>
        <v>560</v>
      </c>
      <c r="J228" s="5" t="n">
        <v>20</v>
      </c>
      <c r="K228" s="5" t="n">
        <f aca="false">PRODUCT(L228,H228)</f>
        <v>0</v>
      </c>
      <c r="L228" s="5" t="n">
        <f aca="false">SUM(M228:P228)</f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/>
      <c r="R228" s="5"/>
      <c r="S228" s="5"/>
      <c r="AG228" s="2"/>
    </row>
    <row r="229" customFormat="false" ht="15" hidden="false" customHeight="true" outlineLevel="0" collapsed="false">
      <c r="A229" s="0" t="s">
        <v>177</v>
      </c>
      <c r="B229" s="0" t="s">
        <v>472</v>
      </c>
      <c r="C229" s="0" t="str">
        <f aca="false">VLOOKUP(B229,[1]Sheet1!$B$6:$C$1010,2,FALSE())</f>
        <v>Petits Fruits / Soft fruits</v>
      </c>
      <c r="F229" s="0" t="s">
        <v>473</v>
      </c>
      <c r="G229" s="0" t="s">
        <v>474</v>
      </c>
      <c r="H229" s="5" t="n">
        <v>8</v>
      </c>
      <c r="I229" s="5" t="n">
        <f aca="false">PRODUCT(J229,H229)</f>
        <v>296</v>
      </c>
      <c r="J229" s="5" t="n">
        <v>37</v>
      </c>
      <c r="K229" s="5" t="n">
        <f aca="false">PRODUCT(L229,H229)</f>
        <v>0</v>
      </c>
      <c r="L229" s="5" t="n">
        <f aca="false">SUM(M229:P229)</f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/>
      <c r="R229" s="5"/>
      <c r="S229" s="5"/>
      <c r="AG229" s="2"/>
    </row>
    <row r="230" customFormat="false" ht="15" hidden="false" customHeight="true" outlineLevel="0" collapsed="false">
      <c r="A230" s="0" t="s">
        <v>13</v>
      </c>
      <c r="B230" s="0" t="s">
        <v>475</v>
      </c>
      <c r="C230" s="0" t="str">
        <f aca="false">VLOOKUP(B230,[1]Sheet1!$B$6:$C$1010,2,FALSE())</f>
        <v>Arbustes / shrubs</v>
      </c>
      <c r="F230" s="0" t="s">
        <v>476</v>
      </c>
      <c r="G230" s="0" t="s">
        <v>19</v>
      </c>
      <c r="H230" s="5" t="n">
        <v>12</v>
      </c>
      <c r="I230" s="5" t="n">
        <f aca="false">PRODUCT(J230,H230)</f>
        <v>12</v>
      </c>
      <c r="J230" s="5" t="n">
        <v>1</v>
      </c>
      <c r="K230" s="5" t="n">
        <f aca="false">PRODUCT(L230,H230)</f>
        <v>0</v>
      </c>
      <c r="L230" s="5" t="n">
        <f aca="false">SUM(M230:P230)</f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/>
      <c r="R230" s="5"/>
      <c r="S230" s="5"/>
      <c r="AG230" s="2"/>
    </row>
    <row r="231" customFormat="false" ht="15" hidden="false" customHeight="true" outlineLevel="0" collapsed="false">
      <c r="A231" s="0" t="s">
        <v>13</v>
      </c>
      <c r="B231" s="0" t="s">
        <v>477</v>
      </c>
      <c r="C231" s="0" t="str">
        <f aca="false">VLOOKUP(B231,[1]Sheet1!$B$6:$C$1010,2,FALSE())</f>
        <v>Arbustes / shrubs</v>
      </c>
      <c r="F231" s="0" t="s">
        <v>478</v>
      </c>
      <c r="G231" s="0" t="s">
        <v>19</v>
      </c>
      <c r="H231" s="5" t="n">
        <v>12</v>
      </c>
      <c r="I231" s="5" t="n">
        <f aca="false">PRODUCT(J231,H231)</f>
        <v>60</v>
      </c>
      <c r="J231" s="5" t="n">
        <v>5</v>
      </c>
      <c r="K231" s="5" t="n">
        <f aca="false">PRODUCT(L231,H231)</f>
        <v>0</v>
      </c>
      <c r="L231" s="5" t="n">
        <f aca="false">SUM(M231:P231)</f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/>
      <c r="R231" s="5"/>
      <c r="S231" s="5"/>
      <c r="AG231" s="2"/>
    </row>
    <row r="232" customFormat="false" ht="15" hidden="false" customHeight="true" outlineLevel="0" collapsed="false">
      <c r="A232" s="0" t="s">
        <v>13</v>
      </c>
      <c r="B232" s="0" t="s">
        <v>479</v>
      </c>
      <c r="C232" s="0" t="str">
        <f aca="false">VLOOKUP(B232,[1]Sheet1!$B$6:$C$1010,2,FALSE())</f>
        <v>Arbustes / shrubs</v>
      </c>
      <c r="F232" s="0" t="s">
        <v>480</v>
      </c>
      <c r="G232" s="0" t="s">
        <v>19</v>
      </c>
      <c r="H232" s="5" t="n">
        <v>12</v>
      </c>
      <c r="I232" s="5" t="n">
        <f aca="false">PRODUCT(J232,H232)</f>
        <v>192</v>
      </c>
      <c r="J232" s="5" t="n">
        <v>16</v>
      </c>
      <c r="K232" s="5" t="n">
        <f aca="false">PRODUCT(L232,H232)</f>
        <v>0</v>
      </c>
      <c r="L232" s="5" t="n">
        <f aca="false">SUM(M232:P232)</f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/>
      <c r="R232" s="5"/>
      <c r="S232" s="5"/>
      <c r="AG232" s="2"/>
    </row>
    <row r="233" customFormat="false" ht="15" hidden="false" customHeight="true" outlineLevel="0" collapsed="false">
      <c r="A233" s="0" t="s">
        <v>13</v>
      </c>
      <c r="B233" s="0" t="s">
        <v>481</v>
      </c>
      <c r="C233" s="0" t="str">
        <f aca="false">VLOOKUP(B233,[1]Sheet1!$B$6:$C$1010,2,FALSE())</f>
        <v>Arbustes / shrubs</v>
      </c>
      <c r="F233" s="0" t="s">
        <v>482</v>
      </c>
      <c r="G233" s="0" t="s">
        <v>19</v>
      </c>
      <c r="H233" s="5" t="n">
        <v>12</v>
      </c>
      <c r="I233" s="5" t="n">
        <f aca="false">PRODUCT(J233,H233)</f>
        <v>60</v>
      </c>
      <c r="J233" s="5" t="n">
        <v>5</v>
      </c>
      <c r="K233" s="5" t="n">
        <f aca="false">PRODUCT(L233,H233)</f>
        <v>0</v>
      </c>
      <c r="L233" s="5" t="n">
        <f aca="false">SUM(M233:P233)</f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/>
      <c r="R233" s="5"/>
      <c r="S233" s="5"/>
      <c r="AG233" s="2"/>
    </row>
    <row r="234" customFormat="false" ht="15" hidden="false" customHeight="true" outlineLevel="0" collapsed="false">
      <c r="A234" s="0" t="s">
        <v>13</v>
      </c>
      <c r="B234" s="0" t="s">
        <v>483</v>
      </c>
      <c r="C234" s="0" t="str">
        <f aca="false">VLOOKUP(B234,[1]Sheet1!$B$6:$C$1010,2,FALSE())</f>
        <v>Arbustes / shrubs</v>
      </c>
      <c r="D234" s="0" t="str">
        <f aca="false">VLOOKUP(B234,[1]Sheet1!$B$7:$F$1010,3,FALSE())</f>
        <v>H</v>
      </c>
      <c r="E234" s="0" t="str">
        <f aca="false">VLOOKUP(B234,[1]Sheet1!$B$6:$E$1010,4,FALSE())</f>
        <v>Tolérance au sec / Drought tolerant</v>
      </c>
      <c r="F234" s="0" t="s">
        <v>484</v>
      </c>
      <c r="G234" s="0" t="s">
        <v>173</v>
      </c>
      <c r="H234" s="5" t="n">
        <v>18</v>
      </c>
      <c r="I234" s="5" t="n">
        <f aca="false">PRODUCT(J234,H234)</f>
        <v>108</v>
      </c>
      <c r="J234" s="5" t="n">
        <v>6</v>
      </c>
      <c r="K234" s="5" t="n">
        <f aca="false">PRODUCT(L234,H234)</f>
        <v>0</v>
      </c>
      <c r="L234" s="5" t="n">
        <f aca="false">SUM(M234:P234)</f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/>
      <c r="R234" s="5"/>
      <c r="S234" s="5"/>
      <c r="AG234" s="2"/>
    </row>
    <row r="235" customFormat="false" ht="15" hidden="false" customHeight="true" outlineLevel="0" collapsed="false">
      <c r="A235" s="0" t="s">
        <v>13</v>
      </c>
      <c r="B235" s="0" t="s">
        <v>485</v>
      </c>
      <c r="C235" s="0" t="str">
        <f aca="false">VLOOKUP(B235,[1]Sheet1!$B$6:$C$1010,2,FALSE())</f>
        <v>Arbustes / shrubs</v>
      </c>
      <c r="D235" s="0" t="str">
        <f aca="false">VLOOKUP(B235,[1]Sheet1!$B$7:$F$1010,3,FALSE())</f>
        <v>H</v>
      </c>
      <c r="E235" s="0" t="str">
        <f aca="false">VLOOKUP(B235,[1]Sheet1!$B$6:$E$1010,4,FALSE())</f>
        <v>Tolérance au sec / Drought tolerant</v>
      </c>
      <c r="F235" s="0" t="s">
        <v>486</v>
      </c>
      <c r="G235" s="0" t="s">
        <v>173</v>
      </c>
      <c r="H235" s="5" t="n">
        <v>18</v>
      </c>
      <c r="I235" s="5" t="n">
        <f aca="false">PRODUCT(J235,H235)</f>
        <v>90</v>
      </c>
      <c r="J235" s="5" t="n">
        <v>5</v>
      </c>
      <c r="K235" s="5" t="n">
        <f aca="false">PRODUCT(L235,H235)</f>
        <v>0</v>
      </c>
      <c r="L235" s="5" t="n">
        <f aca="false">SUM(M235:P235)</f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/>
      <c r="R235" s="5"/>
      <c r="S235" s="5"/>
      <c r="AG235" s="2"/>
    </row>
    <row r="236" customFormat="false" ht="15" hidden="false" customHeight="true" outlineLevel="0" collapsed="false">
      <c r="A236" s="0" t="s">
        <v>13</v>
      </c>
      <c r="B236" s="0" t="s">
        <v>487</v>
      </c>
      <c r="C236" s="0" t="str">
        <f aca="false">VLOOKUP(B236,[1]Sheet1!$B$6:$C$1010,2,FALSE())</f>
        <v>Arbustes / shrubs</v>
      </c>
      <c r="D236" s="0" t="str">
        <f aca="false">VLOOKUP(B236,[1]Sheet1!$B$7:$F$1010,3,FALSE())</f>
        <v>H</v>
      </c>
      <c r="E236" s="0" t="str">
        <f aca="false">VLOOKUP(B236,[1]Sheet1!$B$6:$E$1010,4,FALSE())</f>
        <v>Tolérance au sec / Drought tolerant</v>
      </c>
      <c r="F236" s="0" t="s">
        <v>488</v>
      </c>
      <c r="G236" s="0" t="s">
        <v>173</v>
      </c>
      <c r="H236" s="5" t="n">
        <v>18</v>
      </c>
      <c r="I236" s="5" t="n">
        <f aca="false">PRODUCT(J236,H236)</f>
        <v>90</v>
      </c>
      <c r="J236" s="5" t="n">
        <v>5</v>
      </c>
      <c r="K236" s="5" t="n">
        <f aca="false">PRODUCT(L236,H236)</f>
        <v>0</v>
      </c>
      <c r="L236" s="5" t="n">
        <f aca="false">SUM(M236:P236)</f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/>
      <c r="R236" s="5"/>
      <c r="S236" s="5"/>
      <c r="AG236" s="2"/>
    </row>
    <row r="237" customFormat="false" ht="15" hidden="false" customHeight="true" outlineLevel="0" collapsed="false">
      <c r="A237" s="0" t="s">
        <v>13</v>
      </c>
      <c r="B237" s="0" t="s">
        <v>489</v>
      </c>
      <c r="C237" s="0" t="str">
        <f aca="false">VLOOKUP(B237,[1]Sheet1!$B$6:$C$1010,2,FALSE())</f>
        <v>Arbustes / shrubs</v>
      </c>
      <c r="D237" s="0" t="str">
        <f aca="false">VLOOKUP(B237,[1]Sheet1!$B$7:$F$1010,3,FALSE())</f>
        <v>H</v>
      </c>
      <c r="E237" s="0" t="str">
        <f aca="false">VLOOKUP(B237,[1]Sheet1!$B$6:$E$1010,4,FALSE())</f>
        <v>Tolérance au sec / Drought tolerant</v>
      </c>
      <c r="F237" s="0" t="s">
        <v>490</v>
      </c>
      <c r="G237" s="0" t="s">
        <v>173</v>
      </c>
      <c r="H237" s="5" t="n">
        <v>18</v>
      </c>
      <c r="I237" s="5" t="n">
        <f aca="false">PRODUCT(J237,H237)</f>
        <v>1170</v>
      </c>
      <c r="J237" s="5" t="n">
        <v>65</v>
      </c>
      <c r="K237" s="5" t="n">
        <f aca="false">PRODUCT(L237,H237)</f>
        <v>0</v>
      </c>
      <c r="L237" s="5" t="n">
        <f aca="false">SUM(M237:P237)</f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/>
      <c r="R237" s="5"/>
      <c r="S237" s="5"/>
      <c r="AG237" s="2"/>
    </row>
    <row r="238" customFormat="false" ht="15" hidden="false" customHeight="true" outlineLevel="0" collapsed="false">
      <c r="A238" s="0" t="s">
        <v>13</v>
      </c>
      <c r="B238" s="0" t="s">
        <v>491</v>
      </c>
      <c r="C238" s="0" t="str">
        <f aca="false">VLOOKUP(B238,[1]Sheet1!$B$6:$C$1010,2,FALSE())</f>
        <v>Arbustes / shrubs</v>
      </c>
      <c r="E238" s="0" t="str">
        <f aca="false">VLOOKUP(B238,[1]Sheet1!$B$6:$E$1010,4,FALSE())</f>
        <v>Tolérance au sec / Drought tolerant</v>
      </c>
      <c r="F238" s="0" t="s">
        <v>492</v>
      </c>
      <c r="G238" s="0" t="s">
        <v>173</v>
      </c>
      <c r="H238" s="5" t="n">
        <v>18</v>
      </c>
      <c r="I238" s="5" t="n">
        <f aca="false">PRODUCT(J238,H238)</f>
        <v>54</v>
      </c>
      <c r="J238" s="5" t="n">
        <v>3</v>
      </c>
      <c r="K238" s="5" t="n">
        <f aca="false">PRODUCT(L238,H238)</f>
        <v>0</v>
      </c>
      <c r="L238" s="5" t="n">
        <f aca="false">SUM(M238:P238)</f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/>
      <c r="R238" s="5"/>
      <c r="S238" s="5"/>
      <c r="AG238" s="2"/>
    </row>
    <row r="239" customFormat="false" ht="15" hidden="false" customHeight="true" outlineLevel="0" collapsed="false">
      <c r="A239" s="0" t="s">
        <v>13</v>
      </c>
      <c r="B239" s="0" t="s">
        <v>493</v>
      </c>
      <c r="C239" s="0" t="str">
        <f aca="false">VLOOKUP(B239,[1]Sheet1!$B$6:$C$1010,2,FALSE())</f>
        <v>Arbustes / shrubs</v>
      </c>
      <c r="F239" s="0" t="s">
        <v>494</v>
      </c>
      <c r="G239" s="0" t="s">
        <v>173</v>
      </c>
      <c r="H239" s="5" t="n">
        <v>18</v>
      </c>
      <c r="I239" s="5" t="n">
        <f aca="false">PRODUCT(J239,H239)</f>
        <v>108</v>
      </c>
      <c r="J239" s="5" t="n">
        <v>6</v>
      </c>
      <c r="K239" s="5" t="n">
        <f aca="false">PRODUCT(L239,H239)</f>
        <v>0</v>
      </c>
      <c r="L239" s="5" t="n">
        <f aca="false">SUM(M239:P239)</f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/>
      <c r="R239" s="5"/>
      <c r="S239" s="5"/>
      <c r="AG239" s="2"/>
    </row>
    <row r="240" customFormat="false" ht="15" hidden="false" customHeight="true" outlineLevel="0" collapsed="false">
      <c r="A240" s="0" t="s">
        <v>13</v>
      </c>
      <c r="B240" s="0" t="s">
        <v>495</v>
      </c>
      <c r="C240" s="0" t="str">
        <f aca="false">VLOOKUP(B240,[1]Sheet1!$B$6:$C$1010,2,FALSE())</f>
        <v>Arbustes / shrubs</v>
      </c>
      <c r="F240" s="0" t="s">
        <v>496</v>
      </c>
      <c r="G240" s="0" t="s">
        <v>173</v>
      </c>
      <c r="H240" s="5" t="n">
        <v>18</v>
      </c>
      <c r="I240" s="5" t="n">
        <f aca="false">PRODUCT(J240,H240)</f>
        <v>90</v>
      </c>
      <c r="J240" s="5" t="n">
        <v>5</v>
      </c>
      <c r="K240" s="5" t="n">
        <f aca="false">PRODUCT(L240,H240)</f>
        <v>0</v>
      </c>
      <c r="L240" s="5" t="n">
        <f aca="false">SUM(M240:P240)</f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/>
      <c r="R240" s="5"/>
      <c r="S240" s="5"/>
      <c r="AG240" s="2"/>
    </row>
    <row r="241" customFormat="false" ht="15" hidden="false" customHeight="true" outlineLevel="0" collapsed="false">
      <c r="A241" s="0" t="s">
        <v>13</v>
      </c>
      <c r="B241" s="0" t="s">
        <v>497</v>
      </c>
      <c r="C241" s="0" t="str">
        <f aca="false">VLOOKUP(B241,[1]Sheet1!$B$6:$C$1010,2,FALSE())</f>
        <v>Arbustes / shrubs</v>
      </c>
      <c r="E241" s="0" t="str">
        <f aca="false">VLOOKUP(B241,[1]Sheet1!$B$6:$E$1010,4,FALSE())</f>
        <v>Couvre-sols / Ground covers</v>
      </c>
      <c r="F241" s="0" t="s">
        <v>498</v>
      </c>
      <c r="G241" s="0" t="s">
        <v>19</v>
      </c>
      <c r="H241" s="5" t="n">
        <v>12</v>
      </c>
      <c r="I241" s="5" t="n">
        <f aca="false">PRODUCT(J241,H241)</f>
        <v>996</v>
      </c>
      <c r="J241" s="5" t="n">
        <v>83</v>
      </c>
      <c r="K241" s="5" t="n">
        <f aca="false">PRODUCT(L241,H241)</f>
        <v>0</v>
      </c>
      <c r="L241" s="5" t="n">
        <f aca="false">SUM(M241:P241)</f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/>
      <c r="R241" s="5"/>
      <c r="S241" s="5"/>
      <c r="AG241" s="2"/>
    </row>
    <row r="242" customFormat="false" ht="15" hidden="false" customHeight="true" outlineLevel="0" collapsed="false">
      <c r="A242" s="0" t="s">
        <v>13</v>
      </c>
      <c r="B242" s="0" t="s">
        <v>499</v>
      </c>
      <c r="C242" s="0" t="str">
        <f aca="false">VLOOKUP(B242,[1]Sheet1!$B$6:$C$1010,2,FALSE())</f>
        <v>Arbustes / shrubs</v>
      </c>
      <c r="F242" s="0" t="s">
        <v>500</v>
      </c>
      <c r="G242" s="0" t="s">
        <v>501</v>
      </c>
      <c r="H242" s="5" t="n">
        <v>10</v>
      </c>
      <c r="I242" s="5" t="n">
        <f aca="false">PRODUCT(J242,H242)</f>
        <v>390</v>
      </c>
      <c r="J242" s="5" t="n">
        <v>39</v>
      </c>
      <c r="K242" s="5" t="n">
        <f aca="false">PRODUCT(L242,H242)</f>
        <v>0</v>
      </c>
      <c r="L242" s="5" t="n">
        <f aca="false">SUM(M242:P242)</f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/>
      <c r="R242" s="5"/>
      <c r="S242" s="5"/>
      <c r="AG242" s="2"/>
    </row>
    <row r="243" customFormat="false" ht="15" hidden="false" customHeight="true" outlineLevel="0" collapsed="false">
      <c r="A243" s="0" t="s">
        <v>13</v>
      </c>
      <c r="B243" s="0" t="s">
        <v>502</v>
      </c>
      <c r="C243" s="0" t="str">
        <f aca="false">VLOOKUP(B243,[1]Sheet1!$B$6:$C$1010,2,FALSE())</f>
        <v>Arbustes / shrubs</v>
      </c>
      <c r="F243" s="0" t="s">
        <v>503</v>
      </c>
      <c r="G243" s="0" t="s">
        <v>173</v>
      </c>
      <c r="H243" s="5" t="n">
        <v>18</v>
      </c>
      <c r="I243" s="5" t="n">
        <f aca="false">PRODUCT(J243,H243)</f>
        <v>558</v>
      </c>
      <c r="J243" s="5" t="n">
        <v>31</v>
      </c>
      <c r="K243" s="5" t="n">
        <f aca="false">PRODUCT(L243,H243)</f>
        <v>0</v>
      </c>
      <c r="L243" s="5" t="n">
        <f aca="false">SUM(M243:P243)</f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/>
      <c r="R243" s="5"/>
      <c r="S243" s="5"/>
      <c r="AG243" s="2"/>
    </row>
    <row r="244" customFormat="false" ht="15" hidden="false" customHeight="true" outlineLevel="0" collapsed="false">
      <c r="A244" s="0" t="s">
        <v>13</v>
      </c>
      <c r="B244" s="0" t="s">
        <v>504</v>
      </c>
      <c r="C244" s="0" t="str">
        <f aca="false">VLOOKUP(B244,[1]Sheet1!$B$6:$C$1010,2,FALSE())</f>
        <v>Arbustes / shrubs</v>
      </c>
      <c r="F244" s="0" t="s">
        <v>505</v>
      </c>
      <c r="G244" s="0" t="s">
        <v>506</v>
      </c>
      <c r="H244" s="5" t="n">
        <v>10</v>
      </c>
      <c r="I244" s="5" t="n">
        <f aca="false">PRODUCT(J244,H244)</f>
        <v>140</v>
      </c>
      <c r="J244" s="5" t="n">
        <v>14</v>
      </c>
      <c r="K244" s="5" t="n">
        <f aca="false">PRODUCT(L244,H244)</f>
        <v>0</v>
      </c>
      <c r="L244" s="5" t="n">
        <f aca="false">SUM(M244:P244)</f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/>
      <c r="R244" s="5"/>
      <c r="S244" s="5"/>
      <c r="AG244" s="2"/>
    </row>
    <row r="245" customFormat="false" ht="15" hidden="false" customHeight="true" outlineLevel="0" collapsed="false">
      <c r="A245" s="0" t="s">
        <v>13</v>
      </c>
      <c r="B245" s="0" t="s">
        <v>507</v>
      </c>
      <c r="C245" s="0" t="str">
        <f aca="false">VLOOKUP(B245,[1]Sheet1!$B$6:$C$1010,2,FALSE())</f>
        <v>Arbustes / shrubs</v>
      </c>
      <c r="F245" s="0" t="s">
        <v>508</v>
      </c>
      <c r="G245" s="0" t="s">
        <v>506</v>
      </c>
      <c r="H245" s="5" t="n">
        <v>10</v>
      </c>
      <c r="I245" s="5" t="n">
        <f aca="false">PRODUCT(J245,H245)</f>
        <v>740</v>
      </c>
      <c r="J245" s="5" t="n">
        <v>74</v>
      </c>
      <c r="K245" s="5" t="n">
        <f aca="false">PRODUCT(L245,H245)</f>
        <v>0</v>
      </c>
      <c r="L245" s="5" t="n">
        <f aca="false">SUM(M245:P245)</f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/>
      <c r="R245" s="5"/>
      <c r="S245" s="5"/>
      <c r="AG245" s="2"/>
    </row>
    <row r="246" customFormat="false" ht="15" hidden="false" customHeight="true" outlineLevel="0" collapsed="false">
      <c r="A246" s="0" t="s">
        <v>13</v>
      </c>
      <c r="B246" s="0" t="s">
        <v>509</v>
      </c>
      <c r="C246" s="0" t="str">
        <f aca="false">VLOOKUP(B246,[1]Sheet1!$B$6:$C$1010,2,FALSE())</f>
        <v>Arbres / Trees</v>
      </c>
      <c r="F246" s="0" t="s">
        <v>510</v>
      </c>
      <c r="G246" s="0" t="s">
        <v>506</v>
      </c>
      <c r="H246" s="5" t="n">
        <v>10</v>
      </c>
      <c r="I246" s="5" t="n">
        <f aca="false">PRODUCT(J246,H246)</f>
        <v>10</v>
      </c>
      <c r="J246" s="5" t="n">
        <v>1</v>
      </c>
      <c r="K246" s="5" t="n">
        <f aca="false">PRODUCT(L246,H246)</f>
        <v>0</v>
      </c>
      <c r="L246" s="5" t="n">
        <f aca="false">SUM(M246:P246)</f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/>
      <c r="R246" s="5"/>
      <c r="S246" s="5"/>
      <c r="AG246" s="2"/>
    </row>
    <row r="247" customFormat="false" ht="15" hidden="false" customHeight="true" outlineLevel="0" collapsed="false">
      <c r="A247" s="0" t="s">
        <v>13</v>
      </c>
      <c r="B247" s="0" t="s">
        <v>511</v>
      </c>
      <c r="C247" s="0" t="str">
        <f aca="false">VLOOKUP(B247,[1]Sheet1!$B$6:$C$1010,2,FALSE())</f>
        <v>Arbres / Trees</v>
      </c>
      <c r="F247" s="0" t="s">
        <v>512</v>
      </c>
      <c r="G247" s="0" t="s">
        <v>506</v>
      </c>
      <c r="H247" s="5" t="n">
        <v>10</v>
      </c>
      <c r="I247" s="5" t="n">
        <f aca="false">PRODUCT(J247,H247)</f>
        <v>160</v>
      </c>
      <c r="J247" s="5" t="n">
        <v>16</v>
      </c>
      <c r="K247" s="5" t="n">
        <f aca="false">PRODUCT(L247,H247)</f>
        <v>0</v>
      </c>
      <c r="L247" s="5" t="n">
        <f aca="false">SUM(M247:P247)</f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/>
      <c r="R247" s="5"/>
      <c r="S247" s="5"/>
      <c r="AG247" s="2"/>
    </row>
    <row r="248" customFormat="false" ht="15" hidden="false" customHeight="true" outlineLevel="0" collapsed="false">
      <c r="A248" s="0" t="s">
        <v>13</v>
      </c>
      <c r="B248" s="0" t="s">
        <v>513</v>
      </c>
      <c r="C248" s="0" t="str">
        <f aca="false">VLOOKUP(B248,[1]Sheet1!$B$6:$C$1010,2,FALSE())</f>
        <v>Arbres / Trees</v>
      </c>
      <c r="F248" s="0" t="s">
        <v>514</v>
      </c>
      <c r="G248" s="0" t="s">
        <v>506</v>
      </c>
      <c r="H248" s="5" t="n">
        <v>10</v>
      </c>
      <c r="I248" s="5" t="n">
        <f aca="false">PRODUCT(J248,H248)</f>
        <v>320</v>
      </c>
      <c r="J248" s="5" t="n">
        <v>32</v>
      </c>
      <c r="K248" s="5" t="n">
        <f aca="false">PRODUCT(L248,H248)</f>
        <v>0</v>
      </c>
      <c r="L248" s="5" t="n">
        <f aca="false">SUM(M248:P248)</f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/>
      <c r="R248" s="5"/>
      <c r="S248" s="5"/>
      <c r="AG248" s="2"/>
    </row>
    <row r="249" customFormat="false" ht="15" hidden="false" customHeight="true" outlineLevel="0" collapsed="false">
      <c r="A249" s="0" t="s">
        <v>13</v>
      </c>
      <c r="B249" s="0" t="s">
        <v>515</v>
      </c>
      <c r="C249" s="0" t="str">
        <f aca="false">VLOOKUP(B249,[1]Sheet1!$B$6:$C$1010,2,FALSE())</f>
        <v>Arbres / Trees</v>
      </c>
      <c r="F249" s="0" t="s">
        <v>516</v>
      </c>
      <c r="G249" s="0" t="s">
        <v>506</v>
      </c>
      <c r="H249" s="5" t="n">
        <v>10</v>
      </c>
      <c r="I249" s="5" t="n">
        <f aca="false">PRODUCT(J249,H249)</f>
        <v>460</v>
      </c>
      <c r="J249" s="5" t="n">
        <v>46</v>
      </c>
      <c r="K249" s="5" t="n">
        <f aca="false">PRODUCT(L249,H249)</f>
        <v>0</v>
      </c>
      <c r="L249" s="5" t="n">
        <f aca="false">SUM(M249:P249)</f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/>
      <c r="R249" s="5"/>
      <c r="S249" s="5"/>
      <c r="AG249" s="2"/>
    </row>
    <row r="250" customFormat="false" ht="15" hidden="false" customHeight="true" outlineLevel="0" collapsed="false">
      <c r="A250" s="0" t="s">
        <v>13</v>
      </c>
      <c r="B250" s="0" t="s">
        <v>517</v>
      </c>
      <c r="C250" s="0" t="str">
        <f aca="false">VLOOKUP(B250,[1]Sheet1!$B$6:$C$1010,2,FALSE())</f>
        <v>Conifères / Conifers</v>
      </c>
      <c r="F250" s="0" t="s">
        <v>518</v>
      </c>
      <c r="G250" s="0" t="s">
        <v>19</v>
      </c>
      <c r="H250" s="5" t="n">
        <v>12</v>
      </c>
      <c r="I250" s="5" t="n">
        <f aca="false">PRODUCT(J250,H250)</f>
        <v>120</v>
      </c>
      <c r="J250" s="5" t="n">
        <v>10</v>
      </c>
      <c r="K250" s="5" t="n">
        <f aca="false">PRODUCT(L250,H250)</f>
        <v>0</v>
      </c>
      <c r="L250" s="5" t="n">
        <f aca="false">SUM(M250:P250)</f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/>
      <c r="R250" s="5"/>
      <c r="S250" s="5"/>
      <c r="AG250" s="2"/>
    </row>
    <row r="251" customFormat="false" ht="15" hidden="false" customHeight="true" outlineLevel="0" collapsed="false">
      <c r="A251" s="0" t="s">
        <v>13</v>
      </c>
      <c r="B251" s="0" t="s">
        <v>519</v>
      </c>
      <c r="C251" s="0" t="str">
        <f aca="false">VLOOKUP(B251,[1]Sheet1!$B$6:$C$1010,2,FALSE())</f>
        <v>Conifères / Conifers</v>
      </c>
      <c r="F251" s="0" t="s">
        <v>520</v>
      </c>
      <c r="G251" s="0" t="s">
        <v>19</v>
      </c>
      <c r="H251" s="5" t="n">
        <v>12</v>
      </c>
      <c r="I251" s="5" t="n">
        <f aca="false">PRODUCT(J251,H251)</f>
        <v>396</v>
      </c>
      <c r="J251" s="5" t="n">
        <v>33</v>
      </c>
      <c r="K251" s="5" t="n">
        <f aca="false">PRODUCT(L251,H251)</f>
        <v>0</v>
      </c>
      <c r="L251" s="5" t="n">
        <f aca="false">SUM(M251:P251)</f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/>
      <c r="R251" s="5"/>
      <c r="S251" s="5"/>
      <c r="AG251" s="2"/>
    </row>
    <row r="252" customFormat="false" ht="15" hidden="false" customHeight="true" outlineLevel="0" collapsed="false">
      <c r="A252" s="0" t="s">
        <v>13</v>
      </c>
      <c r="B252" s="0" t="s">
        <v>521</v>
      </c>
      <c r="C252" s="0" t="str">
        <f aca="false">VLOOKUP(B252,[1]Sheet1!$B$6:$C$1010,2,FALSE())</f>
        <v>Conifères / Conifers</v>
      </c>
      <c r="F252" s="0" t="s">
        <v>522</v>
      </c>
      <c r="G252" s="0" t="s">
        <v>19</v>
      </c>
      <c r="H252" s="5" t="n">
        <v>12</v>
      </c>
      <c r="I252" s="5" t="n">
        <f aca="false">PRODUCT(J252,H252)</f>
        <v>480</v>
      </c>
      <c r="J252" s="5" t="n">
        <v>40</v>
      </c>
      <c r="K252" s="5" t="n">
        <f aca="false">PRODUCT(L252,H252)</f>
        <v>0</v>
      </c>
      <c r="L252" s="5" t="n">
        <f aca="false">SUM(M252:P252)</f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/>
      <c r="R252" s="5"/>
      <c r="S252" s="5"/>
      <c r="AG252" s="2"/>
    </row>
    <row r="253" customFormat="false" ht="15" hidden="false" customHeight="true" outlineLevel="0" collapsed="false">
      <c r="A253" s="0" t="s">
        <v>13</v>
      </c>
      <c r="B253" s="0" t="s">
        <v>523</v>
      </c>
      <c r="C253" s="0" t="str">
        <f aca="false">VLOOKUP(B253,[1]Sheet1!$B$6:$C$1010,2,FALSE())</f>
        <v>Arbustes / shrubs</v>
      </c>
      <c r="D253" s="0" t="str">
        <f aca="false">VLOOKUP(B253,[1]Sheet1!$B$7:$F$1010,3,FALSE())</f>
        <v>H</v>
      </c>
      <c r="F253" s="0" t="s">
        <v>524</v>
      </c>
      <c r="G253" s="0" t="s">
        <v>303</v>
      </c>
      <c r="H253" s="5" t="n">
        <v>28</v>
      </c>
      <c r="I253" s="5" t="n">
        <f aca="false">PRODUCT(J253,H253)</f>
        <v>252</v>
      </c>
      <c r="J253" s="5" t="n">
        <v>9</v>
      </c>
      <c r="K253" s="5" t="n">
        <f aca="false">PRODUCT(L253,H253)</f>
        <v>0</v>
      </c>
      <c r="L253" s="5" t="n">
        <f aca="false">SUM(M253:P253)</f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/>
      <c r="R253" s="5"/>
      <c r="S253" s="5"/>
      <c r="AG253" s="2"/>
    </row>
    <row r="254" customFormat="false" ht="15" hidden="false" customHeight="true" outlineLevel="0" collapsed="false">
      <c r="A254" s="0" t="s">
        <v>13</v>
      </c>
      <c r="B254" s="0" t="s">
        <v>525</v>
      </c>
      <c r="C254" s="0" t="str">
        <f aca="false">VLOOKUP(B254,[1]Sheet1!$B$6:$C$1010,2,FALSE())</f>
        <v>Conifères / Conifers</v>
      </c>
      <c r="F254" s="0" t="s">
        <v>526</v>
      </c>
      <c r="G254" s="0" t="s">
        <v>19</v>
      </c>
      <c r="H254" s="5" t="n">
        <v>12</v>
      </c>
      <c r="I254" s="5" t="n">
        <f aca="false">PRODUCT(J254,H254)</f>
        <v>216</v>
      </c>
      <c r="J254" s="5" t="n">
        <v>18</v>
      </c>
      <c r="K254" s="5" t="n">
        <f aca="false">PRODUCT(L254,H254)</f>
        <v>0</v>
      </c>
      <c r="L254" s="5" t="n">
        <f aca="false">SUM(M254:P254)</f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/>
      <c r="R254" s="5"/>
      <c r="S254" s="5"/>
      <c r="AG254" s="2"/>
    </row>
    <row r="255" customFormat="false" ht="15" hidden="false" customHeight="true" outlineLevel="0" collapsed="false">
      <c r="A255" s="0" t="s">
        <v>13</v>
      </c>
      <c r="B255" s="0" t="s">
        <v>527</v>
      </c>
      <c r="C255" s="0" t="str">
        <f aca="false">VLOOKUP(B255,[1]Sheet1!$B$6:$C$1010,2,FALSE())</f>
        <v>Conifères / Conifers</v>
      </c>
      <c r="F255" s="0" t="s">
        <v>528</v>
      </c>
      <c r="G255" s="0" t="s">
        <v>19</v>
      </c>
      <c r="H255" s="5" t="n">
        <v>12</v>
      </c>
      <c r="I255" s="5" t="n">
        <f aca="false">PRODUCT(J255,H255)</f>
        <v>288</v>
      </c>
      <c r="J255" s="5" t="n">
        <v>24</v>
      </c>
      <c r="K255" s="5" t="n">
        <f aca="false">PRODUCT(L255,H255)</f>
        <v>0</v>
      </c>
      <c r="L255" s="5" t="n">
        <f aca="false">SUM(M255:P255)</f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/>
      <c r="R255" s="5"/>
      <c r="S255" s="5"/>
      <c r="AG255" s="2"/>
    </row>
    <row r="256" customFormat="false" ht="15" hidden="false" customHeight="true" outlineLevel="0" collapsed="false">
      <c r="A256" s="0" t="s">
        <v>13</v>
      </c>
      <c r="B256" s="0" t="s">
        <v>529</v>
      </c>
      <c r="C256" s="0" t="str">
        <f aca="false">VLOOKUP(B256,[1]Sheet1!$B$6:$C$1010,2,FALSE())</f>
        <v>Conifères / Conifers</v>
      </c>
      <c r="F256" s="0" t="s">
        <v>530</v>
      </c>
      <c r="G256" s="0" t="s">
        <v>261</v>
      </c>
      <c r="H256" s="5" t="n">
        <v>77</v>
      </c>
      <c r="I256" s="5" t="n">
        <f aca="false">PRODUCT(J256,H256)</f>
        <v>6237</v>
      </c>
      <c r="J256" s="5" t="n">
        <v>81</v>
      </c>
      <c r="K256" s="5" t="n">
        <f aca="false">PRODUCT(L256,H256)</f>
        <v>0</v>
      </c>
      <c r="L256" s="5" t="n">
        <f aca="false">SUM(M256:P256)</f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/>
      <c r="R256" s="5"/>
      <c r="S256" s="5"/>
      <c r="AG256" s="2"/>
    </row>
    <row r="257" customFormat="false" ht="15" hidden="false" customHeight="true" outlineLevel="0" collapsed="false">
      <c r="A257" s="0" t="s">
        <v>13</v>
      </c>
      <c r="B257" s="0" t="s">
        <v>531</v>
      </c>
      <c r="C257" s="0" t="str">
        <f aca="false">VLOOKUP(B257,[1]Sheet1!$B$6:$C$1010,2,FALSE())</f>
        <v>Conifères / Conifers</v>
      </c>
      <c r="F257" s="0" t="s">
        <v>532</v>
      </c>
      <c r="G257" s="0" t="s">
        <v>19</v>
      </c>
      <c r="H257" s="5" t="n">
        <v>12</v>
      </c>
      <c r="I257" s="5" t="n">
        <f aca="false">PRODUCT(J257,H257)</f>
        <v>4608</v>
      </c>
      <c r="J257" s="5" t="n">
        <v>384</v>
      </c>
      <c r="K257" s="5" t="n">
        <f aca="false">PRODUCT(L257,H257)</f>
        <v>0</v>
      </c>
      <c r="L257" s="5" t="n">
        <f aca="false">SUM(M257:P257)</f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/>
      <c r="R257" s="5"/>
      <c r="S257" s="5"/>
      <c r="AG257" s="2"/>
    </row>
    <row r="258" customFormat="false" ht="15" hidden="false" customHeight="true" outlineLevel="0" collapsed="false">
      <c r="A258" s="0" t="s">
        <v>13</v>
      </c>
      <c r="B258" s="0" t="s">
        <v>533</v>
      </c>
      <c r="C258" s="0" t="str">
        <f aca="false">VLOOKUP(B258,[1]Sheet1!$B$6:$C$1010,2,FALSE())</f>
        <v>Conifères / Conifers</v>
      </c>
      <c r="F258" s="0" t="s">
        <v>534</v>
      </c>
      <c r="G258" s="0" t="s">
        <v>19</v>
      </c>
      <c r="H258" s="5" t="n">
        <v>12</v>
      </c>
      <c r="I258" s="5" t="n">
        <f aca="false">PRODUCT(J258,H258)</f>
        <v>2472</v>
      </c>
      <c r="J258" s="5" t="n">
        <v>206</v>
      </c>
      <c r="K258" s="5" t="n">
        <f aca="false">PRODUCT(L258,H258)</f>
        <v>0</v>
      </c>
      <c r="L258" s="5" t="n">
        <f aca="false">SUM(M258:P258)</f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/>
      <c r="R258" s="5"/>
      <c r="S258" s="5"/>
      <c r="AG258" s="2"/>
    </row>
    <row r="259" customFormat="false" ht="15" hidden="false" customHeight="true" outlineLevel="0" collapsed="false">
      <c r="A259" s="0" t="s">
        <v>13</v>
      </c>
      <c r="B259" s="0" t="s">
        <v>535</v>
      </c>
      <c r="C259" s="0" t="str">
        <f aca="false">VLOOKUP(B259,[1]Sheet1!$B$6:$C$1010,2,FALSE())</f>
        <v>Conifères / Conifers</v>
      </c>
      <c r="F259" s="0" t="s">
        <v>536</v>
      </c>
      <c r="G259" s="0" t="s">
        <v>261</v>
      </c>
      <c r="H259" s="5" t="n">
        <v>77</v>
      </c>
      <c r="I259" s="5" t="n">
        <f aca="false">PRODUCT(J259,H259)</f>
        <v>52822</v>
      </c>
      <c r="J259" s="5" t="n">
        <v>686</v>
      </c>
      <c r="K259" s="5" t="n">
        <f aca="false">PRODUCT(L259,H259)</f>
        <v>0</v>
      </c>
      <c r="L259" s="5" t="n">
        <f aca="false">SUM(M259:P259)</f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/>
      <c r="R259" s="5"/>
      <c r="S259" s="5"/>
      <c r="AG259" s="2"/>
    </row>
    <row r="260" customFormat="false" ht="15" hidden="false" customHeight="true" outlineLevel="0" collapsed="false">
      <c r="A260" s="0" t="s">
        <v>13</v>
      </c>
      <c r="B260" s="0" t="s">
        <v>537</v>
      </c>
      <c r="C260" s="0" t="str">
        <f aca="false">VLOOKUP(B260,[1]Sheet1!$B$6:$C$1010,2,FALSE())</f>
        <v>Conifères / Conifers</v>
      </c>
      <c r="F260" s="0" t="s">
        <v>538</v>
      </c>
      <c r="G260" s="0" t="s">
        <v>19</v>
      </c>
      <c r="H260" s="5" t="n">
        <v>12</v>
      </c>
      <c r="I260" s="5" t="n">
        <f aca="false">PRODUCT(J260,H260)</f>
        <v>1476</v>
      </c>
      <c r="J260" s="5" t="n">
        <v>123</v>
      </c>
      <c r="K260" s="5" t="n">
        <f aca="false">PRODUCT(L260,H260)</f>
        <v>0</v>
      </c>
      <c r="L260" s="5" t="n">
        <f aca="false">SUM(M260:P260)</f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/>
      <c r="R260" s="5"/>
      <c r="S260" s="5"/>
      <c r="AG260" s="2"/>
    </row>
    <row r="261" customFormat="false" ht="15" hidden="false" customHeight="true" outlineLevel="0" collapsed="false">
      <c r="A261" s="0" t="s">
        <v>13</v>
      </c>
      <c r="B261" s="0" t="s">
        <v>539</v>
      </c>
      <c r="C261" s="0" t="str">
        <f aca="false">VLOOKUP(B261,[1]Sheet1!$B$6:$C$1010,2,FALSE())</f>
        <v>Conifères / Conifers</v>
      </c>
      <c r="F261" s="0" t="s">
        <v>540</v>
      </c>
      <c r="G261" s="0" t="s">
        <v>19</v>
      </c>
      <c r="H261" s="5" t="n">
        <v>12</v>
      </c>
      <c r="I261" s="5" t="n">
        <f aca="false">PRODUCT(J261,H261)</f>
        <v>5472</v>
      </c>
      <c r="J261" s="5" t="n">
        <v>456</v>
      </c>
      <c r="K261" s="5" t="n">
        <f aca="false">PRODUCT(L261,H261)</f>
        <v>0</v>
      </c>
      <c r="L261" s="5" t="n">
        <f aca="false">SUM(M261:P261)</f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/>
      <c r="R261" s="5"/>
      <c r="S261" s="5"/>
      <c r="AG261" s="2"/>
    </row>
    <row r="262" customFormat="false" ht="15" hidden="false" customHeight="true" outlineLevel="0" collapsed="false">
      <c r="A262" s="0" t="s">
        <v>13</v>
      </c>
      <c r="B262" s="0" t="s">
        <v>541</v>
      </c>
      <c r="C262" s="0" t="str">
        <f aca="false">VLOOKUP(B262,[1]Sheet1!$B$6:$C$1010,2,FALSE())</f>
        <v>Conifères / Conifers</v>
      </c>
      <c r="F262" s="0" t="s">
        <v>542</v>
      </c>
      <c r="G262" s="0" t="s">
        <v>261</v>
      </c>
      <c r="H262" s="5" t="n">
        <v>77</v>
      </c>
      <c r="I262" s="5" t="n">
        <f aca="false">PRODUCT(J262,H262)</f>
        <v>5852</v>
      </c>
      <c r="J262" s="5" t="n">
        <v>76</v>
      </c>
      <c r="K262" s="5" t="n">
        <f aca="false">PRODUCT(L262,H262)</f>
        <v>0</v>
      </c>
      <c r="L262" s="5" t="n">
        <f aca="false">SUM(M262:P262)</f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/>
      <c r="R262" s="5"/>
      <c r="S262" s="5"/>
      <c r="AG262" s="2"/>
    </row>
    <row r="263" customFormat="false" ht="15" hidden="false" customHeight="true" outlineLevel="0" collapsed="false">
      <c r="A263" s="0" t="s">
        <v>13</v>
      </c>
      <c r="B263" s="0" t="s">
        <v>543</v>
      </c>
      <c r="C263" s="0" t="str">
        <f aca="false">VLOOKUP(B263,[1]Sheet1!$B$6:$C$1010,2,FALSE())</f>
        <v>Conifères / Conifers</v>
      </c>
      <c r="F263" s="0" t="s">
        <v>544</v>
      </c>
      <c r="G263" s="0" t="s">
        <v>19</v>
      </c>
      <c r="H263" s="5" t="n">
        <v>12</v>
      </c>
      <c r="I263" s="5" t="n">
        <f aca="false">PRODUCT(J263,H263)</f>
        <v>3432</v>
      </c>
      <c r="J263" s="5" t="n">
        <v>286</v>
      </c>
      <c r="K263" s="5" t="n">
        <f aca="false">PRODUCT(L263,H263)</f>
        <v>0</v>
      </c>
      <c r="L263" s="5" t="n">
        <f aca="false">SUM(M263:P263)</f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/>
      <c r="R263" s="5"/>
      <c r="S263" s="5"/>
      <c r="AG263" s="2"/>
    </row>
    <row r="264" customFormat="false" ht="15" hidden="false" customHeight="true" outlineLevel="0" collapsed="false">
      <c r="A264" s="0" t="s">
        <v>13</v>
      </c>
      <c r="B264" s="0" t="s">
        <v>545</v>
      </c>
      <c r="C264" s="0" t="str">
        <f aca="false">VLOOKUP(B264,[1]Sheet1!$B$6:$C$1010,2,FALSE())</f>
        <v>Conifères / Conifers</v>
      </c>
      <c r="F264" s="0" t="s">
        <v>546</v>
      </c>
      <c r="G264" s="0" t="s">
        <v>19</v>
      </c>
      <c r="H264" s="5" t="n">
        <v>12</v>
      </c>
      <c r="I264" s="5" t="n">
        <f aca="false">PRODUCT(J264,H264)</f>
        <v>11808</v>
      </c>
      <c r="J264" s="5" t="n">
        <v>984</v>
      </c>
      <c r="K264" s="5" t="n">
        <f aca="false">PRODUCT(L264,H264)</f>
        <v>0</v>
      </c>
      <c r="L264" s="5" t="n">
        <f aca="false">SUM(M264:P264)</f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/>
      <c r="R264" s="5"/>
      <c r="S264" s="5"/>
      <c r="AG264" s="2"/>
    </row>
    <row r="265" customFormat="false" ht="15" hidden="false" customHeight="true" outlineLevel="0" collapsed="false">
      <c r="A265" s="0" t="s">
        <v>13</v>
      </c>
      <c r="B265" s="0" t="s">
        <v>547</v>
      </c>
      <c r="C265" s="0" t="e">
        <f aca="false">VLOOKUP(B265,[1]Sheet1!$B$6:$C$1010,2,FALSE())</f>
        <v>#N/A</v>
      </c>
      <c r="F265" s="0" t="s">
        <v>548</v>
      </c>
      <c r="G265" s="0" t="s">
        <v>303</v>
      </c>
      <c r="H265" s="5" t="n">
        <v>28</v>
      </c>
      <c r="I265" s="5" t="n">
        <f aca="false">PRODUCT(J265,H265)</f>
        <v>21336</v>
      </c>
      <c r="J265" s="5" t="n">
        <v>762</v>
      </c>
      <c r="K265" s="5" t="n">
        <f aca="false">PRODUCT(L265,H265)</f>
        <v>10052</v>
      </c>
      <c r="L265" s="5" t="n">
        <f aca="false">SUM(M265:P265)</f>
        <v>359</v>
      </c>
      <c r="M265" s="5" t="n">
        <v>19</v>
      </c>
      <c r="N265" s="5" t="n">
        <v>0</v>
      </c>
      <c r="O265" s="5" t="n">
        <v>340</v>
      </c>
      <c r="P265" s="5" t="n">
        <v>0</v>
      </c>
      <c r="Q265" s="5"/>
      <c r="R265" s="5"/>
      <c r="S265" s="5"/>
      <c r="AG265" s="2"/>
    </row>
    <row r="266" customFormat="false" ht="15" hidden="false" customHeight="true" outlineLevel="0" collapsed="false">
      <c r="A266" s="0" t="s">
        <v>13</v>
      </c>
      <c r="B266" s="0" t="s">
        <v>549</v>
      </c>
      <c r="C266" s="0" t="str">
        <f aca="false">VLOOKUP(B266,[1]Sheet1!$B$6:$C$1010,2,FALSE())</f>
        <v>Conifères / Conifers</v>
      </c>
      <c r="F266" s="0" t="s">
        <v>550</v>
      </c>
      <c r="G266" s="0" t="s">
        <v>19</v>
      </c>
      <c r="H266" s="5" t="n">
        <v>12</v>
      </c>
      <c r="I266" s="5" t="n">
        <f aca="false">PRODUCT(J266,H266)</f>
        <v>552</v>
      </c>
      <c r="J266" s="5" t="n">
        <v>46</v>
      </c>
      <c r="K266" s="5" t="n">
        <f aca="false">PRODUCT(L266,H266)</f>
        <v>0</v>
      </c>
      <c r="L266" s="5" t="n">
        <f aca="false">SUM(M266:P266)</f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/>
      <c r="R266" s="5"/>
      <c r="S266" s="5"/>
      <c r="AG266" s="2"/>
    </row>
    <row r="267" customFormat="false" ht="15" hidden="false" customHeight="true" outlineLevel="0" collapsed="false">
      <c r="A267" s="0" t="s">
        <v>13</v>
      </c>
      <c r="B267" s="0" t="s">
        <v>551</v>
      </c>
      <c r="C267" s="0" t="str">
        <f aca="false">VLOOKUP(B267,[1]Sheet1!$B$6:$C$1010,2,FALSE())</f>
        <v>Conifères / Conifers</v>
      </c>
      <c r="F267" s="0" t="s">
        <v>552</v>
      </c>
      <c r="G267" s="0" t="s">
        <v>261</v>
      </c>
      <c r="H267" s="5" t="n">
        <v>77</v>
      </c>
      <c r="I267" s="5" t="n">
        <f aca="false">PRODUCT(J267,H267)</f>
        <v>35574</v>
      </c>
      <c r="J267" s="5" t="n">
        <v>462</v>
      </c>
      <c r="K267" s="5" t="n">
        <f aca="false">PRODUCT(L267,H267)</f>
        <v>0</v>
      </c>
      <c r="L267" s="5" t="n">
        <f aca="false">SUM(M267:P267)</f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/>
      <c r="R267" s="5"/>
      <c r="S267" s="5"/>
      <c r="AG267" s="2"/>
    </row>
    <row r="268" customFormat="false" ht="15" hidden="false" customHeight="true" outlineLevel="0" collapsed="false">
      <c r="A268" s="0" t="s">
        <v>13</v>
      </c>
      <c r="B268" s="0" t="s">
        <v>553</v>
      </c>
      <c r="C268" s="0" t="str">
        <f aca="false">VLOOKUP(B268,[1]Sheet1!$B$6:$C$1010,2,FALSE())</f>
        <v>Conifères / Conifers</v>
      </c>
      <c r="F268" s="0" t="s">
        <v>554</v>
      </c>
      <c r="G268" s="0" t="s">
        <v>19</v>
      </c>
      <c r="H268" s="5" t="n">
        <v>12</v>
      </c>
      <c r="I268" s="5" t="n">
        <f aca="false">PRODUCT(J268,H268)</f>
        <v>8112</v>
      </c>
      <c r="J268" s="5" t="n">
        <v>676</v>
      </c>
      <c r="K268" s="5" t="n">
        <f aca="false">PRODUCT(L268,H268)</f>
        <v>0</v>
      </c>
      <c r="L268" s="5" t="n">
        <f aca="false">SUM(M268:P268)</f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/>
      <c r="R268" s="5"/>
      <c r="S268" s="5"/>
      <c r="AG268" s="2"/>
    </row>
    <row r="269" customFormat="false" ht="15" hidden="false" customHeight="true" outlineLevel="0" collapsed="false">
      <c r="A269" s="0" t="s">
        <v>13</v>
      </c>
      <c r="B269" s="0" t="s">
        <v>555</v>
      </c>
      <c r="C269" s="0" t="str">
        <f aca="false">VLOOKUP(B269,[1]Sheet1!$B$6:$C$1010,2,FALSE())</f>
        <v>Conifères / Conifers</v>
      </c>
      <c r="F269" s="0" t="s">
        <v>556</v>
      </c>
      <c r="G269" s="0" t="s">
        <v>19</v>
      </c>
      <c r="H269" s="5" t="n">
        <v>12</v>
      </c>
      <c r="I269" s="5" t="n">
        <f aca="false">PRODUCT(J269,H269)</f>
        <v>4272</v>
      </c>
      <c r="J269" s="5" t="n">
        <v>356</v>
      </c>
      <c r="K269" s="5" t="n">
        <f aca="false">PRODUCT(L269,H269)</f>
        <v>0</v>
      </c>
      <c r="L269" s="5" t="n">
        <f aca="false">SUM(M269:P269)</f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/>
      <c r="R269" s="5"/>
      <c r="S269" s="5"/>
      <c r="AG269" s="2"/>
    </row>
    <row r="270" customFormat="false" ht="15" hidden="false" customHeight="true" outlineLevel="0" collapsed="false">
      <c r="A270" s="0" t="s">
        <v>13</v>
      </c>
      <c r="B270" s="0" t="s">
        <v>557</v>
      </c>
      <c r="C270" s="0" t="str">
        <f aca="false">VLOOKUP(B270,[1]Sheet1!$B$6:$C$1010,2,FALSE())</f>
        <v>Conifères / Conifers</v>
      </c>
      <c r="F270" s="0" t="s">
        <v>558</v>
      </c>
      <c r="G270" s="0" t="s">
        <v>303</v>
      </c>
      <c r="H270" s="5" t="n">
        <v>28</v>
      </c>
      <c r="I270" s="5" t="n">
        <f aca="false">PRODUCT(J270,H270)</f>
        <v>2380</v>
      </c>
      <c r="J270" s="5" t="n">
        <v>85</v>
      </c>
      <c r="K270" s="5" t="n">
        <f aca="false">PRODUCT(L270,H270)</f>
        <v>0</v>
      </c>
      <c r="L270" s="5" t="n">
        <f aca="false">SUM(M270:P270)</f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/>
      <c r="R270" s="5"/>
      <c r="S270" s="5"/>
      <c r="AG270" s="2"/>
    </row>
    <row r="271" customFormat="false" ht="15" hidden="false" customHeight="true" outlineLevel="0" collapsed="false">
      <c r="A271" s="0" t="s">
        <v>13</v>
      </c>
      <c r="B271" s="0" t="s">
        <v>559</v>
      </c>
      <c r="C271" s="0" t="str">
        <f aca="false">VLOOKUP(B271,[1]Sheet1!$B$6:$C$1010,2,FALSE())</f>
        <v>Conifères / Conifers</v>
      </c>
      <c r="F271" s="0" t="s">
        <v>560</v>
      </c>
      <c r="G271" s="0" t="s">
        <v>19</v>
      </c>
      <c r="H271" s="5" t="n">
        <v>12</v>
      </c>
      <c r="I271" s="5" t="n">
        <f aca="false">PRODUCT(J271,H271)</f>
        <v>516</v>
      </c>
      <c r="J271" s="5" t="n">
        <v>43</v>
      </c>
      <c r="K271" s="5" t="n">
        <f aca="false">PRODUCT(L271,H271)</f>
        <v>0</v>
      </c>
      <c r="L271" s="5" t="n">
        <f aca="false">SUM(M271:P271)</f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/>
      <c r="R271" s="5"/>
      <c r="S271" s="5"/>
      <c r="AG271" s="2"/>
    </row>
    <row r="272" customFormat="false" ht="15" hidden="false" customHeight="true" outlineLevel="0" collapsed="false">
      <c r="A272" s="0" t="s">
        <v>170</v>
      </c>
      <c r="B272" s="0" t="s">
        <v>561</v>
      </c>
      <c r="C272" s="0" t="str">
        <f aca="false">VLOOKUP(B272,[1]Sheet1!$B$6:$C$1010,2,FALSE())</f>
        <v>Arbustes / shrubs</v>
      </c>
      <c r="D272" s="0" t="str">
        <f aca="false">VLOOKUP(B272,[1]Sheet1!$B$7:$F$1010,3,FALSE())</f>
        <v>H</v>
      </c>
      <c r="E272" s="0" t="str">
        <f aca="false">VLOOKUP(B272,[1]Sheet1!$B$6:$E$1010,4,FALSE())</f>
        <v>Tolérance au sec / Drought tolerant</v>
      </c>
      <c r="F272" s="0" t="s">
        <v>562</v>
      </c>
      <c r="G272" s="0" t="s">
        <v>173</v>
      </c>
      <c r="H272" s="5" t="n">
        <v>18</v>
      </c>
      <c r="I272" s="5" t="n">
        <f aca="false">PRODUCT(J272,H272)</f>
        <v>144</v>
      </c>
      <c r="J272" s="5" t="n">
        <v>8</v>
      </c>
      <c r="K272" s="5" t="n">
        <f aca="false">PRODUCT(L272,H272)</f>
        <v>0</v>
      </c>
      <c r="L272" s="5" t="n">
        <f aca="false">SUM(M272:P272)</f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/>
      <c r="R272" s="5"/>
      <c r="S272" s="5"/>
      <c r="AG272" s="2"/>
    </row>
    <row r="273" customFormat="false" ht="15" hidden="false" customHeight="true" outlineLevel="0" collapsed="false">
      <c r="A273" s="0" t="s">
        <v>170</v>
      </c>
      <c r="B273" s="0" t="s">
        <v>563</v>
      </c>
      <c r="C273" s="0" t="str">
        <f aca="false">VLOOKUP(B273,[1]Sheet1!$B$6:$C$1010,2,FALSE())</f>
        <v>Arbustes / shrubs</v>
      </c>
      <c r="D273" s="0" t="str">
        <f aca="false">VLOOKUP(B273,[1]Sheet1!$B$7:$F$1010,3,FALSE())</f>
        <v>H</v>
      </c>
      <c r="F273" s="0" t="s">
        <v>564</v>
      </c>
      <c r="G273" s="0" t="s">
        <v>363</v>
      </c>
      <c r="H273" s="5" t="n">
        <v>10</v>
      </c>
      <c r="I273" s="5" t="n">
        <f aca="false">PRODUCT(J273,H273)</f>
        <v>170</v>
      </c>
      <c r="J273" s="5" t="n">
        <v>17</v>
      </c>
      <c r="K273" s="5" t="n">
        <f aca="false">PRODUCT(L273,H273)</f>
        <v>0</v>
      </c>
      <c r="L273" s="5" t="n">
        <f aca="false">SUM(M273:P273)</f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/>
      <c r="R273" s="5"/>
      <c r="S273" s="5"/>
      <c r="AG273" s="2"/>
    </row>
    <row r="274" customFormat="false" ht="15" hidden="false" customHeight="true" outlineLevel="0" collapsed="false">
      <c r="A274" s="0" t="s">
        <v>170</v>
      </c>
      <c r="B274" s="0" t="s">
        <v>565</v>
      </c>
      <c r="C274" s="0" t="str">
        <f aca="false">VLOOKUP(B274,[1]Sheet1!$B$6:$C$1010,2,FALSE())</f>
        <v>Arbustes / shrubs</v>
      </c>
      <c r="D274" s="0" t="str">
        <f aca="false">VLOOKUP(B274,[1]Sheet1!$B$7:$F$1010,3,FALSE())</f>
        <v>H</v>
      </c>
      <c r="F274" s="0" t="s">
        <v>566</v>
      </c>
      <c r="G274" s="0" t="s">
        <v>363</v>
      </c>
      <c r="H274" s="5" t="n">
        <v>10</v>
      </c>
      <c r="I274" s="5" t="n">
        <f aca="false">PRODUCT(J274,H274)</f>
        <v>180</v>
      </c>
      <c r="J274" s="5" t="n">
        <v>18</v>
      </c>
      <c r="K274" s="5" t="n">
        <f aca="false">PRODUCT(L274,H274)</f>
        <v>0</v>
      </c>
      <c r="L274" s="5" t="n">
        <f aca="false">SUM(M274:P274)</f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/>
      <c r="R274" s="5"/>
      <c r="S274" s="5"/>
      <c r="AG274" s="2"/>
    </row>
    <row r="275" customFormat="false" ht="15" hidden="false" customHeight="true" outlineLevel="0" collapsed="false">
      <c r="A275" s="0" t="s">
        <v>170</v>
      </c>
      <c r="B275" s="0" t="s">
        <v>567</v>
      </c>
      <c r="C275" s="0" t="str">
        <f aca="false">VLOOKUP(B275,[1]Sheet1!$B$6:$C$1010,2,FALSE())</f>
        <v>Arbustes / shrubs</v>
      </c>
      <c r="D275" s="0" t="str">
        <f aca="false">VLOOKUP(B275,[1]Sheet1!$B$7:$F$1010,3,FALSE())</f>
        <v>H</v>
      </c>
      <c r="F275" s="0" t="s">
        <v>568</v>
      </c>
      <c r="G275" s="0" t="s">
        <v>363</v>
      </c>
      <c r="H275" s="5" t="n">
        <v>10</v>
      </c>
      <c r="I275" s="5" t="n">
        <f aca="false">PRODUCT(J275,H275)</f>
        <v>100</v>
      </c>
      <c r="J275" s="5" t="n">
        <v>10</v>
      </c>
      <c r="K275" s="5" t="n">
        <f aca="false">PRODUCT(L275,H275)</f>
        <v>0</v>
      </c>
      <c r="L275" s="5" t="n">
        <f aca="false">SUM(M275:P275)</f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/>
      <c r="R275" s="5"/>
      <c r="S275" s="5"/>
      <c r="AG275" s="2"/>
    </row>
    <row r="276" customFormat="false" ht="15" hidden="false" customHeight="true" outlineLevel="0" collapsed="false">
      <c r="A276" s="0" t="s">
        <v>13</v>
      </c>
      <c r="B276" s="0" t="s">
        <v>569</v>
      </c>
      <c r="C276" s="0" t="str">
        <f aca="false">VLOOKUP(B276,[1]Sheet1!$B$6:$C$1010,2,FALSE())</f>
        <v>Arbustes / shrubs</v>
      </c>
      <c r="F276" s="0" t="s">
        <v>570</v>
      </c>
      <c r="G276" s="0" t="s">
        <v>303</v>
      </c>
      <c r="H276" s="5" t="n">
        <v>28</v>
      </c>
      <c r="I276" s="5" t="n">
        <f aca="false">PRODUCT(J276,H276)</f>
        <v>196</v>
      </c>
      <c r="J276" s="5" t="n">
        <v>7</v>
      </c>
      <c r="K276" s="5" t="n">
        <f aca="false">PRODUCT(L276,H276)</f>
        <v>0</v>
      </c>
      <c r="L276" s="5" t="n">
        <f aca="false">SUM(M276:P276)</f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/>
      <c r="R276" s="5"/>
      <c r="S276" s="5"/>
      <c r="AG276" s="2"/>
    </row>
    <row r="277" customFormat="false" ht="15" hidden="false" customHeight="true" outlineLevel="0" collapsed="false">
      <c r="A277" s="0" t="s">
        <v>13</v>
      </c>
      <c r="B277" s="0" t="s">
        <v>571</v>
      </c>
      <c r="C277" s="0" t="str">
        <f aca="false">VLOOKUP(B277,[1]Sheet1!$B$6:$C$1010,2,FALSE())</f>
        <v>Arbustes / shrubs</v>
      </c>
      <c r="D277" s="0" t="str">
        <f aca="false">VLOOKUP(B277,[1]Sheet1!$B$7:$F$1010,3,FALSE())</f>
        <v>H</v>
      </c>
      <c r="F277" s="0" t="s">
        <v>572</v>
      </c>
      <c r="G277" s="0" t="s">
        <v>303</v>
      </c>
      <c r="H277" s="5" t="n">
        <v>28</v>
      </c>
      <c r="I277" s="5" t="n">
        <f aca="false">PRODUCT(J277,H277)</f>
        <v>252</v>
      </c>
      <c r="J277" s="5" t="n">
        <v>9</v>
      </c>
      <c r="K277" s="5" t="n">
        <f aca="false">PRODUCT(L277,H277)</f>
        <v>0</v>
      </c>
      <c r="L277" s="5" t="n">
        <f aca="false">SUM(M277:P277)</f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/>
      <c r="R277" s="5"/>
      <c r="S277" s="5"/>
      <c r="AG277" s="2"/>
    </row>
    <row r="278" customFormat="false" ht="15" hidden="false" customHeight="true" outlineLevel="0" collapsed="false">
      <c r="A278" s="0" t="s">
        <v>13</v>
      </c>
      <c r="B278" s="0" t="s">
        <v>573</v>
      </c>
      <c r="C278" s="0" t="str">
        <f aca="false">VLOOKUP(B278,[1]Sheet1!$B$6:$C$1010,2,FALSE())</f>
        <v>Arbustes / shrubs</v>
      </c>
      <c r="F278" s="0" t="s">
        <v>574</v>
      </c>
      <c r="G278" s="0" t="s">
        <v>303</v>
      </c>
      <c r="H278" s="5" t="n">
        <v>28</v>
      </c>
      <c r="I278" s="5" t="n">
        <f aca="false">PRODUCT(J278,H278)</f>
        <v>308</v>
      </c>
      <c r="J278" s="5" t="n">
        <v>11</v>
      </c>
      <c r="K278" s="5" t="n">
        <f aca="false">PRODUCT(L278,H278)</f>
        <v>0</v>
      </c>
      <c r="L278" s="5" t="n">
        <f aca="false">SUM(M278:P278)</f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/>
      <c r="R278" s="5"/>
      <c r="S278" s="5"/>
      <c r="AG278" s="2"/>
    </row>
    <row r="279" customFormat="false" ht="15" hidden="false" customHeight="true" outlineLevel="0" collapsed="false">
      <c r="A279" s="0" t="s">
        <v>13</v>
      </c>
      <c r="B279" s="0" t="s">
        <v>575</v>
      </c>
      <c r="C279" s="0" t="str">
        <f aca="false">VLOOKUP(B279,[1]Sheet1!$B$6:$C$1010,2,FALSE())</f>
        <v>Arbustes / shrubs</v>
      </c>
      <c r="F279" s="0" t="s">
        <v>576</v>
      </c>
      <c r="G279" s="0" t="s">
        <v>303</v>
      </c>
      <c r="H279" s="5" t="n">
        <v>28</v>
      </c>
      <c r="I279" s="5" t="n">
        <f aca="false">PRODUCT(J279,H279)</f>
        <v>224</v>
      </c>
      <c r="J279" s="5" t="n">
        <v>8</v>
      </c>
      <c r="K279" s="5" t="n">
        <f aca="false">PRODUCT(L279,H279)</f>
        <v>0</v>
      </c>
      <c r="L279" s="5" t="n">
        <f aca="false">SUM(M279:P279)</f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/>
      <c r="R279" s="5"/>
      <c r="S279" s="5"/>
      <c r="AG279" s="2"/>
    </row>
    <row r="280" customFormat="false" ht="15" hidden="false" customHeight="true" outlineLevel="0" collapsed="false">
      <c r="A280" s="0" t="s">
        <v>13</v>
      </c>
      <c r="B280" s="0" t="s">
        <v>577</v>
      </c>
      <c r="C280" s="0" t="str">
        <f aca="false">VLOOKUP(B280,[1]Sheet1!$B$6:$C$1010,2,FALSE())</f>
        <v>Arbustes / shrubs</v>
      </c>
      <c r="D280" s="0" t="str">
        <f aca="false">VLOOKUP(B280,[1]Sheet1!$B$7:$F$1010,3,FALSE())</f>
        <v>H</v>
      </c>
      <c r="F280" s="0" t="s">
        <v>578</v>
      </c>
      <c r="G280" s="0" t="s">
        <v>303</v>
      </c>
      <c r="H280" s="5" t="n">
        <v>28</v>
      </c>
      <c r="I280" s="5" t="n">
        <f aca="false">PRODUCT(J280,H280)</f>
        <v>280</v>
      </c>
      <c r="J280" s="5" t="n">
        <v>10</v>
      </c>
      <c r="K280" s="5" t="n">
        <f aca="false">PRODUCT(L280,H280)</f>
        <v>0</v>
      </c>
      <c r="L280" s="5" t="n">
        <f aca="false">SUM(M280:P280)</f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/>
      <c r="R280" s="5"/>
      <c r="S280" s="5"/>
      <c r="AG280" s="2"/>
    </row>
    <row r="281" customFormat="false" ht="15" hidden="false" customHeight="true" outlineLevel="0" collapsed="false">
      <c r="A281" s="0" t="s">
        <v>13</v>
      </c>
      <c r="B281" s="0" t="s">
        <v>579</v>
      </c>
      <c r="C281" s="0" t="str">
        <f aca="false">VLOOKUP(B281,[1]Sheet1!$B$6:$C$1010,2,FALSE())</f>
        <v>Arbustes / shrubs</v>
      </c>
      <c r="F281" s="0" t="s">
        <v>580</v>
      </c>
      <c r="G281" s="0" t="s">
        <v>303</v>
      </c>
      <c r="H281" s="5" t="n">
        <v>28</v>
      </c>
      <c r="I281" s="5" t="n">
        <f aca="false">PRODUCT(J281,H281)</f>
        <v>420</v>
      </c>
      <c r="J281" s="5" t="n">
        <v>15</v>
      </c>
      <c r="K281" s="5" t="n">
        <f aca="false">PRODUCT(L281,H281)</f>
        <v>0</v>
      </c>
      <c r="L281" s="5" t="n">
        <f aca="false">SUM(M281:P281)</f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/>
      <c r="R281" s="5"/>
      <c r="S281" s="5"/>
      <c r="AG281" s="2"/>
    </row>
    <row r="282" customFormat="false" ht="15" hidden="false" customHeight="true" outlineLevel="0" collapsed="false">
      <c r="A282" s="0" t="s">
        <v>13</v>
      </c>
      <c r="B282" s="0" t="s">
        <v>581</v>
      </c>
      <c r="C282" s="0" t="str">
        <f aca="false">VLOOKUP(B282,[1]Sheet1!$B$6:$C$1010,2,FALSE())</f>
        <v>Arbustes / shrubs</v>
      </c>
      <c r="F282" s="0" t="s">
        <v>582</v>
      </c>
      <c r="G282" s="0" t="s">
        <v>303</v>
      </c>
      <c r="H282" s="5" t="n">
        <v>28</v>
      </c>
      <c r="I282" s="5" t="n">
        <f aca="false">PRODUCT(J282,H282)</f>
        <v>336</v>
      </c>
      <c r="J282" s="5" t="n">
        <v>12</v>
      </c>
      <c r="K282" s="5" t="n">
        <f aca="false">PRODUCT(L282,H282)</f>
        <v>0</v>
      </c>
      <c r="L282" s="5" t="n">
        <f aca="false">SUM(M282:P282)</f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/>
      <c r="R282" s="5"/>
      <c r="S282" s="5"/>
      <c r="AG282" s="2"/>
    </row>
    <row r="283" customFormat="false" ht="15" hidden="false" customHeight="true" outlineLevel="0" collapsed="false">
      <c r="A283" s="0" t="s">
        <v>13</v>
      </c>
      <c r="B283" s="0" t="s">
        <v>583</v>
      </c>
      <c r="C283" s="0" t="str">
        <f aca="false">VLOOKUP(B283,[1]Sheet1!$B$6:$C$1010,2,FALSE())</f>
        <v>Arbustes / shrubs</v>
      </c>
      <c r="F283" s="0" t="s">
        <v>584</v>
      </c>
      <c r="G283" s="0" t="s">
        <v>303</v>
      </c>
      <c r="H283" s="5" t="n">
        <v>28</v>
      </c>
      <c r="I283" s="5" t="n">
        <f aca="false">PRODUCT(J283,H283)</f>
        <v>168</v>
      </c>
      <c r="J283" s="5" t="n">
        <v>6</v>
      </c>
      <c r="K283" s="5" t="n">
        <f aca="false">PRODUCT(L283,H283)</f>
        <v>0</v>
      </c>
      <c r="L283" s="5" t="n">
        <f aca="false">SUM(M283:P283)</f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/>
      <c r="R283" s="5"/>
      <c r="S283" s="5"/>
      <c r="AG283" s="2"/>
    </row>
    <row r="284" customFormat="false" ht="15" hidden="false" customHeight="true" outlineLevel="0" collapsed="false">
      <c r="A284" s="0" t="s">
        <v>13</v>
      </c>
      <c r="B284" s="0" t="s">
        <v>585</v>
      </c>
      <c r="C284" s="0" t="str">
        <f aca="false">VLOOKUP(B284,[1]Sheet1!$B$6:$C$1010,2,FALSE())</f>
        <v>Arbustes / shrubs</v>
      </c>
      <c r="D284" s="0" t="str">
        <f aca="false">VLOOKUP(B284,[1]Sheet1!$B$7:$F$1010,3,FALSE())</f>
        <v>H</v>
      </c>
      <c r="F284" s="0" t="s">
        <v>586</v>
      </c>
      <c r="G284" s="0" t="s">
        <v>173</v>
      </c>
      <c r="H284" s="5" t="n">
        <v>18</v>
      </c>
      <c r="I284" s="5" t="n">
        <f aca="false">PRODUCT(J284,H284)</f>
        <v>1458</v>
      </c>
      <c r="J284" s="5" t="n">
        <v>81</v>
      </c>
      <c r="K284" s="5" t="n">
        <f aca="false">PRODUCT(L284,H284)</f>
        <v>0</v>
      </c>
      <c r="L284" s="5" t="n">
        <f aca="false">SUM(M284:P284)</f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/>
      <c r="R284" s="5"/>
      <c r="S284" s="5"/>
      <c r="AG284" s="2"/>
    </row>
    <row r="285" customFormat="false" ht="15" hidden="false" customHeight="true" outlineLevel="0" collapsed="false">
      <c r="A285" s="0" t="s">
        <v>13</v>
      </c>
      <c r="B285" s="0" t="s">
        <v>587</v>
      </c>
      <c r="C285" s="0" t="str">
        <f aca="false">VLOOKUP(B285,[1]Sheet1!$B$6:$C$1010,2,FALSE())</f>
        <v>Arbustes / shrubs</v>
      </c>
      <c r="F285" s="0" t="s">
        <v>588</v>
      </c>
      <c r="G285" s="0" t="s">
        <v>173</v>
      </c>
      <c r="H285" s="5" t="n">
        <v>18</v>
      </c>
      <c r="I285" s="5" t="n">
        <f aca="false">PRODUCT(J285,H285)</f>
        <v>306</v>
      </c>
      <c r="J285" s="5" t="n">
        <v>17</v>
      </c>
      <c r="K285" s="5" t="n">
        <f aca="false">PRODUCT(L285,H285)</f>
        <v>0</v>
      </c>
      <c r="L285" s="5" t="n">
        <f aca="false">SUM(M285:P285)</f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/>
      <c r="R285" s="5"/>
      <c r="S285" s="5"/>
      <c r="AG285" s="2"/>
    </row>
    <row r="286" customFormat="false" ht="15" hidden="false" customHeight="true" outlineLevel="0" collapsed="false">
      <c r="A286" s="0" t="s">
        <v>170</v>
      </c>
      <c r="B286" s="0" t="s">
        <v>589</v>
      </c>
      <c r="C286" s="0" t="str">
        <f aca="false">VLOOKUP(B286,[1]Sheet1!$B$6:$C$1010,2,FALSE())</f>
        <v>Vivaces / Perenials</v>
      </c>
      <c r="D286" s="0" t="str">
        <f aca="false">VLOOKUP(B286,[1]Sheet1!$B$7:$F$1010,3,FALSE())</f>
        <v>H</v>
      </c>
      <c r="E286" s="0" t="str">
        <f aca="false">VLOOKUP(B286,[1]Sheet1!$B$6:$E$1010,4,FALSE())</f>
        <v>Tolérance au sec / Drought tolerant</v>
      </c>
      <c r="F286" s="0" t="s">
        <v>590</v>
      </c>
      <c r="G286" s="0" t="s">
        <v>173</v>
      </c>
      <c r="H286" s="5" t="n">
        <v>18</v>
      </c>
      <c r="I286" s="5" t="n">
        <f aca="false">PRODUCT(J286,H286)</f>
        <v>486</v>
      </c>
      <c r="J286" s="5" t="n">
        <v>27</v>
      </c>
      <c r="K286" s="5" t="n">
        <f aca="false">PRODUCT(L286,H286)</f>
        <v>3600</v>
      </c>
      <c r="L286" s="5" t="n">
        <f aca="false">SUM(M286:P286)</f>
        <v>200</v>
      </c>
      <c r="M286" s="5" t="n">
        <v>0</v>
      </c>
      <c r="N286" s="5" t="n">
        <v>200</v>
      </c>
      <c r="O286" s="5" t="n">
        <v>0</v>
      </c>
      <c r="P286" s="5" t="n">
        <v>0</v>
      </c>
      <c r="Q286" s="5"/>
      <c r="R286" s="5"/>
      <c r="S286" s="5"/>
      <c r="AG286" s="2"/>
    </row>
    <row r="287" customFormat="false" ht="15" hidden="false" customHeight="true" outlineLevel="0" collapsed="false">
      <c r="A287" s="0" t="s">
        <v>170</v>
      </c>
      <c r="B287" s="0" t="s">
        <v>591</v>
      </c>
      <c r="C287" s="0" t="str">
        <f aca="false">VLOOKUP(B287,[1]Sheet1!$B$6:$C$1010,2,FALSE())</f>
        <v>Fougères / Ferns</v>
      </c>
      <c r="F287" s="0" t="s">
        <v>592</v>
      </c>
      <c r="G287" s="0" t="s">
        <v>363</v>
      </c>
      <c r="H287" s="5" t="n">
        <v>10</v>
      </c>
      <c r="I287" s="5" t="n">
        <f aca="false">PRODUCT(J287,H287)</f>
        <v>10</v>
      </c>
      <c r="J287" s="5" t="n">
        <v>1</v>
      </c>
      <c r="K287" s="5" t="n">
        <f aca="false">PRODUCT(L287,H287)</f>
        <v>0</v>
      </c>
      <c r="L287" s="5" t="n">
        <f aca="false">SUM(M287:P287)</f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/>
      <c r="R287" s="5"/>
      <c r="S287" s="5"/>
      <c r="AG287" s="2"/>
    </row>
    <row r="288" customFormat="false" ht="15" hidden="false" customHeight="true" outlineLevel="0" collapsed="false">
      <c r="A288" s="0" t="s">
        <v>13</v>
      </c>
      <c r="B288" s="0" t="s">
        <v>593</v>
      </c>
      <c r="C288" s="0" t="str">
        <f aca="false">VLOOKUP(B288,[1]Sheet1!$B$6:$C$1010,2,FALSE())</f>
        <v>Arbustes / shrubs</v>
      </c>
      <c r="F288" s="0" t="s">
        <v>594</v>
      </c>
      <c r="G288" s="0" t="s">
        <v>19</v>
      </c>
      <c r="H288" s="5" t="n">
        <v>12</v>
      </c>
      <c r="I288" s="5" t="n">
        <f aca="false">PRODUCT(J288,H288)</f>
        <v>72</v>
      </c>
      <c r="J288" s="5" t="n">
        <v>6</v>
      </c>
      <c r="K288" s="5" t="n">
        <f aca="false">PRODUCT(L288,H288)</f>
        <v>0</v>
      </c>
      <c r="L288" s="5" t="n">
        <f aca="false">SUM(M288:P288)</f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/>
      <c r="R288" s="5"/>
      <c r="S288" s="5"/>
      <c r="AG288" s="2"/>
    </row>
    <row r="289" customFormat="false" ht="15" hidden="false" customHeight="true" outlineLevel="0" collapsed="false">
      <c r="A289" s="0" t="s">
        <v>13</v>
      </c>
      <c r="B289" s="0" t="s">
        <v>595</v>
      </c>
      <c r="C289" s="0" t="str">
        <f aca="false">VLOOKUP(B289,[1]Sheet1!$B$6:$C$1010,2,FALSE())</f>
        <v>Arbustes / shrubs</v>
      </c>
      <c r="E289" s="0" t="str">
        <f aca="false">VLOOKUP(B289,[1]Sheet1!$B$6:$E$1010,4,FALSE())</f>
        <v>Tolérance au sec / Drought tolerant</v>
      </c>
      <c r="F289" s="0" t="s">
        <v>596</v>
      </c>
      <c r="G289" s="0" t="s">
        <v>501</v>
      </c>
      <c r="H289" s="5" t="n">
        <v>10</v>
      </c>
      <c r="I289" s="5" t="n">
        <f aca="false">PRODUCT(J289,H289)</f>
        <v>450</v>
      </c>
      <c r="J289" s="5" t="n">
        <v>45</v>
      </c>
      <c r="K289" s="5" t="n">
        <f aca="false">PRODUCT(L289,H289)</f>
        <v>0</v>
      </c>
      <c r="L289" s="5" t="n">
        <f aca="false">SUM(M289:P289)</f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/>
      <c r="R289" s="5"/>
      <c r="S289" s="5"/>
      <c r="AG289" s="2"/>
    </row>
    <row r="290" customFormat="false" ht="15" hidden="false" customHeight="true" outlineLevel="0" collapsed="false">
      <c r="A290" s="0" t="s">
        <v>13</v>
      </c>
      <c r="B290" s="0" t="s">
        <v>597</v>
      </c>
      <c r="C290" s="0" t="str">
        <f aca="false">VLOOKUP(B290,[1]Sheet1!$B$6:$C$1010,2,FALSE())</f>
        <v>Arbustes / shrubs</v>
      </c>
      <c r="F290" s="0" t="s">
        <v>598</v>
      </c>
      <c r="G290" s="0" t="s">
        <v>303</v>
      </c>
      <c r="H290" s="5" t="n">
        <v>28</v>
      </c>
      <c r="I290" s="5" t="n">
        <f aca="false">PRODUCT(J290,H290)</f>
        <v>364</v>
      </c>
      <c r="J290" s="5" t="n">
        <v>13</v>
      </c>
      <c r="K290" s="5" t="n">
        <f aca="false">PRODUCT(L290,H290)</f>
        <v>0</v>
      </c>
      <c r="L290" s="5" t="n">
        <f aca="false">SUM(M290:P290)</f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/>
      <c r="R290" s="5"/>
      <c r="S290" s="5"/>
      <c r="AG290" s="2"/>
    </row>
    <row r="291" customFormat="false" ht="15" hidden="false" customHeight="true" outlineLevel="0" collapsed="false">
      <c r="A291" s="0" t="s">
        <v>13</v>
      </c>
      <c r="B291" s="0" t="s">
        <v>599</v>
      </c>
      <c r="C291" s="0" t="str">
        <f aca="false">VLOOKUP(B291,[1]Sheet1!$B$6:$C$1010,2,FALSE())</f>
        <v>Arbustes / shrubs</v>
      </c>
      <c r="D291" s="0" t="str">
        <f aca="false">VLOOKUP(B291,[1]Sheet1!$B$7:$F$1010,3,FALSE())</f>
        <v>H</v>
      </c>
      <c r="E291" s="0" t="str">
        <f aca="false">VLOOKUP(B291,[1]Sheet1!$B$6:$E$1010,4,FALSE())</f>
        <v>Tolérance au sec / Drought tolerant</v>
      </c>
      <c r="F291" s="0" t="s">
        <v>600</v>
      </c>
      <c r="G291" s="0" t="s">
        <v>173</v>
      </c>
      <c r="H291" s="5" t="n">
        <v>18</v>
      </c>
      <c r="I291" s="5" t="n">
        <f aca="false">PRODUCT(J291,H291)</f>
        <v>522</v>
      </c>
      <c r="J291" s="5" t="n">
        <v>29</v>
      </c>
      <c r="K291" s="5" t="n">
        <f aca="false">PRODUCT(L291,H291)</f>
        <v>0</v>
      </c>
      <c r="L291" s="5" t="n">
        <f aca="false">SUM(M291:P291)</f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/>
      <c r="R291" s="5"/>
      <c r="S291" s="5"/>
      <c r="AG291" s="2"/>
    </row>
    <row r="292" customFormat="false" ht="15" hidden="false" customHeight="true" outlineLevel="0" collapsed="false">
      <c r="A292" s="0" t="s">
        <v>13</v>
      </c>
      <c r="B292" s="0" t="s">
        <v>601</v>
      </c>
      <c r="C292" s="0" t="str">
        <f aca="false">VLOOKUP(B292,[1]Sheet1!$B$6:$C$1010,2,FALSE())</f>
        <v>Arbustes / shrubs</v>
      </c>
      <c r="E292" s="0" t="str">
        <f aca="false">VLOOKUP(B292,[1]Sheet1!$B$6:$E$1010,4,FALSE())</f>
        <v>Tolérance au sec / Drought tolerant</v>
      </c>
      <c r="F292" s="0" t="s">
        <v>602</v>
      </c>
      <c r="G292" s="0" t="s">
        <v>19</v>
      </c>
      <c r="H292" s="5" t="n">
        <v>12</v>
      </c>
      <c r="I292" s="5" t="n">
        <f aca="false">PRODUCT(J292,H292)</f>
        <v>252</v>
      </c>
      <c r="J292" s="5" t="n">
        <v>21</v>
      </c>
      <c r="K292" s="5" t="n">
        <f aca="false">PRODUCT(L292,H292)</f>
        <v>0</v>
      </c>
      <c r="L292" s="5" t="n">
        <f aca="false">SUM(M292:P292)</f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/>
      <c r="R292" s="5"/>
      <c r="S292" s="5"/>
      <c r="AG292" s="2"/>
    </row>
    <row r="293" customFormat="false" ht="15" hidden="false" customHeight="true" outlineLevel="0" collapsed="false">
      <c r="A293" s="0" t="s">
        <v>170</v>
      </c>
      <c r="B293" s="0" t="s">
        <v>603</v>
      </c>
      <c r="C293" s="0" t="str">
        <f aca="false">VLOOKUP(B293,[1]Sheet1!$B$6:$C$1010,2,FALSE())</f>
        <v>Vivaces / Perenials</v>
      </c>
      <c r="E293" s="0" t="str">
        <f aca="false">VLOOKUP(B293,[1]Sheet1!$B$6:$E$1010,4,FALSE())</f>
        <v>Tolérance au sec / Drought tolerant</v>
      </c>
      <c r="F293" s="0" t="s">
        <v>604</v>
      </c>
      <c r="G293" s="0" t="s">
        <v>173</v>
      </c>
      <c r="H293" s="5" t="n">
        <v>18</v>
      </c>
      <c r="I293" s="5" t="n">
        <f aca="false">PRODUCT(J293,H293)</f>
        <v>360</v>
      </c>
      <c r="J293" s="5" t="n">
        <v>20</v>
      </c>
      <c r="K293" s="5" t="n">
        <f aca="false">PRODUCT(L293,H293)</f>
        <v>0</v>
      </c>
      <c r="L293" s="5" t="n">
        <f aca="false">SUM(M293:P293)</f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/>
      <c r="R293" s="5"/>
      <c r="S293" s="5"/>
      <c r="AG293" s="2"/>
    </row>
    <row r="294" customFormat="false" ht="15" hidden="false" customHeight="true" outlineLevel="0" collapsed="false">
      <c r="A294" s="0" t="s">
        <v>170</v>
      </c>
      <c r="B294" s="0" t="s">
        <v>605</v>
      </c>
      <c r="C294" s="0" t="str">
        <f aca="false">VLOOKUP(B294,[1]Sheet1!$B$6:$C$1010,2,FALSE())</f>
        <v>Vivaces / Perenials</v>
      </c>
      <c r="D294" s="0" t="str">
        <f aca="false">VLOOKUP(B294,[1]Sheet1!$B$7:$F$1010,3,FALSE())</f>
        <v>H</v>
      </c>
      <c r="F294" s="0" t="s">
        <v>606</v>
      </c>
      <c r="G294" s="0" t="s">
        <v>19</v>
      </c>
      <c r="H294" s="5" t="n">
        <v>12</v>
      </c>
      <c r="I294" s="5" t="n">
        <f aca="false">PRODUCT(J294,H294)</f>
        <v>1176</v>
      </c>
      <c r="J294" s="5" t="n">
        <v>98</v>
      </c>
      <c r="K294" s="5" t="n">
        <f aca="false">PRODUCT(L294,H294)</f>
        <v>0</v>
      </c>
      <c r="L294" s="5" t="n">
        <f aca="false">SUM(M294:P294)</f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/>
      <c r="R294" s="5"/>
      <c r="S294" s="5"/>
      <c r="AG294" s="2"/>
    </row>
    <row r="295" customFormat="false" ht="15" hidden="false" customHeight="true" outlineLevel="0" collapsed="false">
      <c r="A295" s="0" t="s">
        <v>13</v>
      </c>
      <c r="B295" s="0" t="s">
        <v>607</v>
      </c>
      <c r="C295" s="0" t="str">
        <f aca="false">VLOOKUP(B295,[1]Sheet1!$B$6:$C$1010,2,FALSE())</f>
        <v>Arbustes / shrubs</v>
      </c>
      <c r="F295" s="0" t="s">
        <v>608</v>
      </c>
      <c r="G295" s="0" t="s">
        <v>16</v>
      </c>
      <c r="H295" s="5" t="n">
        <v>40</v>
      </c>
      <c r="I295" s="5" t="n">
        <f aca="false">PRODUCT(J295,H295)</f>
        <v>600</v>
      </c>
      <c r="J295" s="5" t="n">
        <v>15</v>
      </c>
      <c r="K295" s="5" t="n">
        <f aca="false">PRODUCT(L295,H295)</f>
        <v>0</v>
      </c>
      <c r="L295" s="5" t="n">
        <f aca="false">SUM(M295:P295)</f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/>
      <c r="R295" s="5"/>
      <c r="S295" s="5"/>
      <c r="AG295" s="2"/>
    </row>
    <row r="296" customFormat="false" ht="15" hidden="false" customHeight="true" outlineLevel="0" collapsed="false">
      <c r="A296" s="0" t="s">
        <v>13</v>
      </c>
      <c r="B296" s="0" t="s">
        <v>609</v>
      </c>
      <c r="C296" s="0" t="str">
        <f aca="false">VLOOKUP(B296,[1]Sheet1!$B$6:$C$1010,2,FALSE())</f>
        <v>Arbustes / shrubs</v>
      </c>
      <c r="F296" s="0" t="s">
        <v>610</v>
      </c>
      <c r="G296" s="0" t="s">
        <v>16</v>
      </c>
      <c r="H296" s="5" t="n">
        <v>40</v>
      </c>
      <c r="I296" s="5" t="n">
        <f aca="false">PRODUCT(J296,H296)</f>
        <v>280</v>
      </c>
      <c r="J296" s="5" t="n">
        <v>7</v>
      </c>
      <c r="K296" s="5" t="n">
        <f aca="false">PRODUCT(L296,H296)</f>
        <v>0</v>
      </c>
      <c r="L296" s="5" t="n">
        <f aca="false">SUM(M296:P296)</f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/>
      <c r="R296" s="5"/>
      <c r="S296" s="5"/>
      <c r="AG296" s="2"/>
    </row>
    <row r="297" customFormat="false" ht="15" hidden="false" customHeight="true" outlineLevel="0" collapsed="false">
      <c r="A297" s="0" t="s">
        <v>13</v>
      </c>
      <c r="B297" s="0" t="s">
        <v>611</v>
      </c>
      <c r="C297" s="0" t="str">
        <f aca="false">VLOOKUP(B297,[1]Sheet1!$B$6:$C$1010,2,FALSE())</f>
        <v>Arbustes / shrubs</v>
      </c>
      <c r="F297" s="0" t="s">
        <v>612</v>
      </c>
      <c r="G297" s="0" t="s">
        <v>16</v>
      </c>
      <c r="H297" s="5" t="n">
        <v>40</v>
      </c>
      <c r="I297" s="5" t="n">
        <f aca="false">PRODUCT(J297,H297)</f>
        <v>800</v>
      </c>
      <c r="J297" s="5" t="n">
        <v>20</v>
      </c>
      <c r="K297" s="5" t="n">
        <f aca="false">PRODUCT(L297,H297)</f>
        <v>0</v>
      </c>
      <c r="L297" s="5" t="n">
        <f aca="false">SUM(M297:P297)</f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/>
      <c r="R297" s="5"/>
      <c r="S297" s="5"/>
      <c r="AG297" s="2"/>
    </row>
    <row r="298" customFormat="false" ht="15" hidden="false" customHeight="true" outlineLevel="0" collapsed="false">
      <c r="A298" s="0" t="s">
        <v>13</v>
      </c>
      <c r="B298" s="0" t="s">
        <v>613</v>
      </c>
      <c r="C298" s="0" t="str">
        <f aca="false">VLOOKUP(B298,[1]Sheet1!$B$6:$C$1010,2,FALSE())</f>
        <v>Arbustes / shrubs</v>
      </c>
      <c r="F298" s="0" t="s">
        <v>614</v>
      </c>
      <c r="G298" s="0" t="s">
        <v>16</v>
      </c>
      <c r="H298" s="5" t="n">
        <v>40</v>
      </c>
      <c r="I298" s="5" t="n">
        <f aca="false">PRODUCT(J298,H298)</f>
        <v>680</v>
      </c>
      <c r="J298" s="5" t="n">
        <v>17</v>
      </c>
      <c r="K298" s="5" t="n">
        <f aca="false">PRODUCT(L298,H298)</f>
        <v>0</v>
      </c>
      <c r="L298" s="5" t="n">
        <f aca="false">SUM(M298:P298)</f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/>
      <c r="R298" s="5"/>
      <c r="S298" s="5"/>
      <c r="AG298" s="2"/>
    </row>
    <row r="299" customFormat="false" ht="15" hidden="false" customHeight="true" outlineLevel="0" collapsed="false">
      <c r="A299" s="0" t="s">
        <v>13</v>
      </c>
      <c r="B299" s="0" t="s">
        <v>615</v>
      </c>
      <c r="C299" s="0" t="str">
        <f aca="false">VLOOKUP(B299,[1]Sheet1!$B$6:$C$1010,2,FALSE())</f>
        <v>Arbustes / shrubs</v>
      </c>
      <c r="F299" s="0" t="s">
        <v>616</v>
      </c>
      <c r="G299" s="0" t="s">
        <v>303</v>
      </c>
      <c r="H299" s="5" t="n">
        <v>28</v>
      </c>
      <c r="I299" s="5" t="n">
        <f aca="false">PRODUCT(J299,H299)</f>
        <v>336</v>
      </c>
      <c r="J299" s="5" t="n">
        <v>12</v>
      </c>
      <c r="K299" s="5" t="n">
        <f aca="false">PRODUCT(L299,H299)</f>
        <v>0</v>
      </c>
      <c r="L299" s="5" t="n">
        <f aca="false">SUM(M299:P299)</f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/>
      <c r="R299" s="5"/>
      <c r="S299" s="5"/>
      <c r="AG299" s="2"/>
    </row>
    <row r="300" customFormat="false" ht="15" hidden="false" customHeight="true" outlineLevel="0" collapsed="false">
      <c r="A300" s="0" t="s">
        <v>13</v>
      </c>
      <c r="B300" s="0" t="s">
        <v>617</v>
      </c>
      <c r="C300" s="0" t="str">
        <f aca="false">VLOOKUP(B300,[1]Sheet1!$B$6:$C$1010,2,FALSE())</f>
        <v>Arbustes / shrubs</v>
      </c>
      <c r="D300" s="0" t="str">
        <f aca="false">VLOOKUP(B300,[1]Sheet1!$B$7:$F$1010,3,FALSE())</f>
        <v>H</v>
      </c>
      <c r="F300" s="0" t="s">
        <v>618</v>
      </c>
      <c r="G300" s="0" t="s">
        <v>501</v>
      </c>
      <c r="H300" s="5" t="n">
        <v>10</v>
      </c>
      <c r="I300" s="5" t="n">
        <f aca="false">PRODUCT(J300,H300)</f>
        <v>170</v>
      </c>
      <c r="J300" s="5" t="n">
        <v>17</v>
      </c>
      <c r="K300" s="5" t="n">
        <f aca="false">PRODUCT(L300,H300)</f>
        <v>0</v>
      </c>
      <c r="L300" s="5" t="n">
        <f aca="false">SUM(M300:P300)</f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/>
      <c r="R300" s="5"/>
      <c r="S300" s="5"/>
      <c r="AG300" s="2"/>
    </row>
    <row r="301" customFormat="false" ht="15" hidden="false" customHeight="true" outlineLevel="0" collapsed="false">
      <c r="A301" s="0" t="s">
        <v>13</v>
      </c>
      <c r="B301" s="0" t="s">
        <v>619</v>
      </c>
      <c r="C301" s="0" t="str">
        <f aca="false">VLOOKUP(B301,[1]Sheet1!$B$6:$C$1010,2,FALSE())</f>
        <v>Arbustes / shrubs</v>
      </c>
      <c r="F301" s="0" t="s">
        <v>620</v>
      </c>
      <c r="G301" s="0" t="s">
        <v>16</v>
      </c>
      <c r="H301" s="5" t="n">
        <v>40</v>
      </c>
      <c r="I301" s="5" t="n">
        <f aca="false">PRODUCT(J301,H301)</f>
        <v>320</v>
      </c>
      <c r="J301" s="5" t="n">
        <v>8</v>
      </c>
      <c r="K301" s="5" t="n">
        <f aca="false">PRODUCT(L301,H301)</f>
        <v>0</v>
      </c>
      <c r="L301" s="5" t="n">
        <f aca="false">SUM(M301:P301)</f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/>
      <c r="R301" s="5"/>
      <c r="S301" s="5"/>
      <c r="AG301" s="2"/>
    </row>
    <row r="302" customFormat="false" ht="15" hidden="false" customHeight="true" outlineLevel="0" collapsed="false">
      <c r="A302" s="0" t="s">
        <v>13</v>
      </c>
      <c r="B302" s="0" t="s">
        <v>621</v>
      </c>
      <c r="C302" s="0" t="str">
        <f aca="false">VLOOKUP(B302,[1]Sheet1!$B$6:$C$1010,2,FALSE())</f>
        <v>Arbustes / shrubs</v>
      </c>
      <c r="F302" s="0" t="s">
        <v>622</v>
      </c>
      <c r="G302" s="0" t="s">
        <v>16</v>
      </c>
      <c r="H302" s="5" t="n">
        <v>40</v>
      </c>
      <c r="I302" s="5" t="n">
        <f aca="false">PRODUCT(J302,H302)</f>
        <v>360</v>
      </c>
      <c r="J302" s="5" t="n">
        <v>9</v>
      </c>
      <c r="K302" s="5" t="n">
        <f aca="false">PRODUCT(L302,H302)</f>
        <v>0</v>
      </c>
      <c r="L302" s="5" t="n">
        <f aca="false">SUM(M302:P302)</f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/>
      <c r="R302" s="5"/>
      <c r="S302" s="5"/>
      <c r="AG302" s="2"/>
    </row>
    <row r="303" customFormat="false" ht="15" hidden="false" customHeight="true" outlineLevel="0" collapsed="false">
      <c r="A303" s="0" t="s">
        <v>170</v>
      </c>
      <c r="B303" s="0" t="s">
        <v>623</v>
      </c>
      <c r="C303" s="0" t="str">
        <f aca="false">VLOOKUP(B303,[1]Sheet1!$B$6:$C$1010,2,FALSE())</f>
        <v>Arbustes / shrubs</v>
      </c>
      <c r="F303" s="0" t="s">
        <v>624</v>
      </c>
      <c r="G303" s="0" t="s">
        <v>173</v>
      </c>
      <c r="H303" s="5" t="n">
        <v>18</v>
      </c>
      <c r="I303" s="5" t="n">
        <f aca="false">PRODUCT(J303,H303)</f>
        <v>54</v>
      </c>
      <c r="J303" s="5" t="n">
        <v>3</v>
      </c>
      <c r="K303" s="5" t="n">
        <f aca="false">PRODUCT(L303,H303)</f>
        <v>0</v>
      </c>
      <c r="L303" s="5" t="n">
        <f aca="false">SUM(M303:P303)</f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/>
      <c r="R303" s="5"/>
      <c r="S303" s="5"/>
      <c r="AG303" s="2"/>
    </row>
    <row r="304" customFormat="false" ht="15" hidden="false" customHeight="true" outlineLevel="0" collapsed="false">
      <c r="A304" s="0" t="s">
        <v>13</v>
      </c>
      <c r="B304" s="0" t="s">
        <v>625</v>
      </c>
      <c r="C304" s="0" t="str">
        <f aca="false">VLOOKUP(B304,[1]Sheet1!$B$6:$C$1010,2,FALSE())</f>
        <v>Arbustes / shrubs</v>
      </c>
      <c r="F304" s="0" t="s">
        <v>626</v>
      </c>
      <c r="G304" s="0" t="s">
        <v>173</v>
      </c>
      <c r="H304" s="5" t="n">
        <v>18</v>
      </c>
      <c r="I304" s="5" t="n">
        <f aca="false">PRODUCT(J304,H304)</f>
        <v>90</v>
      </c>
      <c r="J304" s="5" t="n">
        <v>5</v>
      </c>
      <c r="K304" s="5" t="n">
        <f aca="false">PRODUCT(L304,H304)</f>
        <v>0</v>
      </c>
      <c r="L304" s="5" t="n">
        <f aca="false">SUM(M304:P304)</f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/>
      <c r="R304" s="5"/>
      <c r="S304" s="5"/>
      <c r="AG304" s="2"/>
    </row>
    <row r="305" customFormat="false" ht="15" hidden="false" customHeight="true" outlineLevel="0" collapsed="false">
      <c r="A305" s="0" t="s">
        <v>13</v>
      </c>
      <c r="B305" s="0" t="s">
        <v>627</v>
      </c>
      <c r="C305" s="0" t="str">
        <f aca="false">VLOOKUP(B305,[1]Sheet1!$B$6:$C$1010,2,FALSE())</f>
        <v>Arbustes / shrubs</v>
      </c>
      <c r="D305" s="0" t="str">
        <f aca="false">VLOOKUP(B305,[1]Sheet1!$B$7:$F$1010,3,FALSE())</f>
        <v>H</v>
      </c>
      <c r="F305" s="0" t="s">
        <v>628</v>
      </c>
      <c r="G305" s="0" t="s">
        <v>173</v>
      </c>
      <c r="H305" s="5" t="n">
        <v>18</v>
      </c>
      <c r="I305" s="5" t="n">
        <f aca="false">PRODUCT(J305,H305)</f>
        <v>36</v>
      </c>
      <c r="J305" s="5" t="n">
        <v>2</v>
      </c>
      <c r="K305" s="5" t="n">
        <f aca="false">PRODUCT(L305,H305)</f>
        <v>0</v>
      </c>
      <c r="L305" s="5" t="n">
        <f aca="false">SUM(M305:P305)</f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/>
      <c r="R305" s="5"/>
      <c r="S305" s="5"/>
      <c r="AG305" s="2"/>
    </row>
    <row r="306" customFormat="false" ht="15" hidden="false" customHeight="true" outlineLevel="0" collapsed="false">
      <c r="A306" s="0" t="s">
        <v>13</v>
      </c>
      <c r="B306" s="0" t="s">
        <v>629</v>
      </c>
      <c r="C306" s="0" t="str">
        <f aca="false">VLOOKUP(B306,[1]Sheet1!$B$6:$C$1010,2,FALSE())</f>
        <v>Arbustes / shrubs</v>
      </c>
      <c r="D306" s="0" t="str">
        <f aca="false">VLOOKUP(B306,[1]Sheet1!$B$7:$F$1010,3,FALSE())</f>
        <v>H</v>
      </c>
      <c r="F306" s="0" t="s">
        <v>630</v>
      </c>
      <c r="G306" s="0" t="s">
        <v>173</v>
      </c>
      <c r="H306" s="5" t="n">
        <v>18</v>
      </c>
      <c r="I306" s="5" t="n">
        <f aca="false">PRODUCT(J306,H306)</f>
        <v>72</v>
      </c>
      <c r="J306" s="5" t="n">
        <v>4</v>
      </c>
      <c r="K306" s="5" t="n">
        <f aca="false">PRODUCT(L306,H306)</f>
        <v>0</v>
      </c>
      <c r="L306" s="5" t="n">
        <f aca="false">SUM(M306:P306)</f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/>
      <c r="R306" s="5"/>
      <c r="S306" s="5"/>
      <c r="AG306" s="2"/>
    </row>
    <row r="307" customFormat="false" ht="15" hidden="false" customHeight="true" outlineLevel="0" collapsed="false">
      <c r="A307" s="0" t="s">
        <v>13</v>
      </c>
      <c r="B307" s="0" t="s">
        <v>631</v>
      </c>
      <c r="C307" s="0" t="str">
        <f aca="false">VLOOKUP(B307,[1]Sheet1!$B$6:$C$1010,2,FALSE())</f>
        <v>Arbustes / shrubs</v>
      </c>
      <c r="D307" s="0" t="str">
        <f aca="false">VLOOKUP(B307,[1]Sheet1!$B$7:$F$1010,3,FALSE())</f>
        <v>H</v>
      </c>
      <c r="F307" s="0" t="s">
        <v>632</v>
      </c>
      <c r="G307" s="0" t="s">
        <v>173</v>
      </c>
      <c r="H307" s="5" t="n">
        <v>18</v>
      </c>
      <c r="I307" s="5" t="n">
        <f aca="false">PRODUCT(J307,H307)</f>
        <v>36</v>
      </c>
      <c r="J307" s="5" t="n">
        <v>2</v>
      </c>
      <c r="K307" s="5" t="n">
        <f aca="false">PRODUCT(L307,H307)</f>
        <v>0</v>
      </c>
      <c r="L307" s="5" t="n">
        <f aca="false">SUM(M307:P307)</f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/>
      <c r="R307" s="5"/>
      <c r="S307" s="5"/>
      <c r="AG307" s="2"/>
    </row>
    <row r="308" customFormat="false" ht="15" hidden="false" customHeight="true" outlineLevel="0" collapsed="false">
      <c r="A308" s="0" t="s">
        <v>13</v>
      </c>
      <c r="B308" s="0" t="s">
        <v>633</v>
      </c>
      <c r="C308" s="0" t="str">
        <f aca="false">VLOOKUP(B308,[1]Sheet1!$B$6:$C$1010,2,FALSE())</f>
        <v>Arbustes / shrubs</v>
      </c>
      <c r="D308" s="0" t="str">
        <f aca="false">VLOOKUP(B308,[1]Sheet1!$B$7:$F$1010,3,FALSE())</f>
        <v>H</v>
      </c>
      <c r="F308" s="0" t="s">
        <v>634</v>
      </c>
      <c r="G308" s="0" t="s">
        <v>303</v>
      </c>
      <c r="H308" s="5" t="n">
        <v>28</v>
      </c>
      <c r="I308" s="5" t="n">
        <f aca="false">PRODUCT(J308,H308)</f>
        <v>252</v>
      </c>
      <c r="J308" s="5" t="n">
        <v>9</v>
      </c>
      <c r="K308" s="5" t="n">
        <f aca="false">PRODUCT(L308,H308)</f>
        <v>0</v>
      </c>
      <c r="L308" s="5" t="n">
        <f aca="false">SUM(M308:P308)</f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/>
      <c r="R308" s="5"/>
      <c r="S308" s="5"/>
      <c r="AG308" s="2"/>
    </row>
    <row r="309" customFormat="false" ht="15" hidden="false" customHeight="true" outlineLevel="0" collapsed="false">
      <c r="A309" s="0" t="s">
        <v>13</v>
      </c>
      <c r="B309" s="0" t="s">
        <v>635</v>
      </c>
      <c r="C309" s="0" t="str">
        <f aca="false">VLOOKUP(B309,[1]Sheet1!$B$6:$C$1010,2,FALSE())</f>
        <v>Arbustes / shrubs</v>
      </c>
      <c r="D309" s="0" t="str">
        <f aca="false">VLOOKUP(B309,[1]Sheet1!$B$7:$F$1010,3,FALSE())</f>
        <v>H</v>
      </c>
      <c r="F309" s="0" t="s">
        <v>636</v>
      </c>
      <c r="G309" s="0" t="s">
        <v>303</v>
      </c>
      <c r="H309" s="5" t="n">
        <v>28</v>
      </c>
      <c r="I309" s="5" t="n">
        <f aca="false">PRODUCT(J309,H309)</f>
        <v>252</v>
      </c>
      <c r="J309" s="5" t="n">
        <v>9</v>
      </c>
      <c r="K309" s="5" t="n">
        <f aca="false">PRODUCT(L309,H309)</f>
        <v>0</v>
      </c>
      <c r="L309" s="5" t="n">
        <f aca="false">SUM(M309:P309)</f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/>
      <c r="R309" s="5"/>
      <c r="S309" s="5"/>
      <c r="AG309" s="2"/>
    </row>
    <row r="310" customFormat="false" ht="15" hidden="false" customHeight="true" outlineLevel="0" collapsed="false">
      <c r="A310" s="0" t="s">
        <v>13</v>
      </c>
      <c r="B310" s="0" t="s">
        <v>637</v>
      </c>
      <c r="C310" s="0" t="str">
        <f aca="false">VLOOKUP(B310,[1]Sheet1!$B$6:$C$1010,2,FALSE())</f>
        <v>Arbustes / shrubs</v>
      </c>
      <c r="D310" s="0" t="str">
        <f aca="false">VLOOKUP(B310,[1]Sheet1!$B$7:$F$1010,3,FALSE())</f>
        <v>H</v>
      </c>
      <c r="F310" s="0" t="s">
        <v>638</v>
      </c>
      <c r="G310" s="0" t="s">
        <v>173</v>
      </c>
      <c r="H310" s="5" t="n">
        <v>18</v>
      </c>
      <c r="I310" s="5" t="n">
        <f aca="false">PRODUCT(J310,H310)</f>
        <v>18</v>
      </c>
      <c r="J310" s="5" t="n">
        <v>1</v>
      </c>
      <c r="K310" s="5" t="n">
        <f aca="false">PRODUCT(L310,H310)</f>
        <v>0</v>
      </c>
      <c r="L310" s="5" t="n">
        <f aca="false">SUM(M310:P310)</f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/>
      <c r="R310" s="5"/>
      <c r="S310" s="5"/>
      <c r="AG310" s="2"/>
    </row>
    <row r="311" customFormat="false" ht="15" hidden="false" customHeight="true" outlineLevel="0" collapsed="false">
      <c r="A311" s="0" t="s">
        <v>13</v>
      </c>
      <c r="B311" s="0" t="s">
        <v>639</v>
      </c>
      <c r="C311" s="0" t="str">
        <f aca="false">VLOOKUP(B311,[1]Sheet1!$B$6:$C$1010,2,FALSE())</f>
        <v>Arbustes / shrubs</v>
      </c>
      <c r="D311" s="0" t="str">
        <f aca="false">VLOOKUP(B311,[1]Sheet1!$B$7:$F$1010,3,FALSE())</f>
        <v>H</v>
      </c>
      <c r="E311" s="0" t="str">
        <f aca="false">VLOOKUP(B311,[1]Sheet1!$B$6:$E$1010,4,FALSE())</f>
        <v>Couvre-sols / Ground covers</v>
      </c>
      <c r="F311" s="0" t="s">
        <v>640</v>
      </c>
      <c r="G311" s="0" t="s">
        <v>501</v>
      </c>
      <c r="H311" s="5" t="n">
        <v>10</v>
      </c>
      <c r="I311" s="5" t="n">
        <f aca="false">PRODUCT(J311,H311)</f>
        <v>800</v>
      </c>
      <c r="J311" s="5" t="n">
        <v>80</v>
      </c>
      <c r="K311" s="5" t="n">
        <f aca="false">PRODUCT(L311,H311)</f>
        <v>0</v>
      </c>
      <c r="L311" s="5" t="n">
        <f aca="false">SUM(M311:P311)</f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/>
      <c r="R311" s="5"/>
      <c r="S311" s="5"/>
      <c r="AG311" s="2"/>
    </row>
    <row r="312" customFormat="false" ht="15" hidden="false" customHeight="true" outlineLevel="0" collapsed="false">
      <c r="A312" s="0" t="s">
        <v>13</v>
      </c>
      <c r="B312" s="0" t="s">
        <v>641</v>
      </c>
      <c r="C312" s="0" t="str">
        <f aca="false">VLOOKUP(B312,[1]Sheet1!$B$6:$C$1010,2,FALSE())</f>
        <v>Arbustes / shrubs</v>
      </c>
      <c r="D312" s="0" t="str">
        <f aca="false">VLOOKUP(B312,[1]Sheet1!$B$7:$F$1010,3,FALSE())</f>
        <v>H</v>
      </c>
      <c r="E312" s="0" t="str">
        <f aca="false">VLOOKUP(B312,[1]Sheet1!$B$6:$E$1010,4,FALSE())</f>
        <v>Couvre-sols / Ground covers</v>
      </c>
      <c r="F312" s="0" t="s">
        <v>642</v>
      </c>
      <c r="G312" s="0" t="s">
        <v>303</v>
      </c>
      <c r="H312" s="5" t="n">
        <v>28</v>
      </c>
      <c r="I312" s="5" t="n">
        <f aca="false">PRODUCT(J312,H312)</f>
        <v>784</v>
      </c>
      <c r="J312" s="5" t="n">
        <v>28</v>
      </c>
      <c r="K312" s="5" t="n">
        <f aca="false">PRODUCT(L312,H312)</f>
        <v>0</v>
      </c>
      <c r="L312" s="5" t="n">
        <f aca="false">SUM(M312:P312)</f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/>
      <c r="R312" s="5"/>
      <c r="S312" s="5"/>
      <c r="AG312" s="2"/>
    </row>
    <row r="313" customFormat="false" ht="15" hidden="false" customHeight="true" outlineLevel="0" collapsed="false">
      <c r="A313" s="0" t="s">
        <v>13</v>
      </c>
      <c r="B313" s="0" t="s">
        <v>643</v>
      </c>
      <c r="C313" s="0" t="str">
        <f aca="false">VLOOKUP(B313,[1]Sheet1!$B$6:$C$1010,2,FALSE())</f>
        <v>Arbustes / shrubs</v>
      </c>
      <c r="D313" s="0" t="str">
        <f aca="false">VLOOKUP(B313,[1]Sheet1!$B$7:$F$1010,3,FALSE())</f>
        <v>H</v>
      </c>
      <c r="E313" s="0" t="str">
        <f aca="false">VLOOKUP(B313,[1]Sheet1!$B$6:$E$1010,4,FALSE())</f>
        <v>Couvre-sols / Ground covers</v>
      </c>
      <c r="F313" s="0" t="s">
        <v>644</v>
      </c>
      <c r="G313" s="0" t="s">
        <v>501</v>
      </c>
      <c r="H313" s="5" t="n">
        <v>10</v>
      </c>
      <c r="I313" s="5" t="n">
        <f aca="false">PRODUCT(J313,H313)</f>
        <v>1020</v>
      </c>
      <c r="J313" s="5" t="n">
        <v>102</v>
      </c>
      <c r="K313" s="5" t="n">
        <f aca="false">PRODUCT(L313,H313)</f>
        <v>0</v>
      </c>
      <c r="L313" s="5" t="n">
        <f aca="false">SUM(M313:P313)</f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/>
      <c r="R313" s="5"/>
      <c r="S313" s="5"/>
      <c r="AG313" s="2"/>
    </row>
    <row r="314" customFormat="false" ht="15" hidden="false" customHeight="true" outlineLevel="0" collapsed="false">
      <c r="A314" s="0" t="s">
        <v>13</v>
      </c>
      <c r="B314" s="0" t="s">
        <v>645</v>
      </c>
      <c r="C314" s="0" t="str">
        <f aca="false">VLOOKUP(B314,[1]Sheet1!$B$6:$C$1010,2,FALSE())</f>
        <v>Arbustes / shrubs</v>
      </c>
      <c r="D314" s="0" t="str">
        <f aca="false">VLOOKUP(B314,[1]Sheet1!$B$7:$F$1010,3,FALSE())</f>
        <v>H</v>
      </c>
      <c r="E314" s="0" t="str">
        <f aca="false">VLOOKUP(B314,[1]Sheet1!$B$6:$E$1010,4,FALSE())</f>
        <v>Couvre-sols / Ground covers</v>
      </c>
      <c r="F314" s="0" t="s">
        <v>646</v>
      </c>
      <c r="G314" s="0" t="s">
        <v>303</v>
      </c>
      <c r="H314" s="5" t="n">
        <v>28</v>
      </c>
      <c r="I314" s="5" t="n">
        <f aca="false">PRODUCT(J314,H314)</f>
        <v>84</v>
      </c>
      <c r="J314" s="5" t="n">
        <v>3</v>
      </c>
      <c r="K314" s="5" t="n">
        <f aca="false">PRODUCT(L314,H314)</f>
        <v>0</v>
      </c>
      <c r="L314" s="5" t="n">
        <f aca="false">SUM(M314:P314)</f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/>
      <c r="R314" s="5"/>
      <c r="S314" s="5"/>
      <c r="AG314" s="2"/>
    </row>
    <row r="315" customFormat="false" ht="15" hidden="false" customHeight="true" outlineLevel="0" collapsed="false">
      <c r="A315" s="0" t="s">
        <v>170</v>
      </c>
      <c r="B315" s="0" t="s">
        <v>647</v>
      </c>
      <c r="C315" s="0" t="str">
        <f aca="false">VLOOKUP(B315,[1]Sheet1!$B$6:$C$1010,2,FALSE())</f>
        <v>Vivaces / Perenials</v>
      </c>
      <c r="D315" s="0" t="str">
        <f aca="false">VLOOKUP(B315,[1]Sheet1!$B$7:$F$1010,3,FALSE())</f>
        <v>H</v>
      </c>
      <c r="E315" s="0" t="str">
        <f aca="false">VLOOKUP(B315,[1]Sheet1!$B$6:$E$1010,4,FALSE())</f>
        <v>Tolérance au sec / Drought tolerant</v>
      </c>
      <c r="F315" s="0" t="s">
        <v>648</v>
      </c>
      <c r="G315" s="0" t="s">
        <v>378</v>
      </c>
      <c r="H315" s="5" t="n">
        <v>8</v>
      </c>
      <c r="I315" s="5" t="n">
        <f aca="false">PRODUCT(J315,H315)</f>
        <v>40</v>
      </c>
      <c r="J315" s="5" t="n">
        <v>5</v>
      </c>
      <c r="K315" s="5" t="n">
        <f aca="false">PRODUCT(L315,H315)</f>
        <v>0</v>
      </c>
      <c r="L315" s="5" t="n">
        <f aca="false">SUM(M315:P315)</f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/>
      <c r="R315" s="5"/>
      <c r="S315" s="5"/>
      <c r="AG315" s="2"/>
    </row>
    <row r="316" customFormat="false" ht="15" hidden="false" customHeight="true" outlineLevel="0" collapsed="false">
      <c r="A316" s="0" t="s">
        <v>170</v>
      </c>
      <c r="B316" s="0" t="s">
        <v>649</v>
      </c>
      <c r="C316" s="0" t="str">
        <f aca="false">VLOOKUP(B316,[1]Sheet1!$B$6:$C$1010,2,FALSE())</f>
        <v>Arbustes / shrubs</v>
      </c>
      <c r="D316" s="0" t="str">
        <f aca="false">VLOOKUP(B316,[1]Sheet1!$B$7:$F$1010,3,FALSE())</f>
        <v>H</v>
      </c>
      <c r="E316" s="0" t="str">
        <f aca="false">VLOOKUP(B316,[1]Sheet1!$B$6:$E$1010,4,FALSE())</f>
        <v>Tolérance au sec / Drought tolerant</v>
      </c>
      <c r="F316" s="0" t="s">
        <v>650</v>
      </c>
      <c r="G316" s="0" t="s">
        <v>651</v>
      </c>
      <c r="H316" s="5" t="n">
        <v>72</v>
      </c>
      <c r="I316" s="5" t="n">
        <f aca="false">PRODUCT(J316,H316)</f>
        <v>432</v>
      </c>
      <c r="J316" s="5" t="n">
        <v>6</v>
      </c>
      <c r="K316" s="5" t="n">
        <f aca="false">PRODUCT(L316,H316)</f>
        <v>0</v>
      </c>
      <c r="L316" s="5" t="n">
        <f aca="false">SUM(M316:P316)</f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/>
      <c r="R316" s="5"/>
      <c r="S316" s="5"/>
      <c r="AG316" s="2"/>
    </row>
    <row r="317" customFormat="false" ht="15" hidden="false" customHeight="true" outlineLevel="0" collapsed="false">
      <c r="A317" s="0" t="s">
        <v>13</v>
      </c>
      <c r="B317" s="0" t="s">
        <v>652</v>
      </c>
      <c r="C317" s="0" t="str">
        <f aca="false">VLOOKUP(B317,[1]Sheet1!$B$6:$C$1010,2,FALSE())</f>
        <v>Arbustes / shrubs</v>
      </c>
      <c r="F317" s="0" t="s">
        <v>653</v>
      </c>
      <c r="G317" s="0" t="s">
        <v>19</v>
      </c>
      <c r="H317" s="5" t="n">
        <v>12</v>
      </c>
      <c r="I317" s="5" t="n">
        <f aca="false">PRODUCT(J317,H317)</f>
        <v>624</v>
      </c>
      <c r="J317" s="5" t="n">
        <v>52</v>
      </c>
      <c r="K317" s="5" t="n">
        <f aca="false">PRODUCT(L317,H317)</f>
        <v>0</v>
      </c>
      <c r="L317" s="5" t="n">
        <f aca="false">SUM(M317:P317)</f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/>
      <c r="R317" s="5"/>
      <c r="S317" s="5"/>
      <c r="AG317" s="2"/>
    </row>
    <row r="318" customFormat="false" ht="15" hidden="false" customHeight="true" outlineLevel="0" collapsed="false">
      <c r="A318" s="0" t="s">
        <v>13</v>
      </c>
      <c r="B318" s="0" t="s">
        <v>654</v>
      </c>
      <c r="C318" s="0" t="str">
        <f aca="false">VLOOKUP(B318,[1]Sheet1!$B$6:$C$1010,2,FALSE())</f>
        <v>Arbres / Trees</v>
      </c>
      <c r="F318" s="0" t="s">
        <v>655</v>
      </c>
      <c r="G318" s="0" t="s">
        <v>27</v>
      </c>
      <c r="H318" s="5" t="n">
        <v>12</v>
      </c>
      <c r="I318" s="5" t="n">
        <f aca="false">PRODUCT(J318,H318)</f>
        <v>108</v>
      </c>
      <c r="J318" s="5" t="n">
        <v>9</v>
      </c>
      <c r="K318" s="5" t="n">
        <f aca="false">PRODUCT(L318,H318)</f>
        <v>0</v>
      </c>
      <c r="L318" s="5" t="n">
        <f aca="false">SUM(M318:P318)</f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/>
      <c r="R318" s="5"/>
      <c r="S318" s="5"/>
      <c r="AG318" s="2"/>
    </row>
    <row r="319" customFormat="false" ht="15" hidden="false" customHeight="true" outlineLevel="0" collapsed="false">
      <c r="A319" s="0" t="s">
        <v>13</v>
      </c>
      <c r="B319" s="0" t="s">
        <v>656</v>
      </c>
      <c r="C319" s="0" t="str">
        <f aca="false">VLOOKUP(B319,[1]Sheet1!$B$6:$C$1010,2,FALSE())</f>
        <v>Arbres / Trees</v>
      </c>
      <c r="F319" s="0" t="s">
        <v>657</v>
      </c>
      <c r="G319" s="0" t="s">
        <v>27</v>
      </c>
      <c r="H319" s="5" t="n">
        <v>12</v>
      </c>
      <c r="I319" s="5" t="n">
        <f aca="false">PRODUCT(J319,H319)</f>
        <v>36</v>
      </c>
      <c r="J319" s="5" t="n">
        <v>3</v>
      </c>
      <c r="K319" s="5" t="n">
        <f aca="false">PRODUCT(L319,H319)</f>
        <v>0</v>
      </c>
      <c r="L319" s="5" t="n">
        <f aca="false">SUM(M319:P319)</f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/>
      <c r="R319" s="5"/>
      <c r="S319" s="5"/>
      <c r="AG319" s="2"/>
    </row>
    <row r="320" customFormat="false" ht="15" hidden="false" customHeight="true" outlineLevel="0" collapsed="false">
      <c r="A320" s="0" t="s">
        <v>13</v>
      </c>
      <c r="B320" s="0" t="s">
        <v>658</v>
      </c>
      <c r="C320" s="0" t="str">
        <f aca="false">VLOOKUP(B320,[1]Sheet1!$B$6:$C$1010,2,FALSE())</f>
        <v>Arbres / Trees</v>
      </c>
      <c r="F320" s="0" t="s">
        <v>659</v>
      </c>
      <c r="G320" s="0" t="s">
        <v>27</v>
      </c>
      <c r="H320" s="5" t="n">
        <v>12</v>
      </c>
      <c r="I320" s="5" t="n">
        <f aca="false">PRODUCT(J320,H320)</f>
        <v>84</v>
      </c>
      <c r="J320" s="5" t="n">
        <v>7</v>
      </c>
      <c r="K320" s="5" t="n">
        <f aca="false">PRODUCT(L320,H320)</f>
        <v>0</v>
      </c>
      <c r="L320" s="5" t="n">
        <f aca="false">SUM(M320:P320)</f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/>
      <c r="R320" s="5"/>
      <c r="S320" s="5"/>
      <c r="AG320" s="2"/>
    </row>
    <row r="321" customFormat="false" ht="15" hidden="false" customHeight="true" outlineLevel="0" collapsed="false">
      <c r="A321" s="0" t="s">
        <v>360</v>
      </c>
      <c r="B321" s="0" t="s">
        <v>660</v>
      </c>
      <c r="C321" s="0" t="str">
        <f aca="false">VLOOKUP(B321,[1]Sheet1!$B$6:$C$1010,2,FALSE())</f>
        <v>Bambou</v>
      </c>
      <c r="F321" s="0" t="s">
        <v>661</v>
      </c>
      <c r="G321" s="0" t="s">
        <v>378</v>
      </c>
      <c r="H321" s="5" t="n">
        <v>8</v>
      </c>
      <c r="I321" s="5" t="n">
        <f aca="false">PRODUCT(J321,H321)</f>
        <v>576</v>
      </c>
      <c r="J321" s="5" t="n">
        <v>72</v>
      </c>
      <c r="K321" s="5" t="n">
        <f aca="false">PRODUCT(L321,H321)</f>
        <v>0</v>
      </c>
      <c r="L321" s="5" t="n">
        <f aca="false">SUM(M321:P321)</f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/>
      <c r="R321" s="5"/>
      <c r="S321" s="5"/>
      <c r="AG321" s="2"/>
    </row>
    <row r="322" customFormat="false" ht="15" hidden="false" customHeight="true" outlineLevel="0" collapsed="false">
      <c r="A322" s="0" t="s">
        <v>360</v>
      </c>
      <c r="B322" s="0" t="s">
        <v>662</v>
      </c>
      <c r="C322" s="0" t="str">
        <f aca="false">VLOOKUP(B322,[1]Sheet1!$B$6:$C$1010,2,FALSE())</f>
        <v>Bambou</v>
      </c>
      <c r="F322" s="0" t="s">
        <v>663</v>
      </c>
      <c r="G322" s="0" t="s">
        <v>378</v>
      </c>
      <c r="H322" s="5" t="n">
        <v>8</v>
      </c>
      <c r="I322" s="5" t="n">
        <f aca="false">PRODUCT(J322,H322)</f>
        <v>608</v>
      </c>
      <c r="J322" s="5" t="n">
        <v>76</v>
      </c>
      <c r="K322" s="5" t="n">
        <f aca="false">PRODUCT(L322,H322)</f>
        <v>0</v>
      </c>
      <c r="L322" s="5" t="n">
        <f aca="false">SUM(M322:P322)</f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/>
      <c r="R322" s="5"/>
      <c r="S322" s="5"/>
      <c r="AG322" s="2"/>
    </row>
    <row r="323" customFormat="false" ht="15" hidden="false" customHeight="true" outlineLevel="0" collapsed="false">
      <c r="A323" s="0" t="s">
        <v>360</v>
      </c>
      <c r="B323" s="0" t="s">
        <v>664</v>
      </c>
      <c r="C323" s="0" t="str">
        <f aca="false">VLOOKUP(B323,[1]Sheet1!$B$6:$C$1010,2,FALSE())</f>
        <v>Bambou</v>
      </c>
      <c r="D323" s="0" t="str">
        <f aca="false">VLOOKUP(B323,[1]Sheet1!$B$7:$F$1010,3,FALSE())</f>
        <v>H</v>
      </c>
      <c r="F323" s="0" t="s">
        <v>665</v>
      </c>
      <c r="G323" s="0" t="s">
        <v>378</v>
      </c>
      <c r="H323" s="5" t="n">
        <v>8</v>
      </c>
      <c r="I323" s="5" t="n">
        <f aca="false">PRODUCT(J323,H323)</f>
        <v>312</v>
      </c>
      <c r="J323" s="5" t="n">
        <v>39</v>
      </c>
      <c r="K323" s="5" t="n">
        <f aca="false">PRODUCT(L323,H323)</f>
        <v>0</v>
      </c>
      <c r="L323" s="5" t="n">
        <f aca="false">SUM(M323:P323)</f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/>
      <c r="R323" s="5"/>
      <c r="S323" s="5"/>
      <c r="AG323" s="2"/>
    </row>
    <row r="324" customFormat="false" ht="15" hidden="false" customHeight="true" outlineLevel="0" collapsed="false">
      <c r="A324" s="0" t="s">
        <v>360</v>
      </c>
      <c r="B324" s="0" t="s">
        <v>666</v>
      </c>
      <c r="C324" s="0" t="str">
        <f aca="false">VLOOKUP(B324,[1]Sheet1!$B$6:$C$1010,2,FALSE())</f>
        <v>Bambou</v>
      </c>
      <c r="F324" s="0" t="s">
        <v>665</v>
      </c>
      <c r="G324" s="0" t="s">
        <v>378</v>
      </c>
      <c r="H324" s="5" t="n">
        <v>8</v>
      </c>
      <c r="I324" s="5" t="n">
        <f aca="false">PRODUCT(J324,H324)</f>
        <v>8</v>
      </c>
      <c r="J324" s="5" t="n">
        <v>1</v>
      </c>
      <c r="K324" s="5" t="n">
        <f aca="false">PRODUCT(L324,H324)</f>
        <v>0</v>
      </c>
      <c r="L324" s="5" t="n">
        <f aca="false">SUM(M324:P324)</f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/>
      <c r="R324" s="5"/>
      <c r="S324" s="5"/>
      <c r="AG324" s="2"/>
    </row>
    <row r="325" customFormat="false" ht="15" hidden="false" customHeight="true" outlineLevel="0" collapsed="false">
      <c r="A325" s="0" t="s">
        <v>13</v>
      </c>
      <c r="B325" s="0" t="s">
        <v>667</v>
      </c>
      <c r="C325" s="0" t="str">
        <f aca="false">VLOOKUP(B325,[1]Sheet1!$B$6:$C$1010,2,FALSE())</f>
        <v>Arbustes / shrubs</v>
      </c>
      <c r="F325" s="0" t="s">
        <v>668</v>
      </c>
      <c r="G325" s="0" t="s">
        <v>501</v>
      </c>
      <c r="H325" s="5" t="n">
        <v>10</v>
      </c>
      <c r="I325" s="5" t="n">
        <f aca="false">PRODUCT(J325,H325)</f>
        <v>40</v>
      </c>
      <c r="J325" s="5" t="n">
        <v>4</v>
      </c>
      <c r="K325" s="5" t="n">
        <f aca="false">PRODUCT(L325,H325)</f>
        <v>0</v>
      </c>
      <c r="L325" s="5" t="n">
        <f aca="false">SUM(M325:P325)</f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/>
      <c r="R325" s="5"/>
      <c r="S325" s="5"/>
      <c r="AG325" s="2"/>
    </row>
    <row r="326" customFormat="false" ht="15" hidden="false" customHeight="true" outlineLevel="0" collapsed="false">
      <c r="A326" s="0" t="s">
        <v>170</v>
      </c>
      <c r="B326" s="0" t="s">
        <v>669</v>
      </c>
      <c r="C326" s="0" t="str">
        <f aca="false">VLOOKUP(B326,[1]Sheet1!$B$6:$C$1010,2,FALSE())</f>
        <v>Graminées / Grasses</v>
      </c>
      <c r="D326" s="0" t="str">
        <f aca="false">VLOOKUP(B326,[1]Sheet1!$B$7:$F$1010,3,FALSE())</f>
        <v>H</v>
      </c>
      <c r="E326" s="0" t="str">
        <f aca="false">VLOOKUP(B326,[1]Sheet1!$B$6:$E$1010,4,FALSE())</f>
        <v>Tolérance au sec / Drought tolerant</v>
      </c>
      <c r="F326" s="0" t="s">
        <v>670</v>
      </c>
      <c r="G326" s="0" t="s">
        <v>173</v>
      </c>
      <c r="H326" s="5" t="n">
        <v>18</v>
      </c>
      <c r="I326" s="5" t="n">
        <f aca="false">PRODUCT(J326,H326)</f>
        <v>1170</v>
      </c>
      <c r="J326" s="5" t="n">
        <v>65</v>
      </c>
      <c r="K326" s="5" t="n">
        <f aca="false">PRODUCT(L326,H326)</f>
        <v>0</v>
      </c>
      <c r="L326" s="5" t="n">
        <f aca="false">SUM(M326:P326)</f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/>
      <c r="R326" s="5"/>
      <c r="S326" s="5"/>
      <c r="AG326" s="2"/>
    </row>
    <row r="327" customFormat="false" ht="15" hidden="false" customHeight="true" outlineLevel="0" collapsed="false">
      <c r="A327" s="0" t="s">
        <v>170</v>
      </c>
      <c r="B327" s="0" t="s">
        <v>671</v>
      </c>
      <c r="C327" s="0" t="str">
        <f aca="false">VLOOKUP(B327,[1]Sheet1!$B$6:$C$1010,2,FALSE())</f>
        <v>Graminées / Grasses</v>
      </c>
      <c r="E327" s="0" t="str">
        <f aca="false">VLOOKUP(B327,[1]Sheet1!$B$6:$E$1010,4,FALSE())</f>
        <v>Tolérance au sec / Drought tolerant</v>
      </c>
      <c r="F327" s="0" t="s">
        <v>672</v>
      </c>
      <c r="G327" s="0" t="s">
        <v>173</v>
      </c>
      <c r="H327" s="5" t="n">
        <v>18</v>
      </c>
      <c r="I327" s="5" t="n">
        <f aca="false">PRODUCT(J327,H327)</f>
        <v>3438</v>
      </c>
      <c r="J327" s="5" t="n">
        <v>191</v>
      </c>
      <c r="K327" s="5" t="n">
        <f aca="false">PRODUCT(L327,H327)</f>
        <v>0</v>
      </c>
      <c r="L327" s="5" t="n">
        <f aca="false">SUM(M327:P327)</f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/>
      <c r="R327" s="5"/>
      <c r="S327" s="5"/>
      <c r="AG327" s="2"/>
    </row>
    <row r="328" customFormat="false" ht="15" hidden="false" customHeight="true" outlineLevel="0" collapsed="false">
      <c r="A328" s="0" t="s">
        <v>170</v>
      </c>
      <c r="B328" s="0" t="s">
        <v>673</v>
      </c>
      <c r="C328" s="0" t="str">
        <f aca="false">VLOOKUP(B328,[1]Sheet1!$B$6:$C$1010,2,FALSE())</f>
        <v>Graminées / Grasses</v>
      </c>
      <c r="D328" s="0" t="str">
        <f aca="false">VLOOKUP(B328,[1]Sheet1!$B$7:$F$1010,3,FALSE())</f>
        <v>H</v>
      </c>
      <c r="F328" s="0" t="s">
        <v>674</v>
      </c>
      <c r="G328" s="0" t="s">
        <v>173</v>
      </c>
      <c r="H328" s="5" t="n">
        <v>18</v>
      </c>
      <c r="I328" s="5" t="n">
        <f aca="false">PRODUCT(J328,H328)</f>
        <v>738</v>
      </c>
      <c r="J328" s="5" t="n">
        <v>41</v>
      </c>
      <c r="K328" s="5" t="n">
        <f aca="false">PRODUCT(L328,H328)</f>
        <v>0</v>
      </c>
      <c r="L328" s="5" t="n">
        <f aca="false">SUM(M328:P328)</f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/>
      <c r="R328" s="5"/>
      <c r="S328" s="5"/>
      <c r="AG328" s="2"/>
    </row>
    <row r="329" customFormat="false" ht="15" hidden="false" customHeight="true" outlineLevel="0" collapsed="false">
      <c r="A329" s="0" t="s">
        <v>177</v>
      </c>
      <c r="B329" s="0" t="s">
        <v>675</v>
      </c>
      <c r="C329" s="0" t="str">
        <f aca="false">VLOOKUP(B329,[1]Sheet1!$B$6:$C$1010,2,FALSE())</f>
        <v>Petits Fruits / Soft fruits</v>
      </c>
      <c r="F329" s="0" t="s">
        <v>676</v>
      </c>
      <c r="G329" s="0" t="s">
        <v>180</v>
      </c>
      <c r="H329" s="5" t="n">
        <v>60</v>
      </c>
      <c r="I329" s="5" t="n">
        <f aca="false">PRODUCT(J329,H329)</f>
        <v>60</v>
      </c>
      <c r="J329" s="5" t="n">
        <v>1</v>
      </c>
      <c r="K329" s="5" t="n">
        <f aca="false">PRODUCT(L329,H329)</f>
        <v>0</v>
      </c>
      <c r="L329" s="5" t="n">
        <f aca="false">SUM(M329:P329)</f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/>
      <c r="R329" s="5"/>
      <c r="S329" s="5"/>
      <c r="AG329" s="2"/>
    </row>
    <row r="330" customFormat="false" ht="15" hidden="false" customHeight="true" outlineLevel="0" collapsed="false">
      <c r="A330" s="0" t="s">
        <v>177</v>
      </c>
      <c r="B330" s="0" t="s">
        <v>677</v>
      </c>
      <c r="C330" s="0" t="str">
        <f aca="false">VLOOKUP(B330,[1]Sheet1!$B$6:$C$1010,2,FALSE())</f>
        <v>Petits Fruits / Soft fruits</v>
      </c>
      <c r="F330" s="0" t="s">
        <v>678</v>
      </c>
      <c r="G330" s="0" t="s">
        <v>180</v>
      </c>
      <c r="H330" s="5" t="n">
        <v>60</v>
      </c>
      <c r="I330" s="5" t="n">
        <f aca="false">PRODUCT(J330,H330)</f>
        <v>120</v>
      </c>
      <c r="J330" s="5" t="n">
        <v>2</v>
      </c>
      <c r="K330" s="5" t="n">
        <f aca="false">PRODUCT(L330,H330)</f>
        <v>0</v>
      </c>
      <c r="L330" s="5" t="n">
        <f aca="false">SUM(M330:P330)</f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/>
      <c r="R330" s="5"/>
      <c r="S330" s="5"/>
      <c r="AG330" s="2"/>
    </row>
    <row r="331" customFormat="false" ht="15" hidden="false" customHeight="true" outlineLevel="0" collapsed="false">
      <c r="A331" s="0" t="s">
        <v>177</v>
      </c>
      <c r="B331" s="0" t="s">
        <v>679</v>
      </c>
      <c r="C331" s="0" t="str">
        <f aca="false">VLOOKUP(B331,[1]Sheet1!$B$6:$C$1010,2,FALSE())</f>
        <v>Petits Fruits / Soft fruits</v>
      </c>
      <c r="F331" s="0" t="s">
        <v>680</v>
      </c>
      <c r="G331" s="0" t="s">
        <v>180</v>
      </c>
      <c r="H331" s="5" t="n">
        <v>60</v>
      </c>
      <c r="I331" s="5" t="n">
        <f aca="false">PRODUCT(J331,H331)</f>
        <v>480</v>
      </c>
      <c r="J331" s="5" t="n">
        <v>8</v>
      </c>
      <c r="K331" s="5" t="n">
        <f aca="false">PRODUCT(L331,H331)</f>
        <v>0</v>
      </c>
      <c r="L331" s="5" t="n">
        <f aca="false">SUM(M331:P331)</f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/>
      <c r="R331" s="5"/>
      <c r="S331" s="5"/>
      <c r="AG331" s="2"/>
    </row>
    <row r="332" customFormat="false" ht="15" hidden="false" customHeight="true" outlineLevel="0" collapsed="false">
      <c r="A332" s="0" t="s">
        <v>177</v>
      </c>
      <c r="B332" s="0" t="s">
        <v>681</v>
      </c>
      <c r="C332" s="0" t="str">
        <f aca="false">VLOOKUP(B332,[1]Sheet1!$B$6:$C$1010,2,FALSE())</f>
        <v>Petits Fruits / Soft fruits</v>
      </c>
      <c r="F332" s="0" t="s">
        <v>682</v>
      </c>
      <c r="G332" s="0" t="s">
        <v>180</v>
      </c>
      <c r="H332" s="5" t="n">
        <v>60</v>
      </c>
      <c r="I332" s="5" t="n">
        <f aca="false">PRODUCT(J332,H332)</f>
        <v>240</v>
      </c>
      <c r="J332" s="5" t="n">
        <v>4</v>
      </c>
      <c r="K332" s="5" t="n">
        <f aca="false">PRODUCT(L332,H332)</f>
        <v>0</v>
      </c>
      <c r="L332" s="5" t="n">
        <f aca="false">SUM(M332:P332)</f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/>
      <c r="R332" s="5"/>
      <c r="S332" s="5"/>
      <c r="AG332" s="2"/>
    </row>
    <row r="333" customFormat="false" ht="15" hidden="false" customHeight="true" outlineLevel="0" collapsed="false">
      <c r="A333" s="0" t="s">
        <v>13</v>
      </c>
      <c r="B333" s="0" t="s">
        <v>683</v>
      </c>
      <c r="C333" s="0" t="str">
        <f aca="false">VLOOKUP(B333,[1]Sheet1!$B$6:$C$1010,2,FALSE())</f>
        <v>Petits Fruits / Soft fruits</v>
      </c>
      <c r="F333" s="0" t="s">
        <v>684</v>
      </c>
      <c r="G333" s="0" t="s">
        <v>173</v>
      </c>
      <c r="H333" s="5" t="n">
        <v>18</v>
      </c>
      <c r="I333" s="5" t="n">
        <f aca="false">PRODUCT(J333,H333)</f>
        <v>108</v>
      </c>
      <c r="J333" s="5" t="n">
        <v>6</v>
      </c>
      <c r="K333" s="5" t="n">
        <f aca="false">PRODUCT(L333,H333)</f>
        <v>0</v>
      </c>
      <c r="L333" s="5" t="n">
        <f aca="false">SUM(M333:P333)</f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/>
      <c r="R333" s="5"/>
      <c r="S333" s="5"/>
      <c r="AG333" s="2"/>
    </row>
    <row r="334" customFormat="false" ht="15" hidden="false" customHeight="true" outlineLevel="0" collapsed="false">
      <c r="A334" s="0" t="s">
        <v>13</v>
      </c>
      <c r="B334" s="0" t="s">
        <v>685</v>
      </c>
      <c r="C334" s="0" t="str">
        <f aca="false">VLOOKUP(B334,[1]Sheet1!$B$6:$C$1010,2,FALSE())</f>
        <v>Arbustes / shrubs</v>
      </c>
      <c r="F334" s="0" t="s">
        <v>686</v>
      </c>
      <c r="G334" s="0" t="s">
        <v>261</v>
      </c>
      <c r="H334" s="5" t="n">
        <v>77</v>
      </c>
      <c r="I334" s="5" t="n">
        <f aca="false">PRODUCT(J334,H334)</f>
        <v>770</v>
      </c>
      <c r="J334" s="5" t="n">
        <v>10</v>
      </c>
      <c r="K334" s="5" t="n">
        <f aca="false">PRODUCT(L334,H334)</f>
        <v>0</v>
      </c>
      <c r="L334" s="5" t="n">
        <f aca="false">SUM(M334:P334)</f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/>
      <c r="R334" s="5"/>
      <c r="S334" s="5"/>
      <c r="AG334" s="2"/>
    </row>
    <row r="335" customFormat="false" ht="15" hidden="false" customHeight="true" outlineLevel="0" collapsed="false">
      <c r="A335" s="0" t="s">
        <v>13</v>
      </c>
      <c r="B335" s="0" t="s">
        <v>687</v>
      </c>
      <c r="C335" s="0" t="str">
        <f aca="false">VLOOKUP(B335,[1]Sheet1!$B$6:$C$1010,2,FALSE())</f>
        <v>Arbustes / shrubs</v>
      </c>
      <c r="F335" s="0" t="s">
        <v>688</v>
      </c>
      <c r="G335" s="0" t="s">
        <v>16</v>
      </c>
      <c r="H335" s="5" t="n">
        <v>40</v>
      </c>
      <c r="I335" s="5" t="n">
        <f aca="false">PRODUCT(J335,H335)</f>
        <v>280</v>
      </c>
      <c r="J335" s="5" t="n">
        <v>7</v>
      </c>
      <c r="K335" s="5" t="n">
        <f aca="false">PRODUCT(L335,H335)</f>
        <v>0</v>
      </c>
      <c r="L335" s="5" t="n">
        <f aca="false">SUM(M335:P335)</f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/>
      <c r="R335" s="5"/>
      <c r="S335" s="5"/>
      <c r="AG335" s="2"/>
    </row>
    <row r="336" customFormat="false" ht="15" hidden="false" customHeight="true" outlineLevel="0" collapsed="false">
      <c r="A336" s="0" t="s">
        <v>13</v>
      </c>
      <c r="B336" s="0" t="s">
        <v>689</v>
      </c>
      <c r="C336" s="0" t="str">
        <f aca="false">VLOOKUP(B336,[1]Sheet1!$B$6:$C$1010,2,FALSE())</f>
        <v>Arbustes / shrubs</v>
      </c>
      <c r="F336" s="0" t="s">
        <v>690</v>
      </c>
      <c r="G336" s="0" t="s">
        <v>303</v>
      </c>
      <c r="H336" s="5" t="n">
        <v>28</v>
      </c>
      <c r="I336" s="5" t="n">
        <f aca="false">PRODUCT(J336,H336)</f>
        <v>112</v>
      </c>
      <c r="J336" s="5" t="n">
        <v>4</v>
      </c>
      <c r="K336" s="5" t="n">
        <f aca="false">PRODUCT(L336,H336)</f>
        <v>0</v>
      </c>
      <c r="L336" s="5" t="n">
        <f aca="false">SUM(M336:P336)</f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/>
      <c r="R336" s="5"/>
      <c r="S336" s="5"/>
      <c r="AG336" s="2"/>
    </row>
    <row r="337" customFormat="false" ht="15" hidden="false" customHeight="true" outlineLevel="0" collapsed="false">
      <c r="A337" s="0" t="s">
        <v>13</v>
      </c>
      <c r="B337" s="0" t="s">
        <v>691</v>
      </c>
      <c r="C337" s="0" t="str">
        <f aca="false">VLOOKUP(B337,[1]Sheet1!$B$6:$C$1010,2,FALSE())</f>
        <v>Arbustes / shrubs</v>
      </c>
      <c r="F337" s="0" t="s">
        <v>692</v>
      </c>
      <c r="G337" s="0" t="s">
        <v>16</v>
      </c>
      <c r="H337" s="5" t="n">
        <v>40</v>
      </c>
      <c r="I337" s="5" t="n">
        <f aca="false">PRODUCT(J337,H337)</f>
        <v>280</v>
      </c>
      <c r="J337" s="5" t="n">
        <v>7</v>
      </c>
      <c r="K337" s="5" t="n">
        <f aca="false">PRODUCT(L337,H337)</f>
        <v>0</v>
      </c>
      <c r="L337" s="5" t="n">
        <f aca="false">SUM(M337:P337)</f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/>
      <c r="R337" s="5"/>
      <c r="S337" s="5"/>
      <c r="AG337" s="2"/>
    </row>
    <row r="338" customFormat="false" ht="15" hidden="false" customHeight="true" outlineLevel="0" collapsed="false">
      <c r="A338" s="0" t="s">
        <v>13</v>
      </c>
      <c r="B338" s="0" t="s">
        <v>693</v>
      </c>
      <c r="C338" s="0" t="str">
        <f aca="false">VLOOKUP(B338,[1]Sheet1!$B$6:$C$1010,2,FALSE())</f>
        <v>Arbustes / shrubs</v>
      </c>
      <c r="F338" s="0" t="s">
        <v>694</v>
      </c>
      <c r="G338" s="0" t="s">
        <v>303</v>
      </c>
      <c r="H338" s="5" t="n">
        <v>28</v>
      </c>
      <c r="I338" s="5" t="n">
        <f aca="false">PRODUCT(J338,H338)</f>
        <v>84</v>
      </c>
      <c r="J338" s="5" t="n">
        <v>3</v>
      </c>
      <c r="K338" s="5" t="n">
        <f aca="false">PRODUCT(L338,H338)</f>
        <v>0</v>
      </c>
      <c r="L338" s="5" t="n">
        <f aca="false">SUM(M338:P338)</f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/>
      <c r="R338" s="5"/>
      <c r="S338" s="5"/>
      <c r="AG338" s="2"/>
    </row>
    <row r="339" customFormat="false" ht="15" hidden="false" customHeight="true" outlineLevel="0" collapsed="false">
      <c r="A339" s="0" t="s">
        <v>13</v>
      </c>
      <c r="B339" s="0" t="s">
        <v>695</v>
      </c>
      <c r="C339" s="0" t="s">
        <v>696</v>
      </c>
      <c r="D339" s="0" t="str">
        <f aca="false">VLOOKUP(B339,[1]Sheet1!$B$7:$F$1010,3,FALSE())</f>
        <v>H</v>
      </c>
      <c r="F339" s="0" t="s">
        <v>697</v>
      </c>
      <c r="G339" s="0" t="s">
        <v>16</v>
      </c>
      <c r="H339" s="5" t="n">
        <v>40</v>
      </c>
      <c r="I339" s="5" t="n">
        <f aca="false">PRODUCT(J339,H339)</f>
        <v>280</v>
      </c>
      <c r="J339" s="5" t="n">
        <v>7</v>
      </c>
      <c r="K339" s="5" t="n">
        <f aca="false">PRODUCT(L339,H339)</f>
        <v>0</v>
      </c>
      <c r="L339" s="5" t="n">
        <f aca="false">SUM(M339:P339)</f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/>
      <c r="R339" s="5"/>
      <c r="S339" s="5"/>
      <c r="AG339" s="2"/>
    </row>
    <row r="340" customFormat="false" ht="15" hidden="false" customHeight="true" outlineLevel="0" collapsed="false">
      <c r="A340" s="0" t="s">
        <v>13</v>
      </c>
      <c r="B340" s="0" t="s">
        <v>698</v>
      </c>
      <c r="D340" s="0" t="str">
        <f aca="false">VLOOKUP(B340,[1]Sheet1!$B$7:$F$1010,3,FALSE())</f>
        <v>H</v>
      </c>
      <c r="F340" s="0" t="s">
        <v>699</v>
      </c>
      <c r="G340" s="0" t="s">
        <v>303</v>
      </c>
      <c r="H340" s="5" t="n">
        <v>28</v>
      </c>
      <c r="I340" s="5" t="n">
        <f aca="false">PRODUCT(J340,H340)</f>
        <v>84</v>
      </c>
      <c r="J340" s="5" t="n">
        <v>3</v>
      </c>
      <c r="K340" s="5" t="n">
        <f aca="false">PRODUCT(L340,H340)</f>
        <v>0</v>
      </c>
      <c r="L340" s="5" t="n">
        <f aca="false">SUM(M340:P340)</f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/>
      <c r="R340" s="5"/>
      <c r="S340" s="5"/>
      <c r="AG340" s="2"/>
    </row>
    <row r="341" customFormat="false" ht="15" hidden="false" customHeight="true" outlineLevel="0" collapsed="false">
      <c r="A341" s="0" t="s">
        <v>13</v>
      </c>
      <c r="B341" s="0" t="s">
        <v>700</v>
      </c>
      <c r="F341" s="0" t="s">
        <v>701</v>
      </c>
      <c r="G341" s="0" t="s">
        <v>173</v>
      </c>
      <c r="H341" s="5" t="n">
        <v>18</v>
      </c>
      <c r="I341" s="5" t="n">
        <f aca="false">PRODUCT(J341,H341)</f>
        <v>882</v>
      </c>
      <c r="J341" s="5" t="n">
        <v>49</v>
      </c>
      <c r="K341" s="5" t="n">
        <f aca="false">PRODUCT(L341,H341)</f>
        <v>0</v>
      </c>
      <c r="L341" s="5" t="n">
        <f aca="false">SUM(M341:P341)</f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/>
      <c r="R341" s="5"/>
      <c r="S341" s="5"/>
      <c r="AG341" s="2"/>
    </row>
    <row r="342" customFormat="false" ht="15" hidden="false" customHeight="true" outlineLevel="0" collapsed="false">
      <c r="A342" s="0" t="s">
        <v>13</v>
      </c>
      <c r="B342" s="0" t="s">
        <v>702</v>
      </c>
      <c r="F342" s="0" t="s">
        <v>703</v>
      </c>
      <c r="G342" s="0" t="s">
        <v>173</v>
      </c>
      <c r="H342" s="5" t="n">
        <v>18</v>
      </c>
      <c r="I342" s="5" t="n">
        <f aca="false">PRODUCT(J342,H342)</f>
        <v>108</v>
      </c>
      <c r="J342" s="5" t="n">
        <v>6</v>
      </c>
      <c r="K342" s="5" t="n">
        <f aca="false">PRODUCT(L342,H342)</f>
        <v>0</v>
      </c>
      <c r="L342" s="5" t="n">
        <f aca="false">SUM(M342:P342)</f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/>
      <c r="R342" s="5"/>
      <c r="S342" s="5"/>
      <c r="AG342" s="2"/>
    </row>
    <row r="343" customFormat="false" ht="15" hidden="false" customHeight="true" outlineLevel="0" collapsed="false">
      <c r="A343" s="0" t="s">
        <v>13</v>
      </c>
      <c r="B343" s="0" t="s">
        <v>704</v>
      </c>
      <c r="D343" s="0" t="str">
        <f aca="false">VLOOKUP(B343,[1]Sheet1!$B$7:$F$1010,3,FALSE())</f>
        <v>H</v>
      </c>
      <c r="F343" s="0" t="s">
        <v>705</v>
      </c>
      <c r="G343" s="0" t="s">
        <v>16</v>
      </c>
      <c r="H343" s="5" t="n">
        <v>40</v>
      </c>
      <c r="I343" s="5" t="n">
        <f aca="false">PRODUCT(J343,H343)</f>
        <v>320</v>
      </c>
      <c r="J343" s="5" t="n">
        <v>8</v>
      </c>
      <c r="K343" s="5" t="n">
        <f aca="false">PRODUCT(L343,H343)</f>
        <v>0</v>
      </c>
      <c r="L343" s="5" t="n">
        <f aca="false">SUM(M343:P343)</f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/>
      <c r="R343" s="5"/>
      <c r="S343" s="5"/>
      <c r="AG343" s="2"/>
    </row>
    <row r="344" customFormat="false" ht="15" hidden="false" customHeight="true" outlineLevel="0" collapsed="false">
      <c r="A344" s="0" t="s">
        <v>13</v>
      </c>
      <c r="B344" s="0" t="s">
        <v>706</v>
      </c>
      <c r="D344" s="0" t="str">
        <f aca="false">VLOOKUP(B344,[1]Sheet1!$B$7:$F$1010,3,FALSE())</f>
        <v>H</v>
      </c>
      <c r="F344" s="0" t="s">
        <v>707</v>
      </c>
      <c r="G344" s="0" t="s">
        <v>173</v>
      </c>
      <c r="H344" s="5" t="n">
        <v>18</v>
      </c>
      <c r="I344" s="5" t="n">
        <f aca="false">PRODUCT(J344,H344)</f>
        <v>198</v>
      </c>
      <c r="J344" s="5" t="n">
        <v>11</v>
      </c>
      <c r="K344" s="5" t="n">
        <f aca="false">PRODUCT(L344,H344)</f>
        <v>0</v>
      </c>
      <c r="L344" s="5" t="n">
        <f aca="false">SUM(M344:P344)</f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/>
      <c r="R344" s="5"/>
      <c r="S344" s="5"/>
      <c r="AG344" s="2"/>
    </row>
    <row r="345" customFormat="false" ht="15" hidden="false" customHeight="true" outlineLevel="0" collapsed="false">
      <c r="A345" s="0" t="s">
        <v>13</v>
      </c>
      <c r="B345" s="0" t="s">
        <v>708</v>
      </c>
      <c r="D345" s="0" t="str">
        <f aca="false">VLOOKUP(B345,[1]Sheet1!$B$7:$F$1010,3,FALSE())</f>
        <v>H</v>
      </c>
      <c r="F345" s="0" t="s">
        <v>709</v>
      </c>
      <c r="G345" s="0" t="s">
        <v>16</v>
      </c>
      <c r="H345" s="5" t="n">
        <v>40</v>
      </c>
      <c r="I345" s="5" t="n">
        <f aca="false">PRODUCT(J345,H345)</f>
        <v>320</v>
      </c>
      <c r="J345" s="5" t="n">
        <v>8</v>
      </c>
      <c r="K345" s="5" t="n">
        <f aca="false">PRODUCT(L345,H345)</f>
        <v>0</v>
      </c>
      <c r="L345" s="5" t="n">
        <f aca="false">SUM(M345:P345)</f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/>
      <c r="R345" s="5"/>
      <c r="S345" s="5"/>
      <c r="AG345" s="2"/>
    </row>
    <row r="346" customFormat="false" ht="15" hidden="false" customHeight="true" outlineLevel="0" collapsed="false">
      <c r="A346" s="0" t="s">
        <v>13</v>
      </c>
      <c r="B346" s="0" t="s">
        <v>710</v>
      </c>
      <c r="D346" s="0" t="str">
        <f aca="false">VLOOKUP(B346,[1]Sheet1!$B$7:$F$1010,3,FALSE())</f>
        <v>H</v>
      </c>
      <c r="F346" s="0" t="s">
        <v>711</v>
      </c>
      <c r="G346" s="0" t="s">
        <v>173</v>
      </c>
      <c r="H346" s="5" t="n">
        <v>18</v>
      </c>
      <c r="I346" s="5" t="n">
        <f aca="false">PRODUCT(J346,H346)</f>
        <v>198</v>
      </c>
      <c r="J346" s="5" t="n">
        <v>11</v>
      </c>
      <c r="K346" s="5" t="n">
        <f aca="false">PRODUCT(L346,H346)</f>
        <v>0</v>
      </c>
      <c r="L346" s="5" t="n">
        <f aca="false">SUM(M346:P346)</f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/>
      <c r="R346" s="5"/>
      <c r="S346" s="5"/>
      <c r="AG346" s="2"/>
    </row>
    <row r="347" customFormat="false" ht="15" hidden="false" customHeight="true" outlineLevel="0" collapsed="false">
      <c r="A347" s="0" t="s">
        <v>13</v>
      </c>
      <c r="B347" s="0" t="s">
        <v>712</v>
      </c>
      <c r="F347" s="0" t="s">
        <v>713</v>
      </c>
      <c r="G347" s="0" t="s">
        <v>173</v>
      </c>
      <c r="H347" s="5" t="n">
        <v>18</v>
      </c>
      <c r="I347" s="5" t="n">
        <f aca="false">PRODUCT(J347,H347)</f>
        <v>198</v>
      </c>
      <c r="J347" s="5" t="n">
        <v>11</v>
      </c>
      <c r="K347" s="5" t="n">
        <f aca="false">PRODUCT(L347,H347)</f>
        <v>0</v>
      </c>
      <c r="L347" s="5" t="n">
        <f aca="false">SUM(M347:P347)</f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/>
      <c r="R347" s="5"/>
      <c r="S347" s="5"/>
      <c r="AG347" s="2"/>
    </row>
    <row r="348" customFormat="false" ht="15" hidden="false" customHeight="true" outlineLevel="0" collapsed="false">
      <c r="A348" s="0" t="s">
        <v>13</v>
      </c>
      <c r="B348" s="0" t="s">
        <v>714</v>
      </c>
      <c r="D348" s="0" t="str">
        <f aca="false">VLOOKUP(B348,[1]Sheet1!$B$7:$F$1010,3,FALSE())</f>
        <v>H</v>
      </c>
      <c r="F348" s="0" t="s">
        <v>715</v>
      </c>
      <c r="G348" s="0" t="s">
        <v>173</v>
      </c>
      <c r="H348" s="5" t="n">
        <v>18</v>
      </c>
      <c r="I348" s="5" t="n">
        <f aca="false">PRODUCT(J348,H348)</f>
        <v>198</v>
      </c>
      <c r="J348" s="5" t="n">
        <v>11</v>
      </c>
      <c r="K348" s="5" t="n">
        <f aca="false">PRODUCT(L348,H348)</f>
        <v>0</v>
      </c>
      <c r="L348" s="5" t="n">
        <f aca="false">SUM(M348:P348)</f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/>
      <c r="R348" s="5"/>
      <c r="S348" s="5"/>
      <c r="AG348" s="2"/>
    </row>
    <row r="349" customFormat="false" ht="15" hidden="false" customHeight="true" outlineLevel="0" collapsed="false">
      <c r="A349" s="0" t="s">
        <v>13</v>
      </c>
      <c r="B349" s="0" t="s">
        <v>716</v>
      </c>
      <c r="D349" s="0" t="str">
        <f aca="false">VLOOKUP(B349,[1]Sheet1!$B$7:$F$1010,3,FALSE())</f>
        <v>H</v>
      </c>
      <c r="F349" s="0" t="s">
        <v>717</v>
      </c>
      <c r="G349" s="0" t="s">
        <v>173</v>
      </c>
      <c r="H349" s="5" t="n">
        <v>18</v>
      </c>
      <c r="I349" s="5" t="n">
        <f aca="false">PRODUCT(J349,H349)</f>
        <v>126</v>
      </c>
      <c r="J349" s="5" t="n">
        <v>7</v>
      </c>
      <c r="K349" s="5" t="n">
        <f aca="false">PRODUCT(L349,H349)</f>
        <v>0</v>
      </c>
      <c r="L349" s="5" t="n">
        <f aca="false">SUM(M349:P349)</f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/>
      <c r="R349" s="5"/>
      <c r="S349" s="5"/>
      <c r="AG349" s="2"/>
    </row>
    <row r="350" customFormat="false" ht="15" hidden="false" customHeight="true" outlineLevel="0" collapsed="false">
      <c r="A350" s="0" t="s">
        <v>13</v>
      </c>
      <c r="B350" s="0" t="s">
        <v>718</v>
      </c>
      <c r="F350" s="0" t="s">
        <v>719</v>
      </c>
      <c r="G350" s="0" t="s">
        <v>474</v>
      </c>
      <c r="H350" s="5" t="n">
        <v>6</v>
      </c>
      <c r="I350" s="5" t="n">
        <f aca="false">PRODUCT(J350,H350)</f>
        <v>48</v>
      </c>
      <c r="J350" s="5" t="n">
        <v>8</v>
      </c>
      <c r="K350" s="5" t="n">
        <f aca="false">PRODUCT(L350,H350)</f>
        <v>0</v>
      </c>
      <c r="L350" s="5" t="n">
        <f aca="false">SUM(M350:P350)</f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/>
      <c r="R350" s="5"/>
      <c r="S350" s="5"/>
      <c r="AG350" s="2"/>
    </row>
    <row r="351" customFormat="false" ht="15" hidden="false" customHeight="true" outlineLevel="0" collapsed="false">
      <c r="A351" s="0" t="s">
        <v>13</v>
      </c>
      <c r="B351" s="0" t="s">
        <v>720</v>
      </c>
      <c r="F351" s="0" t="s">
        <v>721</v>
      </c>
      <c r="G351" s="0" t="s">
        <v>27</v>
      </c>
      <c r="H351" s="5" t="n">
        <v>12</v>
      </c>
      <c r="I351" s="5" t="n">
        <f aca="false">PRODUCT(J351,H351)</f>
        <v>312</v>
      </c>
      <c r="J351" s="5" t="n">
        <v>26</v>
      </c>
      <c r="K351" s="5" t="n">
        <f aca="false">PRODUCT(L351,H351)</f>
        <v>0</v>
      </c>
      <c r="L351" s="5" t="n">
        <f aca="false">SUM(M351:P351)</f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/>
      <c r="R351" s="5"/>
      <c r="S351" s="5"/>
      <c r="AG351" s="2"/>
    </row>
    <row r="352" customFormat="false" ht="15" hidden="false" customHeight="true" outlineLevel="0" collapsed="false">
      <c r="A352" s="0" t="s">
        <v>20</v>
      </c>
      <c r="B352" s="0" t="s">
        <v>722</v>
      </c>
      <c r="F352" s="0" t="s">
        <v>723</v>
      </c>
      <c r="G352" s="0" t="s">
        <v>19</v>
      </c>
      <c r="H352" s="5" t="n">
        <v>12</v>
      </c>
      <c r="I352" s="5" t="n">
        <f aca="false">PRODUCT(J352,H352)</f>
        <v>36</v>
      </c>
      <c r="J352" s="5" t="n">
        <v>3</v>
      </c>
      <c r="K352" s="5" t="n">
        <f aca="false">PRODUCT(L352,H352)</f>
        <v>0</v>
      </c>
      <c r="L352" s="5" t="n">
        <f aca="false">SUM(M352:P352)</f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/>
      <c r="R352" s="5"/>
      <c r="S352" s="5"/>
      <c r="AG352" s="2"/>
    </row>
    <row r="353" customFormat="false" ht="15" hidden="false" customHeight="true" outlineLevel="0" collapsed="false">
      <c r="A353" s="0" t="s">
        <v>360</v>
      </c>
      <c r="B353" s="0" t="s">
        <v>724</v>
      </c>
      <c r="D353" s="0" t="str">
        <f aca="false">VLOOKUP(B353,[1]Sheet1!$B$7:$F$1010,3,FALSE())</f>
        <v>H</v>
      </c>
      <c r="F353" s="0" t="s">
        <v>725</v>
      </c>
      <c r="G353" s="0" t="s">
        <v>173</v>
      </c>
      <c r="H353" s="5" t="n">
        <v>18</v>
      </c>
      <c r="I353" s="5" t="n">
        <f aca="false">PRODUCT(J353,H353)</f>
        <v>666</v>
      </c>
      <c r="J353" s="5" t="n">
        <v>37</v>
      </c>
      <c r="K353" s="5" t="n">
        <f aca="false">PRODUCT(L353,H353)</f>
        <v>0</v>
      </c>
      <c r="L353" s="5" t="n">
        <f aca="false">SUM(M353:P353)</f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/>
      <c r="R353" s="5"/>
      <c r="S353" s="5"/>
      <c r="AG353" s="2"/>
    </row>
    <row r="354" customFormat="false" ht="15" hidden="false" customHeight="true" outlineLevel="0" collapsed="false">
      <c r="A354" s="0" t="s">
        <v>170</v>
      </c>
      <c r="B354" s="0" t="s">
        <v>726</v>
      </c>
      <c r="D354" s="0" t="str">
        <f aca="false">VLOOKUP(B354,[1]Sheet1!$B$7:$F$1010,3,FALSE())</f>
        <v>H</v>
      </c>
      <c r="F354" s="0" t="s">
        <v>727</v>
      </c>
      <c r="G354" s="0" t="s">
        <v>173</v>
      </c>
      <c r="H354" s="5" t="n">
        <v>18</v>
      </c>
      <c r="I354" s="5" t="n">
        <f aca="false">PRODUCT(J354,H354)</f>
        <v>1494</v>
      </c>
      <c r="J354" s="5" t="n">
        <v>83</v>
      </c>
      <c r="K354" s="5" t="n">
        <f aca="false">PRODUCT(L354,H354)</f>
        <v>0</v>
      </c>
      <c r="L354" s="5" t="n">
        <f aca="false">SUM(M354:P354)</f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/>
      <c r="R354" s="5"/>
      <c r="S354" s="5"/>
      <c r="AG354" s="2"/>
    </row>
    <row r="355" customFormat="false" ht="15" hidden="false" customHeight="true" outlineLevel="0" collapsed="false">
      <c r="A355" s="0" t="s">
        <v>360</v>
      </c>
      <c r="B355" s="0" t="s">
        <v>728</v>
      </c>
      <c r="D355" s="0" t="str">
        <f aca="false">VLOOKUP(B355,[1]Sheet1!$B$7:$F$1010,3,FALSE())</f>
        <v>H</v>
      </c>
      <c r="E355" s="0" t="str">
        <f aca="false">VLOOKUP(B355,[1]Sheet1!$B$6:$E$1010,4,FALSE())</f>
        <v>Couvre-sols / Ground covers</v>
      </c>
      <c r="F355" s="0" t="s">
        <v>729</v>
      </c>
      <c r="G355" s="0" t="s">
        <v>173</v>
      </c>
      <c r="H355" s="5" t="n">
        <v>18</v>
      </c>
      <c r="I355" s="5" t="n">
        <f aca="false">PRODUCT(J355,H355)</f>
        <v>234</v>
      </c>
      <c r="J355" s="5" t="n">
        <v>13</v>
      </c>
      <c r="K355" s="5" t="n">
        <f aca="false">PRODUCT(L355,H355)</f>
        <v>0</v>
      </c>
      <c r="L355" s="5" t="n">
        <f aca="false">SUM(M355:P355)</f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/>
      <c r="R355" s="5"/>
      <c r="S355" s="5"/>
      <c r="AG355" s="2"/>
    </row>
    <row r="356" customFormat="false" ht="15" hidden="false" customHeight="true" outlineLevel="0" collapsed="false">
      <c r="A356" s="0" t="s">
        <v>360</v>
      </c>
      <c r="B356" s="0" t="s">
        <v>730</v>
      </c>
      <c r="F356" s="0" t="s">
        <v>731</v>
      </c>
      <c r="G356" s="0" t="s">
        <v>19</v>
      </c>
      <c r="H356" s="5" t="n">
        <v>24</v>
      </c>
      <c r="I356" s="5" t="n">
        <f aca="false">PRODUCT(J356,H356)</f>
        <v>744</v>
      </c>
      <c r="J356" s="5" t="n">
        <v>31</v>
      </c>
      <c r="K356" s="5" t="n">
        <f aca="false">PRODUCT(L356,H356)</f>
        <v>0</v>
      </c>
      <c r="L356" s="5" t="n">
        <f aca="false">SUM(M356:P356)</f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/>
      <c r="R356" s="5"/>
      <c r="S356" s="5"/>
      <c r="AG356" s="2"/>
    </row>
    <row r="357" customFormat="false" ht="15" hidden="false" customHeight="true" outlineLevel="0" collapsed="false">
      <c r="A357" s="0" t="s">
        <v>13</v>
      </c>
      <c r="B357" s="0" t="s">
        <v>732</v>
      </c>
      <c r="D357" s="0" t="str">
        <f aca="false">VLOOKUP(B357,[1]Sheet1!$B$7:$F$1010,3,FALSE())</f>
        <v>H</v>
      </c>
      <c r="F357" s="0" t="s">
        <v>733</v>
      </c>
      <c r="G357" s="0" t="s">
        <v>173</v>
      </c>
      <c r="H357" s="5" t="n">
        <v>18</v>
      </c>
      <c r="I357" s="5" t="n">
        <f aca="false">PRODUCT(J357,H357)</f>
        <v>54</v>
      </c>
      <c r="J357" s="5" t="n">
        <v>3</v>
      </c>
      <c r="K357" s="5" t="n">
        <f aca="false">PRODUCT(L357,H357)</f>
        <v>0</v>
      </c>
      <c r="L357" s="5" t="n">
        <f aca="false">SUM(M357:P357)</f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/>
      <c r="R357" s="5"/>
      <c r="S357" s="5"/>
      <c r="AG357" s="2"/>
    </row>
    <row r="358" customFormat="false" ht="15" hidden="false" customHeight="true" outlineLevel="0" collapsed="false">
      <c r="A358" s="0" t="s">
        <v>13</v>
      </c>
      <c r="B358" s="0" t="s">
        <v>734</v>
      </c>
      <c r="F358" s="0" t="s">
        <v>735</v>
      </c>
      <c r="G358" s="0" t="s">
        <v>173</v>
      </c>
      <c r="H358" s="5" t="n">
        <v>18</v>
      </c>
      <c r="I358" s="5" t="n">
        <f aca="false">PRODUCT(J358,H358)</f>
        <v>162</v>
      </c>
      <c r="J358" s="5" t="n">
        <v>9</v>
      </c>
      <c r="K358" s="5" t="n">
        <f aca="false">PRODUCT(L358,H358)</f>
        <v>0</v>
      </c>
      <c r="L358" s="5" t="n">
        <f aca="false">SUM(M358:P358)</f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/>
      <c r="R358" s="5"/>
      <c r="S358" s="5"/>
      <c r="AG358" s="2"/>
    </row>
    <row r="359" customFormat="false" ht="15" hidden="false" customHeight="true" outlineLevel="0" collapsed="false">
      <c r="A359" s="0" t="s">
        <v>13</v>
      </c>
      <c r="B359" s="0" t="s">
        <v>736</v>
      </c>
      <c r="F359" s="0" t="s">
        <v>737</v>
      </c>
      <c r="G359" s="0" t="s">
        <v>173</v>
      </c>
      <c r="H359" s="5" t="n">
        <v>18</v>
      </c>
      <c r="I359" s="5" t="n">
        <f aca="false">PRODUCT(J359,H359)</f>
        <v>126</v>
      </c>
      <c r="J359" s="5" t="n">
        <v>7</v>
      </c>
      <c r="K359" s="5" t="n">
        <f aca="false">PRODUCT(L359,H359)</f>
        <v>0</v>
      </c>
      <c r="L359" s="5" t="n">
        <f aca="false">SUM(M359:P359)</f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/>
      <c r="R359" s="5"/>
      <c r="S359" s="5"/>
      <c r="AG359" s="2"/>
    </row>
    <row r="360" customFormat="false" ht="15" hidden="false" customHeight="true" outlineLevel="0" collapsed="false">
      <c r="A360" s="0" t="s">
        <v>13</v>
      </c>
      <c r="B360" s="0" t="s">
        <v>738</v>
      </c>
      <c r="F360" s="0" t="s">
        <v>739</v>
      </c>
      <c r="G360" s="0" t="s">
        <v>173</v>
      </c>
      <c r="H360" s="5" t="n">
        <v>18</v>
      </c>
      <c r="I360" s="5" t="n">
        <f aca="false">PRODUCT(J360,H360)</f>
        <v>630</v>
      </c>
      <c r="J360" s="5" t="n">
        <v>35</v>
      </c>
      <c r="K360" s="5" t="n">
        <f aca="false">PRODUCT(L360,H360)</f>
        <v>0</v>
      </c>
      <c r="L360" s="5" t="n">
        <f aca="false">SUM(M360:P360)</f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/>
      <c r="R360" s="5"/>
      <c r="S360" s="5"/>
      <c r="AG360" s="2"/>
    </row>
    <row r="361" customFormat="false" ht="15" hidden="false" customHeight="true" outlineLevel="0" collapsed="false">
      <c r="A361" s="0" t="s">
        <v>13</v>
      </c>
      <c r="B361" s="0" t="s">
        <v>740</v>
      </c>
      <c r="F361" s="0" t="s">
        <v>741</v>
      </c>
      <c r="G361" s="0" t="s">
        <v>173</v>
      </c>
      <c r="H361" s="5" t="n">
        <v>18</v>
      </c>
      <c r="I361" s="5" t="n">
        <f aca="false">PRODUCT(J361,H361)</f>
        <v>522</v>
      </c>
      <c r="J361" s="5" t="n">
        <v>29</v>
      </c>
      <c r="K361" s="5" t="n">
        <f aca="false">PRODUCT(L361,H361)</f>
        <v>0</v>
      </c>
      <c r="L361" s="5" t="n">
        <f aca="false">SUM(M361:P361)</f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/>
      <c r="R361" s="5"/>
      <c r="S361" s="5"/>
      <c r="AG361" s="2"/>
    </row>
    <row r="362" customFormat="false" ht="15" hidden="false" customHeight="true" outlineLevel="0" collapsed="false">
      <c r="A362" s="0" t="s">
        <v>13</v>
      </c>
      <c r="B362" s="0" t="s">
        <v>742</v>
      </c>
      <c r="F362" s="0" t="s">
        <v>743</v>
      </c>
      <c r="G362" s="0" t="s">
        <v>173</v>
      </c>
      <c r="H362" s="5" t="n">
        <v>18</v>
      </c>
      <c r="I362" s="5" t="n">
        <f aca="false">PRODUCT(J362,H362)</f>
        <v>540</v>
      </c>
      <c r="J362" s="5" t="n">
        <v>30</v>
      </c>
      <c r="K362" s="5" t="n">
        <f aca="false">PRODUCT(L362,H362)</f>
        <v>0</v>
      </c>
      <c r="L362" s="5" t="n">
        <f aca="false">SUM(M362:P362)</f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/>
      <c r="R362" s="5"/>
      <c r="S362" s="5"/>
      <c r="AG362" s="2"/>
    </row>
    <row r="363" customFormat="false" ht="15" hidden="false" customHeight="true" outlineLevel="0" collapsed="false">
      <c r="A363" s="0" t="s">
        <v>13</v>
      </c>
      <c r="B363" s="0" t="s">
        <v>744</v>
      </c>
      <c r="F363" s="0" t="s">
        <v>745</v>
      </c>
      <c r="G363" s="0" t="s">
        <v>173</v>
      </c>
      <c r="H363" s="5" t="n">
        <v>18</v>
      </c>
      <c r="I363" s="5" t="n">
        <f aca="false">PRODUCT(J363,H363)</f>
        <v>216</v>
      </c>
      <c r="J363" s="5" t="n">
        <v>12</v>
      </c>
      <c r="K363" s="5" t="n">
        <f aca="false">PRODUCT(L363,H363)</f>
        <v>0</v>
      </c>
      <c r="L363" s="5" t="n">
        <f aca="false">SUM(M363:P363)</f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/>
      <c r="R363" s="5"/>
      <c r="S363" s="5"/>
      <c r="AG363" s="2"/>
    </row>
    <row r="364" customFormat="false" ht="15" hidden="false" customHeight="true" outlineLevel="0" collapsed="false">
      <c r="A364" s="0" t="s">
        <v>13</v>
      </c>
      <c r="B364" s="0" t="s">
        <v>746</v>
      </c>
      <c r="F364" s="0" t="s">
        <v>747</v>
      </c>
      <c r="G364" s="0" t="s">
        <v>173</v>
      </c>
      <c r="H364" s="5" t="n">
        <v>18</v>
      </c>
      <c r="I364" s="5" t="n">
        <f aca="false">PRODUCT(J364,H364)</f>
        <v>162</v>
      </c>
      <c r="J364" s="5" t="n">
        <v>9</v>
      </c>
      <c r="K364" s="5" t="n">
        <f aca="false">PRODUCT(L364,H364)</f>
        <v>0</v>
      </c>
      <c r="L364" s="5" t="n">
        <f aca="false">SUM(M364:P364)</f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/>
      <c r="R364" s="5"/>
      <c r="S364" s="5"/>
      <c r="AG364" s="2"/>
    </row>
    <row r="365" customFormat="false" ht="15" hidden="false" customHeight="true" outlineLevel="0" collapsed="false">
      <c r="A365" s="0" t="s">
        <v>13</v>
      </c>
      <c r="B365" s="0" t="s">
        <v>748</v>
      </c>
      <c r="F365" s="0" t="s">
        <v>749</v>
      </c>
      <c r="G365" s="0" t="s">
        <v>16</v>
      </c>
      <c r="H365" s="5" t="n">
        <v>40</v>
      </c>
      <c r="I365" s="5" t="n">
        <f aca="false">PRODUCT(J365,H365)</f>
        <v>40</v>
      </c>
      <c r="J365" s="5" t="n">
        <v>1</v>
      </c>
      <c r="K365" s="5" t="n">
        <f aca="false">PRODUCT(L365,H365)</f>
        <v>0</v>
      </c>
      <c r="L365" s="5" t="n">
        <f aca="false">SUM(M365:P365)</f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/>
      <c r="R365" s="5"/>
      <c r="S365" s="5"/>
      <c r="AG365" s="2"/>
    </row>
    <row r="366" customFormat="false" ht="15" hidden="false" customHeight="true" outlineLevel="0" collapsed="false">
      <c r="A366" s="0" t="s">
        <v>13</v>
      </c>
      <c r="B366" s="0" t="s">
        <v>750</v>
      </c>
      <c r="F366" s="0" t="s">
        <v>751</v>
      </c>
      <c r="G366" s="0" t="s">
        <v>173</v>
      </c>
      <c r="H366" s="5" t="n">
        <v>18</v>
      </c>
      <c r="I366" s="5" t="n">
        <f aca="false">PRODUCT(J366,H366)</f>
        <v>54</v>
      </c>
      <c r="J366" s="5" t="n">
        <v>3</v>
      </c>
      <c r="K366" s="5" t="n">
        <f aca="false">PRODUCT(L366,H366)</f>
        <v>0</v>
      </c>
      <c r="L366" s="5" t="n">
        <f aca="false">SUM(M366:P366)</f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/>
      <c r="R366" s="5"/>
      <c r="S366" s="5"/>
      <c r="AG366" s="2"/>
    </row>
    <row r="367" customFormat="false" ht="15" hidden="false" customHeight="true" outlineLevel="0" collapsed="false">
      <c r="A367" s="0" t="s">
        <v>13</v>
      </c>
      <c r="B367" s="0" t="s">
        <v>752</v>
      </c>
      <c r="F367" s="0" t="s">
        <v>753</v>
      </c>
      <c r="G367" s="0" t="s">
        <v>16</v>
      </c>
      <c r="H367" s="5" t="n">
        <v>40</v>
      </c>
      <c r="I367" s="5" t="n">
        <f aca="false">PRODUCT(J367,H367)</f>
        <v>600</v>
      </c>
      <c r="J367" s="5" t="n">
        <v>15</v>
      </c>
      <c r="K367" s="5" t="n">
        <f aca="false">PRODUCT(L367,H367)</f>
        <v>0</v>
      </c>
      <c r="L367" s="5" t="n">
        <f aca="false">SUM(M367:P367)</f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/>
      <c r="R367" s="5"/>
      <c r="S367" s="5"/>
      <c r="AG367" s="2"/>
    </row>
    <row r="368" customFormat="false" ht="15" hidden="false" customHeight="true" outlineLevel="0" collapsed="false">
      <c r="A368" s="0" t="s">
        <v>13</v>
      </c>
      <c r="B368" s="0" t="s">
        <v>754</v>
      </c>
      <c r="F368" s="0" t="s">
        <v>755</v>
      </c>
      <c r="G368" s="0" t="s">
        <v>173</v>
      </c>
      <c r="H368" s="5" t="n">
        <v>18</v>
      </c>
      <c r="I368" s="5" t="n">
        <f aca="false">PRODUCT(J368,H368)</f>
        <v>126</v>
      </c>
      <c r="J368" s="5" t="n">
        <v>7</v>
      </c>
      <c r="K368" s="5" t="n">
        <f aca="false">PRODUCT(L368,H368)</f>
        <v>0</v>
      </c>
      <c r="L368" s="5" t="n">
        <f aca="false">SUM(M368:P368)</f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/>
      <c r="R368" s="5"/>
      <c r="S368" s="5"/>
      <c r="AG368" s="2"/>
    </row>
    <row r="369" customFormat="false" ht="15" hidden="false" customHeight="true" outlineLevel="0" collapsed="false">
      <c r="A369" s="0" t="s">
        <v>13</v>
      </c>
      <c r="B369" s="0" t="s">
        <v>756</v>
      </c>
      <c r="F369" s="0" t="s">
        <v>757</v>
      </c>
      <c r="G369" s="0" t="s">
        <v>173</v>
      </c>
      <c r="H369" s="5" t="n">
        <v>18</v>
      </c>
      <c r="I369" s="5" t="n">
        <f aca="false">PRODUCT(J369,H369)</f>
        <v>18</v>
      </c>
      <c r="J369" s="5" t="n">
        <v>1</v>
      </c>
      <c r="K369" s="5" t="n">
        <f aca="false">PRODUCT(L369,H369)</f>
        <v>0</v>
      </c>
      <c r="L369" s="5" t="n">
        <f aca="false">SUM(M369:P369)</f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/>
      <c r="R369" s="5"/>
      <c r="S369" s="5"/>
      <c r="AG369" s="2"/>
    </row>
    <row r="370" customFormat="false" ht="15" hidden="false" customHeight="true" outlineLevel="0" collapsed="false">
      <c r="A370" s="0" t="s">
        <v>13</v>
      </c>
      <c r="B370" s="0" t="s">
        <v>758</v>
      </c>
      <c r="F370" s="0" t="s">
        <v>759</v>
      </c>
      <c r="G370" s="0" t="s">
        <v>173</v>
      </c>
      <c r="H370" s="5" t="n">
        <v>18</v>
      </c>
      <c r="I370" s="5" t="n">
        <f aca="false">PRODUCT(J370,H370)</f>
        <v>378</v>
      </c>
      <c r="J370" s="5" t="n">
        <v>21</v>
      </c>
      <c r="K370" s="5" t="n">
        <f aca="false">PRODUCT(L370,H370)</f>
        <v>0</v>
      </c>
      <c r="L370" s="5" t="n">
        <f aca="false">SUM(M370:P370)</f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/>
      <c r="R370" s="5"/>
      <c r="S370" s="5"/>
      <c r="AG370" s="2"/>
    </row>
    <row r="371" customFormat="false" ht="15" hidden="false" customHeight="true" outlineLevel="0" collapsed="false">
      <c r="A371" s="0" t="s">
        <v>360</v>
      </c>
      <c r="B371" s="0" t="s">
        <v>760</v>
      </c>
      <c r="F371" s="0" t="s">
        <v>761</v>
      </c>
      <c r="G371" s="0" t="s">
        <v>173</v>
      </c>
      <c r="H371" s="5" t="n">
        <v>18</v>
      </c>
      <c r="I371" s="5" t="n">
        <f aca="false">PRODUCT(J371,H371)</f>
        <v>126</v>
      </c>
      <c r="J371" s="5" t="n">
        <v>7</v>
      </c>
      <c r="K371" s="5" t="n">
        <f aca="false">PRODUCT(L371,H371)</f>
        <v>0</v>
      </c>
      <c r="L371" s="5" t="n">
        <f aca="false">SUM(M371:P371)</f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/>
      <c r="R371" s="5"/>
      <c r="S371" s="5"/>
      <c r="AG371" s="2"/>
    </row>
    <row r="372" customFormat="false" ht="15" hidden="false" customHeight="true" outlineLevel="0" collapsed="false">
      <c r="A372" s="0" t="s">
        <v>13</v>
      </c>
      <c r="B372" s="0" t="s">
        <v>762</v>
      </c>
      <c r="D372" s="0" t="str">
        <f aca="false">VLOOKUP(B372,[1]Sheet1!$B$7:$F$1010,3,FALSE())</f>
        <v>H</v>
      </c>
      <c r="F372" s="0" t="s">
        <v>763</v>
      </c>
      <c r="G372" s="0" t="s">
        <v>173</v>
      </c>
      <c r="H372" s="5" t="n">
        <v>18</v>
      </c>
      <c r="I372" s="5" t="n">
        <f aca="false">PRODUCT(J372,H372)</f>
        <v>3186</v>
      </c>
      <c r="J372" s="5" t="n">
        <v>177</v>
      </c>
      <c r="K372" s="5" t="n">
        <f aca="false">PRODUCT(L372,H372)</f>
        <v>0</v>
      </c>
      <c r="L372" s="5" t="n">
        <f aca="false">SUM(M372:P372)</f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/>
      <c r="R372" s="5"/>
      <c r="S372" s="5"/>
      <c r="AG372" s="2"/>
    </row>
    <row r="373" customFormat="false" ht="15" hidden="false" customHeight="true" outlineLevel="0" collapsed="false">
      <c r="A373" s="0" t="s">
        <v>13</v>
      </c>
      <c r="B373" s="0" t="s">
        <v>764</v>
      </c>
      <c r="F373" s="0" t="s">
        <v>765</v>
      </c>
      <c r="G373" s="0" t="s">
        <v>173</v>
      </c>
      <c r="H373" s="5" t="n">
        <v>18</v>
      </c>
      <c r="I373" s="5" t="n">
        <f aca="false">PRODUCT(J373,H373)</f>
        <v>216</v>
      </c>
      <c r="J373" s="5" t="n">
        <v>12</v>
      </c>
      <c r="K373" s="5" t="n">
        <f aca="false">PRODUCT(L373,H373)</f>
        <v>0</v>
      </c>
      <c r="L373" s="5" t="n">
        <f aca="false">SUM(M373:P373)</f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/>
      <c r="R373" s="5"/>
      <c r="S373" s="5"/>
      <c r="AG373" s="2"/>
    </row>
    <row r="374" customFormat="false" ht="15" hidden="false" customHeight="true" outlineLevel="0" collapsed="false">
      <c r="A374" s="0" t="s">
        <v>360</v>
      </c>
      <c r="B374" s="0" t="s">
        <v>766</v>
      </c>
      <c r="F374" s="0" t="s">
        <v>767</v>
      </c>
      <c r="G374" s="0" t="s">
        <v>173</v>
      </c>
      <c r="H374" s="5" t="n">
        <v>18</v>
      </c>
      <c r="I374" s="5" t="n">
        <f aca="false">PRODUCT(J374,H374)</f>
        <v>882</v>
      </c>
      <c r="J374" s="5" t="n">
        <v>49</v>
      </c>
      <c r="K374" s="5" t="n">
        <f aca="false">PRODUCT(L374,H374)</f>
        <v>0</v>
      </c>
      <c r="L374" s="5" t="n">
        <f aca="false">SUM(M374:P374)</f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/>
      <c r="R374" s="5"/>
      <c r="S374" s="5"/>
      <c r="AG374" s="2"/>
    </row>
    <row r="375" customFormat="false" ht="15" hidden="false" customHeight="true" outlineLevel="0" collapsed="false">
      <c r="A375" s="0" t="s">
        <v>13</v>
      </c>
      <c r="B375" s="0" t="s">
        <v>768</v>
      </c>
      <c r="F375" s="0" t="s">
        <v>769</v>
      </c>
      <c r="G375" s="0" t="s">
        <v>501</v>
      </c>
      <c r="H375" s="5" t="n">
        <v>10</v>
      </c>
      <c r="I375" s="5" t="n">
        <f aca="false">PRODUCT(J375,H375)</f>
        <v>250</v>
      </c>
      <c r="J375" s="5" t="n">
        <v>25</v>
      </c>
      <c r="K375" s="5" t="n">
        <f aca="false">PRODUCT(L375,H375)</f>
        <v>0</v>
      </c>
      <c r="L375" s="5" t="n">
        <f aca="false">SUM(M375:P375)</f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/>
      <c r="R375" s="5"/>
      <c r="S375" s="5"/>
      <c r="AG375" s="2"/>
    </row>
    <row r="376" customFormat="false" ht="15" hidden="false" customHeight="true" outlineLevel="0" collapsed="false">
      <c r="A376" s="0" t="s">
        <v>13</v>
      </c>
      <c r="B376" s="0" t="s">
        <v>770</v>
      </c>
      <c r="F376" s="0" t="s">
        <v>771</v>
      </c>
      <c r="G376" s="0" t="s">
        <v>173</v>
      </c>
      <c r="H376" s="5" t="n">
        <v>18</v>
      </c>
      <c r="I376" s="5" t="n">
        <f aca="false">PRODUCT(J376,H376)</f>
        <v>216</v>
      </c>
      <c r="J376" s="5" t="n">
        <v>12</v>
      </c>
      <c r="K376" s="5" t="n">
        <f aca="false">PRODUCT(L376,H376)</f>
        <v>0</v>
      </c>
      <c r="L376" s="5" t="n">
        <f aca="false">SUM(M376:P376)</f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/>
      <c r="R376" s="5"/>
      <c r="S376" s="5"/>
      <c r="AG376" s="2"/>
    </row>
    <row r="377" customFormat="false" ht="15" hidden="false" customHeight="true" outlineLevel="0" collapsed="false">
      <c r="A377" s="0" t="s">
        <v>13</v>
      </c>
      <c r="B377" s="0" t="s">
        <v>772</v>
      </c>
      <c r="F377" s="0" t="s">
        <v>773</v>
      </c>
      <c r="G377" s="0" t="s">
        <v>173</v>
      </c>
      <c r="H377" s="5" t="n">
        <v>18</v>
      </c>
      <c r="I377" s="5" t="n">
        <f aca="false">PRODUCT(J377,H377)</f>
        <v>198</v>
      </c>
      <c r="J377" s="5" t="n">
        <v>11</v>
      </c>
      <c r="K377" s="5" t="n">
        <f aca="false">PRODUCT(L377,H377)</f>
        <v>0</v>
      </c>
      <c r="L377" s="5" t="n">
        <f aca="false">SUM(M377:P377)</f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/>
      <c r="R377" s="5"/>
      <c r="S377" s="5"/>
      <c r="AG377" s="2"/>
    </row>
    <row r="378" customFormat="false" ht="15" hidden="false" customHeight="true" outlineLevel="0" collapsed="false">
      <c r="A378" s="0" t="s">
        <v>13</v>
      </c>
      <c r="B378" s="0" t="s">
        <v>774</v>
      </c>
      <c r="F378" s="0" t="s">
        <v>775</v>
      </c>
      <c r="G378" s="0" t="s">
        <v>16</v>
      </c>
      <c r="H378" s="5" t="n">
        <v>40</v>
      </c>
      <c r="I378" s="5" t="n">
        <f aca="false">PRODUCT(J378,H378)</f>
        <v>880</v>
      </c>
      <c r="J378" s="5" t="n">
        <v>22</v>
      </c>
      <c r="K378" s="5" t="n">
        <f aca="false">PRODUCT(L378,H378)</f>
        <v>0</v>
      </c>
      <c r="L378" s="5" t="n">
        <f aca="false">SUM(M378:P378)</f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/>
      <c r="R378" s="5"/>
      <c r="S378" s="5"/>
      <c r="AG378" s="2"/>
    </row>
    <row r="379" customFormat="false" ht="15" hidden="false" customHeight="true" outlineLevel="0" collapsed="false">
      <c r="A379" s="0" t="s">
        <v>13</v>
      </c>
      <c r="B379" s="0" t="s">
        <v>776</v>
      </c>
      <c r="F379" s="0" t="s">
        <v>777</v>
      </c>
      <c r="G379" s="0" t="s">
        <v>261</v>
      </c>
      <c r="H379" s="5" t="n">
        <v>77</v>
      </c>
      <c r="I379" s="5" t="n">
        <f aca="false">PRODUCT(J379,H379)</f>
        <v>308</v>
      </c>
      <c r="J379" s="5" t="n">
        <v>4</v>
      </c>
      <c r="K379" s="5" t="n">
        <f aca="false">PRODUCT(L379,H379)</f>
        <v>0</v>
      </c>
      <c r="L379" s="5" t="n">
        <f aca="false">SUM(M379:P379)</f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/>
      <c r="R379" s="5"/>
      <c r="S379" s="5"/>
      <c r="AG379" s="2"/>
    </row>
    <row r="380" customFormat="false" ht="15" hidden="false" customHeight="true" outlineLevel="0" collapsed="false">
      <c r="A380" s="0" t="s">
        <v>13</v>
      </c>
      <c r="B380" s="0" t="s">
        <v>778</v>
      </c>
      <c r="F380" s="0" t="s">
        <v>779</v>
      </c>
      <c r="G380" s="0" t="s">
        <v>501</v>
      </c>
      <c r="H380" s="5" t="n">
        <v>10</v>
      </c>
      <c r="I380" s="5" t="n">
        <f aca="false">PRODUCT(J380,H380)</f>
        <v>250</v>
      </c>
      <c r="J380" s="5" t="n">
        <v>25</v>
      </c>
      <c r="K380" s="5" t="n">
        <f aca="false">PRODUCT(L380,H380)</f>
        <v>0</v>
      </c>
      <c r="L380" s="5" t="n">
        <f aca="false">SUM(M380:P380)</f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/>
      <c r="R380" s="5"/>
      <c r="S380" s="5"/>
      <c r="AG380" s="2"/>
    </row>
    <row r="381" customFormat="false" ht="15" hidden="false" customHeight="true" outlineLevel="0" collapsed="false">
      <c r="A381" s="0" t="s">
        <v>13</v>
      </c>
      <c r="B381" s="0" t="s">
        <v>780</v>
      </c>
      <c r="F381" s="0" t="s">
        <v>781</v>
      </c>
      <c r="G381" s="0" t="s">
        <v>261</v>
      </c>
      <c r="H381" s="5" t="n">
        <v>77</v>
      </c>
      <c r="I381" s="5" t="n">
        <f aca="false">PRODUCT(J381,H381)</f>
        <v>308</v>
      </c>
      <c r="J381" s="5" t="n">
        <v>4</v>
      </c>
      <c r="K381" s="5" t="n">
        <f aca="false">PRODUCT(L381,H381)</f>
        <v>0</v>
      </c>
      <c r="L381" s="5" t="n">
        <f aca="false">SUM(M381:P381)</f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/>
      <c r="R381" s="5"/>
      <c r="S381" s="5"/>
      <c r="AG381" s="2"/>
    </row>
    <row r="382" customFormat="false" ht="15" hidden="false" customHeight="true" outlineLevel="0" collapsed="false">
      <c r="A382" s="0" t="s">
        <v>13</v>
      </c>
      <c r="B382" s="0" t="s">
        <v>782</v>
      </c>
      <c r="F382" s="0" t="s">
        <v>783</v>
      </c>
      <c r="G382" s="0" t="s">
        <v>16</v>
      </c>
      <c r="H382" s="5" t="n">
        <v>40</v>
      </c>
      <c r="I382" s="5" t="n">
        <f aca="false">PRODUCT(J382,H382)</f>
        <v>80</v>
      </c>
      <c r="J382" s="5" t="n">
        <v>2</v>
      </c>
      <c r="K382" s="5" t="n">
        <f aca="false">PRODUCT(L382,H382)</f>
        <v>0</v>
      </c>
      <c r="L382" s="5" t="n">
        <f aca="false">SUM(M382:P382)</f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/>
      <c r="R382" s="5"/>
      <c r="S382" s="5"/>
      <c r="AG382" s="2"/>
    </row>
    <row r="383" customFormat="false" ht="15" hidden="false" customHeight="true" outlineLevel="0" collapsed="false">
      <c r="A383" s="0" t="s">
        <v>13</v>
      </c>
      <c r="B383" s="0" t="s">
        <v>784</v>
      </c>
      <c r="F383" s="0" t="s">
        <v>785</v>
      </c>
      <c r="G383" s="0" t="s">
        <v>173</v>
      </c>
      <c r="H383" s="5" t="n">
        <v>18</v>
      </c>
      <c r="I383" s="5" t="n">
        <f aca="false">PRODUCT(J383,H383)</f>
        <v>144</v>
      </c>
      <c r="J383" s="5" t="n">
        <v>8</v>
      </c>
      <c r="K383" s="5" t="n">
        <f aca="false">PRODUCT(L383,H383)</f>
        <v>0</v>
      </c>
      <c r="L383" s="5" t="n">
        <f aca="false">SUM(M383:P383)</f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/>
      <c r="R383" s="5"/>
      <c r="S383" s="5"/>
      <c r="AG383" s="2"/>
    </row>
    <row r="384" customFormat="false" ht="15" hidden="false" customHeight="true" outlineLevel="0" collapsed="false">
      <c r="A384" s="0" t="s">
        <v>170</v>
      </c>
      <c r="B384" s="0" t="s">
        <v>786</v>
      </c>
      <c r="E384" s="0" t="str">
        <f aca="false">VLOOKUP(B384,[1]Sheet1!$B$6:$E$1010,4,FALSE())</f>
        <v>Tolérance au sec / Drought tolerant</v>
      </c>
      <c r="F384" s="0" t="s">
        <v>787</v>
      </c>
      <c r="G384" s="0" t="s">
        <v>378</v>
      </c>
      <c r="H384" s="5" t="n">
        <v>8</v>
      </c>
      <c r="I384" s="5" t="n">
        <f aca="false">PRODUCT(J384,H384)</f>
        <v>320</v>
      </c>
      <c r="J384" s="5" t="n">
        <v>40</v>
      </c>
      <c r="K384" s="5" t="n">
        <f aca="false">PRODUCT(L384,H384)</f>
        <v>0</v>
      </c>
      <c r="L384" s="5" t="n">
        <f aca="false">SUM(M384:P384)</f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/>
      <c r="R384" s="5"/>
      <c r="S384" s="5"/>
      <c r="AG384" s="2"/>
    </row>
    <row r="385" customFormat="false" ht="15" hidden="false" customHeight="true" outlineLevel="0" collapsed="false">
      <c r="A385" s="0" t="s">
        <v>13</v>
      </c>
      <c r="B385" s="0" t="s">
        <v>788</v>
      </c>
      <c r="F385" s="0" t="s">
        <v>789</v>
      </c>
      <c r="G385" s="0" t="s">
        <v>19</v>
      </c>
      <c r="H385" s="5" t="n">
        <v>12</v>
      </c>
      <c r="I385" s="5" t="n">
        <f aca="false">PRODUCT(J385,H385)</f>
        <v>36</v>
      </c>
      <c r="J385" s="5" t="n">
        <v>3</v>
      </c>
      <c r="K385" s="5" t="n">
        <f aca="false">PRODUCT(L385,H385)</f>
        <v>0</v>
      </c>
      <c r="L385" s="5" t="n">
        <f aca="false">SUM(M385:P385)</f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/>
      <c r="R385" s="5"/>
      <c r="S385" s="5"/>
      <c r="AG385" s="2"/>
    </row>
    <row r="386" customFormat="false" ht="15" hidden="false" customHeight="true" outlineLevel="0" collapsed="false">
      <c r="A386" s="0" t="s">
        <v>13</v>
      </c>
      <c r="B386" s="0" t="s">
        <v>790</v>
      </c>
      <c r="F386" s="0" t="s">
        <v>791</v>
      </c>
      <c r="G386" s="0" t="s">
        <v>19</v>
      </c>
      <c r="H386" s="5" t="n">
        <v>12</v>
      </c>
      <c r="I386" s="5" t="n">
        <f aca="false">PRODUCT(J386,H386)</f>
        <v>540</v>
      </c>
      <c r="J386" s="5" t="n">
        <v>45</v>
      </c>
      <c r="K386" s="5" t="n">
        <f aca="false">PRODUCT(L386,H386)</f>
        <v>0</v>
      </c>
      <c r="L386" s="5" t="n">
        <f aca="false">SUM(M386:P386)</f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/>
      <c r="R386" s="5"/>
      <c r="S386" s="5"/>
      <c r="AG386" s="2"/>
    </row>
    <row r="387" customFormat="false" ht="15" hidden="false" customHeight="true" outlineLevel="0" collapsed="false">
      <c r="A387" s="0" t="s">
        <v>13</v>
      </c>
      <c r="B387" s="0" t="s">
        <v>792</v>
      </c>
      <c r="F387" s="0" t="s">
        <v>793</v>
      </c>
      <c r="G387" s="0" t="s">
        <v>474</v>
      </c>
      <c r="H387" s="5" t="n">
        <v>6</v>
      </c>
      <c r="I387" s="5" t="n">
        <f aca="false">PRODUCT(J387,H387)</f>
        <v>12</v>
      </c>
      <c r="J387" s="5" t="n">
        <v>2</v>
      </c>
      <c r="K387" s="5" t="n">
        <f aca="false">PRODUCT(L387,H387)</f>
        <v>0</v>
      </c>
      <c r="L387" s="5" t="n">
        <f aca="false">SUM(M387:P387)</f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/>
      <c r="R387" s="5"/>
      <c r="S387" s="5"/>
      <c r="AG387" s="2"/>
    </row>
    <row r="388" customFormat="false" ht="15" hidden="false" customHeight="true" outlineLevel="0" collapsed="false">
      <c r="A388" s="0" t="s">
        <v>13</v>
      </c>
      <c r="B388" s="0" t="s">
        <v>794</v>
      </c>
      <c r="F388" s="0" t="s">
        <v>795</v>
      </c>
      <c r="G388" s="0" t="s">
        <v>19</v>
      </c>
      <c r="H388" s="5" t="n">
        <v>12</v>
      </c>
      <c r="I388" s="5" t="n">
        <f aca="false">PRODUCT(J388,H388)</f>
        <v>156</v>
      </c>
      <c r="J388" s="5" t="n">
        <v>13</v>
      </c>
      <c r="K388" s="5" t="n">
        <f aca="false">PRODUCT(L388,H388)</f>
        <v>0</v>
      </c>
      <c r="L388" s="5" t="n">
        <f aca="false">SUM(M388:P388)</f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/>
      <c r="R388" s="5"/>
      <c r="S388" s="5"/>
      <c r="AG388" s="2"/>
    </row>
    <row r="389" customFormat="false" ht="15" hidden="false" customHeight="true" outlineLevel="0" collapsed="false">
      <c r="A389" s="0" t="s">
        <v>13</v>
      </c>
      <c r="B389" s="0" t="s">
        <v>796</v>
      </c>
      <c r="D389" s="0" t="str">
        <f aca="false">VLOOKUP(B389,[1]Sheet1!$B$7:$F$1010,3,FALSE())</f>
        <v>H</v>
      </c>
      <c r="F389" s="0" t="s">
        <v>797</v>
      </c>
      <c r="G389" s="0" t="s">
        <v>19</v>
      </c>
      <c r="H389" s="5" t="n">
        <v>12</v>
      </c>
      <c r="I389" s="5" t="n">
        <f aca="false">PRODUCT(J389,H389)</f>
        <v>1260</v>
      </c>
      <c r="J389" s="5" t="n">
        <v>105</v>
      </c>
      <c r="K389" s="5" t="n">
        <f aca="false">PRODUCT(L389,H389)</f>
        <v>0</v>
      </c>
      <c r="L389" s="5" t="n">
        <f aca="false">SUM(M389:P389)</f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/>
      <c r="R389" s="5"/>
      <c r="S389" s="5"/>
      <c r="AG389" s="2"/>
    </row>
    <row r="390" customFormat="false" ht="15" hidden="false" customHeight="true" outlineLevel="0" collapsed="false">
      <c r="A390" s="0" t="s">
        <v>13</v>
      </c>
      <c r="B390" s="0" t="s">
        <v>798</v>
      </c>
      <c r="D390" s="0" t="str">
        <f aca="false">VLOOKUP(B390,[1]Sheet1!$B$7:$F$1010,3,FALSE())</f>
        <v>H</v>
      </c>
      <c r="F390" s="0" t="s">
        <v>799</v>
      </c>
      <c r="G390" s="0" t="s">
        <v>19</v>
      </c>
      <c r="H390" s="5" t="n">
        <v>12</v>
      </c>
      <c r="I390" s="5" t="n">
        <f aca="false">PRODUCT(J390,H390)</f>
        <v>156</v>
      </c>
      <c r="J390" s="5" t="n">
        <v>13</v>
      </c>
      <c r="K390" s="5" t="n">
        <f aca="false">PRODUCT(L390,H390)</f>
        <v>0</v>
      </c>
      <c r="L390" s="5" t="n">
        <f aca="false">SUM(M390:P390)</f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/>
      <c r="R390" s="5"/>
      <c r="S390" s="5"/>
      <c r="AG390" s="2"/>
    </row>
    <row r="391" customFormat="false" ht="15" hidden="false" customHeight="true" outlineLevel="0" collapsed="false">
      <c r="A391" s="0" t="s">
        <v>13</v>
      </c>
      <c r="B391" s="0" t="s">
        <v>800</v>
      </c>
      <c r="D391" s="0" t="str">
        <f aca="false">VLOOKUP(B391,[1]Sheet1!$B$7:$F$1010,3,FALSE())</f>
        <v>H</v>
      </c>
      <c r="F391" s="0" t="s">
        <v>801</v>
      </c>
      <c r="G391" s="0" t="s">
        <v>19</v>
      </c>
      <c r="H391" s="5" t="n">
        <v>12</v>
      </c>
      <c r="I391" s="5" t="n">
        <f aca="false">PRODUCT(J391,H391)</f>
        <v>1356</v>
      </c>
      <c r="J391" s="5" t="n">
        <v>113</v>
      </c>
      <c r="K391" s="5" t="n">
        <f aca="false">PRODUCT(L391,H391)</f>
        <v>0</v>
      </c>
      <c r="L391" s="5" t="n">
        <f aca="false">SUM(M391:P391)</f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/>
      <c r="R391" s="5"/>
      <c r="S391" s="5"/>
      <c r="AG391" s="2"/>
    </row>
    <row r="392" customFormat="false" ht="15" hidden="false" customHeight="true" outlineLevel="0" collapsed="false">
      <c r="A392" s="0" t="s">
        <v>360</v>
      </c>
      <c r="B392" s="0" t="s">
        <v>802</v>
      </c>
      <c r="E392" s="0" t="str">
        <f aca="false">VLOOKUP(B392,[1]Sheet1!$B$6:$E$1010,4,FALSE())</f>
        <v>Tolérance au sec / Drought tolerant</v>
      </c>
      <c r="F392" s="0" t="s">
        <v>803</v>
      </c>
      <c r="G392" s="0" t="s">
        <v>19</v>
      </c>
      <c r="H392" s="5" t="n">
        <v>12</v>
      </c>
      <c r="I392" s="5" t="n">
        <f aca="false">PRODUCT(J392,H392)</f>
        <v>108</v>
      </c>
      <c r="J392" s="5" t="n">
        <v>9</v>
      </c>
      <c r="K392" s="5" t="n">
        <f aca="false">PRODUCT(L392,H392)</f>
        <v>0</v>
      </c>
      <c r="L392" s="5" t="n">
        <f aca="false">SUM(M392:P392)</f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/>
      <c r="R392" s="5"/>
      <c r="S392" s="5"/>
      <c r="AG392" s="2"/>
    </row>
    <row r="393" customFormat="false" ht="15" hidden="false" customHeight="true" outlineLevel="0" collapsed="false">
      <c r="A393" s="0" t="s">
        <v>13</v>
      </c>
      <c r="B393" s="0" t="s">
        <v>804</v>
      </c>
      <c r="E393" s="0" t="str">
        <f aca="false">VLOOKUP(B393,[1]Sheet1!$B$6:$E$1010,4,FALSE())</f>
        <v>Tolérance au sec / Drought tolerant</v>
      </c>
      <c r="F393" s="0" t="s">
        <v>805</v>
      </c>
      <c r="G393" s="0" t="s">
        <v>16</v>
      </c>
      <c r="H393" s="5" t="n">
        <v>40</v>
      </c>
      <c r="I393" s="5" t="n">
        <f aca="false">PRODUCT(J393,H393)</f>
        <v>1040</v>
      </c>
      <c r="J393" s="5" t="n">
        <v>26</v>
      </c>
      <c r="K393" s="5" t="n">
        <f aca="false">PRODUCT(L393,H393)</f>
        <v>0</v>
      </c>
      <c r="L393" s="5" t="n">
        <f aca="false">SUM(M393:P393)</f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/>
      <c r="R393" s="5"/>
      <c r="S393" s="5"/>
      <c r="AG393" s="2"/>
    </row>
    <row r="394" customFormat="false" ht="15" hidden="false" customHeight="true" outlineLevel="0" collapsed="false">
      <c r="A394" s="0" t="s">
        <v>13</v>
      </c>
      <c r="B394" s="0" t="s">
        <v>806</v>
      </c>
      <c r="E394" s="0" t="str">
        <f aca="false">VLOOKUP(B394,[1]Sheet1!$B$6:$E$1010,4,FALSE())</f>
        <v>Tolérance au sec / Drought tolerant</v>
      </c>
      <c r="F394" s="0" t="s">
        <v>807</v>
      </c>
      <c r="G394" s="0" t="s">
        <v>16</v>
      </c>
      <c r="H394" s="5" t="n">
        <v>40</v>
      </c>
      <c r="I394" s="5" t="n">
        <f aca="false">PRODUCT(J394,H394)</f>
        <v>760</v>
      </c>
      <c r="J394" s="5" t="n">
        <v>19</v>
      </c>
      <c r="K394" s="5" t="n">
        <f aca="false">PRODUCT(L394,H394)</f>
        <v>0</v>
      </c>
      <c r="L394" s="5" t="n">
        <f aca="false">SUM(M394:P394)</f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/>
      <c r="R394" s="5"/>
      <c r="S394" s="5"/>
      <c r="AG394" s="2"/>
    </row>
    <row r="395" customFormat="false" ht="15" hidden="false" customHeight="true" outlineLevel="0" collapsed="false">
      <c r="A395" s="0" t="s">
        <v>13</v>
      </c>
      <c r="B395" s="0" t="s">
        <v>808</v>
      </c>
      <c r="E395" s="0" t="str">
        <f aca="false">VLOOKUP(B395,[1]Sheet1!$B$6:$E$1010,4,FALSE())</f>
        <v>Tolérance au sec / Drought tolerant</v>
      </c>
      <c r="F395" s="0" t="s">
        <v>809</v>
      </c>
      <c r="G395" s="0" t="s">
        <v>16</v>
      </c>
      <c r="H395" s="5" t="n">
        <v>40</v>
      </c>
      <c r="I395" s="5" t="n">
        <f aca="false">PRODUCT(J395,H395)</f>
        <v>280</v>
      </c>
      <c r="J395" s="5" t="n">
        <v>7</v>
      </c>
      <c r="K395" s="5" t="n">
        <f aca="false">PRODUCT(L395,H395)</f>
        <v>0</v>
      </c>
      <c r="L395" s="5" t="n">
        <f aca="false">SUM(M395:P395)</f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/>
      <c r="R395" s="5"/>
      <c r="S395" s="5"/>
      <c r="AG395" s="2"/>
    </row>
    <row r="396" customFormat="false" ht="15" hidden="false" customHeight="true" outlineLevel="0" collapsed="false">
      <c r="A396" s="0" t="s">
        <v>13</v>
      </c>
      <c r="B396" s="0" t="s">
        <v>810</v>
      </c>
      <c r="F396" s="0" t="s">
        <v>811</v>
      </c>
      <c r="G396" s="0" t="s">
        <v>16</v>
      </c>
      <c r="H396" s="5" t="n">
        <v>40</v>
      </c>
      <c r="I396" s="5" t="n">
        <f aca="false">PRODUCT(J396,H396)</f>
        <v>120</v>
      </c>
      <c r="J396" s="5" t="n">
        <v>3</v>
      </c>
      <c r="K396" s="5" t="n">
        <f aca="false">PRODUCT(L396,H396)</f>
        <v>0</v>
      </c>
      <c r="L396" s="5" t="n">
        <f aca="false">SUM(M396:P396)</f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/>
      <c r="R396" s="5"/>
      <c r="S396" s="5"/>
      <c r="AG396" s="2"/>
    </row>
    <row r="397" customFormat="false" ht="15" hidden="false" customHeight="true" outlineLevel="0" collapsed="false">
      <c r="A397" s="0" t="s">
        <v>13</v>
      </c>
      <c r="B397" s="0" t="s">
        <v>812</v>
      </c>
      <c r="F397" s="0" t="s">
        <v>813</v>
      </c>
      <c r="G397" s="0" t="s">
        <v>16</v>
      </c>
      <c r="H397" s="5" t="n">
        <v>40</v>
      </c>
      <c r="I397" s="5" t="n">
        <f aca="false">PRODUCT(J397,H397)</f>
        <v>40</v>
      </c>
      <c r="J397" s="5" t="n">
        <v>1</v>
      </c>
      <c r="K397" s="5" t="n">
        <f aca="false">PRODUCT(L397,H397)</f>
        <v>0</v>
      </c>
      <c r="L397" s="5" t="n">
        <f aca="false">SUM(M397:P397)</f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/>
      <c r="R397" s="5"/>
      <c r="S397" s="5"/>
      <c r="AG397" s="2"/>
    </row>
    <row r="398" customFormat="false" ht="15" hidden="false" customHeight="true" outlineLevel="0" collapsed="false">
      <c r="A398" s="0" t="s">
        <v>13</v>
      </c>
      <c r="B398" s="0" t="s">
        <v>814</v>
      </c>
      <c r="D398" s="0" t="str">
        <f aca="false">VLOOKUP(B398,[1]Sheet1!$B$7:$F$1010,3,FALSE())</f>
        <v>H</v>
      </c>
      <c r="E398" s="0" t="str">
        <f aca="false">VLOOKUP(B398,[1]Sheet1!$B$6:$E$1010,4,FALSE())</f>
        <v>Tolérance au sec / Drought tolerant</v>
      </c>
      <c r="F398" s="0" t="s">
        <v>815</v>
      </c>
      <c r="G398" s="0" t="s">
        <v>16</v>
      </c>
      <c r="H398" s="5" t="n">
        <v>40</v>
      </c>
      <c r="I398" s="5" t="n">
        <f aca="false">PRODUCT(J398,H398)</f>
        <v>1520</v>
      </c>
      <c r="J398" s="5" t="n">
        <v>38</v>
      </c>
      <c r="K398" s="5" t="n">
        <f aca="false">PRODUCT(L398,H398)</f>
        <v>0</v>
      </c>
      <c r="L398" s="5" t="n">
        <f aca="false">SUM(M398:P398)</f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/>
      <c r="R398" s="5"/>
      <c r="S398" s="5"/>
      <c r="AG398" s="2"/>
    </row>
    <row r="399" customFormat="false" ht="15" hidden="false" customHeight="true" outlineLevel="0" collapsed="false">
      <c r="A399" s="0" t="s">
        <v>13</v>
      </c>
      <c r="B399" s="0" t="s">
        <v>816</v>
      </c>
      <c r="F399" s="0" t="s">
        <v>817</v>
      </c>
      <c r="G399" s="0" t="s">
        <v>16</v>
      </c>
      <c r="H399" s="5" t="n">
        <v>40</v>
      </c>
      <c r="I399" s="5" t="n">
        <f aca="false">PRODUCT(J399,H399)</f>
        <v>120</v>
      </c>
      <c r="J399" s="5" t="n">
        <v>3</v>
      </c>
      <c r="K399" s="5" t="n">
        <f aca="false">PRODUCT(L399,H399)</f>
        <v>0</v>
      </c>
      <c r="L399" s="5" t="n">
        <f aca="false">SUM(M399:P399)</f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/>
      <c r="R399" s="5"/>
      <c r="S399" s="5"/>
      <c r="AG399" s="2"/>
    </row>
    <row r="400" customFormat="false" ht="15" hidden="false" customHeight="true" outlineLevel="0" collapsed="false">
      <c r="A400" s="0" t="s">
        <v>13</v>
      </c>
      <c r="B400" s="0" t="s">
        <v>818</v>
      </c>
      <c r="E400" s="0" t="str">
        <f aca="false">VLOOKUP(B400,[1]Sheet1!$B$6:$E$1010,4,FALSE())</f>
        <v>Tolérance au sec / Drought tolerant</v>
      </c>
      <c r="F400" s="0" t="s">
        <v>819</v>
      </c>
      <c r="G400" s="0" t="s">
        <v>16</v>
      </c>
      <c r="H400" s="5" t="n">
        <v>40</v>
      </c>
      <c r="I400" s="5" t="n">
        <f aca="false">PRODUCT(J400,H400)</f>
        <v>160</v>
      </c>
      <c r="J400" s="5" t="n">
        <v>4</v>
      </c>
      <c r="K400" s="5" t="n">
        <f aca="false">PRODUCT(L400,H400)</f>
        <v>0</v>
      </c>
      <c r="L400" s="5" t="n">
        <f aca="false">SUM(M400:P400)</f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/>
      <c r="R400" s="5"/>
      <c r="S400" s="5"/>
      <c r="AG400" s="2"/>
    </row>
    <row r="401" customFormat="false" ht="15" hidden="false" customHeight="true" outlineLevel="0" collapsed="false">
      <c r="A401" s="0" t="s">
        <v>13</v>
      </c>
      <c r="B401" s="0" t="s">
        <v>820</v>
      </c>
      <c r="D401" s="0" t="str">
        <f aca="false">VLOOKUP(B401,[1]Sheet1!$B$7:$F$1010,3,FALSE())</f>
        <v>H</v>
      </c>
      <c r="E401" s="0" t="str">
        <f aca="false">VLOOKUP(B401,[1]Sheet1!$B$6:$E$1010,4,FALSE())</f>
        <v>Tolérance au sec / Drought tolerant</v>
      </c>
      <c r="F401" s="0" t="s">
        <v>821</v>
      </c>
      <c r="G401" s="0" t="s">
        <v>173</v>
      </c>
      <c r="H401" s="5" t="n">
        <v>18</v>
      </c>
      <c r="I401" s="5" t="n">
        <f aca="false">PRODUCT(J401,H401)</f>
        <v>378</v>
      </c>
      <c r="J401" s="5" t="n">
        <v>21</v>
      </c>
      <c r="K401" s="5" t="n">
        <f aca="false">PRODUCT(L401,H401)</f>
        <v>0</v>
      </c>
      <c r="L401" s="5" t="n">
        <f aca="false">SUM(M401:P401)</f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/>
      <c r="R401" s="5"/>
      <c r="S401" s="5"/>
      <c r="AG401" s="2"/>
    </row>
    <row r="402" customFormat="false" ht="15" hidden="false" customHeight="true" outlineLevel="0" collapsed="false">
      <c r="A402" s="0" t="s">
        <v>13</v>
      </c>
      <c r="B402" s="0" t="s">
        <v>822</v>
      </c>
      <c r="D402" s="0" t="str">
        <f aca="false">VLOOKUP(B402,[1]Sheet1!$B$7:$F$1010,3,FALSE())</f>
        <v>H</v>
      </c>
      <c r="E402" s="0" t="str">
        <f aca="false">VLOOKUP(B402,[1]Sheet1!$B$6:$E$1010,4,FALSE())</f>
        <v>Tolérance au sec / Drought tolerant</v>
      </c>
      <c r="F402" s="0" t="s">
        <v>823</v>
      </c>
      <c r="G402" s="0" t="s">
        <v>173</v>
      </c>
      <c r="H402" s="5" t="n">
        <v>18</v>
      </c>
      <c r="I402" s="5" t="n">
        <f aca="false">PRODUCT(J402,H402)</f>
        <v>1152</v>
      </c>
      <c r="J402" s="5" t="n">
        <v>64</v>
      </c>
      <c r="K402" s="5" t="n">
        <f aca="false">PRODUCT(L402,H402)</f>
        <v>0</v>
      </c>
      <c r="L402" s="5" t="n">
        <f aca="false">SUM(M402:P402)</f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/>
      <c r="R402" s="5"/>
      <c r="S402" s="5"/>
      <c r="AG402" s="2"/>
    </row>
    <row r="403" customFormat="false" ht="15" hidden="false" customHeight="true" outlineLevel="0" collapsed="false">
      <c r="A403" s="0" t="s">
        <v>13</v>
      </c>
      <c r="B403" s="0" t="s">
        <v>824</v>
      </c>
      <c r="F403" s="0" t="s">
        <v>825</v>
      </c>
      <c r="G403" s="0" t="s">
        <v>19</v>
      </c>
      <c r="H403" s="5" t="n">
        <v>12</v>
      </c>
      <c r="I403" s="5" t="n">
        <f aca="false">PRODUCT(J403,H403)</f>
        <v>132</v>
      </c>
      <c r="J403" s="5" t="n">
        <v>11</v>
      </c>
      <c r="K403" s="5" t="n">
        <f aca="false">PRODUCT(L403,H403)</f>
        <v>0</v>
      </c>
      <c r="L403" s="5" t="n">
        <f aca="false">SUM(M403:P403)</f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/>
      <c r="R403" s="5"/>
      <c r="S403" s="5"/>
      <c r="AG403" s="2"/>
    </row>
    <row r="404" customFormat="false" ht="15" hidden="false" customHeight="true" outlineLevel="0" collapsed="false">
      <c r="A404" s="0" t="s">
        <v>13</v>
      </c>
      <c r="B404" s="0" t="s">
        <v>826</v>
      </c>
      <c r="D404" s="0" t="str">
        <f aca="false">VLOOKUP(B404,[1]Sheet1!$B$7:$F$1010,3,FALSE())</f>
        <v>H</v>
      </c>
      <c r="F404" s="0" t="s">
        <v>827</v>
      </c>
      <c r="G404" s="0" t="s">
        <v>16</v>
      </c>
      <c r="H404" s="5" t="n">
        <v>40</v>
      </c>
      <c r="I404" s="5" t="n">
        <f aca="false">PRODUCT(J404,H404)</f>
        <v>440</v>
      </c>
      <c r="J404" s="5" t="n">
        <v>11</v>
      </c>
      <c r="K404" s="5" t="n">
        <f aca="false">PRODUCT(L404,H404)</f>
        <v>0</v>
      </c>
      <c r="L404" s="5" t="n">
        <f aca="false">SUM(M404:P404)</f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/>
      <c r="R404" s="5"/>
      <c r="S404" s="5"/>
      <c r="AG404" s="2"/>
    </row>
    <row r="405" customFormat="false" ht="15" hidden="false" customHeight="true" outlineLevel="0" collapsed="false">
      <c r="A405" s="0" t="s">
        <v>13</v>
      </c>
      <c r="B405" s="0" t="s">
        <v>828</v>
      </c>
      <c r="D405" s="0" t="str">
        <f aca="false">VLOOKUP(B405,[1]Sheet1!$B$7:$F$1010,3,FALSE())</f>
        <v>H</v>
      </c>
      <c r="F405" s="0" t="s">
        <v>829</v>
      </c>
      <c r="G405" s="0" t="s">
        <v>173</v>
      </c>
      <c r="H405" s="5" t="n">
        <v>18</v>
      </c>
      <c r="I405" s="5" t="n">
        <f aca="false">PRODUCT(J405,H405)</f>
        <v>54</v>
      </c>
      <c r="J405" s="5" t="n">
        <v>3</v>
      </c>
      <c r="K405" s="5" t="n">
        <f aca="false">PRODUCT(L405,H405)</f>
        <v>0</v>
      </c>
      <c r="L405" s="5" t="n">
        <f aca="false">SUM(M405:P405)</f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/>
      <c r="R405" s="5"/>
      <c r="S405" s="5"/>
      <c r="AG405" s="2"/>
    </row>
    <row r="406" customFormat="false" ht="15" hidden="false" customHeight="true" outlineLevel="0" collapsed="false">
      <c r="A406" s="0" t="s">
        <v>170</v>
      </c>
      <c r="B406" s="0" t="s">
        <v>830</v>
      </c>
      <c r="F406" s="0" t="s">
        <v>831</v>
      </c>
      <c r="G406" s="0" t="s">
        <v>264</v>
      </c>
      <c r="H406" s="5" t="n">
        <v>84</v>
      </c>
      <c r="I406" s="5" t="n">
        <f aca="false">PRODUCT(J406,H406)</f>
        <v>84</v>
      </c>
      <c r="J406" s="5" t="n">
        <v>1</v>
      </c>
      <c r="K406" s="5" t="n">
        <f aca="false">PRODUCT(L406,H406)</f>
        <v>0</v>
      </c>
      <c r="L406" s="5" t="n">
        <f aca="false">SUM(M406:P406)</f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/>
      <c r="R406" s="5"/>
      <c r="S406" s="5"/>
      <c r="AG406" s="2"/>
    </row>
    <row r="407" customFormat="false" ht="15" hidden="false" customHeight="true" outlineLevel="0" collapsed="false">
      <c r="A407" s="0" t="s">
        <v>13</v>
      </c>
      <c r="B407" s="0" t="s">
        <v>832</v>
      </c>
      <c r="F407" s="0" t="s">
        <v>833</v>
      </c>
      <c r="G407" s="0" t="s">
        <v>16</v>
      </c>
      <c r="H407" s="5" t="n">
        <v>40</v>
      </c>
      <c r="I407" s="5" t="n">
        <f aca="false">PRODUCT(J407,H407)</f>
        <v>360</v>
      </c>
      <c r="J407" s="5" t="n">
        <v>9</v>
      </c>
      <c r="K407" s="5" t="n">
        <f aca="false">PRODUCT(L407,H407)</f>
        <v>0</v>
      </c>
      <c r="L407" s="5" t="n">
        <f aca="false">SUM(M407:P407)</f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/>
      <c r="R407" s="5"/>
      <c r="S407" s="5"/>
      <c r="AG407" s="2"/>
    </row>
    <row r="408" customFormat="false" ht="15" hidden="false" customHeight="true" outlineLevel="0" collapsed="false">
      <c r="A408" s="0" t="s">
        <v>13</v>
      </c>
      <c r="B408" s="0" t="s">
        <v>834</v>
      </c>
      <c r="F408" s="0" t="s">
        <v>835</v>
      </c>
      <c r="G408" s="0" t="s">
        <v>173</v>
      </c>
      <c r="H408" s="5" t="n">
        <v>18</v>
      </c>
      <c r="I408" s="5" t="n">
        <f aca="false">PRODUCT(J408,H408)</f>
        <v>396</v>
      </c>
      <c r="J408" s="5" t="n">
        <v>22</v>
      </c>
      <c r="K408" s="5" t="n">
        <f aca="false">PRODUCT(L408,H408)</f>
        <v>0</v>
      </c>
      <c r="L408" s="5" t="n">
        <f aca="false">SUM(M408:P408)</f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/>
      <c r="R408" s="5"/>
      <c r="S408" s="5"/>
      <c r="AG408" s="2"/>
    </row>
    <row r="409" customFormat="false" ht="15" hidden="false" customHeight="true" outlineLevel="0" collapsed="false">
      <c r="A409" s="0" t="s">
        <v>13</v>
      </c>
      <c r="B409" s="0" t="s">
        <v>836</v>
      </c>
      <c r="F409" s="0" t="s">
        <v>837</v>
      </c>
      <c r="G409" s="0" t="s">
        <v>173</v>
      </c>
      <c r="H409" s="5" t="n">
        <v>18</v>
      </c>
      <c r="I409" s="5" t="n">
        <f aca="false">PRODUCT(J409,H409)</f>
        <v>594</v>
      </c>
      <c r="J409" s="5" t="n">
        <v>33</v>
      </c>
      <c r="K409" s="5" t="n">
        <f aca="false">PRODUCT(L409,H409)</f>
        <v>0</v>
      </c>
      <c r="L409" s="5" t="n">
        <f aca="false">SUM(M409:P409)</f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/>
      <c r="R409" s="5"/>
      <c r="S409" s="5"/>
      <c r="AG409" s="2"/>
    </row>
    <row r="410" customFormat="false" ht="15" hidden="false" customHeight="true" outlineLevel="0" collapsed="false">
      <c r="A410" s="0" t="s">
        <v>13</v>
      </c>
      <c r="B410" s="0" t="s">
        <v>838</v>
      </c>
      <c r="F410" s="0" t="s">
        <v>839</v>
      </c>
      <c r="G410" s="0" t="s">
        <v>19</v>
      </c>
      <c r="H410" s="5" t="n">
        <v>12</v>
      </c>
      <c r="I410" s="5" t="n">
        <f aca="false">PRODUCT(J410,H410)</f>
        <v>84</v>
      </c>
      <c r="J410" s="5" t="n">
        <v>7</v>
      </c>
      <c r="K410" s="5" t="n">
        <f aca="false">PRODUCT(L410,H410)</f>
        <v>0</v>
      </c>
      <c r="L410" s="5" t="n">
        <f aca="false">SUM(M410:P410)</f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/>
      <c r="R410" s="5"/>
      <c r="S410" s="5"/>
      <c r="AG410" s="2"/>
    </row>
    <row r="411" customFormat="false" ht="15" hidden="false" customHeight="true" outlineLevel="0" collapsed="false">
      <c r="A411" s="0" t="s">
        <v>13</v>
      </c>
      <c r="B411" s="0" t="s">
        <v>840</v>
      </c>
      <c r="F411" s="0" t="s">
        <v>841</v>
      </c>
      <c r="G411" s="0" t="s">
        <v>303</v>
      </c>
      <c r="H411" s="5" t="n">
        <v>24</v>
      </c>
      <c r="I411" s="5" t="n">
        <f aca="false">PRODUCT(J411,H411)</f>
        <v>480</v>
      </c>
      <c r="J411" s="5" t="n">
        <v>20</v>
      </c>
      <c r="K411" s="5" t="n">
        <f aca="false">PRODUCT(L411,H411)</f>
        <v>0</v>
      </c>
      <c r="L411" s="5" t="n">
        <f aca="false">SUM(M411:P411)</f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/>
      <c r="R411" s="5"/>
      <c r="S411" s="5"/>
      <c r="AG411" s="2"/>
    </row>
    <row r="412" customFormat="false" ht="15" hidden="false" customHeight="true" outlineLevel="0" collapsed="false">
      <c r="A412" s="0" t="s">
        <v>13</v>
      </c>
      <c r="B412" s="0" t="s">
        <v>842</v>
      </c>
      <c r="F412" s="0" t="s">
        <v>843</v>
      </c>
      <c r="G412" s="0" t="s">
        <v>261</v>
      </c>
      <c r="H412" s="5" t="n">
        <v>77</v>
      </c>
      <c r="I412" s="5" t="n">
        <f aca="false">PRODUCT(J412,H412)</f>
        <v>770</v>
      </c>
      <c r="J412" s="5" t="n">
        <v>10</v>
      </c>
      <c r="K412" s="5" t="n">
        <f aca="false">PRODUCT(L412,H412)</f>
        <v>0</v>
      </c>
      <c r="L412" s="5" t="n">
        <f aca="false">SUM(M412:P412)</f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/>
      <c r="R412" s="5"/>
      <c r="S412" s="5"/>
      <c r="AG412" s="2"/>
    </row>
    <row r="413" customFormat="false" ht="15" hidden="false" customHeight="true" outlineLevel="0" collapsed="false">
      <c r="A413" s="0" t="s">
        <v>13</v>
      </c>
      <c r="B413" s="0" t="s">
        <v>844</v>
      </c>
      <c r="F413" s="0" t="s">
        <v>845</v>
      </c>
      <c r="G413" s="0" t="s">
        <v>16</v>
      </c>
      <c r="H413" s="5" t="n">
        <v>40</v>
      </c>
      <c r="I413" s="5" t="n">
        <f aca="false">PRODUCT(J413,H413)</f>
        <v>880</v>
      </c>
      <c r="J413" s="5" t="n">
        <v>22</v>
      </c>
      <c r="K413" s="5" t="n">
        <f aca="false">PRODUCT(L413,H413)</f>
        <v>0</v>
      </c>
      <c r="L413" s="5" t="n">
        <f aca="false">SUM(M413:P413)</f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/>
      <c r="R413" s="5"/>
      <c r="S413" s="5"/>
      <c r="AG413" s="2"/>
    </row>
    <row r="414" customFormat="false" ht="15" hidden="false" customHeight="true" outlineLevel="0" collapsed="false">
      <c r="A414" s="0" t="s">
        <v>13</v>
      </c>
      <c r="B414" s="0" t="s">
        <v>846</v>
      </c>
      <c r="F414" s="0" t="s">
        <v>847</v>
      </c>
      <c r="G414" s="0" t="s">
        <v>173</v>
      </c>
      <c r="H414" s="5" t="n">
        <v>18</v>
      </c>
      <c r="I414" s="5" t="n">
        <f aca="false">PRODUCT(J414,H414)</f>
        <v>72</v>
      </c>
      <c r="J414" s="5" t="n">
        <v>4</v>
      </c>
      <c r="K414" s="5" t="n">
        <f aca="false">PRODUCT(L414,H414)</f>
        <v>0</v>
      </c>
      <c r="L414" s="5" t="n">
        <f aca="false">SUM(M414:P414)</f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/>
      <c r="R414" s="5"/>
      <c r="S414" s="5"/>
      <c r="AG414" s="2"/>
    </row>
    <row r="415" customFormat="false" ht="15" hidden="false" customHeight="true" outlineLevel="0" collapsed="false">
      <c r="A415" s="0" t="s">
        <v>360</v>
      </c>
      <c r="B415" s="0" t="s">
        <v>848</v>
      </c>
      <c r="D415" s="0" t="str">
        <f aca="false">VLOOKUP(B415,[1]Sheet1!$B$7:$F$1010,3,FALSE())</f>
        <v>H</v>
      </c>
      <c r="E415" s="0" t="str">
        <f aca="false">VLOOKUP(B415,[1]Sheet1!$B$6:$E$1010,4,FALSE())</f>
        <v>Tolérance au sec / Drought tolerant</v>
      </c>
      <c r="F415" s="0" t="s">
        <v>849</v>
      </c>
      <c r="G415" s="0" t="s">
        <v>173</v>
      </c>
      <c r="H415" s="5" t="n">
        <v>18</v>
      </c>
      <c r="I415" s="5" t="n">
        <f aca="false">PRODUCT(J415,H415)</f>
        <v>1224</v>
      </c>
      <c r="J415" s="5" t="n">
        <v>68</v>
      </c>
      <c r="K415" s="5" t="n">
        <f aca="false">PRODUCT(L415,H415)</f>
        <v>0</v>
      </c>
      <c r="L415" s="5" t="n">
        <f aca="false">SUM(M415:P415)</f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/>
      <c r="R415" s="5"/>
      <c r="S415" s="5"/>
      <c r="AG415" s="2"/>
    </row>
    <row r="416" customFormat="false" ht="15" hidden="false" customHeight="true" outlineLevel="0" collapsed="false">
      <c r="A416" s="0" t="s">
        <v>170</v>
      </c>
      <c r="B416" s="0" t="s">
        <v>850</v>
      </c>
      <c r="D416" s="0" t="str">
        <f aca="false">VLOOKUP(B416,[1]Sheet1!$B$7:$F$1010,3,FALSE())</f>
        <v>H</v>
      </c>
      <c r="E416" s="0" t="str">
        <f aca="false">VLOOKUP(B416,[1]Sheet1!$B$6:$E$1010,4,FALSE())</f>
        <v>Tolérance au sec / Drought tolerant</v>
      </c>
      <c r="F416" s="0" t="s">
        <v>851</v>
      </c>
      <c r="G416" s="0" t="s">
        <v>173</v>
      </c>
      <c r="H416" s="5" t="n">
        <v>18</v>
      </c>
      <c r="I416" s="5" t="n">
        <f aca="false">PRODUCT(J416,H416)</f>
        <v>432</v>
      </c>
      <c r="J416" s="5" t="n">
        <v>24</v>
      </c>
      <c r="K416" s="5" t="n">
        <f aca="false">PRODUCT(L416,H416)</f>
        <v>0</v>
      </c>
      <c r="L416" s="5" t="n">
        <f aca="false">SUM(M416:P416)</f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/>
      <c r="R416" s="5"/>
      <c r="S416" s="5"/>
      <c r="AG416" s="2"/>
    </row>
    <row r="417" customFormat="false" ht="15" hidden="false" customHeight="true" outlineLevel="0" collapsed="false">
      <c r="A417" s="0" t="s">
        <v>13</v>
      </c>
      <c r="B417" s="0" t="s">
        <v>852</v>
      </c>
      <c r="F417" s="0" t="s">
        <v>853</v>
      </c>
      <c r="G417" s="0" t="s">
        <v>27</v>
      </c>
      <c r="H417" s="5" t="n">
        <v>12</v>
      </c>
      <c r="I417" s="5" t="n">
        <f aca="false">PRODUCT(J417,H417)</f>
        <v>708</v>
      </c>
      <c r="J417" s="5" t="n">
        <v>59</v>
      </c>
      <c r="K417" s="5" t="n">
        <f aca="false">PRODUCT(L417,H417)</f>
        <v>0</v>
      </c>
      <c r="L417" s="5" t="n">
        <f aca="false">SUM(M417:P417)</f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/>
      <c r="R417" s="5"/>
      <c r="S417" s="5"/>
      <c r="AG417" s="2"/>
    </row>
    <row r="418" customFormat="false" ht="15" hidden="false" customHeight="true" outlineLevel="0" collapsed="false">
      <c r="A418" s="0" t="s">
        <v>13</v>
      </c>
      <c r="B418" s="0" t="s">
        <v>854</v>
      </c>
      <c r="F418" s="0" t="s">
        <v>855</v>
      </c>
      <c r="G418" s="0" t="s">
        <v>27</v>
      </c>
      <c r="H418" s="5" t="n">
        <v>12</v>
      </c>
      <c r="I418" s="5" t="n">
        <f aca="false">PRODUCT(J418,H418)</f>
        <v>168</v>
      </c>
      <c r="J418" s="5" t="n">
        <v>14</v>
      </c>
      <c r="K418" s="5" t="n">
        <f aca="false">PRODUCT(L418,H418)</f>
        <v>0</v>
      </c>
      <c r="L418" s="5" t="n">
        <f aca="false">SUM(M418:P418)</f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/>
      <c r="R418" s="5"/>
      <c r="S418" s="5"/>
      <c r="AG418" s="2"/>
    </row>
    <row r="419" customFormat="false" ht="15" hidden="false" customHeight="true" outlineLevel="0" collapsed="false">
      <c r="A419" s="0" t="s">
        <v>170</v>
      </c>
      <c r="B419" s="0" t="s">
        <v>856</v>
      </c>
      <c r="E419" s="0" t="str">
        <f aca="false">VLOOKUP(B419,[1]Sheet1!$B$6:$E$1010,4,FALSE())</f>
        <v>Tolérance au sec / Drought tolerant</v>
      </c>
      <c r="F419" s="0" t="s">
        <v>857</v>
      </c>
      <c r="G419" s="0" t="s">
        <v>173</v>
      </c>
      <c r="H419" s="5" t="n">
        <v>18</v>
      </c>
      <c r="I419" s="5" t="n">
        <f aca="false">PRODUCT(J419,H419)</f>
        <v>1710</v>
      </c>
      <c r="J419" s="5" t="n">
        <v>95</v>
      </c>
      <c r="K419" s="5" t="n">
        <f aca="false">PRODUCT(L419,H419)</f>
        <v>0</v>
      </c>
      <c r="L419" s="5" t="n">
        <f aca="false">SUM(M419:P419)</f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/>
      <c r="R419" s="5"/>
      <c r="S419" s="5"/>
      <c r="AG419" s="2"/>
    </row>
    <row r="420" customFormat="false" ht="15" hidden="false" customHeight="true" outlineLevel="0" collapsed="false">
      <c r="A420" s="0" t="s">
        <v>170</v>
      </c>
      <c r="B420" s="0" t="s">
        <v>858</v>
      </c>
      <c r="F420" s="0" t="s">
        <v>857</v>
      </c>
      <c r="G420" s="0" t="s">
        <v>651</v>
      </c>
      <c r="H420" s="5" t="n">
        <v>72</v>
      </c>
      <c r="I420" s="5" t="n">
        <f aca="false">PRODUCT(J420,H420)</f>
        <v>1800</v>
      </c>
      <c r="J420" s="5" t="n">
        <v>25</v>
      </c>
      <c r="K420" s="5" t="n">
        <f aca="false">PRODUCT(L420,H420)</f>
        <v>0</v>
      </c>
      <c r="L420" s="5" t="n">
        <f aca="false">SUM(M420:P420)</f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/>
      <c r="R420" s="5"/>
      <c r="S420" s="5"/>
      <c r="AG420" s="2"/>
    </row>
    <row r="421" customFormat="false" ht="15" hidden="false" customHeight="true" outlineLevel="0" collapsed="false">
      <c r="A421" s="0" t="s">
        <v>13</v>
      </c>
      <c r="B421" s="0" t="s">
        <v>859</v>
      </c>
      <c r="F421" s="0" t="s">
        <v>860</v>
      </c>
      <c r="G421" s="0" t="s">
        <v>173</v>
      </c>
      <c r="H421" s="5" t="n">
        <v>18</v>
      </c>
      <c r="I421" s="5" t="n">
        <f aca="false">PRODUCT(J421,H421)</f>
        <v>1152</v>
      </c>
      <c r="J421" s="5" t="n">
        <v>64</v>
      </c>
      <c r="K421" s="5" t="n">
        <f aca="false">PRODUCT(L421,H421)</f>
        <v>0</v>
      </c>
      <c r="L421" s="5" t="n">
        <f aca="false">SUM(M421:P421)</f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/>
      <c r="R421" s="5"/>
      <c r="S421" s="5"/>
      <c r="AG421" s="2"/>
    </row>
    <row r="422" customFormat="false" ht="15" hidden="false" customHeight="true" outlineLevel="0" collapsed="false">
      <c r="A422" s="0" t="s">
        <v>177</v>
      </c>
      <c r="B422" s="0" t="s">
        <v>861</v>
      </c>
      <c r="F422" s="0" t="s">
        <v>862</v>
      </c>
      <c r="G422" s="0" t="s">
        <v>180</v>
      </c>
      <c r="H422" s="5" t="n">
        <v>60</v>
      </c>
      <c r="I422" s="5" t="n">
        <f aca="false">PRODUCT(J422,H422)</f>
        <v>60</v>
      </c>
      <c r="J422" s="5" t="n">
        <v>1</v>
      </c>
      <c r="K422" s="5" t="n">
        <f aca="false">PRODUCT(L422,H422)</f>
        <v>0</v>
      </c>
      <c r="L422" s="5" t="n">
        <f aca="false">SUM(M422:P422)</f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/>
      <c r="R422" s="5"/>
      <c r="S422" s="5"/>
      <c r="AG422" s="2"/>
    </row>
    <row r="423" customFormat="false" ht="15" hidden="false" customHeight="true" outlineLevel="0" collapsed="false">
      <c r="A423" s="0" t="s">
        <v>13</v>
      </c>
      <c r="B423" s="0" t="s">
        <v>863</v>
      </c>
      <c r="D423" s="0" t="str">
        <f aca="false">VLOOKUP(B423,[1]Sheet1!$B$7:$F$1010,3,FALSE())</f>
        <v>H</v>
      </c>
      <c r="F423" s="0" t="s">
        <v>864</v>
      </c>
      <c r="G423" s="0" t="s">
        <v>173</v>
      </c>
      <c r="H423" s="5" t="n">
        <v>18</v>
      </c>
      <c r="I423" s="5" t="n">
        <f aca="false">PRODUCT(J423,H423)</f>
        <v>792</v>
      </c>
      <c r="J423" s="5" t="n">
        <v>44</v>
      </c>
      <c r="K423" s="5" t="n">
        <f aca="false">PRODUCT(L423,H423)</f>
        <v>0</v>
      </c>
      <c r="L423" s="5" t="n">
        <f aca="false">SUM(M423:P423)</f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/>
      <c r="R423" s="5"/>
      <c r="S423" s="5"/>
      <c r="AG423" s="2"/>
    </row>
    <row r="424" customFormat="false" ht="15" hidden="false" customHeight="true" outlineLevel="0" collapsed="false">
      <c r="A424" s="0" t="s">
        <v>13</v>
      </c>
      <c r="B424" s="0" t="s">
        <v>865</v>
      </c>
      <c r="E424" s="0" t="str">
        <f aca="false">VLOOKUP(B424,[1]Sheet1!$B$6:$E$1010,4,FALSE())</f>
        <v>Couvre-sols / Ground covers</v>
      </c>
      <c r="F424" s="0" t="s">
        <v>866</v>
      </c>
      <c r="G424" s="0" t="s">
        <v>261</v>
      </c>
      <c r="H424" s="5" t="n">
        <v>77</v>
      </c>
      <c r="I424" s="5" t="n">
        <f aca="false">PRODUCT(J424,H424)</f>
        <v>231</v>
      </c>
      <c r="J424" s="5" t="n">
        <v>3</v>
      </c>
      <c r="K424" s="5" t="n">
        <f aca="false">PRODUCT(L424,H424)</f>
        <v>0</v>
      </c>
      <c r="L424" s="5" t="n">
        <f aca="false">SUM(M424:P424)</f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/>
      <c r="R424" s="5"/>
      <c r="S424" s="5"/>
      <c r="AG424" s="2"/>
    </row>
    <row r="425" customFormat="false" ht="15" hidden="false" customHeight="true" outlineLevel="0" collapsed="false">
      <c r="A425" s="0" t="s">
        <v>13</v>
      </c>
      <c r="B425" s="0" t="s">
        <v>867</v>
      </c>
      <c r="E425" s="0" t="str">
        <f aca="false">VLOOKUP(B425,[1]Sheet1!$B$6:$E$1010,4,FALSE())</f>
        <v>Couvre-sols / Ground covers</v>
      </c>
      <c r="F425" s="0" t="s">
        <v>868</v>
      </c>
      <c r="G425" s="0" t="s">
        <v>16</v>
      </c>
      <c r="H425" s="5" t="n">
        <v>40</v>
      </c>
      <c r="I425" s="5" t="n">
        <f aca="false">PRODUCT(J425,H425)</f>
        <v>2120</v>
      </c>
      <c r="J425" s="5" t="n">
        <v>53</v>
      </c>
      <c r="K425" s="5" t="n">
        <f aca="false">PRODUCT(L425,H425)</f>
        <v>0</v>
      </c>
      <c r="L425" s="5" t="n">
        <f aca="false">SUM(M425:P425)</f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/>
      <c r="R425" s="5"/>
      <c r="S425" s="5"/>
      <c r="AG425" s="2"/>
    </row>
    <row r="426" customFormat="false" ht="15" hidden="false" customHeight="true" outlineLevel="0" collapsed="false">
      <c r="A426" s="0" t="s">
        <v>13</v>
      </c>
      <c r="B426" s="0" t="s">
        <v>869</v>
      </c>
      <c r="F426" s="0" t="s">
        <v>870</v>
      </c>
      <c r="G426" s="0" t="s">
        <v>16</v>
      </c>
      <c r="H426" s="5" t="n">
        <v>40</v>
      </c>
      <c r="I426" s="5" t="n">
        <f aca="false">PRODUCT(J426,H426)</f>
        <v>240</v>
      </c>
      <c r="J426" s="5" t="n">
        <v>6</v>
      </c>
      <c r="K426" s="5" t="n">
        <f aca="false">PRODUCT(L426,H426)</f>
        <v>0</v>
      </c>
      <c r="L426" s="5" t="n">
        <f aca="false">SUM(M426:P426)</f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/>
      <c r="R426" s="5"/>
      <c r="S426" s="5"/>
      <c r="AG426" s="2"/>
    </row>
    <row r="427" customFormat="false" ht="15" hidden="false" customHeight="true" outlineLevel="0" collapsed="false">
      <c r="A427" s="0" t="s">
        <v>13</v>
      </c>
      <c r="B427" s="0" t="s">
        <v>871</v>
      </c>
      <c r="E427" s="0" t="str">
        <f aca="false">VLOOKUP(B427,[1]Sheet1!$B$6:$E$1010,4,FALSE())</f>
        <v>Couvre-sols / Ground covers</v>
      </c>
      <c r="F427" s="0" t="s">
        <v>872</v>
      </c>
      <c r="G427" s="0" t="s">
        <v>261</v>
      </c>
      <c r="H427" s="5" t="n">
        <v>77</v>
      </c>
      <c r="I427" s="5" t="n">
        <f aca="false">PRODUCT(J427,H427)</f>
        <v>231</v>
      </c>
      <c r="J427" s="5" t="n">
        <v>3</v>
      </c>
      <c r="K427" s="5" t="n">
        <f aca="false">PRODUCT(L427,H427)</f>
        <v>0</v>
      </c>
      <c r="L427" s="5" t="n">
        <f aca="false">SUM(M427:P427)</f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/>
      <c r="R427" s="5"/>
      <c r="S427" s="5"/>
      <c r="AG427" s="2"/>
    </row>
    <row r="428" customFormat="false" ht="15" hidden="false" customHeight="true" outlineLevel="0" collapsed="false">
      <c r="A428" s="0" t="s">
        <v>177</v>
      </c>
      <c r="B428" s="0" t="s">
        <v>873</v>
      </c>
      <c r="F428" s="0" t="s">
        <v>874</v>
      </c>
      <c r="G428" s="0" t="s">
        <v>180</v>
      </c>
      <c r="H428" s="5" t="n">
        <v>60</v>
      </c>
      <c r="I428" s="5" t="n">
        <f aca="false">PRODUCT(J428,H428)</f>
        <v>60</v>
      </c>
      <c r="J428" s="5" t="n">
        <v>1</v>
      </c>
      <c r="K428" s="5" t="n">
        <f aca="false">PRODUCT(L428,H428)</f>
        <v>0</v>
      </c>
      <c r="L428" s="5" t="n">
        <f aca="false">SUM(M428:P428)</f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/>
      <c r="R428" s="5"/>
      <c r="S428" s="5"/>
      <c r="AG428" s="2"/>
    </row>
    <row r="429" customFormat="false" ht="15" hidden="false" customHeight="true" outlineLevel="0" collapsed="false">
      <c r="A429" s="0" t="s">
        <v>360</v>
      </c>
      <c r="B429" s="0" t="s">
        <v>875</v>
      </c>
      <c r="F429" s="0" t="s">
        <v>876</v>
      </c>
      <c r="G429" s="0" t="s">
        <v>877</v>
      </c>
      <c r="H429" s="5" t="n">
        <v>12</v>
      </c>
      <c r="I429" s="5" t="n">
        <f aca="false">PRODUCT(J429,H429)</f>
        <v>144</v>
      </c>
      <c r="J429" s="5" t="n">
        <v>12</v>
      </c>
      <c r="K429" s="5" t="n">
        <f aca="false">PRODUCT(L429,H429)</f>
        <v>0</v>
      </c>
      <c r="L429" s="5" t="n">
        <f aca="false">SUM(M429:P429)</f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/>
      <c r="R429" s="5"/>
      <c r="S429" s="5"/>
      <c r="AG429" s="2"/>
    </row>
    <row r="430" customFormat="false" ht="15" hidden="false" customHeight="true" outlineLevel="0" collapsed="false">
      <c r="A430" s="0" t="s">
        <v>13</v>
      </c>
      <c r="B430" s="0" t="s">
        <v>878</v>
      </c>
      <c r="F430" s="0" t="s">
        <v>879</v>
      </c>
      <c r="G430" s="0" t="s">
        <v>501</v>
      </c>
      <c r="H430" s="5" t="n">
        <v>10</v>
      </c>
      <c r="I430" s="5" t="n">
        <f aca="false">PRODUCT(J430,H430)</f>
        <v>350</v>
      </c>
      <c r="J430" s="5" t="n">
        <v>35</v>
      </c>
      <c r="K430" s="5" t="n">
        <f aca="false">PRODUCT(L430,H430)</f>
        <v>0</v>
      </c>
      <c r="L430" s="5" t="n">
        <f aca="false">SUM(M430:P430)</f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/>
      <c r="R430" s="5"/>
      <c r="S430" s="5"/>
      <c r="AG430" s="2"/>
    </row>
    <row r="431" customFormat="false" ht="15" hidden="false" customHeight="true" outlineLevel="0" collapsed="false">
      <c r="A431" s="0" t="s">
        <v>13</v>
      </c>
      <c r="B431" s="0" t="s">
        <v>880</v>
      </c>
      <c r="F431" s="0" t="s">
        <v>881</v>
      </c>
      <c r="G431" s="0" t="s">
        <v>501</v>
      </c>
      <c r="H431" s="5" t="n">
        <v>10</v>
      </c>
      <c r="I431" s="5" t="n">
        <f aca="false">PRODUCT(J431,H431)</f>
        <v>420</v>
      </c>
      <c r="J431" s="5" t="n">
        <v>42</v>
      </c>
      <c r="K431" s="5" t="n">
        <f aca="false">PRODUCT(L431,H431)</f>
        <v>0</v>
      </c>
      <c r="L431" s="5" t="n">
        <f aca="false">SUM(M431:P431)</f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/>
      <c r="R431" s="5"/>
      <c r="S431" s="5"/>
      <c r="AG431" s="2"/>
    </row>
    <row r="432" customFormat="false" ht="15" hidden="false" customHeight="true" outlineLevel="0" collapsed="false">
      <c r="A432" s="0" t="s">
        <v>13</v>
      </c>
      <c r="B432" s="0" t="s">
        <v>882</v>
      </c>
      <c r="F432" s="0" t="s">
        <v>883</v>
      </c>
      <c r="G432" s="0" t="s">
        <v>27</v>
      </c>
      <c r="H432" s="5" t="n">
        <v>12</v>
      </c>
      <c r="I432" s="5" t="n">
        <f aca="false">PRODUCT(J432,H432)</f>
        <v>84</v>
      </c>
      <c r="J432" s="5" t="n">
        <v>7</v>
      </c>
      <c r="K432" s="5" t="n">
        <f aca="false">PRODUCT(L432,H432)</f>
        <v>0</v>
      </c>
      <c r="L432" s="5" t="n">
        <f aca="false">SUM(M432:P432)</f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/>
      <c r="R432" s="5"/>
      <c r="S432" s="5"/>
      <c r="AG432" s="2"/>
    </row>
    <row r="433" customFormat="false" ht="15" hidden="false" customHeight="true" outlineLevel="0" collapsed="false">
      <c r="A433" s="0" t="s">
        <v>13</v>
      </c>
      <c r="B433" s="0" t="s">
        <v>884</v>
      </c>
      <c r="F433" s="0" t="s">
        <v>885</v>
      </c>
      <c r="G433" s="0" t="s">
        <v>506</v>
      </c>
      <c r="H433" s="5" t="n">
        <v>10</v>
      </c>
      <c r="I433" s="5" t="n">
        <f aca="false">PRODUCT(J433,H433)</f>
        <v>100</v>
      </c>
      <c r="J433" s="5" t="n">
        <v>10</v>
      </c>
      <c r="K433" s="5" t="n">
        <f aca="false">PRODUCT(L433,H433)</f>
        <v>0</v>
      </c>
      <c r="L433" s="5" t="n">
        <f aca="false">SUM(M433:P433)</f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/>
      <c r="R433" s="5"/>
      <c r="S433" s="5"/>
      <c r="AG433" s="2"/>
    </row>
    <row r="434" customFormat="false" ht="15" hidden="false" customHeight="true" outlineLevel="0" collapsed="false">
      <c r="A434" s="0" t="s">
        <v>13</v>
      </c>
      <c r="B434" s="0" t="s">
        <v>886</v>
      </c>
      <c r="F434" s="0" t="s">
        <v>887</v>
      </c>
      <c r="G434" s="0" t="s">
        <v>506</v>
      </c>
      <c r="H434" s="5" t="n">
        <v>10</v>
      </c>
      <c r="I434" s="5" t="n">
        <f aca="false">PRODUCT(J434,H434)</f>
        <v>50</v>
      </c>
      <c r="J434" s="5" t="n">
        <v>5</v>
      </c>
      <c r="K434" s="5" t="n">
        <f aca="false">PRODUCT(L434,H434)</f>
        <v>0</v>
      </c>
      <c r="L434" s="5" t="n">
        <f aca="false">SUM(M434:P434)</f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/>
      <c r="R434" s="5"/>
      <c r="S434" s="5"/>
      <c r="AG434" s="2"/>
    </row>
    <row r="435" customFormat="false" ht="15" hidden="false" customHeight="true" outlineLevel="0" collapsed="false">
      <c r="A435" s="0" t="s">
        <v>170</v>
      </c>
      <c r="B435" s="0" t="s">
        <v>888</v>
      </c>
      <c r="D435" s="0" t="str">
        <f aca="false">VLOOKUP(B435,[1]Sheet1!$B$7:$F$1010,3,FALSE())</f>
        <v>H</v>
      </c>
      <c r="E435" s="0" t="str">
        <f aca="false">VLOOKUP(B435,[1]Sheet1!$B$6:$E$1010,4,FALSE())</f>
        <v>Tolérance au sec / Drought tolerant</v>
      </c>
      <c r="F435" s="0" t="s">
        <v>889</v>
      </c>
      <c r="G435" s="0" t="s">
        <v>173</v>
      </c>
      <c r="H435" s="5" t="n">
        <v>18</v>
      </c>
      <c r="I435" s="5" t="n">
        <f aca="false">PRODUCT(J435,H435)</f>
        <v>108</v>
      </c>
      <c r="J435" s="5" t="n">
        <v>6</v>
      </c>
      <c r="K435" s="5" t="n">
        <f aca="false">PRODUCT(L435,H435)</f>
        <v>0</v>
      </c>
      <c r="L435" s="5" t="n">
        <f aca="false">SUM(M435:P435)</f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/>
      <c r="R435" s="5"/>
      <c r="S435" s="5"/>
      <c r="AG435" s="2"/>
    </row>
    <row r="436" customFormat="false" ht="15" hidden="false" customHeight="true" outlineLevel="0" collapsed="false">
      <c r="A436" s="0" t="s">
        <v>170</v>
      </c>
      <c r="B436" s="0" t="s">
        <v>890</v>
      </c>
      <c r="D436" s="0" t="str">
        <f aca="false">VLOOKUP(B436,[1]Sheet1!$B$7:$F$1010,3,FALSE())</f>
        <v>H</v>
      </c>
      <c r="E436" s="0" t="str">
        <f aca="false">VLOOKUP(B436,[1]Sheet1!$B$6:$E$1010,4,FALSE())</f>
        <v>Tolérance au sec / Drought tolerant</v>
      </c>
      <c r="F436" s="0" t="s">
        <v>889</v>
      </c>
      <c r="G436" s="0" t="s">
        <v>180</v>
      </c>
      <c r="H436" s="5" t="n">
        <v>66</v>
      </c>
      <c r="I436" s="5" t="n">
        <f aca="false">PRODUCT(J436,H436)</f>
        <v>198</v>
      </c>
      <c r="J436" s="5" t="n">
        <v>3</v>
      </c>
      <c r="K436" s="5" t="n">
        <f aca="false">PRODUCT(L436,H436)</f>
        <v>0</v>
      </c>
      <c r="L436" s="5" t="n">
        <f aca="false">SUM(M436:P436)</f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/>
      <c r="R436" s="5"/>
      <c r="S436" s="5"/>
      <c r="AG436" s="2"/>
    </row>
    <row r="437" customFormat="false" ht="15" hidden="false" customHeight="true" outlineLevel="0" collapsed="false">
      <c r="A437" s="0" t="s">
        <v>170</v>
      </c>
      <c r="B437" s="0" t="s">
        <v>891</v>
      </c>
      <c r="D437" s="0" t="str">
        <f aca="false">VLOOKUP(B437,[1]Sheet1!$B$7:$F$1010,3,FALSE())</f>
        <v>H</v>
      </c>
      <c r="E437" s="0" t="str">
        <f aca="false">VLOOKUP(B437,[1]Sheet1!$B$6:$E$1010,4,FALSE())</f>
        <v>Tolérance au sec / Drought tolerant</v>
      </c>
      <c r="F437" s="0" t="s">
        <v>889</v>
      </c>
      <c r="G437" s="0" t="s">
        <v>378</v>
      </c>
      <c r="H437" s="5" t="n">
        <v>8</v>
      </c>
      <c r="I437" s="5" t="n">
        <f aca="false">PRODUCT(J437,H437)</f>
        <v>40</v>
      </c>
      <c r="J437" s="5" t="n">
        <v>5</v>
      </c>
      <c r="K437" s="5" t="n">
        <f aca="false">PRODUCT(L437,H437)</f>
        <v>0</v>
      </c>
      <c r="L437" s="5" t="n">
        <f aca="false">SUM(M437:P437)</f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/>
      <c r="R437" s="5"/>
      <c r="S437" s="5"/>
      <c r="AG437" s="2"/>
    </row>
    <row r="438" customFormat="false" ht="15" hidden="false" customHeight="true" outlineLevel="0" collapsed="false">
      <c r="A438" s="0" t="s">
        <v>170</v>
      </c>
      <c r="B438" s="0" t="s">
        <v>892</v>
      </c>
      <c r="D438" s="0" t="str">
        <f aca="false">VLOOKUP(B438,[1]Sheet1!$B$7:$F$1010,3,FALSE())</f>
        <v>H</v>
      </c>
      <c r="E438" s="0" t="str">
        <f aca="false">VLOOKUP(B438,[1]Sheet1!$B$6:$E$1010,4,FALSE())</f>
        <v>Tolérance au sec / Drought tolerant</v>
      </c>
      <c r="F438" s="0" t="s">
        <v>893</v>
      </c>
      <c r="G438" s="0" t="s">
        <v>180</v>
      </c>
      <c r="H438" s="5" t="n">
        <v>66</v>
      </c>
      <c r="I438" s="5" t="n">
        <f aca="false">PRODUCT(J438,H438)</f>
        <v>132</v>
      </c>
      <c r="J438" s="5" t="n">
        <v>2</v>
      </c>
      <c r="K438" s="5" t="n">
        <f aca="false">PRODUCT(L438,H438)</f>
        <v>0</v>
      </c>
      <c r="L438" s="5" t="n">
        <f aca="false">SUM(M438:P438)</f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/>
      <c r="R438" s="5"/>
      <c r="S438" s="5"/>
      <c r="AG438" s="2"/>
    </row>
    <row r="439" customFormat="false" ht="15" hidden="false" customHeight="true" outlineLevel="0" collapsed="false">
      <c r="A439" s="0" t="s">
        <v>170</v>
      </c>
      <c r="B439" s="0" t="s">
        <v>894</v>
      </c>
      <c r="D439" s="0" t="str">
        <f aca="false">VLOOKUP(B439,[1]Sheet1!$B$7:$F$1010,3,FALSE())</f>
        <v>H</v>
      </c>
      <c r="E439" s="0" t="str">
        <f aca="false">VLOOKUP(B439,[1]Sheet1!$B$6:$E$1010,4,FALSE())</f>
        <v>Tolérance au sec / Drought tolerant</v>
      </c>
      <c r="F439" s="0" t="s">
        <v>895</v>
      </c>
      <c r="G439" s="0" t="s">
        <v>180</v>
      </c>
      <c r="H439" s="5" t="n">
        <v>66</v>
      </c>
      <c r="I439" s="5" t="n">
        <f aca="false">PRODUCT(J439,H439)</f>
        <v>264</v>
      </c>
      <c r="J439" s="5" t="n">
        <v>4</v>
      </c>
      <c r="K439" s="5" t="n">
        <f aca="false">PRODUCT(L439,H439)</f>
        <v>0</v>
      </c>
      <c r="L439" s="5" t="n">
        <f aca="false">SUM(M439:P439)</f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/>
      <c r="R439" s="5"/>
      <c r="S439" s="5"/>
      <c r="AG439" s="2"/>
    </row>
    <row r="440" customFormat="false" ht="15" hidden="false" customHeight="true" outlineLevel="0" collapsed="false">
      <c r="A440" s="0" t="s">
        <v>170</v>
      </c>
      <c r="B440" s="0" t="s">
        <v>896</v>
      </c>
      <c r="D440" s="0" t="str">
        <f aca="false">VLOOKUP(B440,[1]Sheet1!$B$7:$F$1010,3,FALSE())</f>
        <v>H</v>
      </c>
      <c r="E440" s="0" t="str">
        <f aca="false">VLOOKUP(B440,[1]Sheet1!$B$6:$E$1010,4,FALSE())</f>
        <v>Tolérance au sec / Drought tolerant</v>
      </c>
      <c r="F440" s="0" t="s">
        <v>897</v>
      </c>
      <c r="G440" s="0" t="s">
        <v>180</v>
      </c>
      <c r="H440" s="5" t="n">
        <v>66</v>
      </c>
      <c r="I440" s="5" t="n">
        <f aca="false">PRODUCT(J440,H440)</f>
        <v>66</v>
      </c>
      <c r="J440" s="5" t="n">
        <v>1</v>
      </c>
      <c r="K440" s="5" t="n">
        <f aca="false">PRODUCT(L440,H440)</f>
        <v>0</v>
      </c>
      <c r="L440" s="5" t="n">
        <f aca="false">SUM(M440:P440)</f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/>
      <c r="R440" s="5"/>
      <c r="S440" s="5"/>
      <c r="AG440" s="2"/>
    </row>
    <row r="441" customFormat="false" ht="15" hidden="false" customHeight="true" outlineLevel="0" collapsed="false">
      <c r="A441" s="0" t="s">
        <v>170</v>
      </c>
      <c r="B441" s="0" t="s">
        <v>898</v>
      </c>
      <c r="D441" s="0" t="str">
        <f aca="false">VLOOKUP(B441,[1]Sheet1!$B$7:$F$1010,3,FALSE())</f>
        <v>H</v>
      </c>
      <c r="E441" s="0" t="str">
        <f aca="false">VLOOKUP(B441,[1]Sheet1!$B$6:$E$1010,4,FALSE())</f>
        <v>Tolérance au sec / Drought tolerant</v>
      </c>
      <c r="F441" s="0" t="s">
        <v>899</v>
      </c>
      <c r="G441" s="0" t="s">
        <v>180</v>
      </c>
      <c r="H441" s="5" t="n">
        <v>66</v>
      </c>
      <c r="I441" s="5" t="n">
        <f aca="false">PRODUCT(J441,H441)</f>
        <v>66</v>
      </c>
      <c r="J441" s="5" t="n">
        <v>1</v>
      </c>
      <c r="K441" s="5" t="n">
        <f aca="false">PRODUCT(L441,H441)</f>
        <v>0</v>
      </c>
      <c r="L441" s="5" t="n">
        <f aca="false">SUM(M441:P441)</f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/>
      <c r="R441" s="5"/>
      <c r="S441" s="5"/>
      <c r="AG441" s="2"/>
    </row>
    <row r="442" customFormat="false" ht="15" hidden="false" customHeight="true" outlineLevel="0" collapsed="false">
      <c r="A442" s="0" t="s">
        <v>170</v>
      </c>
      <c r="B442" s="0" t="s">
        <v>900</v>
      </c>
      <c r="F442" s="0" t="s">
        <v>901</v>
      </c>
      <c r="G442" s="0" t="s">
        <v>19</v>
      </c>
      <c r="H442" s="5" t="n">
        <v>12</v>
      </c>
      <c r="I442" s="5" t="n">
        <f aca="false">PRODUCT(J442,H442)</f>
        <v>48</v>
      </c>
      <c r="J442" s="5" t="n">
        <v>4</v>
      </c>
      <c r="K442" s="5" t="n">
        <f aca="false">PRODUCT(L442,H442)</f>
        <v>0</v>
      </c>
      <c r="L442" s="5" t="n">
        <f aca="false">SUM(M442:P442)</f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/>
      <c r="R442" s="5"/>
      <c r="S442" s="5"/>
      <c r="AG442" s="2"/>
    </row>
    <row r="443" customFormat="false" ht="15" hidden="false" customHeight="true" outlineLevel="0" collapsed="false">
      <c r="A443" s="0" t="s">
        <v>170</v>
      </c>
      <c r="B443" s="0" t="s">
        <v>902</v>
      </c>
      <c r="F443" s="0" t="s">
        <v>903</v>
      </c>
      <c r="G443" s="0" t="s">
        <v>303</v>
      </c>
      <c r="H443" s="5" t="n">
        <v>28</v>
      </c>
      <c r="I443" s="5" t="n">
        <f aca="false">PRODUCT(J443,H443)</f>
        <v>28</v>
      </c>
      <c r="J443" s="5" t="n">
        <v>1</v>
      </c>
      <c r="K443" s="5" t="n">
        <f aca="false">PRODUCT(L443,H443)</f>
        <v>0</v>
      </c>
      <c r="L443" s="5" t="n">
        <f aca="false">SUM(M443:P443)</f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/>
      <c r="R443" s="5"/>
      <c r="S443" s="5"/>
      <c r="AG443" s="2"/>
    </row>
    <row r="444" customFormat="false" ht="15" hidden="false" customHeight="true" outlineLevel="0" collapsed="false">
      <c r="A444" s="0" t="s">
        <v>170</v>
      </c>
      <c r="B444" s="0" t="s">
        <v>904</v>
      </c>
      <c r="F444" s="0" t="s">
        <v>905</v>
      </c>
      <c r="G444" s="0" t="s">
        <v>176</v>
      </c>
      <c r="H444" s="5" t="n">
        <v>40</v>
      </c>
      <c r="I444" s="5" t="n">
        <f aca="false">PRODUCT(J444,H444)</f>
        <v>360</v>
      </c>
      <c r="J444" s="5" t="n">
        <v>9</v>
      </c>
      <c r="K444" s="5" t="n">
        <f aca="false">PRODUCT(L444,H444)</f>
        <v>0</v>
      </c>
      <c r="L444" s="5" t="n">
        <f aca="false">SUM(M444:P444)</f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/>
      <c r="R444" s="5"/>
      <c r="S444" s="5"/>
      <c r="AG444" s="2"/>
    </row>
    <row r="445" customFormat="false" ht="15" hidden="false" customHeight="true" outlineLevel="0" collapsed="false">
      <c r="A445" s="0" t="s">
        <v>170</v>
      </c>
      <c r="B445" s="0" t="s">
        <v>906</v>
      </c>
      <c r="F445" s="0" t="s">
        <v>907</v>
      </c>
      <c r="G445" s="0" t="s">
        <v>176</v>
      </c>
      <c r="H445" s="5" t="n">
        <v>45</v>
      </c>
      <c r="I445" s="5" t="n">
        <f aca="false">PRODUCT(J445,H445)</f>
        <v>360</v>
      </c>
      <c r="J445" s="5" t="n">
        <v>8</v>
      </c>
      <c r="K445" s="5" t="n">
        <f aca="false">PRODUCT(L445,H445)</f>
        <v>0</v>
      </c>
      <c r="L445" s="5" t="n">
        <f aca="false">SUM(M445:P445)</f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/>
      <c r="R445" s="5"/>
      <c r="S445" s="5"/>
      <c r="AG445" s="2"/>
    </row>
    <row r="446" customFormat="false" ht="15" hidden="false" customHeight="true" outlineLevel="0" collapsed="false">
      <c r="A446" s="0" t="s">
        <v>170</v>
      </c>
      <c r="B446" s="0" t="s">
        <v>908</v>
      </c>
      <c r="F446" s="0" t="s">
        <v>909</v>
      </c>
      <c r="G446" s="0" t="s">
        <v>19</v>
      </c>
      <c r="H446" s="5" t="n">
        <v>12</v>
      </c>
      <c r="I446" s="5" t="n">
        <f aca="false">PRODUCT(J446,H446)</f>
        <v>252</v>
      </c>
      <c r="J446" s="5" t="n">
        <v>21</v>
      </c>
      <c r="K446" s="5" t="n">
        <f aca="false">PRODUCT(L446,H446)</f>
        <v>0</v>
      </c>
      <c r="L446" s="5" t="n">
        <f aca="false">SUM(M446:P446)</f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/>
      <c r="R446" s="5"/>
      <c r="S446" s="5"/>
      <c r="AG446" s="2"/>
    </row>
    <row r="447" customFormat="false" ht="15" hidden="false" customHeight="true" outlineLevel="0" collapsed="false">
      <c r="A447" s="0" t="s">
        <v>170</v>
      </c>
      <c r="B447" s="0" t="s">
        <v>910</v>
      </c>
      <c r="F447" s="0" t="s">
        <v>911</v>
      </c>
      <c r="G447" s="0" t="s">
        <v>303</v>
      </c>
      <c r="H447" s="5" t="n">
        <v>28</v>
      </c>
      <c r="I447" s="5" t="n">
        <f aca="false">PRODUCT(J447,H447)</f>
        <v>224</v>
      </c>
      <c r="J447" s="5" t="n">
        <v>8</v>
      </c>
      <c r="K447" s="5" t="n">
        <f aca="false">PRODUCT(L447,H447)</f>
        <v>0</v>
      </c>
      <c r="L447" s="5" t="n">
        <f aca="false">SUM(M447:P447)</f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/>
      <c r="R447" s="5"/>
      <c r="S447" s="5"/>
      <c r="AG447" s="2"/>
    </row>
    <row r="448" customFormat="false" ht="15" hidden="false" customHeight="true" outlineLevel="0" collapsed="false">
      <c r="A448" s="0" t="s">
        <v>170</v>
      </c>
      <c r="B448" s="0" t="s">
        <v>912</v>
      </c>
      <c r="D448" s="0" t="str">
        <f aca="false">VLOOKUP(B448,[1]Sheet1!$B$7:$F$1010,3,FALSE())</f>
        <v>H</v>
      </c>
      <c r="F448" s="0" t="s">
        <v>913</v>
      </c>
      <c r="G448" s="0" t="s">
        <v>176</v>
      </c>
      <c r="H448" s="5" t="n">
        <v>45</v>
      </c>
      <c r="I448" s="5" t="n">
        <f aca="false">PRODUCT(J448,H448)</f>
        <v>1350</v>
      </c>
      <c r="J448" s="5" t="n">
        <v>30</v>
      </c>
      <c r="K448" s="5" t="n">
        <f aca="false">PRODUCT(L448,H448)</f>
        <v>0</v>
      </c>
      <c r="L448" s="5" t="n">
        <f aca="false">SUM(M448:P448)</f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/>
      <c r="R448" s="5"/>
      <c r="S448" s="5"/>
      <c r="AG448" s="2"/>
    </row>
    <row r="449" customFormat="false" ht="15" hidden="false" customHeight="true" outlineLevel="0" collapsed="false">
      <c r="A449" s="0" t="s">
        <v>170</v>
      </c>
      <c r="B449" s="0" t="s">
        <v>914</v>
      </c>
      <c r="F449" s="0" t="s">
        <v>915</v>
      </c>
      <c r="G449" s="0" t="s">
        <v>303</v>
      </c>
      <c r="H449" s="5" t="n">
        <v>28</v>
      </c>
      <c r="I449" s="5" t="n">
        <f aca="false">PRODUCT(J449,H449)</f>
        <v>224</v>
      </c>
      <c r="J449" s="5" t="n">
        <v>8</v>
      </c>
      <c r="K449" s="5" t="n">
        <f aca="false">PRODUCT(L449,H449)</f>
        <v>0</v>
      </c>
      <c r="L449" s="5" t="n">
        <f aca="false">SUM(M449:P449)</f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/>
      <c r="R449" s="5"/>
      <c r="S449" s="5"/>
      <c r="AG449" s="2"/>
    </row>
    <row r="450" customFormat="false" ht="15" hidden="false" customHeight="true" outlineLevel="0" collapsed="false">
      <c r="A450" s="0" t="s">
        <v>170</v>
      </c>
      <c r="B450" s="0" t="s">
        <v>916</v>
      </c>
      <c r="F450" s="0" t="s">
        <v>917</v>
      </c>
      <c r="G450" s="0" t="s">
        <v>176</v>
      </c>
      <c r="H450" s="5" t="n">
        <v>45</v>
      </c>
      <c r="I450" s="5" t="n">
        <f aca="false">PRODUCT(J450,H450)</f>
        <v>1935</v>
      </c>
      <c r="J450" s="5" t="n">
        <v>43</v>
      </c>
      <c r="K450" s="5" t="n">
        <f aca="false">PRODUCT(L450,H450)</f>
        <v>0</v>
      </c>
      <c r="L450" s="5" t="n">
        <f aca="false">SUM(M450:P450)</f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/>
      <c r="R450" s="5"/>
      <c r="S450" s="5"/>
      <c r="AG450" s="2"/>
    </row>
    <row r="451" customFormat="false" ht="15" hidden="false" customHeight="true" outlineLevel="0" collapsed="false">
      <c r="A451" s="0" t="s">
        <v>170</v>
      </c>
      <c r="B451" s="0" t="s">
        <v>918</v>
      </c>
      <c r="D451" s="0" t="str">
        <f aca="false">VLOOKUP(B451,[1]Sheet1!$B$7:$F$1010,3,FALSE())</f>
        <v>H</v>
      </c>
      <c r="F451" s="0" t="s">
        <v>919</v>
      </c>
      <c r="G451" s="0" t="s">
        <v>176</v>
      </c>
      <c r="H451" s="5" t="n">
        <v>40</v>
      </c>
      <c r="I451" s="5" t="n">
        <f aca="false">PRODUCT(J451,H451)</f>
        <v>1040</v>
      </c>
      <c r="J451" s="5" t="n">
        <v>26</v>
      </c>
      <c r="K451" s="5" t="n">
        <f aca="false">PRODUCT(L451,H451)</f>
        <v>0</v>
      </c>
      <c r="L451" s="5" t="n">
        <f aca="false">SUM(M451:P451)</f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/>
      <c r="R451" s="5"/>
      <c r="S451" s="5"/>
      <c r="AG451" s="2"/>
    </row>
    <row r="452" customFormat="false" ht="15" hidden="false" customHeight="true" outlineLevel="0" collapsed="false">
      <c r="A452" s="0" t="s">
        <v>170</v>
      </c>
      <c r="B452" s="0" t="s">
        <v>920</v>
      </c>
      <c r="F452" s="0" t="s">
        <v>921</v>
      </c>
      <c r="G452" s="0" t="s">
        <v>176</v>
      </c>
      <c r="H452" s="5" t="n">
        <v>40</v>
      </c>
      <c r="I452" s="5" t="n">
        <f aca="false">PRODUCT(J452,H452)</f>
        <v>160</v>
      </c>
      <c r="J452" s="5" t="n">
        <v>4</v>
      </c>
      <c r="K452" s="5" t="n">
        <f aca="false">PRODUCT(L452,H452)</f>
        <v>0</v>
      </c>
      <c r="L452" s="5" t="n">
        <f aca="false">SUM(M452:P452)</f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/>
      <c r="R452" s="5"/>
      <c r="S452" s="5"/>
      <c r="AG452" s="2"/>
    </row>
    <row r="453" customFormat="false" ht="15" hidden="false" customHeight="true" outlineLevel="0" collapsed="false">
      <c r="A453" s="0" t="s">
        <v>170</v>
      </c>
      <c r="B453" s="0" t="s">
        <v>922</v>
      </c>
      <c r="F453" s="0" t="s">
        <v>923</v>
      </c>
      <c r="G453" s="0" t="s">
        <v>173</v>
      </c>
      <c r="H453" s="5" t="n">
        <v>18</v>
      </c>
      <c r="I453" s="5" t="n">
        <f aca="false">PRODUCT(J453,H453)</f>
        <v>738</v>
      </c>
      <c r="J453" s="5" t="n">
        <v>41</v>
      </c>
      <c r="K453" s="5" t="n">
        <f aca="false">PRODUCT(L453,H453)</f>
        <v>0</v>
      </c>
      <c r="L453" s="5" t="n">
        <f aca="false">SUM(M453:P453)</f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/>
      <c r="R453" s="5"/>
      <c r="S453" s="5"/>
      <c r="AG453" s="2"/>
    </row>
    <row r="454" customFormat="false" ht="15" hidden="false" customHeight="true" outlineLevel="0" collapsed="false">
      <c r="A454" s="0" t="s">
        <v>13</v>
      </c>
      <c r="B454" s="0" t="s">
        <v>924</v>
      </c>
      <c r="E454" s="0" t="str">
        <f aca="false">VLOOKUP(B454,[1]Sheet1!$B$6:$E$1010,4,FALSE())</f>
        <v>Tolérance au sec / Drought tolerant</v>
      </c>
      <c r="F454" s="0" t="s">
        <v>925</v>
      </c>
      <c r="G454" s="0" t="s">
        <v>27</v>
      </c>
      <c r="H454" s="5" t="n">
        <v>12</v>
      </c>
      <c r="I454" s="5" t="n">
        <f aca="false">PRODUCT(J454,H454)</f>
        <v>24</v>
      </c>
      <c r="J454" s="5" t="n">
        <v>2</v>
      </c>
      <c r="K454" s="5" t="n">
        <f aca="false">PRODUCT(L454,H454)</f>
        <v>0</v>
      </c>
      <c r="L454" s="5" t="n">
        <f aca="false">SUM(M454:P454)</f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/>
      <c r="R454" s="5"/>
      <c r="S454" s="5"/>
      <c r="AG454" s="2"/>
    </row>
    <row r="455" customFormat="false" ht="15" hidden="false" customHeight="true" outlineLevel="0" collapsed="false">
      <c r="A455" s="0" t="s">
        <v>177</v>
      </c>
      <c r="B455" s="0" t="s">
        <v>926</v>
      </c>
      <c r="F455" s="0" t="s">
        <v>927</v>
      </c>
      <c r="G455" s="0" t="s">
        <v>180</v>
      </c>
      <c r="H455" s="5" t="n">
        <v>60</v>
      </c>
      <c r="I455" s="5" t="n">
        <f aca="false">PRODUCT(J455,H455)</f>
        <v>60</v>
      </c>
      <c r="J455" s="5" t="n">
        <v>1</v>
      </c>
      <c r="K455" s="5" t="n">
        <f aca="false">PRODUCT(L455,H455)</f>
        <v>0</v>
      </c>
      <c r="L455" s="5" t="n">
        <f aca="false">SUM(M455:P455)</f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/>
      <c r="R455" s="5"/>
      <c r="S455" s="5"/>
      <c r="AG455" s="2"/>
    </row>
    <row r="456" customFormat="false" ht="15" hidden="false" customHeight="true" outlineLevel="0" collapsed="false">
      <c r="A456" s="0" t="s">
        <v>13</v>
      </c>
      <c r="B456" s="0" t="s">
        <v>928</v>
      </c>
      <c r="F456" s="0" t="s">
        <v>929</v>
      </c>
      <c r="G456" s="0" t="s">
        <v>27</v>
      </c>
      <c r="H456" s="5" t="n">
        <v>12</v>
      </c>
      <c r="I456" s="5" t="n">
        <f aca="false">PRODUCT(J456,H456)</f>
        <v>276</v>
      </c>
      <c r="J456" s="5" t="n">
        <v>23</v>
      </c>
      <c r="K456" s="5" t="n">
        <f aca="false">PRODUCT(L456,H456)</f>
        <v>0</v>
      </c>
      <c r="L456" s="5" t="n">
        <f aca="false">SUM(M456:P456)</f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/>
      <c r="R456" s="5"/>
      <c r="S456" s="5"/>
      <c r="AG456" s="2"/>
    </row>
    <row r="457" customFormat="false" ht="15" hidden="false" customHeight="true" outlineLevel="0" collapsed="false">
      <c r="A457" s="0" t="s">
        <v>13</v>
      </c>
      <c r="B457" s="0" t="s">
        <v>930</v>
      </c>
      <c r="F457" s="0" t="s">
        <v>931</v>
      </c>
      <c r="G457" s="0" t="s">
        <v>173</v>
      </c>
      <c r="H457" s="5" t="n">
        <v>18</v>
      </c>
      <c r="I457" s="5" t="n">
        <f aca="false">PRODUCT(J457,H457)</f>
        <v>216</v>
      </c>
      <c r="J457" s="5" t="n">
        <v>12</v>
      </c>
      <c r="K457" s="5" t="n">
        <f aca="false">PRODUCT(L457,H457)</f>
        <v>0</v>
      </c>
      <c r="L457" s="5" t="n">
        <f aca="false">SUM(M457:P457)</f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/>
      <c r="R457" s="5"/>
      <c r="S457" s="5"/>
      <c r="AG457" s="2"/>
    </row>
    <row r="458" customFormat="false" ht="15" hidden="false" customHeight="true" outlineLevel="0" collapsed="false">
      <c r="A458" s="0" t="s">
        <v>170</v>
      </c>
      <c r="B458" s="0" t="s">
        <v>932</v>
      </c>
      <c r="F458" s="0" t="s">
        <v>933</v>
      </c>
      <c r="G458" s="0" t="s">
        <v>173</v>
      </c>
      <c r="H458" s="5" t="n">
        <v>18</v>
      </c>
      <c r="I458" s="5" t="n">
        <f aca="false">PRODUCT(J458,H458)</f>
        <v>18</v>
      </c>
      <c r="J458" s="5" t="n">
        <v>1</v>
      </c>
      <c r="K458" s="5" t="n">
        <f aca="false">PRODUCT(L458,H458)</f>
        <v>0</v>
      </c>
      <c r="L458" s="5" t="n">
        <f aca="false">SUM(M458:P458)</f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/>
      <c r="R458" s="5"/>
      <c r="S458" s="5"/>
      <c r="AG458" s="2"/>
    </row>
    <row r="459" customFormat="false" ht="15" hidden="false" customHeight="true" outlineLevel="0" collapsed="false">
      <c r="A459" s="0" t="s">
        <v>13</v>
      </c>
      <c r="B459" s="0" t="s">
        <v>934</v>
      </c>
      <c r="F459" s="0" t="s">
        <v>935</v>
      </c>
      <c r="G459" s="0" t="s">
        <v>173</v>
      </c>
      <c r="H459" s="5" t="n">
        <v>18</v>
      </c>
      <c r="I459" s="5" t="n">
        <f aca="false">PRODUCT(J459,H459)</f>
        <v>180</v>
      </c>
      <c r="J459" s="5" t="n">
        <v>10</v>
      </c>
      <c r="K459" s="5" t="n">
        <f aca="false">PRODUCT(L459,H459)</f>
        <v>0</v>
      </c>
      <c r="L459" s="5" t="n">
        <f aca="false">SUM(M459:P459)</f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/>
      <c r="R459" s="5"/>
      <c r="S459" s="5"/>
      <c r="AG459" s="2"/>
    </row>
    <row r="460" customFormat="false" ht="15" hidden="false" customHeight="true" outlineLevel="0" collapsed="false">
      <c r="A460" s="0" t="s">
        <v>13</v>
      </c>
      <c r="B460" s="0" t="s">
        <v>936</v>
      </c>
      <c r="F460" s="0" t="s">
        <v>937</v>
      </c>
      <c r="G460" s="0" t="s">
        <v>173</v>
      </c>
      <c r="H460" s="5" t="n">
        <v>18</v>
      </c>
      <c r="I460" s="5" t="n">
        <f aca="false">PRODUCT(J460,H460)</f>
        <v>144</v>
      </c>
      <c r="J460" s="5" t="n">
        <v>8</v>
      </c>
      <c r="K460" s="5" t="n">
        <f aca="false">PRODUCT(L460,H460)</f>
        <v>0</v>
      </c>
      <c r="L460" s="5" t="n">
        <f aca="false">SUM(M460:P460)</f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/>
      <c r="R460" s="5"/>
      <c r="S460" s="5"/>
      <c r="AG460" s="2"/>
    </row>
    <row r="461" customFormat="false" ht="15" hidden="false" customHeight="true" outlineLevel="0" collapsed="false">
      <c r="A461" s="0" t="s">
        <v>170</v>
      </c>
      <c r="B461" s="0" t="s">
        <v>938</v>
      </c>
      <c r="D461" s="0" t="str">
        <f aca="false">VLOOKUP(B461,[1]Sheet1!$B$7:$F$1010,3,FALSE())</f>
        <v>H</v>
      </c>
      <c r="E461" s="0" t="str">
        <f aca="false">VLOOKUP(B461,[1]Sheet1!$B$6:$E$1010,4,FALSE())</f>
        <v>Couvre-sols / Ground covers</v>
      </c>
      <c r="F461" s="0" t="s">
        <v>939</v>
      </c>
      <c r="G461" s="0" t="s">
        <v>173</v>
      </c>
      <c r="H461" s="5" t="n">
        <v>18</v>
      </c>
      <c r="I461" s="5" t="n">
        <f aca="false">PRODUCT(J461,H461)</f>
        <v>630</v>
      </c>
      <c r="J461" s="5" t="n">
        <v>35</v>
      </c>
      <c r="K461" s="5" t="n">
        <f aca="false">PRODUCT(L461,H461)</f>
        <v>0</v>
      </c>
      <c r="L461" s="5" t="n">
        <f aca="false">SUM(M461:P461)</f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/>
      <c r="R461" s="5"/>
      <c r="S461" s="5"/>
      <c r="AG461" s="2"/>
    </row>
    <row r="462" customFormat="false" ht="15" hidden="false" customHeight="true" outlineLevel="0" collapsed="false">
      <c r="A462" s="0" t="s">
        <v>170</v>
      </c>
      <c r="B462" s="0" t="s">
        <v>940</v>
      </c>
      <c r="E462" s="0" t="str">
        <f aca="false">VLOOKUP(B462,[1]Sheet1!$B$6:$E$1010,4,FALSE())</f>
        <v>Tolérance au sec / Drought tolerant</v>
      </c>
      <c r="F462" s="0" t="s">
        <v>941</v>
      </c>
      <c r="G462" s="0" t="s">
        <v>378</v>
      </c>
      <c r="H462" s="5" t="n">
        <v>10</v>
      </c>
      <c r="I462" s="5" t="n">
        <f aca="false">PRODUCT(J462,H462)</f>
        <v>40</v>
      </c>
      <c r="J462" s="5" t="n">
        <v>4</v>
      </c>
      <c r="K462" s="5" t="n">
        <f aca="false">PRODUCT(L462,H462)</f>
        <v>0</v>
      </c>
      <c r="L462" s="5" t="n">
        <f aca="false">SUM(M462:P462)</f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/>
      <c r="R462" s="5"/>
      <c r="S462" s="5"/>
      <c r="AG462" s="2"/>
    </row>
    <row r="463" customFormat="false" ht="15" hidden="false" customHeight="true" outlineLevel="0" collapsed="false">
      <c r="A463" s="0" t="s">
        <v>13</v>
      </c>
      <c r="B463" s="0" t="s">
        <v>942</v>
      </c>
      <c r="F463" s="0" t="s">
        <v>943</v>
      </c>
      <c r="G463" s="0" t="s">
        <v>19</v>
      </c>
      <c r="H463" s="5" t="n">
        <v>12</v>
      </c>
      <c r="I463" s="5" t="n">
        <f aca="false">PRODUCT(J463,H463)</f>
        <v>924</v>
      </c>
      <c r="J463" s="5" t="n">
        <v>77</v>
      </c>
      <c r="K463" s="5" t="n">
        <f aca="false">PRODUCT(L463,H463)</f>
        <v>0</v>
      </c>
      <c r="L463" s="5" t="n">
        <f aca="false">SUM(M463:P463)</f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/>
      <c r="R463" s="5"/>
      <c r="S463" s="5"/>
      <c r="AG463" s="2"/>
    </row>
    <row r="464" customFormat="false" ht="15" hidden="false" customHeight="true" outlineLevel="0" collapsed="false">
      <c r="A464" s="0" t="s">
        <v>13</v>
      </c>
      <c r="B464" s="0" t="s">
        <v>944</v>
      </c>
      <c r="F464" s="0" t="s">
        <v>945</v>
      </c>
      <c r="G464" s="0" t="s">
        <v>19</v>
      </c>
      <c r="H464" s="5" t="n">
        <v>12</v>
      </c>
      <c r="I464" s="5" t="n">
        <f aca="false">PRODUCT(J464,H464)</f>
        <v>444</v>
      </c>
      <c r="J464" s="5" t="n">
        <v>37</v>
      </c>
      <c r="K464" s="5" t="n">
        <f aca="false">PRODUCT(L464,H464)</f>
        <v>0</v>
      </c>
      <c r="L464" s="5" t="n">
        <f aca="false">SUM(M464:P464)</f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/>
      <c r="R464" s="5"/>
      <c r="S464" s="5"/>
      <c r="AG464" s="2"/>
    </row>
    <row r="465" customFormat="false" ht="15" hidden="false" customHeight="true" outlineLevel="0" collapsed="false">
      <c r="A465" s="0" t="s">
        <v>170</v>
      </c>
      <c r="B465" s="0" t="s">
        <v>946</v>
      </c>
      <c r="D465" s="0" t="str">
        <f aca="false">VLOOKUP(B465,[1]Sheet1!$B$7:$F$1010,3,FALSE())</f>
        <v>H</v>
      </c>
      <c r="F465" s="0" t="s">
        <v>947</v>
      </c>
      <c r="G465" s="0" t="s">
        <v>173</v>
      </c>
      <c r="H465" s="5" t="n">
        <v>18</v>
      </c>
      <c r="I465" s="5" t="n">
        <f aca="false">PRODUCT(J465,H465)</f>
        <v>396</v>
      </c>
      <c r="J465" s="5" t="n">
        <v>22</v>
      </c>
      <c r="K465" s="5" t="n">
        <f aca="false">PRODUCT(L465,H465)</f>
        <v>0</v>
      </c>
      <c r="L465" s="5" t="n">
        <f aca="false">SUM(M465:P465)</f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/>
      <c r="R465" s="5"/>
      <c r="S465" s="5"/>
      <c r="AG465" s="2"/>
    </row>
    <row r="466" customFormat="false" ht="15" hidden="false" customHeight="true" outlineLevel="0" collapsed="false">
      <c r="A466" s="0" t="s">
        <v>170</v>
      </c>
      <c r="B466" s="0" t="s">
        <v>948</v>
      </c>
      <c r="D466" s="0" t="str">
        <f aca="false">VLOOKUP(B466,[1]Sheet1!$B$7:$F$1010,3,FALSE())</f>
        <v>H</v>
      </c>
      <c r="F466" s="0" t="s">
        <v>947</v>
      </c>
      <c r="G466" s="0" t="s">
        <v>651</v>
      </c>
      <c r="H466" s="5" t="n">
        <v>72</v>
      </c>
      <c r="I466" s="5" t="n">
        <f aca="false">PRODUCT(J466,H466)</f>
        <v>1152</v>
      </c>
      <c r="J466" s="5" t="n">
        <v>16</v>
      </c>
      <c r="K466" s="5" t="n">
        <f aca="false">PRODUCT(L466,H466)</f>
        <v>0</v>
      </c>
      <c r="L466" s="5" t="n">
        <f aca="false">SUM(M466:P466)</f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/>
      <c r="R466" s="5"/>
      <c r="S466" s="5"/>
      <c r="AG466" s="2"/>
    </row>
    <row r="467" customFormat="false" ht="15" hidden="false" customHeight="true" outlineLevel="0" collapsed="false">
      <c r="A467" s="0" t="s">
        <v>170</v>
      </c>
      <c r="B467" s="0" t="s">
        <v>949</v>
      </c>
      <c r="F467" s="0" t="s">
        <v>950</v>
      </c>
      <c r="G467" s="0" t="s">
        <v>173</v>
      </c>
      <c r="H467" s="5" t="n">
        <v>18</v>
      </c>
      <c r="I467" s="5" t="n">
        <f aca="false">PRODUCT(J467,H467)</f>
        <v>342</v>
      </c>
      <c r="J467" s="5" t="n">
        <v>19</v>
      </c>
      <c r="K467" s="5" t="n">
        <f aca="false">PRODUCT(L467,H467)</f>
        <v>0</v>
      </c>
      <c r="L467" s="5" t="n">
        <f aca="false">SUM(M467:P467)</f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/>
      <c r="R467" s="5"/>
      <c r="S467" s="5"/>
      <c r="AG467" s="2"/>
    </row>
    <row r="468" customFormat="false" ht="15" hidden="false" customHeight="true" outlineLevel="0" collapsed="false">
      <c r="A468" s="0" t="s">
        <v>170</v>
      </c>
      <c r="B468" s="0" t="s">
        <v>951</v>
      </c>
      <c r="F468" s="0" t="s">
        <v>950</v>
      </c>
      <c r="G468" s="0" t="s">
        <v>173</v>
      </c>
      <c r="H468" s="5" t="n">
        <v>18</v>
      </c>
      <c r="I468" s="5" t="n">
        <f aca="false">PRODUCT(J468,H468)</f>
        <v>1872</v>
      </c>
      <c r="J468" s="5" t="n">
        <v>104</v>
      </c>
      <c r="K468" s="5" t="n">
        <f aca="false">PRODUCT(L468,H468)</f>
        <v>0</v>
      </c>
      <c r="L468" s="5" t="n">
        <f aca="false">SUM(M468:P468)</f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/>
      <c r="R468" s="5"/>
      <c r="S468" s="5"/>
      <c r="AG468" s="2"/>
    </row>
    <row r="469" customFormat="false" ht="15" hidden="false" customHeight="true" outlineLevel="0" collapsed="false">
      <c r="A469" s="0" t="s">
        <v>170</v>
      </c>
      <c r="B469" s="0" t="s">
        <v>952</v>
      </c>
      <c r="F469" s="0" t="s">
        <v>953</v>
      </c>
      <c r="G469" s="0" t="s">
        <v>176</v>
      </c>
      <c r="H469" s="5" t="n">
        <v>45</v>
      </c>
      <c r="I469" s="5" t="n">
        <f aca="false">PRODUCT(J469,H469)</f>
        <v>360</v>
      </c>
      <c r="J469" s="5" t="n">
        <v>8</v>
      </c>
      <c r="K469" s="5" t="n">
        <f aca="false">PRODUCT(L469,H469)</f>
        <v>0</v>
      </c>
      <c r="L469" s="5" t="n">
        <f aca="false">SUM(M469:P469)</f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/>
      <c r="R469" s="5"/>
      <c r="S469" s="5"/>
      <c r="AG469" s="2"/>
    </row>
    <row r="470" customFormat="false" ht="15" hidden="false" customHeight="true" outlineLevel="0" collapsed="false">
      <c r="A470" s="0" t="s">
        <v>170</v>
      </c>
      <c r="B470" s="0" t="s">
        <v>954</v>
      </c>
      <c r="F470" s="0" t="s">
        <v>955</v>
      </c>
      <c r="G470" s="0" t="s">
        <v>303</v>
      </c>
      <c r="H470" s="5" t="n">
        <v>28</v>
      </c>
      <c r="I470" s="5" t="n">
        <f aca="false">PRODUCT(J470,H470)</f>
        <v>280</v>
      </c>
      <c r="J470" s="5" t="n">
        <v>10</v>
      </c>
      <c r="K470" s="5" t="n">
        <f aca="false">PRODUCT(L470,H470)</f>
        <v>0</v>
      </c>
      <c r="L470" s="5" t="n">
        <f aca="false">SUM(M470:P470)</f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/>
      <c r="R470" s="5"/>
      <c r="S470" s="5"/>
      <c r="AG470" s="2"/>
    </row>
    <row r="471" customFormat="false" ht="15" hidden="false" customHeight="true" outlineLevel="0" collapsed="false">
      <c r="A471" s="0" t="s">
        <v>13</v>
      </c>
      <c r="B471" s="0" t="s">
        <v>956</v>
      </c>
      <c r="F471" s="0" t="s">
        <v>957</v>
      </c>
      <c r="G471" s="0" t="s">
        <v>19</v>
      </c>
      <c r="H471" s="5" t="n">
        <v>12</v>
      </c>
      <c r="I471" s="5" t="n">
        <f aca="false">PRODUCT(J471,H471)</f>
        <v>900</v>
      </c>
      <c r="J471" s="5" t="n">
        <v>75</v>
      </c>
      <c r="K471" s="5" t="n">
        <f aca="false">PRODUCT(L471,H471)</f>
        <v>0</v>
      </c>
      <c r="L471" s="5" t="n">
        <f aca="false">SUM(M471:P471)</f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/>
      <c r="R471" s="5"/>
      <c r="S471" s="5"/>
      <c r="AG471" s="2"/>
    </row>
    <row r="472" customFormat="false" ht="15" hidden="false" customHeight="true" outlineLevel="0" collapsed="false">
      <c r="A472" s="0" t="s">
        <v>13</v>
      </c>
      <c r="B472" s="0" t="s">
        <v>958</v>
      </c>
      <c r="F472" s="0" t="s">
        <v>959</v>
      </c>
      <c r="G472" s="0" t="s">
        <v>27</v>
      </c>
      <c r="H472" s="5" t="n">
        <v>12</v>
      </c>
      <c r="I472" s="5" t="n">
        <f aca="false">PRODUCT(J472,H472)</f>
        <v>408</v>
      </c>
      <c r="J472" s="5" t="n">
        <v>34</v>
      </c>
      <c r="K472" s="5" t="n">
        <f aca="false">PRODUCT(L472,H472)</f>
        <v>0</v>
      </c>
      <c r="L472" s="5" t="n">
        <f aca="false">SUM(M472:P472)</f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/>
      <c r="R472" s="5"/>
      <c r="S472" s="5"/>
      <c r="AG472" s="2"/>
    </row>
    <row r="473" customFormat="false" ht="15" hidden="false" customHeight="true" outlineLevel="0" collapsed="false">
      <c r="A473" s="0" t="s">
        <v>13</v>
      </c>
      <c r="B473" s="0" t="s">
        <v>960</v>
      </c>
      <c r="F473" s="0" t="s">
        <v>961</v>
      </c>
      <c r="G473" s="0" t="s">
        <v>19</v>
      </c>
      <c r="H473" s="5" t="n">
        <v>12</v>
      </c>
      <c r="I473" s="5" t="n">
        <f aca="false">PRODUCT(J473,H473)</f>
        <v>624</v>
      </c>
      <c r="J473" s="5" t="n">
        <v>52</v>
      </c>
      <c r="K473" s="5" t="n">
        <f aca="false">PRODUCT(L473,H473)</f>
        <v>0</v>
      </c>
      <c r="L473" s="5" t="n">
        <f aca="false">SUM(M473:P473)</f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/>
      <c r="R473" s="5"/>
      <c r="S473" s="5"/>
      <c r="AG473" s="2"/>
    </row>
    <row r="474" customFormat="false" ht="15" hidden="false" customHeight="true" outlineLevel="0" collapsed="false">
      <c r="A474" s="0" t="s">
        <v>13</v>
      </c>
      <c r="B474" s="0" t="s">
        <v>962</v>
      </c>
      <c r="F474" s="0" t="s">
        <v>963</v>
      </c>
      <c r="G474" s="0" t="s">
        <v>19</v>
      </c>
      <c r="H474" s="5" t="n">
        <v>12</v>
      </c>
      <c r="I474" s="5" t="n">
        <f aca="false">PRODUCT(J474,H474)</f>
        <v>360</v>
      </c>
      <c r="J474" s="5" t="n">
        <v>30</v>
      </c>
      <c r="K474" s="5" t="n">
        <f aca="false">PRODUCT(L474,H474)</f>
        <v>0</v>
      </c>
      <c r="L474" s="5" t="n">
        <f aca="false">SUM(M474:P474)</f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/>
      <c r="R474" s="5"/>
      <c r="S474" s="5"/>
      <c r="AG474" s="2"/>
    </row>
    <row r="475" customFormat="false" ht="15" hidden="false" customHeight="true" outlineLevel="0" collapsed="false">
      <c r="A475" s="0" t="s">
        <v>170</v>
      </c>
      <c r="B475" s="0" t="s">
        <v>964</v>
      </c>
      <c r="F475" s="0" t="s">
        <v>965</v>
      </c>
      <c r="G475" s="0" t="s">
        <v>176</v>
      </c>
      <c r="H475" s="5" t="n">
        <v>40</v>
      </c>
      <c r="I475" s="5" t="n">
        <f aca="false">PRODUCT(J475,H475)</f>
        <v>1440</v>
      </c>
      <c r="J475" s="5" t="n">
        <v>36</v>
      </c>
      <c r="K475" s="5" t="n">
        <f aca="false">PRODUCT(L475,H475)</f>
        <v>0</v>
      </c>
      <c r="L475" s="5" t="n">
        <f aca="false">SUM(M475:P475)</f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/>
      <c r="R475" s="5"/>
      <c r="S475" s="5"/>
      <c r="AG475" s="2"/>
    </row>
    <row r="476" customFormat="false" ht="15" hidden="false" customHeight="true" outlineLevel="0" collapsed="false">
      <c r="A476" s="0" t="s">
        <v>170</v>
      </c>
      <c r="B476" s="0" t="s">
        <v>966</v>
      </c>
      <c r="F476" s="0" t="s">
        <v>965</v>
      </c>
      <c r="G476" s="0" t="s">
        <v>264</v>
      </c>
      <c r="H476" s="5" t="n">
        <v>84</v>
      </c>
      <c r="I476" s="5" t="n">
        <f aca="false">PRODUCT(J476,H476)</f>
        <v>420</v>
      </c>
      <c r="J476" s="5" t="n">
        <v>5</v>
      </c>
      <c r="K476" s="5" t="n">
        <f aca="false">PRODUCT(L476,H476)</f>
        <v>0</v>
      </c>
      <c r="L476" s="5" t="n">
        <f aca="false">SUM(M476:P476)</f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/>
      <c r="R476" s="5"/>
      <c r="S476" s="5"/>
      <c r="AG476" s="2"/>
    </row>
    <row r="477" customFormat="false" ht="15" hidden="false" customHeight="true" outlineLevel="0" collapsed="false">
      <c r="A477" s="0" t="s">
        <v>13</v>
      </c>
      <c r="B477" s="0" t="s">
        <v>967</v>
      </c>
      <c r="E477" s="0" t="str">
        <f aca="false">VLOOKUP(B477,[1]Sheet1!$B$6:$E$1010,4,FALSE())</f>
        <v>Tolérance au sec / Drought tolerant</v>
      </c>
      <c r="F477" s="0" t="s">
        <v>968</v>
      </c>
      <c r="G477" s="0" t="s">
        <v>303</v>
      </c>
      <c r="H477" s="5" t="n">
        <v>28</v>
      </c>
      <c r="I477" s="5" t="n">
        <f aca="false">PRODUCT(J477,H477)</f>
        <v>224</v>
      </c>
      <c r="J477" s="5" t="n">
        <v>8</v>
      </c>
      <c r="K477" s="5" t="n">
        <f aca="false">PRODUCT(L477,H477)</f>
        <v>0</v>
      </c>
      <c r="L477" s="5" t="n">
        <f aca="false">SUM(M477:P477)</f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/>
      <c r="R477" s="5"/>
      <c r="S477" s="5"/>
      <c r="AG477" s="2"/>
    </row>
    <row r="478" customFormat="false" ht="15" hidden="false" customHeight="true" outlineLevel="0" collapsed="false">
      <c r="A478" s="0" t="s">
        <v>13</v>
      </c>
      <c r="B478" s="0" t="s">
        <v>969</v>
      </c>
      <c r="E478" s="0" t="str">
        <f aca="false">VLOOKUP(B478,[1]Sheet1!$B$6:$E$1010,4,FALSE())</f>
        <v>Tolérance au sec / Drought tolerant</v>
      </c>
      <c r="F478" s="0" t="s">
        <v>970</v>
      </c>
      <c r="G478" s="0" t="s">
        <v>16</v>
      </c>
      <c r="H478" s="5" t="n">
        <v>40</v>
      </c>
      <c r="I478" s="5" t="n">
        <f aca="false">PRODUCT(J478,H478)</f>
        <v>240</v>
      </c>
      <c r="J478" s="5" t="n">
        <v>6</v>
      </c>
      <c r="K478" s="5" t="n">
        <f aca="false">PRODUCT(L478,H478)</f>
        <v>0</v>
      </c>
      <c r="L478" s="5" t="n">
        <f aca="false">SUM(M478:P478)</f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/>
      <c r="R478" s="5"/>
      <c r="S478" s="5"/>
      <c r="AG478" s="2"/>
    </row>
    <row r="479" customFormat="false" ht="15" hidden="false" customHeight="true" outlineLevel="0" collapsed="false">
      <c r="A479" s="0" t="s">
        <v>13</v>
      </c>
      <c r="B479" s="0" t="s">
        <v>971</v>
      </c>
      <c r="F479" s="0" t="s">
        <v>972</v>
      </c>
      <c r="G479" s="0" t="s">
        <v>303</v>
      </c>
      <c r="H479" s="5" t="n">
        <v>28</v>
      </c>
      <c r="I479" s="5" t="n">
        <f aca="false">PRODUCT(J479,H479)</f>
        <v>308</v>
      </c>
      <c r="J479" s="5" t="n">
        <v>11</v>
      </c>
      <c r="K479" s="5" t="n">
        <f aca="false">PRODUCT(L479,H479)</f>
        <v>0</v>
      </c>
      <c r="L479" s="5" t="n">
        <f aca="false">SUM(M479:P479)</f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/>
      <c r="R479" s="5"/>
      <c r="S479" s="5"/>
      <c r="AG479" s="2"/>
    </row>
    <row r="480" customFormat="false" ht="15" hidden="false" customHeight="true" outlineLevel="0" collapsed="false">
      <c r="A480" s="0" t="s">
        <v>13</v>
      </c>
      <c r="B480" s="0" t="s">
        <v>973</v>
      </c>
      <c r="E480" s="0" t="str">
        <f aca="false">VLOOKUP(B480,[1]Sheet1!$B$6:$E$1010,4,FALSE())</f>
        <v>Tolérance au sec / Drought tolerant</v>
      </c>
      <c r="F480" s="0" t="s">
        <v>974</v>
      </c>
      <c r="G480" s="0" t="s">
        <v>261</v>
      </c>
      <c r="H480" s="5" t="n">
        <v>77</v>
      </c>
      <c r="I480" s="5" t="n">
        <f aca="false">PRODUCT(J480,H480)</f>
        <v>2233</v>
      </c>
      <c r="J480" s="5" t="n">
        <v>29</v>
      </c>
      <c r="K480" s="5" t="n">
        <f aca="false">PRODUCT(L480,H480)</f>
        <v>0</v>
      </c>
      <c r="L480" s="5" t="n">
        <f aca="false">SUM(M480:P480)</f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/>
      <c r="R480" s="5"/>
      <c r="S480" s="5"/>
      <c r="AG480" s="2"/>
    </row>
    <row r="481" customFormat="false" ht="15" hidden="false" customHeight="true" outlineLevel="0" collapsed="false">
      <c r="A481" s="0" t="s">
        <v>13</v>
      </c>
      <c r="B481" s="0" t="s">
        <v>975</v>
      </c>
      <c r="D481" s="0" t="str">
        <f aca="false">VLOOKUP(B481,[1]Sheet1!$B$7:$F$1010,3,FALSE())</f>
        <v>H</v>
      </c>
      <c r="E481" s="0" t="str">
        <f aca="false">VLOOKUP(B481,[1]Sheet1!$B$6:$E$1010,4,FALSE())</f>
        <v>Tolérance au sec / Drought tolerant</v>
      </c>
      <c r="F481" s="0" t="s">
        <v>976</v>
      </c>
      <c r="G481" s="0" t="s">
        <v>303</v>
      </c>
      <c r="H481" s="5" t="n">
        <v>28</v>
      </c>
      <c r="I481" s="5" t="n">
        <f aca="false">PRODUCT(J481,H481)</f>
        <v>252</v>
      </c>
      <c r="J481" s="5" t="n">
        <v>9</v>
      </c>
      <c r="K481" s="5" t="n">
        <f aca="false">PRODUCT(L481,H481)</f>
        <v>0</v>
      </c>
      <c r="L481" s="5" t="n">
        <f aca="false">SUM(M481:P481)</f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/>
      <c r="R481" s="5"/>
      <c r="S481" s="5"/>
      <c r="AG481" s="2"/>
    </row>
    <row r="482" customFormat="false" ht="15" hidden="false" customHeight="true" outlineLevel="0" collapsed="false">
      <c r="A482" s="0" t="s">
        <v>13</v>
      </c>
      <c r="B482" s="0" t="s">
        <v>977</v>
      </c>
      <c r="E482" s="0" t="str">
        <f aca="false">VLOOKUP(B482,[1]Sheet1!$B$6:$E$1010,4,FALSE())</f>
        <v>Tolérance au sec / Drought tolerant</v>
      </c>
      <c r="F482" s="0" t="s">
        <v>978</v>
      </c>
      <c r="G482" s="0" t="s">
        <v>303</v>
      </c>
      <c r="H482" s="5" t="n">
        <v>28</v>
      </c>
      <c r="I482" s="5" t="n">
        <f aca="false">PRODUCT(J482,H482)</f>
        <v>168</v>
      </c>
      <c r="J482" s="5" t="n">
        <v>6</v>
      </c>
      <c r="K482" s="5" t="n">
        <f aca="false">PRODUCT(L482,H482)</f>
        <v>0</v>
      </c>
      <c r="L482" s="5" t="n">
        <f aca="false">SUM(M482:P482)</f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/>
      <c r="R482" s="5"/>
      <c r="S482" s="5"/>
      <c r="AG482" s="2"/>
    </row>
    <row r="483" customFormat="false" ht="15" hidden="false" customHeight="true" outlineLevel="0" collapsed="false">
      <c r="A483" s="0" t="s">
        <v>170</v>
      </c>
      <c r="B483" s="0" t="s">
        <v>979</v>
      </c>
      <c r="D483" s="0" t="str">
        <f aca="false">VLOOKUP(B483,[1]Sheet1!$B$7:$F$1010,3,FALSE())</f>
        <v>H</v>
      </c>
      <c r="E483" s="0" t="str">
        <f aca="false">VLOOKUP(B483,[1]Sheet1!$B$6:$E$1010,4,FALSE())</f>
        <v>Tolérance au sec / Drought tolerant</v>
      </c>
      <c r="F483" s="0" t="s">
        <v>980</v>
      </c>
      <c r="G483" s="0" t="s">
        <v>173</v>
      </c>
      <c r="H483" s="5" t="n">
        <v>18</v>
      </c>
      <c r="I483" s="5" t="n">
        <f aca="false">PRODUCT(J483,H483)</f>
        <v>144</v>
      </c>
      <c r="J483" s="5" t="n">
        <v>8</v>
      </c>
      <c r="K483" s="5" t="n">
        <f aca="false">PRODUCT(L483,H483)</f>
        <v>0</v>
      </c>
      <c r="L483" s="5" t="n">
        <f aca="false">SUM(M483:P483)</f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/>
      <c r="R483" s="5"/>
      <c r="S483" s="5"/>
      <c r="AG483" s="2"/>
    </row>
    <row r="484" customFormat="false" ht="15" hidden="false" customHeight="true" outlineLevel="0" collapsed="false">
      <c r="A484" s="0" t="s">
        <v>170</v>
      </c>
      <c r="B484" s="0" t="s">
        <v>981</v>
      </c>
      <c r="D484" s="0" t="str">
        <f aca="false">VLOOKUP(B484,[1]Sheet1!$B$7:$F$1010,3,FALSE())</f>
        <v>H</v>
      </c>
      <c r="E484" s="0" t="str">
        <f aca="false">VLOOKUP(B484,[1]Sheet1!$B$6:$E$1010,4,FALSE())</f>
        <v>Tolérance au sec / Drought tolerant</v>
      </c>
      <c r="F484" s="0" t="s">
        <v>982</v>
      </c>
      <c r="G484" s="0" t="s">
        <v>419</v>
      </c>
      <c r="H484" s="5" t="n">
        <v>8</v>
      </c>
      <c r="I484" s="5" t="n">
        <f aca="false">PRODUCT(J484,H484)</f>
        <v>192</v>
      </c>
      <c r="J484" s="5" t="n">
        <v>24</v>
      </c>
      <c r="K484" s="5" t="n">
        <f aca="false">PRODUCT(L484,H484)</f>
        <v>0</v>
      </c>
      <c r="L484" s="5" t="n">
        <f aca="false">SUM(M484:P484)</f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/>
      <c r="R484" s="5"/>
      <c r="S484" s="5"/>
      <c r="AG484" s="2"/>
    </row>
    <row r="485" customFormat="false" ht="15" hidden="false" customHeight="true" outlineLevel="0" collapsed="false">
      <c r="A485" s="0" t="s">
        <v>13</v>
      </c>
      <c r="B485" s="0" t="s">
        <v>983</v>
      </c>
      <c r="F485" s="0" t="s">
        <v>984</v>
      </c>
      <c r="G485" s="0" t="s">
        <v>19</v>
      </c>
      <c r="H485" s="5" t="n">
        <v>12</v>
      </c>
      <c r="I485" s="5" t="n">
        <f aca="false">PRODUCT(J485,H485)</f>
        <v>48</v>
      </c>
      <c r="J485" s="5" t="n">
        <v>4</v>
      </c>
      <c r="K485" s="5" t="n">
        <f aca="false">PRODUCT(L485,H485)</f>
        <v>0</v>
      </c>
      <c r="L485" s="5" t="n">
        <f aca="false">SUM(M485:P485)</f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/>
      <c r="R485" s="5"/>
      <c r="S485" s="5"/>
      <c r="AG485" s="2"/>
    </row>
    <row r="486" customFormat="false" ht="15" hidden="false" customHeight="true" outlineLevel="0" collapsed="false">
      <c r="A486" s="0" t="s">
        <v>13</v>
      </c>
      <c r="B486" s="0" t="s">
        <v>985</v>
      </c>
      <c r="F486" s="0" t="s">
        <v>986</v>
      </c>
      <c r="G486" s="0" t="s">
        <v>19</v>
      </c>
      <c r="H486" s="5" t="n">
        <v>12</v>
      </c>
      <c r="I486" s="5" t="n">
        <f aca="false">PRODUCT(J486,H486)</f>
        <v>48</v>
      </c>
      <c r="J486" s="5" t="n">
        <v>4</v>
      </c>
      <c r="K486" s="5" t="n">
        <f aca="false">PRODUCT(L486,H486)</f>
        <v>0</v>
      </c>
      <c r="L486" s="5" t="n">
        <f aca="false">SUM(M486:P486)</f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/>
      <c r="R486" s="5"/>
      <c r="S486" s="5"/>
      <c r="AG486" s="2"/>
    </row>
    <row r="487" customFormat="false" ht="15" hidden="false" customHeight="true" outlineLevel="0" collapsed="false">
      <c r="A487" s="0" t="s">
        <v>13</v>
      </c>
      <c r="B487" s="0" t="s">
        <v>987</v>
      </c>
      <c r="F487" s="0" t="s">
        <v>988</v>
      </c>
      <c r="G487" s="0" t="s">
        <v>19</v>
      </c>
      <c r="H487" s="5" t="n">
        <v>12</v>
      </c>
      <c r="I487" s="5" t="n">
        <f aca="false">PRODUCT(J487,H487)</f>
        <v>192</v>
      </c>
      <c r="J487" s="5" t="n">
        <v>16</v>
      </c>
      <c r="K487" s="5" t="n">
        <f aca="false">PRODUCT(L487,H487)</f>
        <v>0</v>
      </c>
      <c r="L487" s="5" t="n">
        <f aca="false">SUM(M487:P487)</f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/>
      <c r="R487" s="5"/>
      <c r="S487" s="5"/>
      <c r="AG487" s="2"/>
    </row>
    <row r="488" customFormat="false" ht="15" hidden="false" customHeight="true" outlineLevel="0" collapsed="false">
      <c r="A488" s="0" t="s">
        <v>13</v>
      </c>
      <c r="B488" s="0" t="s">
        <v>989</v>
      </c>
      <c r="F488" s="0" t="s">
        <v>990</v>
      </c>
      <c r="G488" s="0" t="s">
        <v>19</v>
      </c>
      <c r="H488" s="5" t="n">
        <v>12</v>
      </c>
      <c r="I488" s="5" t="n">
        <f aca="false">PRODUCT(J488,H488)</f>
        <v>84</v>
      </c>
      <c r="J488" s="5" t="n">
        <v>7</v>
      </c>
      <c r="K488" s="5" t="n">
        <f aca="false">PRODUCT(L488,H488)</f>
        <v>0</v>
      </c>
      <c r="L488" s="5" t="n">
        <f aca="false">SUM(M488:P488)</f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/>
      <c r="R488" s="5"/>
      <c r="S488" s="5"/>
      <c r="AG488" s="2"/>
    </row>
    <row r="489" customFormat="false" ht="15" hidden="false" customHeight="true" outlineLevel="0" collapsed="false">
      <c r="A489" s="0" t="s">
        <v>170</v>
      </c>
      <c r="B489" s="0" t="s">
        <v>991</v>
      </c>
      <c r="D489" s="0" t="str">
        <f aca="false">VLOOKUP(B489,[1]Sheet1!$B$7:$F$1010,3,FALSE())</f>
        <v>H</v>
      </c>
      <c r="E489" s="0" t="str">
        <f aca="false">VLOOKUP(B489,[1]Sheet1!$B$6:$E$1010,4,FALSE())</f>
        <v>Tolérance au sec / Drought tolerant</v>
      </c>
      <c r="F489" s="0" t="s">
        <v>992</v>
      </c>
      <c r="G489" s="0" t="s">
        <v>303</v>
      </c>
      <c r="H489" s="5" t="n">
        <v>28</v>
      </c>
      <c r="I489" s="5" t="n">
        <f aca="false">PRODUCT(J489,H489)</f>
        <v>588</v>
      </c>
      <c r="J489" s="5" t="n">
        <v>21</v>
      </c>
      <c r="K489" s="5" t="n">
        <f aca="false">PRODUCT(L489,H489)</f>
        <v>0</v>
      </c>
      <c r="L489" s="5" t="n">
        <f aca="false">SUM(M489:P489)</f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/>
      <c r="R489" s="5"/>
      <c r="S489" s="5"/>
      <c r="AG489" s="2"/>
    </row>
    <row r="490" customFormat="false" ht="15" hidden="false" customHeight="true" outlineLevel="0" collapsed="false">
      <c r="A490" s="0" t="s">
        <v>13</v>
      </c>
      <c r="B490" s="0" t="s">
        <v>993</v>
      </c>
      <c r="F490" s="0" t="s">
        <v>994</v>
      </c>
      <c r="G490" s="0" t="s">
        <v>16</v>
      </c>
      <c r="H490" s="5" t="n">
        <v>40</v>
      </c>
      <c r="I490" s="5" t="n">
        <f aca="false">PRODUCT(J490,H490)</f>
        <v>1240</v>
      </c>
      <c r="J490" s="5" t="n">
        <v>31</v>
      </c>
      <c r="K490" s="5" t="n">
        <f aca="false">PRODUCT(L490,H490)</f>
        <v>0</v>
      </c>
      <c r="L490" s="5" t="n">
        <f aca="false">SUM(M490:P490)</f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/>
      <c r="R490" s="5"/>
      <c r="S490" s="5"/>
      <c r="AG490" s="2"/>
    </row>
    <row r="491" customFormat="false" ht="15" hidden="false" customHeight="true" outlineLevel="0" collapsed="false">
      <c r="A491" s="0" t="s">
        <v>13</v>
      </c>
      <c r="B491" s="0" t="s">
        <v>995</v>
      </c>
      <c r="F491" s="0" t="s">
        <v>996</v>
      </c>
      <c r="G491" s="0" t="s">
        <v>16</v>
      </c>
      <c r="H491" s="5" t="n">
        <v>40</v>
      </c>
      <c r="I491" s="5" t="n">
        <f aca="false">PRODUCT(J491,H491)</f>
        <v>280</v>
      </c>
      <c r="J491" s="5" t="n">
        <v>7</v>
      </c>
      <c r="K491" s="5" t="n">
        <f aca="false">PRODUCT(L491,H491)</f>
        <v>0</v>
      </c>
      <c r="L491" s="5" t="n">
        <f aca="false">SUM(M491:P491)</f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/>
      <c r="R491" s="5"/>
      <c r="S491" s="5"/>
      <c r="AG491" s="2"/>
    </row>
    <row r="492" customFormat="false" ht="15" hidden="false" customHeight="true" outlineLevel="0" collapsed="false">
      <c r="A492" s="0" t="s">
        <v>13</v>
      </c>
      <c r="B492" s="0" t="s">
        <v>997</v>
      </c>
      <c r="F492" s="0" t="s">
        <v>998</v>
      </c>
      <c r="G492" s="0" t="s">
        <v>501</v>
      </c>
      <c r="H492" s="5" t="n">
        <v>10</v>
      </c>
      <c r="I492" s="5" t="n">
        <f aca="false">PRODUCT(J492,H492)</f>
        <v>1900</v>
      </c>
      <c r="J492" s="5" t="n">
        <v>190</v>
      </c>
      <c r="K492" s="5" t="n">
        <f aca="false">PRODUCT(L492,H492)</f>
        <v>0</v>
      </c>
      <c r="L492" s="5" t="n">
        <f aca="false">SUM(M492:P492)</f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/>
      <c r="R492" s="5"/>
      <c r="S492" s="5"/>
      <c r="AG492" s="2"/>
    </row>
    <row r="493" customFormat="false" ht="15" hidden="false" customHeight="true" outlineLevel="0" collapsed="false">
      <c r="A493" s="0" t="s">
        <v>13</v>
      </c>
      <c r="B493" s="0" t="s">
        <v>999</v>
      </c>
      <c r="F493" s="0" t="s">
        <v>1000</v>
      </c>
      <c r="G493" s="0" t="s">
        <v>501</v>
      </c>
      <c r="H493" s="5" t="n">
        <v>10</v>
      </c>
      <c r="I493" s="5" t="n">
        <f aca="false">PRODUCT(J493,H493)</f>
        <v>2970</v>
      </c>
      <c r="J493" s="5" t="n">
        <v>297</v>
      </c>
      <c r="K493" s="5" t="n">
        <f aca="false">PRODUCT(L493,H493)</f>
        <v>0</v>
      </c>
      <c r="L493" s="5" t="n">
        <f aca="false">SUM(M493:P493)</f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/>
      <c r="R493" s="5"/>
      <c r="S493" s="5"/>
      <c r="AG493" s="2"/>
    </row>
    <row r="494" customFormat="false" ht="15" hidden="false" customHeight="true" outlineLevel="0" collapsed="false">
      <c r="A494" s="0" t="s">
        <v>13</v>
      </c>
      <c r="B494" s="0" t="s">
        <v>1001</v>
      </c>
      <c r="F494" s="0" t="s">
        <v>1002</v>
      </c>
      <c r="G494" s="0" t="s">
        <v>173</v>
      </c>
      <c r="H494" s="5" t="n">
        <v>18</v>
      </c>
      <c r="I494" s="5" t="n">
        <f aca="false">PRODUCT(J494,H494)</f>
        <v>36</v>
      </c>
      <c r="J494" s="5" t="n">
        <v>2</v>
      </c>
      <c r="K494" s="5" t="n">
        <f aca="false">PRODUCT(L494,H494)</f>
        <v>0</v>
      </c>
      <c r="L494" s="5" t="n">
        <f aca="false">SUM(M494:P494)</f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/>
      <c r="R494" s="5"/>
      <c r="S494" s="5"/>
      <c r="AG494" s="2"/>
    </row>
    <row r="495" customFormat="false" ht="15" hidden="false" customHeight="true" outlineLevel="0" collapsed="false">
      <c r="A495" s="0" t="s">
        <v>13</v>
      </c>
      <c r="B495" s="0" t="s">
        <v>1003</v>
      </c>
      <c r="D495" s="0" t="str">
        <f aca="false">VLOOKUP(B495,[1]Sheet1!$B$7:$F$1010,3,FALSE())</f>
        <v>H</v>
      </c>
      <c r="F495" s="0" t="s">
        <v>1004</v>
      </c>
      <c r="G495" s="0" t="s">
        <v>16</v>
      </c>
      <c r="H495" s="5" t="n">
        <v>40</v>
      </c>
      <c r="I495" s="5" t="n">
        <f aca="false">PRODUCT(J495,H495)</f>
        <v>800</v>
      </c>
      <c r="J495" s="5" t="n">
        <v>20</v>
      </c>
      <c r="K495" s="5" t="n">
        <f aca="false">PRODUCT(L495,H495)</f>
        <v>0</v>
      </c>
      <c r="L495" s="5" t="n">
        <f aca="false">SUM(M495:P495)</f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/>
      <c r="R495" s="5"/>
      <c r="S495" s="5"/>
      <c r="AG495" s="2"/>
    </row>
    <row r="496" customFormat="false" ht="15" hidden="false" customHeight="true" outlineLevel="0" collapsed="false">
      <c r="A496" s="0" t="s">
        <v>13</v>
      </c>
      <c r="B496" s="0" t="s">
        <v>1005</v>
      </c>
      <c r="D496" s="0" t="str">
        <f aca="false">VLOOKUP(B496,[1]Sheet1!$B$7:$F$1010,3,FALSE())</f>
        <v>H</v>
      </c>
      <c r="F496" s="0" t="s">
        <v>1006</v>
      </c>
      <c r="G496" s="0" t="s">
        <v>16</v>
      </c>
      <c r="H496" s="5" t="n">
        <v>40</v>
      </c>
      <c r="I496" s="5" t="n">
        <f aca="false">PRODUCT(J496,H496)</f>
        <v>3400</v>
      </c>
      <c r="J496" s="5" t="n">
        <v>85</v>
      </c>
      <c r="K496" s="5" t="n">
        <f aca="false">PRODUCT(L496,H496)</f>
        <v>0</v>
      </c>
      <c r="L496" s="5" t="n">
        <f aca="false">SUM(M496:P496)</f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/>
      <c r="R496" s="5"/>
      <c r="S496" s="5"/>
      <c r="AG496" s="2"/>
    </row>
    <row r="497" customFormat="false" ht="15" hidden="false" customHeight="true" outlineLevel="0" collapsed="false">
      <c r="A497" s="0" t="s">
        <v>13</v>
      </c>
      <c r="B497" s="0" t="s">
        <v>1007</v>
      </c>
      <c r="F497" s="0" t="s">
        <v>1008</v>
      </c>
      <c r="G497" s="0" t="s">
        <v>19</v>
      </c>
      <c r="H497" s="5" t="n">
        <v>12</v>
      </c>
      <c r="I497" s="5" t="n">
        <f aca="false">PRODUCT(J497,H497)</f>
        <v>2952</v>
      </c>
      <c r="J497" s="5" t="n">
        <v>246</v>
      </c>
      <c r="K497" s="5" t="n">
        <f aca="false">PRODUCT(L497,H497)</f>
        <v>0</v>
      </c>
      <c r="L497" s="5" t="n">
        <f aca="false">SUM(M497:P497)</f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/>
      <c r="R497" s="5"/>
      <c r="S497" s="5"/>
      <c r="AG497" s="2"/>
    </row>
    <row r="498" customFormat="false" ht="15" hidden="false" customHeight="true" outlineLevel="0" collapsed="false">
      <c r="A498" s="0" t="s">
        <v>13</v>
      </c>
      <c r="B498" s="0" t="s">
        <v>1009</v>
      </c>
      <c r="F498" s="0" t="s">
        <v>1010</v>
      </c>
      <c r="G498" s="0" t="s">
        <v>16</v>
      </c>
      <c r="H498" s="5" t="n">
        <v>40</v>
      </c>
      <c r="I498" s="5" t="n">
        <f aca="false">PRODUCT(J498,H498)</f>
        <v>3240</v>
      </c>
      <c r="J498" s="5" t="n">
        <v>81</v>
      </c>
      <c r="K498" s="5" t="n">
        <f aca="false">PRODUCT(L498,H498)</f>
        <v>0</v>
      </c>
      <c r="L498" s="5" t="n">
        <f aca="false">SUM(M498:P498)</f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/>
      <c r="R498" s="5"/>
      <c r="S498" s="5"/>
      <c r="AG498" s="2"/>
    </row>
    <row r="499" customFormat="false" ht="15" hidden="false" customHeight="true" outlineLevel="0" collapsed="false">
      <c r="A499" s="0" t="s">
        <v>13</v>
      </c>
      <c r="B499" s="0" t="s">
        <v>1011</v>
      </c>
      <c r="F499" s="0" t="s">
        <v>1012</v>
      </c>
      <c r="G499" s="0" t="s">
        <v>303</v>
      </c>
      <c r="H499" s="5" t="n">
        <v>28</v>
      </c>
      <c r="I499" s="5" t="n">
        <f aca="false">PRODUCT(J499,H499)</f>
        <v>168</v>
      </c>
      <c r="J499" s="5" t="n">
        <v>6</v>
      </c>
      <c r="K499" s="5" t="n">
        <f aca="false">PRODUCT(L499,H499)</f>
        <v>0</v>
      </c>
      <c r="L499" s="5" t="n">
        <f aca="false">SUM(M499:P499)</f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/>
      <c r="R499" s="5"/>
      <c r="S499" s="5"/>
      <c r="AG499" s="2"/>
    </row>
    <row r="500" customFormat="false" ht="15" hidden="false" customHeight="true" outlineLevel="0" collapsed="false">
      <c r="A500" s="0" t="s">
        <v>13</v>
      </c>
      <c r="B500" s="0" t="s">
        <v>1013</v>
      </c>
      <c r="F500" s="0" t="s">
        <v>1014</v>
      </c>
      <c r="G500" s="0" t="s">
        <v>303</v>
      </c>
      <c r="H500" s="5" t="n">
        <v>28</v>
      </c>
      <c r="I500" s="5" t="n">
        <f aca="false">PRODUCT(J500,H500)</f>
        <v>84</v>
      </c>
      <c r="J500" s="5" t="n">
        <v>3</v>
      </c>
      <c r="K500" s="5" t="n">
        <f aca="false">PRODUCT(L500,H500)</f>
        <v>0</v>
      </c>
      <c r="L500" s="5" t="n">
        <f aca="false">SUM(M500:P500)</f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/>
      <c r="R500" s="5"/>
      <c r="S500" s="5"/>
      <c r="AG500" s="2"/>
    </row>
    <row r="501" customFormat="false" ht="15" hidden="false" customHeight="true" outlineLevel="0" collapsed="false">
      <c r="A501" s="0" t="s">
        <v>13</v>
      </c>
      <c r="B501" s="0" t="s">
        <v>1015</v>
      </c>
      <c r="D501" s="0" t="str">
        <f aca="false">VLOOKUP(B501,[1]Sheet1!$B$7:$F$1010,3,FALSE())</f>
        <v>H</v>
      </c>
      <c r="F501" s="0" t="s">
        <v>1016</v>
      </c>
      <c r="G501" s="0" t="s">
        <v>303</v>
      </c>
      <c r="H501" s="5" t="n">
        <v>28</v>
      </c>
      <c r="I501" s="5" t="n">
        <f aca="false">PRODUCT(J501,H501)</f>
        <v>140</v>
      </c>
      <c r="J501" s="5" t="n">
        <v>5</v>
      </c>
      <c r="K501" s="5" t="n">
        <f aca="false">PRODUCT(L501,H501)</f>
        <v>0</v>
      </c>
      <c r="L501" s="5" t="n">
        <f aca="false">SUM(M501:P501)</f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/>
      <c r="R501" s="5"/>
      <c r="S501" s="5"/>
      <c r="AG501" s="2"/>
    </row>
    <row r="502" customFormat="false" ht="15" hidden="false" customHeight="true" outlineLevel="0" collapsed="false">
      <c r="A502" s="0" t="s">
        <v>13</v>
      </c>
      <c r="B502" s="0" t="s">
        <v>1017</v>
      </c>
      <c r="F502" s="0" t="s">
        <v>1018</v>
      </c>
      <c r="G502" s="0" t="s">
        <v>16</v>
      </c>
      <c r="H502" s="5" t="n">
        <v>40</v>
      </c>
      <c r="I502" s="5" t="n">
        <f aca="false">PRODUCT(J502,H502)</f>
        <v>80</v>
      </c>
      <c r="J502" s="5" t="n">
        <v>2</v>
      </c>
      <c r="K502" s="5" t="n">
        <f aca="false">PRODUCT(L502,H502)</f>
        <v>0</v>
      </c>
      <c r="L502" s="5" t="n">
        <f aca="false">SUM(M502:P502)</f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/>
      <c r="R502" s="5"/>
      <c r="S502" s="5"/>
      <c r="AG502" s="2"/>
    </row>
    <row r="503" customFormat="false" ht="15" hidden="false" customHeight="true" outlineLevel="0" collapsed="false">
      <c r="A503" s="0" t="s">
        <v>13</v>
      </c>
      <c r="B503" s="0" t="s">
        <v>1019</v>
      </c>
      <c r="F503" s="0" t="s">
        <v>1020</v>
      </c>
      <c r="G503" s="0" t="s">
        <v>303</v>
      </c>
      <c r="H503" s="5" t="n">
        <v>28</v>
      </c>
      <c r="I503" s="5" t="n">
        <f aca="false">PRODUCT(J503,H503)</f>
        <v>280</v>
      </c>
      <c r="J503" s="5" t="n">
        <v>10</v>
      </c>
      <c r="K503" s="5" t="n">
        <f aca="false">PRODUCT(L503,H503)</f>
        <v>0</v>
      </c>
      <c r="L503" s="5" t="n">
        <f aca="false">SUM(M503:P503)</f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/>
      <c r="R503" s="5"/>
      <c r="S503" s="5"/>
      <c r="AG503" s="2"/>
    </row>
    <row r="504" customFormat="false" ht="15" hidden="false" customHeight="true" outlineLevel="0" collapsed="false">
      <c r="A504" s="0" t="s">
        <v>13</v>
      </c>
      <c r="B504" s="0" t="s">
        <v>1021</v>
      </c>
      <c r="D504" s="0" t="str">
        <f aca="false">VLOOKUP(B504,[1]Sheet1!$B$7:$F$1010,3,FALSE())</f>
        <v>H</v>
      </c>
      <c r="F504" s="0" t="s">
        <v>1022</v>
      </c>
      <c r="G504" s="0" t="s">
        <v>303</v>
      </c>
      <c r="H504" s="5" t="n">
        <v>28</v>
      </c>
      <c r="I504" s="5" t="n">
        <f aca="false">PRODUCT(J504,H504)</f>
        <v>224</v>
      </c>
      <c r="J504" s="5" t="n">
        <v>8</v>
      </c>
      <c r="K504" s="5" t="n">
        <f aca="false">PRODUCT(L504,H504)</f>
        <v>0</v>
      </c>
      <c r="L504" s="5" t="n">
        <f aca="false">SUM(M504:P504)</f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/>
      <c r="R504" s="5"/>
      <c r="S504" s="5"/>
      <c r="AG504" s="2"/>
    </row>
    <row r="505" customFormat="false" ht="15" hidden="false" customHeight="true" outlineLevel="0" collapsed="false">
      <c r="A505" s="0" t="s">
        <v>13</v>
      </c>
      <c r="B505" s="0" t="s">
        <v>1023</v>
      </c>
      <c r="F505" s="0" t="s">
        <v>1024</v>
      </c>
      <c r="G505" s="0" t="s">
        <v>303</v>
      </c>
      <c r="H505" s="5" t="n">
        <v>28</v>
      </c>
      <c r="I505" s="5" t="n">
        <f aca="false">PRODUCT(J505,H505)</f>
        <v>252</v>
      </c>
      <c r="J505" s="5" t="n">
        <v>9</v>
      </c>
      <c r="K505" s="5" t="n">
        <f aca="false">PRODUCT(L505,H505)</f>
        <v>0</v>
      </c>
      <c r="L505" s="5" t="n">
        <f aca="false">SUM(M505:P505)</f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/>
      <c r="R505" s="5"/>
      <c r="S505" s="5"/>
      <c r="AG505" s="2"/>
    </row>
    <row r="506" customFormat="false" ht="15" hidden="false" customHeight="true" outlineLevel="0" collapsed="false">
      <c r="A506" s="0" t="s">
        <v>13</v>
      </c>
      <c r="B506" s="0" t="s">
        <v>1025</v>
      </c>
      <c r="F506" s="0" t="s">
        <v>1026</v>
      </c>
      <c r="G506" s="0" t="s">
        <v>19</v>
      </c>
      <c r="H506" s="5" t="n">
        <v>12</v>
      </c>
      <c r="I506" s="5" t="n">
        <f aca="false">PRODUCT(J506,H506)</f>
        <v>108</v>
      </c>
      <c r="J506" s="5" t="n">
        <v>9</v>
      </c>
      <c r="K506" s="5" t="n">
        <f aca="false">PRODUCT(L506,H506)</f>
        <v>0</v>
      </c>
      <c r="L506" s="5" t="n">
        <f aca="false">SUM(M506:P506)</f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/>
      <c r="R506" s="5"/>
      <c r="S506" s="5"/>
      <c r="AG506" s="2"/>
    </row>
    <row r="507" customFormat="false" ht="15" hidden="false" customHeight="true" outlineLevel="0" collapsed="false">
      <c r="A507" s="0" t="s">
        <v>13</v>
      </c>
      <c r="B507" s="0" t="s">
        <v>1027</v>
      </c>
      <c r="F507" s="0" t="s">
        <v>1028</v>
      </c>
      <c r="G507" s="0" t="s">
        <v>19</v>
      </c>
      <c r="H507" s="5" t="n">
        <v>12</v>
      </c>
      <c r="I507" s="5" t="n">
        <f aca="false">PRODUCT(J507,H507)</f>
        <v>96</v>
      </c>
      <c r="J507" s="5" t="n">
        <v>8</v>
      </c>
      <c r="K507" s="5" t="n">
        <f aca="false">PRODUCT(L507,H507)</f>
        <v>0</v>
      </c>
      <c r="L507" s="5" t="n">
        <f aca="false">SUM(M507:P507)</f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/>
      <c r="R507" s="5"/>
      <c r="S507" s="5"/>
      <c r="AG507" s="2"/>
    </row>
    <row r="508" customFormat="false" ht="15" hidden="false" customHeight="true" outlineLevel="0" collapsed="false">
      <c r="A508" s="0" t="s">
        <v>13</v>
      </c>
      <c r="B508" s="0" t="s">
        <v>1029</v>
      </c>
      <c r="D508" s="0" t="str">
        <f aca="false">VLOOKUP(B508,[1]Sheet1!$B$7:$F$1010,3,FALSE())</f>
        <v>H</v>
      </c>
      <c r="F508" s="0" t="s">
        <v>1030</v>
      </c>
      <c r="G508" s="0" t="s">
        <v>501</v>
      </c>
      <c r="H508" s="5" t="n">
        <v>10</v>
      </c>
      <c r="I508" s="5" t="n">
        <f aca="false">PRODUCT(J508,H508)</f>
        <v>10</v>
      </c>
      <c r="J508" s="5" t="n">
        <v>1</v>
      </c>
      <c r="K508" s="5" t="n">
        <f aca="false">PRODUCT(L508,H508)</f>
        <v>0</v>
      </c>
      <c r="L508" s="5" t="n">
        <f aca="false">SUM(M508:P508)</f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/>
      <c r="R508" s="5"/>
      <c r="S508" s="5"/>
      <c r="AG508" s="2"/>
    </row>
    <row r="509" customFormat="false" ht="15" hidden="false" customHeight="true" outlineLevel="0" collapsed="false">
      <c r="A509" s="0" t="s">
        <v>13</v>
      </c>
      <c r="B509" s="0" t="s">
        <v>1031</v>
      </c>
      <c r="D509" s="0" t="str">
        <f aca="false">VLOOKUP(B509,[1]Sheet1!$B$7:$F$1010,3,FALSE())</f>
        <v>H</v>
      </c>
      <c r="F509" s="0" t="s">
        <v>1032</v>
      </c>
      <c r="G509" s="0" t="s">
        <v>501</v>
      </c>
      <c r="H509" s="5" t="n">
        <v>10</v>
      </c>
      <c r="I509" s="5" t="n">
        <f aca="false">PRODUCT(J509,H509)</f>
        <v>10</v>
      </c>
      <c r="J509" s="5" t="n">
        <v>1</v>
      </c>
      <c r="K509" s="5" t="n">
        <f aca="false">PRODUCT(L509,H509)</f>
        <v>0</v>
      </c>
      <c r="L509" s="5" t="n">
        <f aca="false">SUM(M509:P509)</f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/>
      <c r="R509" s="5"/>
      <c r="S509" s="5"/>
      <c r="AG509" s="2"/>
    </row>
    <row r="510" customFormat="false" ht="15" hidden="false" customHeight="true" outlineLevel="0" collapsed="false">
      <c r="A510" s="0" t="s">
        <v>13</v>
      </c>
      <c r="B510" s="0" t="s">
        <v>1033</v>
      </c>
      <c r="F510" s="0" t="s">
        <v>1034</v>
      </c>
      <c r="G510" s="0" t="s">
        <v>501</v>
      </c>
      <c r="H510" s="5" t="n">
        <v>10</v>
      </c>
      <c r="I510" s="5" t="n">
        <f aca="false">PRODUCT(J510,H510)</f>
        <v>130</v>
      </c>
      <c r="J510" s="5" t="n">
        <v>13</v>
      </c>
      <c r="K510" s="5" t="n">
        <f aca="false">PRODUCT(L510,H510)</f>
        <v>0</v>
      </c>
      <c r="L510" s="5" t="n">
        <f aca="false">SUM(M510:P510)</f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/>
      <c r="R510" s="5"/>
      <c r="S510" s="5"/>
      <c r="AG510" s="2"/>
    </row>
    <row r="511" customFormat="false" ht="15" hidden="false" customHeight="true" outlineLevel="0" collapsed="false">
      <c r="A511" s="0" t="s">
        <v>13</v>
      </c>
      <c r="B511" s="0" t="s">
        <v>1035</v>
      </c>
      <c r="F511" s="0" t="s">
        <v>1036</v>
      </c>
      <c r="G511" s="0" t="s">
        <v>501</v>
      </c>
      <c r="H511" s="5" t="n">
        <v>10</v>
      </c>
      <c r="I511" s="5" t="n">
        <f aca="false">PRODUCT(J511,H511)</f>
        <v>810</v>
      </c>
      <c r="J511" s="5" t="n">
        <v>81</v>
      </c>
      <c r="K511" s="5" t="n">
        <f aca="false">PRODUCT(L511,H511)</f>
        <v>0</v>
      </c>
      <c r="L511" s="5" t="n">
        <f aca="false">SUM(M511:P511)</f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/>
      <c r="R511" s="5"/>
      <c r="S511" s="5"/>
      <c r="AG511" s="2"/>
    </row>
    <row r="512" customFormat="false" ht="15" hidden="false" customHeight="true" outlineLevel="0" collapsed="false">
      <c r="A512" s="0" t="s">
        <v>13</v>
      </c>
      <c r="B512" s="0" t="s">
        <v>1037</v>
      </c>
      <c r="F512" s="0" t="s">
        <v>1038</v>
      </c>
      <c r="G512" s="0" t="s">
        <v>501</v>
      </c>
      <c r="H512" s="5" t="n">
        <v>10</v>
      </c>
      <c r="I512" s="5" t="n">
        <f aca="false">PRODUCT(J512,H512)</f>
        <v>140</v>
      </c>
      <c r="J512" s="5" t="n">
        <v>14</v>
      </c>
      <c r="K512" s="5" t="n">
        <f aca="false">PRODUCT(L512,H512)</f>
        <v>0</v>
      </c>
      <c r="L512" s="5" t="n">
        <f aca="false">SUM(M512:P512)</f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/>
      <c r="R512" s="5"/>
      <c r="S512" s="5"/>
      <c r="AG512" s="2"/>
    </row>
    <row r="513" customFormat="false" ht="15" hidden="false" customHeight="true" outlineLevel="0" collapsed="false">
      <c r="A513" s="0" t="s">
        <v>13</v>
      </c>
      <c r="B513" s="0" t="s">
        <v>1039</v>
      </c>
      <c r="E513" s="0" t="str">
        <f aca="false">VLOOKUP(B513,[1]Sheet1!$B$6:$E$1010,4,FALSE())</f>
        <v>Tolérance au sec / Drought tolerant</v>
      </c>
      <c r="F513" s="0" t="s">
        <v>1040</v>
      </c>
      <c r="G513" s="0" t="s">
        <v>27</v>
      </c>
      <c r="H513" s="5" t="n">
        <v>12</v>
      </c>
      <c r="I513" s="5" t="n">
        <f aca="false">PRODUCT(J513,H513)</f>
        <v>636</v>
      </c>
      <c r="J513" s="5" t="n">
        <v>53</v>
      </c>
      <c r="K513" s="5" t="n">
        <f aca="false">PRODUCT(L513,H513)</f>
        <v>0</v>
      </c>
      <c r="L513" s="5" t="n">
        <f aca="false">SUM(M513:P513)</f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/>
      <c r="R513" s="5"/>
      <c r="S513" s="5"/>
      <c r="AG513" s="2"/>
    </row>
    <row r="514" customFormat="false" ht="15" hidden="false" customHeight="true" outlineLevel="0" collapsed="false">
      <c r="A514" s="0" t="s">
        <v>13</v>
      </c>
      <c r="B514" s="0" t="s">
        <v>1041</v>
      </c>
      <c r="E514" s="0" t="str">
        <f aca="false">VLOOKUP(B514,[1]Sheet1!$B$6:$E$1010,4,FALSE())</f>
        <v>Tolérance au sec / Drought tolerant</v>
      </c>
      <c r="F514" s="0" t="s">
        <v>1042</v>
      </c>
      <c r="G514" s="0" t="s">
        <v>27</v>
      </c>
      <c r="H514" s="5" t="n">
        <v>12</v>
      </c>
      <c r="I514" s="5" t="n">
        <f aca="false">PRODUCT(J514,H514)</f>
        <v>216</v>
      </c>
      <c r="J514" s="5" t="n">
        <v>18</v>
      </c>
      <c r="K514" s="5" t="n">
        <f aca="false">PRODUCT(L514,H514)</f>
        <v>0</v>
      </c>
      <c r="L514" s="5" t="n">
        <f aca="false">SUM(M514:P514)</f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/>
      <c r="R514" s="5"/>
      <c r="S514" s="5"/>
      <c r="AG514" s="2"/>
    </row>
    <row r="515" customFormat="false" ht="15" hidden="false" customHeight="true" outlineLevel="0" collapsed="false">
      <c r="A515" s="0" t="s">
        <v>13</v>
      </c>
      <c r="B515" s="0" t="s">
        <v>1043</v>
      </c>
      <c r="E515" s="0" t="str">
        <f aca="false">VLOOKUP(B515,[1]Sheet1!$B$6:$E$1010,4,FALSE())</f>
        <v>Tolérance au sec / Drought tolerant</v>
      </c>
      <c r="F515" s="0" t="s">
        <v>1044</v>
      </c>
      <c r="G515" s="0" t="s">
        <v>27</v>
      </c>
      <c r="H515" s="5" t="n">
        <v>12</v>
      </c>
      <c r="I515" s="5" t="n">
        <f aca="false">PRODUCT(J515,H515)</f>
        <v>204</v>
      </c>
      <c r="J515" s="5" t="n">
        <v>17</v>
      </c>
      <c r="K515" s="5" t="n">
        <f aca="false">PRODUCT(L515,H515)</f>
        <v>0</v>
      </c>
      <c r="L515" s="5" t="n">
        <f aca="false">SUM(M515:P515)</f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/>
      <c r="R515" s="5"/>
      <c r="S515" s="5"/>
      <c r="AG515" s="2"/>
    </row>
    <row r="516" customFormat="false" ht="15" hidden="false" customHeight="true" outlineLevel="0" collapsed="false">
      <c r="A516" s="0" t="s">
        <v>13</v>
      </c>
      <c r="B516" s="0" t="s">
        <v>1045</v>
      </c>
      <c r="E516" s="0" t="str">
        <f aca="false">VLOOKUP(B516,[1]Sheet1!$B$6:$E$1010,4,FALSE())</f>
        <v>Tolérance au sec / Drought tolerant</v>
      </c>
      <c r="F516" s="0" t="s">
        <v>1046</v>
      </c>
      <c r="G516" s="0" t="s">
        <v>27</v>
      </c>
      <c r="H516" s="5" t="n">
        <v>12</v>
      </c>
      <c r="I516" s="5" t="n">
        <f aca="false">PRODUCT(J516,H516)</f>
        <v>336</v>
      </c>
      <c r="J516" s="5" t="n">
        <v>28</v>
      </c>
      <c r="K516" s="5" t="n">
        <f aca="false">PRODUCT(L516,H516)</f>
        <v>0</v>
      </c>
      <c r="L516" s="5" t="n">
        <f aca="false">SUM(M516:P516)</f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/>
      <c r="R516" s="5"/>
      <c r="S516" s="5"/>
      <c r="AG516" s="2"/>
    </row>
    <row r="517" customFormat="false" ht="15" hidden="false" customHeight="true" outlineLevel="0" collapsed="false">
      <c r="A517" s="0" t="s">
        <v>13</v>
      </c>
      <c r="B517" s="0" t="s">
        <v>1047</v>
      </c>
      <c r="E517" s="0" t="str">
        <f aca="false">VLOOKUP(B517,[1]Sheet1!$B$6:$E$1010,4,FALSE())</f>
        <v>Tolérance au sec / Drought tolerant</v>
      </c>
      <c r="F517" s="0" t="s">
        <v>1048</v>
      </c>
      <c r="G517" s="0" t="s">
        <v>173</v>
      </c>
      <c r="H517" s="5" t="n">
        <v>18</v>
      </c>
      <c r="I517" s="5" t="n">
        <f aca="false">PRODUCT(J517,H517)</f>
        <v>18</v>
      </c>
      <c r="J517" s="5" t="n">
        <v>1</v>
      </c>
      <c r="K517" s="5" t="n">
        <f aca="false">PRODUCT(L517,H517)</f>
        <v>0</v>
      </c>
      <c r="L517" s="5" t="n">
        <f aca="false">SUM(M517:P517)</f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/>
      <c r="R517" s="5"/>
      <c r="S517" s="5"/>
      <c r="AG517" s="2"/>
    </row>
    <row r="518" customFormat="false" ht="15" hidden="false" customHeight="true" outlineLevel="0" collapsed="false">
      <c r="A518" s="0" t="s">
        <v>13</v>
      </c>
      <c r="B518" s="0" t="s">
        <v>1049</v>
      </c>
      <c r="E518" s="0" t="str">
        <f aca="false">VLOOKUP(B518,[1]Sheet1!$B$6:$E$1010,4,FALSE())</f>
        <v>Tolérance au sec / Drought tolerant</v>
      </c>
      <c r="F518" s="0" t="s">
        <v>1050</v>
      </c>
      <c r="G518" s="0" t="s">
        <v>173</v>
      </c>
      <c r="H518" s="5" t="n">
        <v>18</v>
      </c>
      <c r="I518" s="5" t="n">
        <f aca="false">PRODUCT(J518,H518)</f>
        <v>594</v>
      </c>
      <c r="J518" s="5" t="n">
        <v>33</v>
      </c>
      <c r="K518" s="5" t="n">
        <f aca="false">PRODUCT(L518,H518)</f>
        <v>0</v>
      </c>
      <c r="L518" s="5" t="n">
        <f aca="false">SUM(M518:P518)</f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/>
      <c r="R518" s="5"/>
      <c r="S518" s="5"/>
      <c r="AG518" s="2"/>
    </row>
    <row r="519" customFormat="false" ht="15" hidden="false" customHeight="true" outlineLevel="0" collapsed="false">
      <c r="A519" s="0" t="s">
        <v>13</v>
      </c>
      <c r="B519" s="0" t="s">
        <v>1051</v>
      </c>
      <c r="E519" s="0" t="str">
        <f aca="false">VLOOKUP(B519,[1]Sheet1!$B$6:$E$1010,4,FALSE())</f>
        <v>Tolérance au sec / Drought tolerant</v>
      </c>
      <c r="F519" s="0" t="s">
        <v>1052</v>
      </c>
      <c r="G519" s="0" t="s">
        <v>173</v>
      </c>
      <c r="H519" s="5" t="n">
        <v>18</v>
      </c>
      <c r="I519" s="5" t="n">
        <f aca="false">PRODUCT(J519,H519)</f>
        <v>126</v>
      </c>
      <c r="J519" s="5" t="n">
        <v>7</v>
      </c>
      <c r="K519" s="5" t="n">
        <f aca="false">PRODUCT(L519,H519)</f>
        <v>0</v>
      </c>
      <c r="L519" s="5" t="n">
        <f aca="false">SUM(M519:P519)</f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/>
      <c r="R519" s="5"/>
      <c r="S519" s="5"/>
      <c r="AG519" s="2"/>
    </row>
    <row r="520" customFormat="false" ht="15" hidden="false" customHeight="true" outlineLevel="0" collapsed="false">
      <c r="A520" s="0" t="s">
        <v>13</v>
      </c>
      <c r="B520" s="0" t="s">
        <v>1053</v>
      </c>
      <c r="E520" s="0" t="str">
        <f aca="false">VLOOKUP(B520,[1]Sheet1!$B$6:$E$1010,4,FALSE())</f>
        <v>Tolérance au sec / Drought tolerant</v>
      </c>
      <c r="F520" s="0" t="s">
        <v>1054</v>
      </c>
      <c r="G520" s="0" t="s">
        <v>173</v>
      </c>
      <c r="H520" s="5" t="n">
        <v>18</v>
      </c>
      <c r="I520" s="5" t="n">
        <f aca="false">PRODUCT(J520,H520)</f>
        <v>594</v>
      </c>
      <c r="J520" s="5" t="n">
        <v>33</v>
      </c>
      <c r="K520" s="5" t="n">
        <f aca="false">PRODUCT(L520,H520)</f>
        <v>0</v>
      </c>
      <c r="L520" s="5" t="n">
        <f aca="false">SUM(M520:P520)</f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/>
      <c r="R520" s="5"/>
      <c r="S520" s="5"/>
      <c r="AG520" s="2"/>
    </row>
    <row r="521" customFormat="false" ht="15" hidden="false" customHeight="true" outlineLevel="0" collapsed="false">
      <c r="A521" s="0" t="s">
        <v>360</v>
      </c>
      <c r="B521" s="0" t="s">
        <v>1055</v>
      </c>
      <c r="E521" s="0" t="str">
        <f aca="false">VLOOKUP(B521,[1]Sheet1!$B$6:$E$1010,4,FALSE())</f>
        <v>Couvre-sols / Ground covers</v>
      </c>
      <c r="F521" s="0" t="s">
        <v>1056</v>
      </c>
      <c r="G521" s="0" t="s">
        <v>173</v>
      </c>
      <c r="H521" s="5" t="n">
        <v>18</v>
      </c>
      <c r="I521" s="5" t="n">
        <f aca="false">PRODUCT(J521,H521)</f>
        <v>18</v>
      </c>
      <c r="J521" s="5" t="n">
        <v>1</v>
      </c>
      <c r="K521" s="5" t="n">
        <f aca="false">PRODUCT(L521,H521)</f>
        <v>0</v>
      </c>
      <c r="L521" s="5" t="n">
        <f aca="false">SUM(M521:P521)</f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/>
      <c r="R521" s="5"/>
      <c r="S521" s="5"/>
      <c r="AG521" s="2"/>
    </row>
    <row r="522" customFormat="false" ht="15" hidden="false" customHeight="true" outlineLevel="0" collapsed="false">
      <c r="A522" s="0" t="s">
        <v>360</v>
      </c>
      <c r="B522" s="0" t="s">
        <v>1057</v>
      </c>
      <c r="E522" s="0" t="str">
        <f aca="false">VLOOKUP(B522,[1]Sheet1!$B$6:$E$1010,4,FALSE())</f>
        <v>Couvre-sols / Ground covers</v>
      </c>
      <c r="F522" s="0" t="s">
        <v>1058</v>
      </c>
      <c r="G522" s="0" t="s">
        <v>173</v>
      </c>
      <c r="H522" s="5" t="n">
        <v>18</v>
      </c>
      <c r="I522" s="5" t="n">
        <f aca="false">PRODUCT(J522,H522)</f>
        <v>252</v>
      </c>
      <c r="J522" s="5" t="n">
        <v>14</v>
      </c>
      <c r="K522" s="5" t="n">
        <f aca="false">PRODUCT(L522,H522)</f>
        <v>0</v>
      </c>
      <c r="L522" s="5" t="n">
        <f aca="false">SUM(M522:P522)</f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/>
      <c r="R522" s="5"/>
      <c r="S522" s="5"/>
      <c r="AG522" s="2"/>
    </row>
    <row r="523" customFormat="false" ht="15" hidden="false" customHeight="true" outlineLevel="0" collapsed="false">
      <c r="A523" s="0" t="s">
        <v>360</v>
      </c>
      <c r="B523" s="0" t="s">
        <v>1059</v>
      </c>
      <c r="D523" s="0" t="str">
        <f aca="false">VLOOKUP(B523,[1]Sheet1!$B$7:$F$1010,3,FALSE())</f>
        <v>H</v>
      </c>
      <c r="F523" s="0" t="s">
        <v>1060</v>
      </c>
      <c r="G523" s="0" t="s">
        <v>173</v>
      </c>
      <c r="H523" s="5" t="n">
        <v>18</v>
      </c>
      <c r="I523" s="5" t="n">
        <f aca="false">PRODUCT(J523,H523)</f>
        <v>1188</v>
      </c>
      <c r="J523" s="5" t="n">
        <v>66</v>
      </c>
      <c r="K523" s="5" t="n">
        <f aca="false">PRODUCT(L523,H523)</f>
        <v>0</v>
      </c>
      <c r="L523" s="5" t="n">
        <f aca="false">SUM(M523:P523)</f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/>
      <c r="R523" s="5"/>
      <c r="S523" s="5"/>
      <c r="AG523" s="2"/>
    </row>
    <row r="524" customFormat="false" ht="15" hidden="false" customHeight="true" outlineLevel="0" collapsed="false">
      <c r="A524" s="0" t="s">
        <v>360</v>
      </c>
      <c r="B524" s="0" t="s">
        <v>1061</v>
      </c>
      <c r="D524" s="0" t="str">
        <f aca="false">VLOOKUP(B524,[1]Sheet1!$B$7:$F$1010,3,FALSE())</f>
        <v>H</v>
      </c>
      <c r="F524" s="0" t="s">
        <v>1062</v>
      </c>
      <c r="G524" s="0" t="s">
        <v>173</v>
      </c>
      <c r="H524" s="5" t="n">
        <v>18</v>
      </c>
      <c r="I524" s="5" t="n">
        <f aca="false">PRODUCT(J524,H524)</f>
        <v>180</v>
      </c>
      <c r="J524" s="5" t="n">
        <v>10</v>
      </c>
      <c r="K524" s="5" t="n">
        <f aca="false">PRODUCT(L524,H524)</f>
        <v>0</v>
      </c>
      <c r="L524" s="5" t="n">
        <f aca="false">SUM(M524:P524)</f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/>
      <c r="R524" s="5"/>
      <c r="S524" s="5"/>
      <c r="AG524" s="2"/>
    </row>
    <row r="525" customFormat="false" ht="15" hidden="false" customHeight="true" outlineLevel="0" collapsed="false">
      <c r="A525" s="0" t="s">
        <v>13</v>
      </c>
      <c r="B525" s="0" t="s">
        <v>1063</v>
      </c>
      <c r="F525" s="0" t="s">
        <v>1064</v>
      </c>
      <c r="G525" s="0" t="s">
        <v>27</v>
      </c>
      <c r="H525" s="5" t="n">
        <v>12</v>
      </c>
      <c r="I525" s="5" t="n">
        <f aca="false">PRODUCT(J525,H525)</f>
        <v>1128</v>
      </c>
      <c r="J525" s="5" t="n">
        <v>94</v>
      </c>
      <c r="K525" s="5" t="n">
        <f aca="false">PRODUCT(L525,H525)</f>
        <v>0</v>
      </c>
      <c r="L525" s="5" t="n">
        <f aca="false">SUM(M525:P525)</f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/>
      <c r="R525" s="5"/>
      <c r="S525" s="5"/>
      <c r="AG525" s="2"/>
    </row>
    <row r="526" customFormat="false" ht="15" hidden="false" customHeight="true" outlineLevel="0" collapsed="false">
      <c r="A526" s="0" t="s">
        <v>13</v>
      </c>
      <c r="B526" s="0" t="s">
        <v>1065</v>
      </c>
      <c r="F526" s="0" t="s">
        <v>1066</v>
      </c>
      <c r="G526" s="0" t="s">
        <v>27</v>
      </c>
      <c r="H526" s="5" t="n">
        <v>12</v>
      </c>
      <c r="I526" s="5" t="n">
        <f aca="false">PRODUCT(J526,H526)</f>
        <v>60</v>
      </c>
      <c r="J526" s="5" t="n">
        <v>5</v>
      </c>
      <c r="K526" s="5" t="n">
        <f aca="false">PRODUCT(L526,H526)</f>
        <v>0</v>
      </c>
      <c r="L526" s="5" t="n">
        <f aca="false">SUM(M526:P526)</f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/>
      <c r="R526" s="5"/>
      <c r="S526" s="5"/>
      <c r="AG526" s="2"/>
    </row>
    <row r="527" customFormat="false" ht="15" hidden="false" customHeight="true" outlineLevel="0" collapsed="false">
      <c r="A527" s="0" t="s">
        <v>13</v>
      </c>
      <c r="B527" s="0" t="s">
        <v>1067</v>
      </c>
      <c r="D527" s="0" t="str">
        <f aca="false">VLOOKUP(B527,[1]Sheet1!$B$7:$F$1010,3,FALSE())</f>
        <v>H</v>
      </c>
      <c r="F527" s="0" t="s">
        <v>1068</v>
      </c>
      <c r="G527" s="0" t="s">
        <v>261</v>
      </c>
      <c r="H527" s="5" t="n">
        <v>77</v>
      </c>
      <c r="I527" s="5" t="n">
        <f aca="false">PRODUCT(J527,H527)</f>
        <v>308</v>
      </c>
      <c r="J527" s="5" t="n">
        <v>4</v>
      </c>
      <c r="K527" s="5" t="n">
        <f aca="false">PRODUCT(L527,H527)</f>
        <v>0</v>
      </c>
      <c r="L527" s="5" t="n">
        <f aca="false">SUM(M527:P527)</f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/>
      <c r="R527" s="5"/>
      <c r="S527" s="5"/>
      <c r="AG527" s="2"/>
    </row>
    <row r="528" customFormat="false" ht="15" hidden="false" customHeight="true" outlineLevel="0" collapsed="false">
      <c r="A528" s="0" t="s">
        <v>13</v>
      </c>
      <c r="B528" s="0" t="s">
        <v>1069</v>
      </c>
      <c r="D528" s="0" t="str">
        <f aca="false">VLOOKUP(B528,[1]Sheet1!$B$7:$F$1010,3,FALSE())</f>
        <v>H</v>
      </c>
      <c r="F528" s="0" t="s">
        <v>1070</v>
      </c>
      <c r="G528" s="0" t="s">
        <v>16</v>
      </c>
      <c r="H528" s="5" t="n">
        <v>40</v>
      </c>
      <c r="I528" s="5" t="n">
        <f aca="false">PRODUCT(J528,H528)</f>
        <v>120</v>
      </c>
      <c r="J528" s="5" t="n">
        <v>3</v>
      </c>
      <c r="K528" s="5" t="n">
        <f aca="false">PRODUCT(L528,H528)</f>
        <v>0</v>
      </c>
      <c r="L528" s="5" t="n">
        <f aca="false">SUM(M528:P528)</f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/>
      <c r="R528" s="5"/>
      <c r="S528" s="5"/>
      <c r="AG528" s="2"/>
    </row>
    <row r="529" customFormat="false" ht="15" hidden="false" customHeight="true" outlineLevel="0" collapsed="false">
      <c r="A529" s="0" t="s">
        <v>13</v>
      </c>
      <c r="B529" s="0" t="s">
        <v>1071</v>
      </c>
      <c r="D529" s="0" t="str">
        <f aca="false">VLOOKUP(B529,[1]Sheet1!$B$7:$F$1010,3,FALSE())</f>
        <v>H</v>
      </c>
      <c r="F529" s="0" t="s">
        <v>1072</v>
      </c>
      <c r="G529" s="0" t="s">
        <v>303</v>
      </c>
      <c r="H529" s="5" t="n">
        <v>28</v>
      </c>
      <c r="I529" s="5" t="n">
        <f aca="false">PRODUCT(J529,H529)</f>
        <v>140</v>
      </c>
      <c r="J529" s="5" t="n">
        <v>5</v>
      </c>
      <c r="K529" s="5" t="n">
        <f aca="false">PRODUCT(L529,H529)</f>
        <v>0</v>
      </c>
      <c r="L529" s="5" t="n">
        <f aca="false">SUM(M529:P529)</f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/>
      <c r="R529" s="5"/>
      <c r="S529" s="5"/>
      <c r="AG529" s="2"/>
    </row>
    <row r="530" customFormat="false" ht="15" hidden="false" customHeight="true" outlineLevel="0" collapsed="false">
      <c r="A530" s="0" t="s">
        <v>13</v>
      </c>
      <c r="B530" s="0" t="s">
        <v>1073</v>
      </c>
      <c r="F530" s="0" t="s">
        <v>1074</v>
      </c>
      <c r="G530" s="0" t="s">
        <v>16</v>
      </c>
      <c r="H530" s="5" t="n">
        <v>40</v>
      </c>
      <c r="I530" s="5" t="n">
        <f aca="false">PRODUCT(J530,H530)</f>
        <v>280</v>
      </c>
      <c r="J530" s="5" t="n">
        <v>7</v>
      </c>
      <c r="K530" s="5" t="n">
        <f aca="false">PRODUCT(L530,H530)</f>
        <v>0</v>
      </c>
      <c r="L530" s="5" t="n">
        <f aca="false">SUM(M530:P530)</f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/>
      <c r="R530" s="5"/>
      <c r="S530" s="5"/>
      <c r="AG530" s="2"/>
    </row>
    <row r="531" customFormat="false" ht="15" hidden="false" customHeight="true" outlineLevel="0" collapsed="false">
      <c r="A531" s="0" t="s">
        <v>13</v>
      </c>
      <c r="B531" s="0" t="s">
        <v>1075</v>
      </c>
      <c r="F531" s="0" t="s">
        <v>1076</v>
      </c>
      <c r="G531" s="0" t="s">
        <v>303</v>
      </c>
      <c r="H531" s="5" t="n">
        <v>28</v>
      </c>
      <c r="I531" s="5" t="n">
        <f aca="false">PRODUCT(J531,H531)</f>
        <v>84</v>
      </c>
      <c r="J531" s="5" t="n">
        <v>3</v>
      </c>
      <c r="K531" s="5" t="n">
        <f aca="false">PRODUCT(L531,H531)</f>
        <v>0</v>
      </c>
      <c r="L531" s="5" t="n">
        <f aca="false">SUM(M531:P531)</f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/>
      <c r="R531" s="5"/>
      <c r="S531" s="5"/>
      <c r="AG531" s="2"/>
    </row>
    <row r="532" customFormat="false" ht="15" hidden="false" customHeight="true" outlineLevel="0" collapsed="false">
      <c r="A532" s="0" t="s">
        <v>13</v>
      </c>
      <c r="B532" s="0" t="s">
        <v>1077</v>
      </c>
      <c r="D532" s="0" t="str">
        <f aca="false">VLOOKUP(B532,[1]Sheet1!$B$7:$F$1010,3,FALSE())</f>
        <v>H</v>
      </c>
      <c r="F532" s="0" t="s">
        <v>1078</v>
      </c>
      <c r="G532" s="0" t="s">
        <v>19</v>
      </c>
      <c r="H532" s="5" t="n">
        <v>12</v>
      </c>
      <c r="I532" s="5" t="n">
        <f aca="false">PRODUCT(J532,H532)</f>
        <v>1380</v>
      </c>
      <c r="J532" s="5" t="n">
        <v>115</v>
      </c>
      <c r="K532" s="5" t="n">
        <f aca="false">PRODUCT(L532,H532)</f>
        <v>0</v>
      </c>
      <c r="L532" s="5" t="n">
        <f aca="false">SUM(M532:P532)</f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/>
      <c r="R532" s="5"/>
      <c r="S532" s="5"/>
      <c r="AG532" s="2"/>
    </row>
    <row r="533" customFormat="false" ht="15" hidden="false" customHeight="true" outlineLevel="0" collapsed="false">
      <c r="A533" s="0" t="s">
        <v>13</v>
      </c>
      <c r="B533" s="0" t="s">
        <v>1079</v>
      </c>
      <c r="D533" s="0" t="str">
        <f aca="false">VLOOKUP(B533,[1]Sheet1!$B$7:$F$1010,3,FALSE())</f>
        <v>H</v>
      </c>
      <c r="F533" s="0" t="s">
        <v>1080</v>
      </c>
      <c r="G533" s="0" t="s">
        <v>19</v>
      </c>
      <c r="H533" s="5" t="n">
        <v>12</v>
      </c>
      <c r="I533" s="5" t="n">
        <f aca="false">PRODUCT(J533,H533)</f>
        <v>168</v>
      </c>
      <c r="J533" s="5" t="n">
        <v>14</v>
      </c>
      <c r="K533" s="5" t="n">
        <f aca="false">PRODUCT(L533,H533)</f>
        <v>0</v>
      </c>
      <c r="L533" s="5" t="n">
        <f aca="false">SUM(M533:P533)</f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/>
      <c r="R533" s="5"/>
      <c r="S533" s="5"/>
      <c r="AG533" s="2"/>
    </row>
    <row r="534" customFormat="false" ht="15" hidden="false" customHeight="true" outlineLevel="0" collapsed="false">
      <c r="A534" s="0" t="s">
        <v>13</v>
      </c>
      <c r="B534" s="0" t="s">
        <v>1081</v>
      </c>
      <c r="D534" s="0" t="str">
        <f aca="false">VLOOKUP(B534,[1]Sheet1!$B$7:$F$1010,3,FALSE())</f>
        <v>H</v>
      </c>
      <c r="F534" s="0" t="s">
        <v>1082</v>
      </c>
      <c r="G534" s="0" t="s">
        <v>303</v>
      </c>
      <c r="H534" s="5" t="n">
        <v>28</v>
      </c>
      <c r="I534" s="5" t="n">
        <f aca="false">PRODUCT(J534,H534)</f>
        <v>84</v>
      </c>
      <c r="J534" s="5" t="n">
        <v>3</v>
      </c>
      <c r="K534" s="5" t="n">
        <f aca="false">PRODUCT(L534,H534)</f>
        <v>0</v>
      </c>
      <c r="L534" s="5" t="n">
        <f aca="false">SUM(M534:P534)</f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/>
      <c r="R534" s="5"/>
      <c r="S534" s="5"/>
      <c r="AG534" s="2"/>
    </row>
    <row r="535" customFormat="false" ht="15" hidden="false" customHeight="true" outlineLevel="0" collapsed="false">
      <c r="A535" s="0" t="s">
        <v>13</v>
      </c>
      <c r="B535" s="0" t="s">
        <v>1083</v>
      </c>
      <c r="D535" s="0" t="str">
        <f aca="false">VLOOKUP(B535,[1]Sheet1!$B$7:$F$1010,3,FALSE())</f>
        <v>H</v>
      </c>
      <c r="F535" s="0" t="s">
        <v>1084</v>
      </c>
      <c r="G535" s="0" t="s">
        <v>303</v>
      </c>
      <c r="H535" s="5" t="n">
        <v>28</v>
      </c>
      <c r="I535" s="5" t="n">
        <f aca="false">PRODUCT(J535,H535)</f>
        <v>252</v>
      </c>
      <c r="J535" s="5" t="n">
        <v>9</v>
      </c>
      <c r="K535" s="5" t="n">
        <f aca="false">PRODUCT(L535,H535)</f>
        <v>0</v>
      </c>
      <c r="L535" s="5" t="n">
        <f aca="false">SUM(M535:P535)</f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/>
      <c r="R535" s="5"/>
      <c r="S535" s="5"/>
      <c r="AG535" s="2"/>
    </row>
    <row r="536" customFormat="false" ht="15" hidden="false" customHeight="true" outlineLevel="0" collapsed="false">
      <c r="A536" s="0" t="s">
        <v>13</v>
      </c>
      <c r="B536" s="0" t="s">
        <v>1085</v>
      </c>
      <c r="F536" s="0" t="s">
        <v>1086</v>
      </c>
      <c r="G536" s="0" t="s">
        <v>16</v>
      </c>
      <c r="H536" s="5" t="n">
        <v>40</v>
      </c>
      <c r="I536" s="5" t="n">
        <f aca="false">PRODUCT(J536,H536)</f>
        <v>160</v>
      </c>
      <c r="J536" s="5" t="n">
        <v>4</v>
      </c>
      <c r="K536" s="5" t="n">
        <f aca="false">PRODUCT(L536,H536)</f>
        <v>0</v>
      </c>
      <c r="L536" s="5" t="n">
        <f aca="false">SUM(M536:P536)</f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/>
      <c r="R536" s="5"/>
      <c r="S536" s="5"/>
      <c r="AG536" s="2"/>
    </row>
    <row r="537" customFormat="false" ht="15" hidden="false" customHeight="true" outlineLevel="0" collapsed="false">
      <c r="A537" s="0" t="s">
        <v>13</v>
      </c>
      <c r="B537" s="0" t="s">
        <v>1087</v>
      </c>
      <c r="F537" s="0" t="s">
        <v>1088</v>
      </c>
      <c r="G537" s="0" t="s">
        <v>303</v>
      </c>
      <c r="H537" s="5" t="n">
        <v>28</v>
      </c>
      <c r="I537" s="5" t="n">
        <f aca="false">PRODUCT(J537,H537)</f>
        <v>224</v>
      </c>
      <c r="J537" s="5" t="n">
        <v>8</v>
      </c>
      <c r="K537" s="5" t="n">
        <f aca="false">PRODUCT(L537,H537)</f>
        <v>0</v>
      </c>
      <c r="L537" s="5" t="n">
        <f aca="false">SUM(M537:P537)</f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/>
      <c r="R537" s="5"/>
      <c r="S537" s="5"/>
      <c r="AG537" s="2"/>
    </row>
    <row r="538" customFormat="false" ht="15" hidden="false" customHeight="true" outlineLevel="0" collapsed="false">
      <c r="A538" s="0" t="s">
        <v>13</v>
      </c>
      <c r="B538" s="0" t="s">
        <v>1089</v>
      </c>
      <c r="F538" s="0" t="s">
        <v>1090</v>
      </c>
      <c r="G538" s="0" t="s">
        <v>303</v>
      </c>
      <c r="H538" s="5" t="n">
        <v>28</v>
      </c>
      <c r="I538" s="5" t="n">
        <f aca="false">PRODUCT(J538,H538)</f>
        <v>112</v>
      </c>
      <c r="J538" s="5" t="n">
        <v>4</v>
      </c>
      <c r="K538" s="5" t="n">
        <f aca="false">PRODUCT(L538,H538)</f>
        <v>0</v>
      </c>
      <c r="L538" s="5" t="n">
        <f aca="false">SUM(M538:P538)</f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/>
      <c r="R538" s="5"/>
      <c r="S538" s="5"/>
      <c r="AG538" s="2"/>
    </row>
    <row r="539" customFormat="false" ht="15" hidden="false" customHeight="true" outlineLevel="0" collapsed="false">
      <c r="A539" s="0" t="s">
        <v>13</v>
      </c>
      <c r="B539" s="0" t="s">
        <v>1091</v>
      </c>
      <c r="F539" s="0" t="s">
        <v>1092</v>
      </c>
      <c r="G539" s="0" t="s">
        <v>173</v>
      </c>
      <c r="H539" s="5" t="n">
        <v>28</v>
      </c>
      <c r="I539" s="5" t="n">
        <f aca="false">PRODUCT(J539,H539)</f>
        <v>112</v>
      </c>
      <c r="J539" s="5" t="n">
        <v>4</v>
      </c>
      <c r="K539" s="5" t="n">
        <f aca="false">PRODUCT(L539,H539)</f>
        <v>0</v>
      </c>
      <c r="L539" s="5" t="n">
        <f aca="false">SUM(M539:P539)</f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/>
      <c r="R539" s="5"/>
      <c r="S539" s="5"/>
      <c r="AG539" s="2"/>
    </row>
    <row r="540" customFormat="false" ht="15" hidden="false" customHeight="true" outlineLevel="0" collapsed="false">
      <c r="A540" s="0" t="s">
        <v>13</v>
      </c>
      <c r="B540" s="0" t="s">
        <v>1093</v>
      </c>
      <c r="D540" s="0" t="str">
        <f aca="false">VLOOKUP(B540,[1]Sheet1!$B$7:$F$1010,3,FALSE())</f>
        <v>H</v>
      </c>
      <c r="F540" s="0" t="s">
        <v>1094</v>
      </c>
      <c r="G540" s="0" t="s">
        <v>173</v>
      </c>
      <c r="H540" s="5" t="n">
        <v>18</v>
      </c>
      <c r="I540" s="5" t="n">
        <f aca="false">PRODUCT(J540,H540)</f>
        <v>36</v>
      </c>
      <c r="J540" s="5" t="n">
        <v>2</v>
      </c>
      <c r="K540" s="5" t="n">
        <f aca="false">PRODUCT(L540,H540)</f>
        <v>0</v>
      </c>
      <c r="L540" s="5" t="n">
        <f aca="false">SUM(M540:P540)</f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/>
      <c r="R540" s="5"/>
      <c r="S540" s="5"/>
      <c r="AG540" s="2"/>
    </row>
    <row r="541" customFormat="false" ht="15" hidden="false" customHeight="true" outlineLevel="0" collapsed="false">
      <c r="A541" s="0" t="s">
        <v>13</v>
      </c>
      <c r="B541" s="0" t="s">
        <v>1095</v>
      </c>
      <c r="F541" s="0" t="s">
        <v>1096</v>
      </c>
      <c r="G541" s="0" t="s">
        <v>506</v>
      </c>
      <c r="H541" s="5" t="n">
        <v>10</v>
      </c>
      <c r="I541" s="5" t="n">
        <f aca="false">PRODUCT(J541,H541)</f>
        <v>120</v>
      </c>
      <c r="J541" s="5" t="n">
        <v>12</v>
      </c>
      <c r="K541" s="5" t="n">
        <f aca="false">PRODUCT(L541,H541)</f>
        <v>0</v>
      </c>
      <c r="L541" s="5" t="n">
        <f aca="false">SUM(M541:P541)</f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/>
      <c r="R541" s="5"/>
      <c r="S541" s="5"/>
      <c r="AG541" s="2"/>
    </row>
    <row r="542" customFormat="false" ht="15" hidden="false" customHeight="true" outlineLevel="0" collapsed="false">
      <c r="A542" s="0" t="s">
        <v>13</v>
      </c>
      <c r="B542" s="0" t="s">
        <v>1097</v>
      </c>
      <c r="D542" s="0" t="str">
        <f aca="false">VLOOKUP(B542,[1]Sheet1!$B$7:$F$1010,3,FALSE())</f>
        <v>H</v>
      </c>
      <c r="F542" s="0" t="s">
        <v>1098</v>
      </c>
      <c r="G542" s="0" t="s">
        <v>173</v>
      </c>
      <c r="H542" s="5" t="n">
        <v>18</v>
      </c>
      <c r="I542" s="5" t="n">
        <f aca="false">PRODUCT(J542,H542)</f>
        <v>468</v>
      </c>
      <c r="J542" s="5" t="n">
        <v>26</v>
      </c>
      <c r="K542" s="5" t="n">
        <f aca="false">PRODUCT(L542,H542)</f>
        <v>0</v>
      </c>
      <c r="L542" s="5" t="n">
        <f aca="false">SUM(M542:P542)</f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/>
      <c r="R542" s="5"/>
      <c r="S542" s="5"/>
      <c r="AG542" s="2"/>
    </row>
    <row r="543" customFormat="false" ht="15" hidden="false" customHeight="true" outlineLevel="0" collapsed="false">
      <c r="A543" s="0" t="s">
        <v>13</v>
      </c>
      <c r="B543" s="0" t="s">
        <v>1099</v>
      </c>
      <c r="F543" s="0" t="s">
        <v>1100</v>
      </c>
      <c r="G543" s="0" t="s">
        <v>303</v>
      </c>
      <c r="H543" s="5" t="n">
        <v>28</v>
      </c>
      <c r="I543" s="5" t="n">
        <f aca="false">PRODUCT(J543,H543)</f>
        <v>616</v>
      </c>
      <c r="J543" s="5" t="n">
        <v>22</v>
      </c>
      <c r="K543" s="5" t="n">
        <f aca="false">PRODUCT(L543,H543)</f>
        <v>0</v>
      </c>
      <c r="L543" s="5" t="n">
        <f aca="false">SUM(M543:P543)</f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/>
      <c r="R543" s="5"/>
      <c r="S543" s="5"/>
      <c r="AG543" s="2"/>
    </row>
    <row r="544" customFormat="false" ht="15" hidden="false" customHeight="true" outlineLevel="0" collapsed="false">
      <c r="A544" s="0" t="s">
        <v>13</v>
      </c>
      <c r="B544" s="0" t="s">
        <v>1101</v>
      </c>
      <c r="F544" s="0" t="s">
        <v>1102</v>
      </c>
      <c r="G544" s="0" t="s">
        <v>303</v>
      </c>
      <c r="H544" s="5" t="n">
        <v>28</v>
      </c>
      <c r="I544" s="5" t="n">
        <f aca="false">PRODUCT(J544,H544)</f>
        <v>700</v>
      </c>
      <c r="J544" s="5" t="n">
        <v>25</v>
      </c>
      <c r="K544" s="5" t="n">
        <f aca="false">PRODUCT(L544,H544)</f>
        <v>0</v>
      </c>
      <c r="L544" s="5" t="n">
        <f aca="false">SUM(M544:P544)</f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/>
      <c r="R544" s="5"/>
      <c r="S544" s="5"/>
      <c r="AG544" s="2"/>
    </row>
    <row r="545" customFormat="false" ht="15" hidden="false" customHeight="true" outlineLevel="0" collapsed="false">
      <c r="A545" s="0" t="s">
        <v>13</v>
      </c>
      <c r="B545" s="0" t="s">
        <v>1103</v>
      </c>
      <c r="F545" s="0" t="s">
        <v>1104</v>
      </c>
      <c r="G545" s="0" t="s">
        <v>303</v>
      </c>
      <c r="H545" s="5" t="n">
        <v>28</v>
      </c>
      <c r="I545" s="5" t="n">
        <f aca="false">PRODUCT(J545,H545)</f>
        <v>784</v>
      </c>
      <c r="J545" s="5" t="n">
        <v>28</v>
      </c>
      <c r="K545" s="5" t="n">
        <f aca="false">PRODUCT(L545,H545)</f>
        <v>0</v>
      </c>
      <c r="L545" s="5" t="n">
        <f aca="false">SUM(M545:P545)</f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/>
      <c r="R545" s="5"/>
      <c r="S545" s="5"/>
      <c r="AG545" s="2"/>
    </row>
    <row r="546" customFormat="false" ht="15" hidden="false" customHeight="true" outlineLevel="0" collapsed="false">
      <c r="A546" s="0" t="s">
        <v>13</v>
      </c>
      <c r="B546" s="0" t="s">
        <v>1105</v>
      </c>
      <c r="F546" s="0" t="s">
        <v>1106</v>
      </c>
      <c r="G546" s="0" t="s">
        <v>303</v>
      </c>
      <c r="H546" s="5" t="n">
        <v>28</v>
      </c>
      <c r="I546" s="5" t="n">
        <f aca="false">PRODUCT(J546,H546)</f>
        <v>1288</v>
      </c>
      <c r="J546" s="5" t="n">
        <v>46</v>
      </c>
      <c r="K546" s="5" t="n">
        <f aca="false">PRODUCT(L546,H546)</f>
        <v>0</v>
      </c>
      <c r="L546" s="5" t="n">
        <f aca="false">SUM(M546:P546)</f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/>
      <c r="R546" s="5"/>
      <c r="S546" s="5"/>
      <c r="AG546" s="2"/>
    </row>
    <row r="547" customFormat="false" ht="15" hidden="false" customHeight="true" outlineLevel="0" collapsed="false">
      <c r="A547" s="0" t="s">
        <v>13</v>
      </c>
      <c r="B547" s="0" t="s">
        <v>1107</v>
      </c>
      <c r="F547" s="0" t="s">
        <v>1108</v>
      </c>
      <c r="G547" s="0" t="s">
        <v>303</v>
      </c>
      <c r="H547" s="5" t="n">
        <v>28</v>
      </c>
      <c r="I547" s="5" t="n">
        <f aca="false">PRODUCT(J547,H547)</f>
        <v>588</v>
      </c>
      <c r="J547" s="5" t="n">
        <v>21</v>
      </c>
      <c r="K547" s="5" t="n">
        <f aca="false">PRODUCT(L547,H547)</f>
        <v>0</v>
      </c>
      <c r="L547" s="5" t="n">
        <f aca="false">SUM(M547:P547)</f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/>
      <c r="R547" s="5"/>
      <c r="S547" s="5"/>
      <c r="AG547" s="2"/>
    </row>
    <row r="548" customFormat="false" ht="15" hidden="false" customHeight="true" outlineLevel="0" collapsed="false">
      <c r="A548" s="0" t="s">
        <v>13</v>
      </c>
      <c r="B548" s="0" t="s">
        <v>1109</v>
      </c>
      <c r="F548" s="0" t="s">
        <v>1110</v>
      </c>
      <c r="G548" s="0" t="s">
        <v>303</v>
      </c>
      <c r="H548" s="5" t="n">
        <v>28</v>
      </c>
      <c r="I548" s="5" t="n">
        <f aca="false">PRODUCT(J548,H548)</f>
        <v>784</v>
      </c>
      <c r="J548" s="5" t="n">
        <v>28</v>
      </c>
      <c r="K548" s="5" t="n">
        <f aca="false">PRODUCT(L548,H548)</f>
        <v>0</v>
      </c>
      <c r="L548" s="5" t="n">
        <f aca="false">SUM(M548:P548)</f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/>
      <c r="R548" s="5"/>
      <c r="S548" s="5"/>
      <c r="AG548" s="2"/>
    </row>
    <row r="549" customFormat="false" ht="15" hidden="false" customHeight="true" outlineLevel="0" collapsed="false">
      <c r="A549" s="0" t="s">
        <v>13</v>
      </c>
      <c r="B549" s="0" t="s">
        <v>1111</v>
      </c>
      <c r="F549" s="0" t="s">
        <v>1112</v>
      </c>
      <c r="G549" s="0" t="s">
        <v>303</v>
      </c>
      <c r="H549" s="5" t="n">
        <v>28</v>
      </c>
      <c r="I549" s="5" t="n">
        <f aca="false">PRODUCT(J549,H549)</f>
        <v>784</v>
      </c>
      <c r="J549" s="5" t="n">
        <v>28</v>
      </c>
      <c r="K549" s="5" t="n">
        <f aca="false">PRODUCT(L549,H549)</f>
        <v>0</v>
      </c>
      <c r="L549" s="5" t="n">
        <f aca="false">SUM(M549:P549)</f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/>
      <c r="R549" s="5"/>
      <c r="S549" s="5"/>
      <c r="AG549" s="2"/>
    </row>
    <row r="550" customFormat="false" ht="15" hidden="false" customHeight="true" outlineLevel="0" collapsed="false">
      <c r="A550" s="0" t="s">
        <v>13</v>
      </c>
      <c r="B550" s="0" t="s">
        <v>1113</v>
      </c>
      <c r="F550" s="0" t="s">
        <v>1114</v>
      </c>
      <c r="G550" s="0" t="s">
        <v>303</v>
      </c>
      <c r="H550" s="5" t="n">
        <v>28</v>
      </c>
      <c r="I550" s="5" t="n">
        <f aca="false">PRODUCT(J550,H550)</f>
        <v>644</v>
      </c>
      <c r="J550" s="5" t="n">
        <v>23</v>
      </c>
      <c r="K550" s="5" t="n">
        <f aca="false">PRODUCT(L550,H550)</f>
        <v>0</v>
      </c>
      <c r="L550" s="5" t="n">
        <f aca="false">SUM(M550:P550)</f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/>
      <c r="R550" s="5"/>
      <c r="S550" s="5"/>
      <c r="AG550" s="2"/>
    </row>
    <row r="551" customFormat="false" ht="15" hidden="false" customHeight="true" outlineLevel="0" collapsed="false">
      <c r="A551" s="0" t="s">
        <v>13</v>
      </c>
      <c r="B551" s="0" t="s">
        <v>1115</v>
      </c>
      <c r="F551" s="0" t="s">
        <v>1116</v>
      </c>
      <c r="G551" s="0" t="s">
        <v>16</v>
      </c>
      <c r="H551" s="5" t="n">
        <v>40</v>
      </c>
      <c r="I551" s="5" t="n">
        <f aca="false">PRODUCT(J551,H551)</f>
        <v>200</v>
      </c>
      <c r="J551" s="5" t="n">
        <v>5</v>
      </c>
      <c r="K551" s="5" t="n">
        <f aca="false">PRODUCT(L551,H551)</f>
        <v>0</v>
      </c>
      <c r="L551" s="5" t="n">
        <f aca="false">SUM(M551:P551)</f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/>
      <c r="R551" s="5"/>
      <c r="S551" s="5"/>
      <c r="AG551" s="2"/>
    </row>
    <row r="552" customFormat="false" ht="15" hidden="false" customHeight="true" outlineLevel="0" collapsed="false">
      <c r="A552" s="0" t="s">
        <v>13</v>
      </c>
      <c r="B552" s="0" t="s">
        <v>1117</v>
      </c>
      <c r="D552" s="0" t="str">
        <f aca="false">VLOOKUP(B552,[1]Sheet1!$B$7:$F$1010,3,FALSE())</f>
        <v>H</v>
      </c>
      <c r="F552" s="0" t="s">
        <v>1118</v>
      </c>
      <c r="G552" s="0" t="s">
        <v>173</v>
      </c>
      <c r="H552" s="5" t="n">
        <v>18</v>
      </c>
      <c r="I552" s="5" t="n">
        <f aca="false">PRODUCT(J552,H552)</f>
        <v>288</v>
      </c>
      <c r="J552" s="5" t="n">
        <v>16</v>
      </c>
      <c r="K552" s="5" t="n">
        <f aca="false">PRODUCT(L552,H552)</f>
        <v>0</v>
      </c>
      <c r="L552" s="5" t="n">
        <f aca="false">SUM(M552:P552)</f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/>
      <c r="R552" s="5"/>
      <c r="S552" s="5"/>
      <c r="AG552" s="2"/>
    </row>
    <row r="553" customFormat="false" ht="15" hidden="false" customHeight="true" outlineLevel="0" collapsed="false">
      <c r="A553" s="0" t="s">
        <v>13</v>
      </c>
      <c r="B553" s="0" t="s">
        <v>1119</v>
      </c>
      <c r="F553" s="0" t="s">
        <v>1120</v>
      </c>
      <c r="G553" s="0" t="s">
        <v>303</v>
      </c>
      <c r="H553" s="5" t="n">
        <v>28</v>
      </c>
      <c r="I553" s="5" t="n">
        <f aca="false">PRODUCT(J553,H553)</f>
        <v>784</v>
      </c>
      <c r="J553" s="5" t="n">
        <v>28</v>
      </c>
      <c r="K553" s="5" t="n">
        <f aca="false">PRODUCT(L553,H553)</f>
        <v>0</v>
      </c>
      <c r="L553" s="5" t="n">
        <f aca="false">SUM(M553:P553)</f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/>
      <c r="R553" s="5"/>
      <c r="S553" s="5"/>
      <c r="AG553" s="2"/>
    </row>
    <row r="554" customFormat="false" ht="15" hidden="false" customHeight="true" outlineLevel="0" collapsed="false">
      <c r="A554" s="0" t="s">
        <v>13</v>
      </c>
      <c r="B554" s="0" t="s">
        <v>1121</v>
      </c>
      <c r="F554" s="0" t="s">
        <v>1122</v>
      </c>
      <c r="G554" s="0" t="s">
        <v>173</v>
      </c>
      <c r="H554" s="5" t="n">
        <v>18</v>
      </c>
      <c r="I554" s="5" t="n">
        <f aca="false">PRODUCT(J554,H554)</f>
        <v>522</v>
      </c>
      <c r="J554" s="5" t="n">
        <v>29</v>
      </c>
      <c r="K554" s="5" t="n">
        <f aca="false">PRODUCT(L554,H554)</f>
        <v>0</v>
      </c>
      <c r="L554" s="5" t="n">
        <f aca="false">SUM(M554:P554)</f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/>
      <c r="R554" s="5"/>
      <c r="S554" s="5"/>
      <c r="AG554" s="2"/>
    </row>
    <row r="555" customFormat="false" ht="15" hidden="false" customHeight="true" outlineLevel="0" collapsed="false">
      <c r="A555" s="0" t="s">
        <v>13</v>
      </c>
      <c r="B555" s="0" t="s">
        <v>1123</v>
      </c>
      <c r="F555" s="0" t="s">
        <v>1124</v>
      </c>
      <c r="G555" s="0" t="s">
        <v>173</v>
      </c>
      <c r="H555" s="5" t="n">
        <v>18</v>
      </c>
      <c r="I555" s="5" t="n">
        <f aca="false">PRODUCT(J555,H555)</f>
        <v>2268</v>
      </c>
      <c r="J555" s="5" t="n">
        <v>126</v>
      </c>
      <c r="K555" s="5" t="n">
        <f aca="false">PRODUCT(L555,H555)</f>
        <v>0</v>
      </c>
      <c r="L555" s="5" t="n">
        <f aca="false">SUM(M555:P555)</f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/>
      <c r="R555" s="5"/>
      <c r="S555" s="5"/>
      <c r="AG555" s="2"/>
    </row>
    <row r="556" customFormat="false" ht="15" hidden="false" customHeight="true" outlineLevel="0" collapsed="false">
      <c r="A556" s="0" t="s">
        <v>13</v>
      </c>
      <c r="B556" s="0" t="s">
        <v>1125</v>
      </c>
      <c r="D556" s="0" t="str">
        <f aca="false">VLOOKUP(B556,[1]Sheet1!$B$7:$F$1010,3,FALSE())</f>
        <v>H</v>
      </c>
      <c r="F556" s="0" t="s">
        <v>1126</v>
      </c>
      <c r="G556" s="0" t="s">
        <v>506</v>
      </c>
      <c r="H556" s="5" t="n">
        <v>10</v>
      </c>
      <c r="I556" s="5" t="n">
        <f aca="false">PRODUCT(J556,H556)</f>
        <v>180</v>
      </c>
      <c r="J556" s="5" t="n">
        <v>18</v>
      </c>
      <c r="K556" s="5" t="n">
        <f aca="false">PRODUCT(L556,H556)</f>
        <v>0</v>
      </c>
      <c r="L556" s="5" t="n">
        <f aca="false">SUM(M556:P556)</f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/>
      <c r="R556" s="5"/>
      <c r="S556" s="5"/>
      <c r="AG556" s="2"/>
    </row>
    <row r="557" customFormat="false" ht="15" hidden="false" customHeight="true" outlineLevel="0" collapsed="false">
      <c r="A557" s="0" t="s">
        <v>13</v>
      </c>
      <c r="B557" s="0" t="s">
        <v>1127</v>
      </c>
      <c r="F557" s="0" t="s">
        <v>1128</v>
      </c>
      <c r="G557" s="0" t="s">
        <v>27</v>
      </c>
      <c r="H557" s="5" t="n">
        <v>12</v>
      </c>
      <c r="I557" s="5" t="n">
        <f aca="false">PRODUCT(J557,H557)</f>
        <v>372</v>
      </c>
      <c r="J557" s="5" t="n">
        <v>31</v>
      </c>
      <c r="K557" s="5" t="n">
        <f aca="false">PRODUCT(L557,H557)</f>
        <v>0</v>
      </c>
      <c r="L557" s="5" t="n">
        <f aca="false">SUM(M557:P557)</f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/>
      <c r="R557" s="5"/>
      <c r="S557" s="5"/>
      <c r="AG557" s="2"/>
    </row>
    <row r="558" customFormat="false" ht="15" hidden="false" customHeight="true" outlineLevel="0" collapsed="false">
      <c r="A558" s="0" t="s">
        <v>13</v>
      </c>
      <c r="B558" s="0" t="s">
        <v>1129</v>
      </c>
      <c r="F558" s="0" t="s">
        <v>1130</v>
      </c>
      <c r="G558" s="0" t="s">
        <v>173</v>
      </c>
      <c r="H558" s="5" t="n">
        <v>18</v>
      </c>
      <c r="I558" s="5" t="n">
        <f aca="false">PRODUCT(J558,H558)</f>
        <v>1062</v>
      </c>
      <c r="J558" s="5" t="n">
        <v>59</v>
      </c>
      <c r="K558" s="5" t="n">
        <f aca="false">PRODUCT(L558,H558)</f>
        <v>0</v>
      </c>
      <c r="L558" s="5" t="n">
        <f aca="false">SUM(M558:P558)</f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/>
      <c r="R558" s="5"/>
      <c r="S558" s="5"/>
      <c r="AG558" s="2"/>
    </row>
    <row r="559" customFormat="false" ht="15" hidden="false" customHeight="true" outlineLevel="0" collapsed="false">
      <c r="A559" s="0" t="s">
        <v>13</v>
      </c>
      <c r="B559" s="0" t="s">
        <v>1131</v>
      </c>
      <c r="F559" s="0" t="s">
        <v>1132</v>
      </c>
      <c r="G559" s="0" t="s">
        <v>173</v>
      </c>
      <c r="H559" s="5" t="n">
        <v>18</v>
      </c>
      <c r="I559" s="5" t="n">
        <f aca="false">PRODUCT(J559,H559)</f>
        <v>648</v>
      </c>
      <c r="J559" s="5" t="n">
        <v>36</v>
      </c>
      <c r="K559" s="5" t="n">
        <f aca="false">PRODUCT(L559,H559)</f>
        <v>0</v>
      </c>
      <c r="L559" s="5" t="n">
        <f aca="false">SUM(M559:P559)</f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/>
      <c r="R559" s="5"/>
      <c r="S559" s="5"/>
      <c r="AG559" s="2"/>
    </row>
    <row r="560" customFormat="false" ht="15" hidden="false" customHeight="true" outlineLevel="0" collapsed="false">
      <c r="A560" s="0" t="s">
        <v>13</v>
      </c>
      <c r="B560" s="0" t="s">
        <v>1133</v>
      </c>
      <c r="F560" s="0" t="s">
        <v>1134</v>
      </c>
      <c r="G560" s="0" t="s">
        <v>173</v>
      </c>
      <c r="H560" s="5" t="n">
        <v>18</v>
      </c>
      <c r="I560" s="5" t="n">
        <f aca="false">PRODUCT(J560,H560)</f>
        <v>54</v>
      </c>
      <c r="J560" s="5" t="n">
        <v>3</v>
      </c>
      <c r="K560" s="5" t="n">
        <f aca="false">PRODUCT(L560,H560)</f>
        <v>0</v>
      </c>
      <c r="L560" s="5" t="n">
        <f aca="false">SUM(M560:P560)</f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/>
      <c r="R560" s="5"/>
      <c r="S560" s="5"/>
      <c r="AG560" s="2"/>
    </row>
    <row r="561" customFormat="false" ht="15" hidden="false" customHeight="true" outlineLevel="0" collapsed="false">
      <c r="A561" s="0" t="s">
        <v>13</v>
      </c>
      <c r="B561" s="0" t="s">
        <v>1135</v>
      </c>
      <c r="F561" s="0" t="s">
        <v>1136</v>
      </c>
      <c r="G561" s="0" t="s">
        <v>173</v>
      </c>
      <c r="H561" s="5" t="n">
        <v>18</v>
      </c>
      <c r="I561" s="5" t="n">
        <f aca="false">PRODUCT(J561,H561)</f>
        <v>666</v>
      </c>
      <c r="J561" s="5" t="n">
        <v>37</v>
      </c>
      <c r="K561" s="5" t="n">
        <f aca="false">PRODUCT(L561,H561)</f>
        <v>0</v>
      </c>
      <c r="L561" s="5" t="n">
        <f aca="false">SUM(M561:P561)</f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/>
      <c r="R561" s="5"/>
      <c r="S561" s="5"/>
      <c r="AG561" s="2"/>
    </row>
    <row r="562" customFormat="false" ht="15" hidden="false" customHeight="true" outlineLevel="0" collapsed="false">
      <c r="A562" s="0" t="s">
        <v>13</v>
      </c>
      <c r="B562" s="0" t="s">
        <v>1137</v>
      </c>
      <c r="F562" s="0" t="s">
        <v>1138</v>
      </c>
      <c r="G562" s="0" t="s">
        <v>173</v>
      </c>
      <c r="H562" s="5" t="n">
        <v>18</v>
      </c>
      <c r="I562" s="5" t="n">
        <f aca="false">PRODUCT(J562,H562)</f>
        <v>558</v>
      </c>
      <c r="J562" s="5" t="n">
        <v>31</v>
      </c>
      <c r="K562" s="5" t="n">
        <f aca="false">PRODUCT(L562,H562)</f>
        <v>0</v>
      </c>
      <c r="L562" s="5" t="n">
        <f aca="false">SUM(M562:P562)</f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/>
      <c r="R562" s="5"/>
      <c r="S562" s="5"/>
      <c r="AG562" s="2"/>
    </row>
    <row r="563" customFormat="false" ht="15" hidden="false" customHeight="true" outlineLevel="0" collapsed="false">
      <c r="A563" s="0" t="s">
        <v>13</v>
      </c>
      <c r="B563" s="0" t="s">
        <v>1139</v>
      </c>
      <c r="F563" s="0" t="s">
        <v>1140</v>
      </c>
      <c r="G563" s="0" t="s">
        <v>173</v>
      </c>
      <c r="H563" s="5" t="n">
        <v>18</v>
      </c>
      <c r="I563" s="5" t="n">
        <f aca="false">PRODUCT(J563,H563)</f>
        <v>1224</v>
      </c>
      <c r="J563" s="5" t="n">
        <v>68</v>
      </c>
      <c r="K563" s="5" t="n">
        <f aca="false">PRODUCT(L563,H563)</f>
        <v>0</v>
      </c>
      <c r="L563" s="5" t="n">
        <f aca="false">SUM(M563:P563)</f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/>
      <c r="R563" s="5"/>
      <c r="S563" s="5"/>
      <c r="AG563" s="2"/>
    </row>
    <row r="564" customFormat="false" ht="15" hidden="false" customHeight="true" outlineLevel="0" collapsed="false">
      <c r="A564" s="0" t="s">
        <v>13</v>
      </c>
      <c r="B564" s="0" t="s">
        <v>1141</v>
      </c>
      <c r="F564" s="0" t="s">
        <v>1142</v>
      </c>
      <c r="G564" s="0" t="s">
        <v>506</v>
      </c>
      <c r="H564" s="5" t="n">
        <v>10</v>
      </c>
      <c r="I564" s="5" t="n">
        <f aca="false">PRODUCT(J564,H564)</f>
        <v>20</v>
      </c>
      <c r="J564" s="5" t="n">
        <v>2</v>
      </c>
      <c r="K564" s="5" t="n">
        <f aca="false">PRODUCT(L564,H564)</f>
        <v>0</v>
      </c>
      <c r="L564" s="5" t="n">
        <f aca="false">SUM(M564:P564)</f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/>
      <c r="R564" s="5"/>
      <c r="S564" s="5"/>
      <c r="AG564" s="2"/>
    </row>
    <row r="565" customFormat="false" ht="15" hidden="false" customHeight="true" outlineLevel="0" collapsed="false">
      <c r="A565" s="0" t="s">
        <v>13</v>
      </c>
      <c r="B565" s="0" t="s">
        <v>1143</v>
      </c>
      <c r="F565" s="0" t="s">
        <v>1144</v>
      </c>
      <c r="G565" s="0" t="s">
        <v>506</v>
      </c>
      <c r="H565" s="5" t="n">
        <v>10</v>
      </c>
      <c r="I565" s="5" t="n">
        <f aca="false">PRODUCT(J565,H565)</f>
        <v>340</v>
      </c>
      <c r="J565" s="5" t="n">
        <v>34</v>
      </c>
      <c r="K565" s="5" t="n">
        <f aca="false">PRODUCT(L565,H565)</f>
        <v>0</v>
      </c>
      <c r="L565" s="5" t="n">
        <f aca="false">SUM(M565:P565)</f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/>
      <c r="R565" s="5"/>
      <c r="S565" s="5"/>
      <c r="AG565" s="2"/>
    </row>
    <row r="566" customFormat="false" ht="15" hidden="false" customHeight="true" outlineLevel="0" collapsed="false">
      <c r="A566" s="0" t="s">
        <v>13</v>
      </c>
      <c r="B566" s="0" t="s">
        <v>1145</v>
      </c>
      <c r="F566" s="0" t="s">
        <v>1146</v>
      </c>
      <c r="G566" s="0" t="s">
        <v>27</v>
      </c>
      <c r="H566" s="5" t="n">
        <v>12</v>
      </c>
      <c r="I566" s="5" t="n">
        <f aca="false">PRODUCT(J566,H566)</f>
        <v>12</v>
      </c>
      <c r="J566" s="5" t="n">
        <v>1</v>
      </c>
      <c r="K566" s="5" t="n">
        <f aca="false">PRODUCT(L566,H566)</f>
        <v>0</v>
      </c>
      <c r="L566" s="5" t="n">
        <f aca="false">SUM(M566:P566)</f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/>
      <c r="R566" s="5"/>
      <c r="S566" s="5"/>
      <c r="AG566" s="2"/>
    </row>
    <row r="567" customFormat="false" ht="15" hidden="false" customHeight="true" outlineLevel="0" collapsed="false">
      <c r="A567" s="0" t="s">
        <v>13</v>
      </c>
      <c r="B567" s="0" t="s">
        <v>1147</v>
      </c>
      <c r="F567" s="0" t="s">
        <v>1148</v>
      </c>
      <c r="G567" s="0" t="s">
        <v>27</v>
      </c>
      <c r="H567" s="5" t="n">
        <v>12</v>
      </c>
      <c r="I567" s="5" t="n">
        <f aca="false">PRODUCT(J567,H567)</f>
        <v>12</v>
      </c>
      <c r="J567" s="5" t="n">
        <v>1</v>
      </c>
      <c r="K567" s="5" t="n">
        <f aca="false">PRODUCT(L567,H567)</f>
        <v>0</v>
      </c>
      <c r="L567" s="5" t="n">
        <f aca="false">SUM(M567:P567)</f>
        <v>0</v>
      </c>
      <c r="M567" s="5" t="n">
        <v>0</v>
      </c>
      <c r="N567" s="5" t="n">
        <v>0</v>
      </c>
      <c r="O567" s="5" t="n">
        <v>0</v>
      </c>
      <c r="P567" s="5" t="n">
        <v>0</v>
      </c>
      <c r="Q567" s="5"/>
      <c r="R567" s="5"/>
      <c r="S567" s="5"/>
      <c r="AG567" s="2"/>
    </row>
    <row r="568" customFormat="false" ht="15" hidden="false" customHeight="true" outlineLevel="0" collapsed="false">
      <c r="A568" s="0" t="s">
        <v>13</v>
      </c>
      <c r="B568" s="0" t="s">
        <v>1149</v>
      </c>
      <c r="F568" s="0" t="s">
        <v>1150</v>
      </c>
      <c r="G568" s="0" t="s">
        <v>27</v>
      </c>
      <c r="H568" s="5" t="n">
        <v>12</v>
      </c>
      <c r="I568" s="5" t="n">
        <f aca="false">PRODUCT(J568,H568)</f>
        <v>348</v>
      </c>
      <c r="J568" s="5" t="n">
        <v>29</v>
      </c>
      <c r="K568" s="5" t="n">
        <f aca="false">PRODUCT(L568,H568)</f>
        <v>0</v>
      </c>
      <c r="L568" s="5" t="n">
        <f aca="false">SUM(M568:P568)</f>
        <v>0</v>
      </c>
      <c r="M568" s="5" t="n">
        <v>0</v>
      </c>
      <c r="N568" s="5" t="n">
        <v>0</v>
      </c>
      <c r="O568" s="5" t="n">
        <v>0</v>
      </c>
      <c r="P568" s="5" t="n">
        <v>0</v>
      </c>
      <c r="Q568" s="5"/>
      <c r="R568" s="5"/>
      <c r="S568" s="5"/>
      <c r="AG568" s="2"/>
    </row>
    <row r="569" customFormat="false" ht="15" hidden="false" customHeight="true" outlineLevel="0" collapsed="false">
      <c r="A569" s="0" t="s">
        <v>13</v>
      </c>
      <c r="B569" s="0" t="s">
        <v>1151</v>
      </c>
      <c r="F569" s="0" t="s">
        <v>1152</v>
      </c>
      <c r="G569" s="0" t="s">
        <v>1153</v>
      </c>
      <c r="H569" s="5" t="n">
        <v>12</v>
      </c>
      <c r="I569" s="5" t="n">
        <f aca="false">PRODUCT(J569,H569)</f>
        <v>312</v>
      </c>
      <c r="J569" s="5" t="n">
        <v>26</v>
      </c>
      <c r="K569" s="5" t="n">
        <f aca="false">PRODUCT(L569,H569)</f>
        <v>0</v>
      </c>
      <c r="L569" s="5" t="n">
        <f aca="false">SUM(M569:P569)</f>
        <v>0</v>
      </c>
      <c r="M569" s="5" t="n">
        <v>0</v>
      </c>
      <c r="N569" s="5" t="n">
        <v>0</v>
      </c>
      <c r="O569" s="5" t="n">
        <v>0</v>
      </c>
      <c r="P569" s="5" t="n">
        <v>0</v>
      </c>
      <c r="Q569" s="5"/>
      <c r="R569" s="5"/>
      <c r="S569" s="5"/>
      <c r="AG569" s="2"/>
    </row>
    <row r="570" customFormat="false" ht="15" hidden="false" customHeight="true" outlineLevel="0" collapsed="false">
      <c r="A570" s="0" t="s">
        <v>13</v>
      </c>
      <c r="B570" s="0" t="s">
        <v>1154</v>
      </c>
      <c r="F570" s="0" t="s">
        <v>1155</v>
      </c>
      <c r="G570" s="0" t="s">
        <v>1153</v>
      </c>
      <c r="H570" s="5" t="n">
        <v>12</v>
      </c>
      <c r="I570" s="5" t="n">
        <f aca="false">PRODUCT(J570,H570)</f>
        <v>48</v>
      </c>
      <c r="J570" s="5" t="n">
        <v>4</v>
      </c>
      <c r="K570" s="5" t="n">
        <f aca="false">PRODUCT(L570,H570)</f>
        <v>0</v>
      </c>
      <c r="L570" s="5" t="n">
        <f aca="false">SUM(M570:P570)</f>
        <v>0</v>
      </c>
      <c r="M570" s="5" t="n">
        <v>0</v>
      </c>
      <c r="N570" s="5" t="n">
        <v>0</v>
      </c>
      <c r="O570" s="5" t="n">
        <v>0</v>
      </c>
      <c r="P570" s="5" t="n">
        <v>0</v>
      </c>
      <c r="Q570" s="5"/>
      <c r="R570" s="5"/>
      <c r="S570" s="5"/>
      <c r="AG570" s="2"/>
    </row>
    <row r="571" customFormat="false" ht="15" hidden="false" customHeight="true" outlineLevel="0" collapsed="false">
      <c r="A571" s="0" t="s">
        <v>13</v>
      </c>
      <c r="B571" s="0" t="s">
        <v>1156</v>
      </c>
      <c r="F571" s="0" t="s">
        <v>1157</v>
      </c>
      <c r="G571" s="0" t="s">
        <v>1153</v>
      </c>
      <c r="H571" s="5" t="n">
        <v>12</v>
      </c>
      <c r="I571" s="5" t="n">
        <f aca="false">PRODUCT(J571,H571)</f>
        <v>108</v>
      </c>
      <c r="J571" s="5" t="n">
        <v>9</v>
      </c>
      <c r="K571" s="5" t="n">
        <f aca="false">PRODUCT(L571,H571)</f>
        <v>0</v>
      </c>
      <c r="L571" s="5" t="n">
        <f aca="false">SUM(M571:P571)</f>
        <v>0</v>
      </c>
      <c r="M571" s="5" t="n">
        <v>0</v>
      </c>
      <c r="N571" s="5" t="n">
        <v>0</v>
      </c>
      <c r="O571" s="5" t="n">
        <v>0</v>
      </c>
      <c r="P571" s="5" t="n">
        <v>0</v>
      </c>
      <c r="Q571" s="5"/>
      <c r="R571" s="5"/>
      <c r="S571" s="5"/>
      <c r="AG571" s="2"/>
    </row>
    <row r="572" customFormat="false" ht="15" hidden="false" customHeight="true" outlineLevel="0" collapsed="false">
      <c r="A572" s="0" t="s">
        <v>13</v>
      </c>
      <c r="B572" s="0" t="s">
        <v>1158</v>
      </c>
      <c r="F572" s="0" t="s">
        <v>1159</v>
      </c>
      <c r="G572" s="0" t="s">
        <v>27</v>
      </c>
      <c r="H572" s="5" t="n">
        <v>12</v>
      </c>
      <c r="I572" s="5" t="n">
        <f aca="false">PRODUCT(J572,H572)</f>
        <v>168</v>
      </c>
      <c r="J572" s="5" t="n">
        <v>14</v>
      </c>
      <c r="K572" s="5" t="n">
        <f aca="false">PRODUCT(L572,H572)</f>
        <v>0</v>
      </c>
      <c r="L572" s="5" t="n">
        <f aca="false">SUM(M572:P572)</f>
        <v>0</v>
      </c>
      <c r="M572" s="5" t="n">
        <v>0</v>
      </c>
      <c r="N572" s="5" t="n">
        <v>0</v>
      </c>
      <c r="O572" s="5" t="n">
        <v>0</v>
      </c>
      <c r="P572" s="5" t="n">
        <v>0</v>
      </c>
      <c r="Q572" s="5"/>
      <c r="R572" s="5"/>
      <c r="S572" s="5"/>
      <c r="AG572" s="2"/>
    </row>
    <row r="573" customFormat="false" ht="15" hidden="false" customHeight="true" outlineLevel="0" collapsed="false">
      <c r="A573" s="0" t="s">
        <v>13</v>
      </c>
      <c r="B573" s="0" t="s">
        <v>1160</v>
      </c>
      <c r="F573" s="0" t="s">
        <v>1161</v>
      </c>
      <c r="G573" s="0" t="s">
        <v>27</v>
      </c>
      <c r="H573" s="5" t="n">
        <v>12</v>
      </c>
      <c r="I573" s="5" t="n">
        <f aca="false">PRODUCT(J573,H573)</f>
        <v>60</v>
      </c>
      <c r="J573" s="5" t="n">
        <v>5</v>
      </c>
      <c r="K573" s="5" t="n">
        <f aca="false">PRODUCT(L573,H573)</f>
        <v>0</v>
      </c>
      <c r="L573" s="5" t="n">
        <f aca="false">SUM(M573:P573)</f>
        <v>0</v>
      </c>
      <c r="M573" s="5" t="n">
        <v>0</v>
      </c>
      <c r="N573" s="5" t="n">
        <v>0</v>
      </c>
      <c r="O573" s="5" t="n">
        <v>0</v>
      </c>
      <c r="P573" s="5" t="n">
        <v>0</v>
      </c>
      <c r="Q573" s="5"/>
      <c r="R573" s="5"/>
      <c r="S573" s="5"/>
      <c r="AG573" s="2"/>
    </row>
    <row r="574" customFormat="false" ht="15" hidden="false" customHeight="true" outlineLevel="0" collapsed="false">
      <c r="A574" s="0" t="s">
        <v>13</v>
      </c>
      <c r="B574" s="0" t="s">
        <v>1162</v>
      </c>
      <c r="F574" s="0" t="s">
        <v>1163</v>
      </c>
      <c r="G574" s="0" t="s">
        <v>27</v>
      </c>
      <c r="H574" s="5" t="n">
        <v>12</v>
      </c>
      <c r="I574" s="5" t="n">
        <f aca="false">PRODUCT(J574,H574)</f>
        <v>132</v>
      </c>
      <c r="J574" s="5" t="n">
        <v>11</v>
      </c>
      <c r="K574" s="5" t="n">
        <f aca="false">PRODUCT(L574,H574)</f>
        <v>0</v>
      </c>
      <c r="L574" s="5" t="n">
        <f aca="false">SUM(M574:P574)</f>
        <v>0</v>
      </c>
      <c r="M574" s="5" t="n">
        <v>0</v>
      </c>
      <c r="N574" s="5" t="n">
        <v>0</v>
      </c>
      <c r="O574" s="5" t="n">
        <v>0</v>
      </c>
      <c r="P574" s="5" t="n">
        <v>0</v>
      </c>
      <c r="Q574" s="5"/>
      <c r="R574" s="5"/>
      <c r="S574" s="5"/>
      <c r="AG574" s="2"/>
    </row>
    <row r="575" customFormat="false" ht="15" hidden="false" customHeight="true" outlineLevel="0" collapsed="false">
      <c r="A575" s="0" t="s">
        <v>13</v>
      </c>
      <c r="B575" s="0" t="s">
        <v>1164</v>
      </c>
      <c r="F575" s="0" t="s">
        <v>1165</v>
      </c>
      <c r="G575" s="0" t="s">
        <v>1153</v>
      </c>
      <c r="H575" s="5" t="n">
        <v>12</v>
      </c>
      <c r="I575" s="5" t="n">
        <f aca="false">PRODUCT(J575,H575)</f>
        <v>120</v>
      </c>
      <c r="J575" s="5" t="n">
        <v>10</v>
      </c>
      <c r="K575" s="5" t="n">
        <f aca="false">PRODUCT(L575,H575)</f>
        <v>0</v>
      </c>
      <c r="L575" s="5" t="n">
        <f aca="false">SUM(M575:P575)</f>
        <v>0</v>
      </c>
      <c r="M575" s="5" t="n">
        <v>0</v>
      </c>
      <c r="N575" s="5" t="n">
        <v>0</v>
      </c>
      <c r="O575" s="5" t="n">
        <v>0</v>
      </c>
      <c r="P575" s="5" t="n">
        <v>0</v>
      </c>
      <c r="Q575" s="5"/>
      <c r="R575" s="5"/>
      <c r="S575" s="5"/>
      <c r="AG575" s="2"/>
    </row>
    <row r="576" customFormat="false" ht="15" hidden="false" customHeight="true" outlineLevel="0" collapsed="false">
      <c r="A576" s="0" t="s">
        <v>13</v>
      </c>
      <c r="B576" s="0" t="s">
        <v>1166</v>
      </c>
      <c r="F576" s="0" t="s">
        <v>1167</v>
      </c>
      <c r="G576" s="0" t="s">
        <v>1153</v>
      </c>
      <c r="H576" s="5" t="n">
        <v>12</v>
      </c>
      <c r="I576" s="5" t="n">
        <f aca="false">PRODUCT(J576,H576)</f>
        <v>264</v>
      </c>
      <c r="J576" s="5" t="n">
        <v>22</v>
      </c>
      <c r="K576" s="5" t="n">
        <f aca="false">PRODUCT(L576,H576)</f>
        <v>0</v>
      </c>
      <c r="L576" s="5" t="n">
        <f aca="false">SUM(M576:P576)</f>
        <v>0</v>
      </c>
      <c r="M576" s="5" t="n">
        <v>0</v>
      </c>
      <c r="N576" s="5" t="n">
        <v>0</v>
      </c>
      <c r="O576" s="5" t="n">
        <v>0</v>
      </c>
      <c r="P576" s="5" t="n">
        <v>0</v>
      </c>
      <c r="Q576" s="5"/>
      <c r="R576" s="5"/>
      <c r="S576" s="5"/>
      <c r="AG576" s="2"/>
    </row>
    <row r="577" customFormat="false" ht="15" hidden="false" customHeight="true" outlineLevel="0" collapsed="false">
      <c r="A577" s="0" t="s">
        <v>13</v>
      </c>
      <c r="B577" s="0" t="s">
        <v>1168</v>
      </c>
      <c r="F577" s="0" t="s">
        <v>1169</v>
      </c>
      <c r="G577" s="0" t="s">
        <v>1153</v>
      </c>
      <c r="H577" s="5" t="n">
        <v>12</v>
      </c>
      <c r="I577" s="5" t="n">
        <f aca="false">PRODUCT(J577,H577)</f>
        <v>12</v>
      </c>
      <c r="J577" s="5" t="n">
        <v>1</v>
      </c>
      <c r="K577" s="5" t="n">
        <f aca="false">PRODUCT(L577,H577)</f>
        <v>0</v>
      </c>
      <c r="L577" s="5" t="n">
        <f aca="false">SUM(M577:P577)</f>
        <v>0</v>
      </c>
      <c r="M577" s="5" t="n">
        <v>0</v>
      </c>
      <c r="N577" s="5" t="n">
        <v>0</v>
      </c>
      <c r="O577" s="5" t="n">
        <v>0</v>
      </c>
      <c r="P577" s="5" t="n">
        <v>0</v>
      </c>
      <c r="Q577" s="5"/>
      <c r="R577" s="5"/>
      <c r="S577" s="5"/>
      <c r="AG577" s="2"/>
    </row>
    <row r="578" customFormat="false" ht="15" hidden="false" customHeight="true" outlineLevel="0" collapsed="false">
      <c r="A578" s="0" t="s">
        <v>177</v>
      </c>
      <c r="B578" s="0" t="s">
        <v>1170</v>
      </c>
      <c r="F578" s="0" t="s">
        <v>1171</v>
      </c>
      <c r="G578" s="0" t="s">
        <v>180</v>
      </c>
      <c r="H578" s="5" t="n">
        <v>60</v>
      </c>
      <c r="I578" s="5" t="n">
        <f aca="false">PRODUCT(J578,H578)</f>
        <v>1260</v>
      </c>
      <c r="J578" s="5" t="n">
        <v>21</v>
      </c>
      <c r="K578" s="5" t="n">
        <f aca="false">PRODUCT(L578,H578)</f>
        <v>0</v>
      </c>
      <c r="L578" s="5" t="n">
        <f aca="false">SUM(M578:P578)</f>
        <v>0</v>
      </c>
      <c r="M578" s="5" t="n">
        <v>0</v>
      </c>
      <c r="N578" s="5" t="n">
        <v>0</v>
      </c>
      <c r="O578" s="5" t="n">
        <v>0</v>
      </c>
      <c r="P578" s="5" t="n">
        <v>0</v>
      </c>
      <c r="Q578" s="5"/>
      <c r="R578" s="5"/>
      <c r="S578" s="5"/>
      <c r="AG578" s="2"/>
    </row>
    <row r="579" customFormat="false" ht="15" hidden="false" customHeight="true" outlineLevel="0" collapsed="false">
      <c r="A579" s="0" t="s">
        <v>177</v>
      </c>
      <c r="B579" s="0" t="s">
        <v>1172</v>
      </c>
      <c r="F579" s="0" t="s">
        <v>1173</v>
      </c>
      <c r="G579" s="0" t="s">
        <v>19</v>
      </c>
      <c r="H579" s="5" t="n">
        <v>12</v>
      </c>
      <c r="I579" s="5" t="n">
        <f aca="false">PRODUCT(J579,H579)</f>
        <v>36</v>
      </c>
      <c r="J579" s="5" t="n">
        <v>3</v>
      </c>
      <c r="K579" s="5" t="n">
        <f aca="false">PRODUCT(L579,H579)</f>
        <v>0</v>
      </c>
      <c r="L579" s="5" t="n">
        <f aca="false">SUM(M579:P579)</f>
        <v>0</v>
      </c>
      <c r="M579" s="5" t="n">
        <v>0</v>
      </c>
      <c r="N579" s="5" t="n">
        <v>0</v>
      </c>
      <c r="O579" s="5" t="n">
        <v>0</v>
      </c>
      <c r="P579" s="5" t="n">
        <v>0</v>
      </c>
      <c r="Q579" s="5"/>
      <c r="R579" s="5"/>
      <c r="S579" s="5"/>
      <c r="AG579" s="2"/>
    </row>
    <row r="580" customFormat="false" ht="15" hidden="false" customHeight="true" outlineLevel="0" collapsed="false">
      <c r="A580" s="0" t="s">
        <v>177</v>
      </c>
      <c r="B580" s="0" t="s">
        <v>1174</v>
      </c>
      <c r="F580" s="0" t="s">
        <v>1173</v>
      </c>
      <c r="G580" s="0" t="s">
        <v>180</v>
      </c>
      <c r="H580" s="5" t="n">
        <v>60</v>
      </c>
      <c r="I580" s="5" t="n">
        <f aca="false">PRODUCT(J580,H580)</f>
        <v>360</v>
      </c>
      <c r="J580" s="5" t="n">
        <v>6</v>
      </c>
      <c r="K580" s="5" t="n">
        <f aca="false">PRODUCT(L580,H580)</f>
        <v>0</v>
      </c>
      <c r="L580" s="5" t="n">
        <f aca="false">SUM(M580:P580)</f>
        <v>0</v>
      </c>
      <c r="M580" s="5" t="n">
        <v>0</v>
      </c>
      <c r="N580" s="5" t="n">
        <v>0</v>
      </c>
      <c r="O580" s="5" t="n">
        <v>0</v>
      </c>
      <c r="P580" s="5" t="n">
        <v>0</v>
      </c>
      <c r="Q580" s="5"/>
      <c r="R580" s="5"/>
      <c r="S580" s="5"/>
      <c r="AG580" s="2"/>
    </row>
    <row r="581" customFormat="false" ht="15" hidden="false" customHeight="true" outlineLevel="0" collapsed="false">
      <c r="A581" s="0" t="s">
        <v>177</v>
      </c>
      <c r="B581" s="0" t="s">
        <v>1175</v>
      </c>
      <c r="F581" s="0" t="s">
        <v>1176</v>
      </c>
      <c r="G581" s="0" t="s">
        <v>19</v>
      </c>
      <c r="H581" s="5" t="n">
        <v>12</v>
      </c>
      <c r="I581" s="5" t="n">
        <f aca="false">PRODUCT(J581,H581)</f>
        <v>300</v>
      </c>
      <c r="J581" s="5" t="n">
        <v>25</v>
      </c>
      <c r="K581" s="5" t="n">
        <f aca="false">PRODUCT(L581,H581)</f>
        <v>0</v>
      </c>
      <c r="L581" s="5" t="n">
        <f aca="false">SUM(M581:P581)</f>
        <v>0</v>
      </c>
      <c r="M581" s="5" t="n">
        <v>0</v>
      </c>
      <c r="N581" s="5" t="n">
        <v>0</v>
      </c>
      <c r="O581" s="5" t="n">
        <v>0</v>
      </c>
      <c r="P581" s="5" t="n">
        <v>0</v>
      </c>
      <c r="Q581" s="5"/>
      <c r="R581" s="5"/>
      <c r="S581" s="5"/>
      <c r="AG581" s="2"/>
    </row>
    <row r="582" customFormat="false" ht="15" hidden="false" customHeight="true" outlineLevel="0" collapsed="false">
      <c r="A582" s="0" t="s">
        <v>170</v>
      </c>
      <c r="B582" s="0" t="s">
        <v>1177</v>
      </c>
      <c r="D582" s="0" t="str">
        <f aca="false">VLOOKUP(B582,[1]Sheet1!$B$7:$F$1010,3,FALSE())</f>
        <v>H</v>
      </c>
      <c r="F582" s="0" t="s">
        <v>1178</v>
      </c>
      <c r="G582" s="0" t="s">
        <v>173</v>
      </c>
      <c r="H582" s="5" t="n">
        <v>18</v>
      </c>
      <c r="I582" s="5" t="n">
        <f aca="false">PRODUCT(J582,H582)</f>
        <v>612</v>
      </c>
      <c r="J582" s="5" t="n">
        <v>34</v>
      </c>
      <c r="K582" s="5" t="n">
        <f aca="false">PRODUCT(L582,H582)</f>
        <v>0</v>
      </c>
      <c r="L582" s="5" t="n">
        <f aca="false">SUM(M582:P582)</f>
        <v>0</v>
      </c>
      <c r="M582" s="5" t="n">
        <v>0</v>
      </c>
      <c r="N582" s="5" t="n">
        <v>0</v>
      </c>
      <c r="O582" s="5" t="n">
        <v>0</v>
      </c>
      <c r="P582" s="5" t="n">
        <v>0</v>
      </c>
      <c r="Q582" s="5"/>
      <c r="R582" s="5"/>
      <c r="S582" s="5"/>
      <c r="AG582" s="2"/>
    </row>
    <row r="583" customFormat="false" ht="15" hidden="false" customHeight="true" outlineLevel="0" collapsed="false">
      <c r="A583" s="0" t="s">
        <v>170</v>
      </c>
      <c r="B583" s="0" t="s">
        <v>1179</v>
      </c>
      <c r="D583" s="0" t="str">
        <f aca="false">VLOOKUP(B583,[1]Sheet1!$B$7:$F$1010,3,FALSE())</f>
        <v>H</v>
      </c>
      <c r="F583" s="0" t="s">
        <v>1180</v>
      </c>
      <c r="G583" s="0" t="s">
        <v>173</v>
      </c>
      <c r="H583" s="5" t="n">
        <v>18</v>
      </c>
      <c r="I583" s="5" t="n">
        <f aca="false">PRODUCT(J583,H583)</f>
        <v>504</v>
      </c>
      <c r="J583" s="5" t="n">
        <v>28</v>
      </c>
      <c r="K583" s="5" t="n">
        <f aca="false">PRODUCT(L583,H583)</f>
        <v>0</v>
      </c>
      <c r="L583" s="5" t="n">
        <f aca="false">SUM(M583:P583)</f>
        <v>0</v>
      </c>
      <c r="M583" s="5" t="n">
        <v>0</v>
      </c>
      <c r="N583" s="5" t="n">
        <v>0</v>
      </c>
      <c r="O583" s="5" t="n">
        <v>0</v>
      </c>
      <c r="P583" s="5" t="n">
        <v>0</v>
      </c>
      <c r="Q583" s="5"/>
      <c r="R583" s="5"/>
      <c r="S583" s="5"/>
      <c r="AG583" s="2"/>
    </row>
    <row r="584" customFormat="false" ht="15" hidden="false" customHeight="true" outlineLevel="0" collapsed="false">
      <c r="A584" s="0" t="s">
        <v>170</v>
      </c>
      <c r="B584" s="0" t="s">
        <v>1181</v>
      </c>
      <c r="D584" s="0" t="str">
        <f aca="false">VLOOKUP(B584,[1]Sheet1!$B$7:$F$1010,3,FALSE())</f>
        <v>H</v>
      </c>
      <c r="F584" s="0" t="s">
        <v>1182</v>
      </c>
      <c r="G584" s="0" t="s">
        <v>173</v>
      </c>
      <c r="H584" s="5" t="n">
        <v>18</v>
      </c>
      <c r="I584" s="5" t="n">
        <f aca="false">PRODUCT(J584,H584)</f>
        <v>234</v>
      </c>
      <c r="J584" s="5" t="n">
        <v>13</v>
      </c>
      <c r="K584" s="5" t="n">
        <f aca="false">PRODUCT(L584,H584)</f>
        <v>0</v>
      </c>
      <c r="L584" s="5" t="n">
        <f aca="false">SUM(M584:P584)</f>
        <v>0</v>
      </c>
      <c r="M584" s="5" t="n">
        <v>0</v>
      </c>
      <c r="N584" s="5" t="n">
        <v>0</v>
      </c>
      <c r="O584" s="5" t="n">
        <v>0</v>
      </c>
      <c r="P584" s="5" t="n">
        <v>0</v>
      </c>
      <c r="Q584" s="5"/>
      <c r="R584" s="5"/>
      <c r="S584" s="5"/>
      <c r="AG584" s="2"/>
    </row>
    <row r="585" customFormat="false" ht="15" hidden="false" customHeight="true" outlineLevel="0" collapsed="false">
      <c r="A585" s="0" t="s">
        <v>177</v>
      </c>
      <c r="B585" s="0" t="s">
        <v>1183</v>
      </c>
      <c r="F585" s="0" t="s">
        <v>1184</v>
      </c>
      <c r="G585" s="0" t="s">
        <v>180</v>
      </c>
      <c r="H585" s="5" t="n">
        <v>60</v>
      </c>
      <c r="I585" s="5" t="n">
        <f aca="false">PRODUCT(J585,H585)</f>
        <v>240</v>
      </c>
      <c r="J585" s="5" t="n">
        <v>4</v>
      </c>
      <c r="K585" s="5" t="n">
        <f aca="false">PRODUCT(L585,H585)</f>
        <v>0</v>
      </c>
      <c r="L585" s="5" t="n">
        <f aca="false">SUM(M585:P585)</f>
        <v>0</v>
      </c>
      <c r="M585" s="5" t="n">
        <v>0</v>
      </c>
      <c r="N585" s="5" t="n">
        <v>0</v>
      </c>
      <c r="O585" s="5" t="n">
        <v>0</v>
      </c>
      <c r="P585" s="5" t="n">
        <v>0</v>
      </c>
      <c r="Q585" s="5"/>
      <c r="R585" s="5"/>
      <c r="S585" s="5"/>
      <c r="AG585" s="2"/>
    </row>
    <row r="586" customFormat="false" ht="15" hidden="false" customHeight="true" outlineLevel="0" collapsed="false">
      <c r="A586" s="0" t="s">
        <v>177</v>
      </c>
      <c r="B586" s="0" t="s">
        <v>1185</v>
      </c>
      <c r="F586" s="0" t="s">
        <v>1186</v>
      </c>
      <c r="G586" s="0" t="s">
        <v>180</v>
      </c>
      <c r="H586" s="5" t="n">
        <v>60</v>
      </c>
      <c r="I586" s="5" t="n">
        <f aca="false">PRODUCT(J586,H586)</f>
        <v>600</v>
      </c>
      <c r="J586" s="5" t="n">
        <v>10</v>
      </c>
      <c r="K586" s="5" t="n">
        <f aca="false">PRODUCT(L586,H586)</f>
        <v>0</v>
      </c>
      <c r="L586" s="5" t="n">
        <f aca="false">SUM(M586:P586)</f>
        <v>0</v>
      </c>
      <c r="M586" s="5" t="n">
        <v>0</v>
      </c>
      <c r="N586" s="5" t="n">
        <v>0</v>
      </c>
      <c r="O586" s="5" t="n">
        <v>0</v>
      </c>
      <c r="P586" s="5" t="n">
        <v>0</v>
      </c>
      <c r="Q586" s="5"/>
      <c r="R586" s="5"/>
      <c r="S586" s="5"/>
      <c r="AG586" s="2"/>
    </row>
    <row r="587" customFormat="false" ht="15" hidden="false" customHeight="true" outlineLevel="0" collapsed="false">
      <c r="A587" s="0" t="s">
        <v>177</v>
      </c>
      <c r="B587" s="0" t="s">
        <v>1187</v>
      </c>
      <c r="F587" s="0" t="s">
        <v>1188</v>
      </c>
      <c r="G587" s="0" t="s">
        <v>180</v>
      </c>
      <c r="H587" s="5" t="n">
        <v>60</v>
      </c>
      <c r="I587" s="5" t="n">
        <f aca="false">PRODUCT(J587,H587)</f>
        <v>360</v>
      </c>
      <c r="J587" s="5" t="n">
        <v>6</v>
      </c>
      <c r="K587" s="5" t="n">
        <f aca="false">PRODUCT(L587,H587)</f>
        <v>0</v>
      </c>
      <c r="L587" s="5" t="n">
        <f aca="false">SUM(M587:P587)</f>
        <v>0</v>
      </c>
      <c r="M587" s="5" t="n">
        <v>0</v>
      </c>
      <c r="N587" s="5" t="n">
        <v>0</v>
      </c>
      <c r="O587" s="5" t="n">
        <v>0</v>
      </c>
      <c r="P587" s="5" t="n">
        <v>0</v>
      </c>
      <c r="Q587" s="5"/>
      <c r="R587" s="5"/>
      <c r="S587" s="5"/>
      <c r="AG587" s="2"/>
    </row>
    <row r="588" customFormat="false" ht="15" hidden="false" customHeight="true" outlineLevel="0" collapsed="false">
      <c r="A588" s="0" t="s">
        <v>177</v>
      </c>
      <c r="B588" s="0" t="s">
        <v>1189</v>
      </c>
      <c r="F588" s="0" t="s">
        <v>1190</v>
      </c>
      <c r="G588" s="0" t="s">
        <v>180</v>
      </c>
      <c r="H588" s="5" t="n">
        <v>60</v>
      </c>
      <c r="I588" s="5" t="n">
        <f aca="false">PRODUCT(J588,H588)</f>
        <v>480</v>
      </c>
      <c r="J588" s="5" t="n">
        <v>8</v>
      </c>
      <c r="K588" s="5" t="n">
        <f aca="false">PRODUCT(L588,H588)</f>
        <v>0</v>
      </c>
      <c r="L588" s="5" t="n">
        <f aca="false">SUM(M588:P588)</f>
        <v>0</v>
      </c>
      <c r="M588" s="5" t="n">
        <v>0</v>
      </c>
      <c r="N588" s="5" t="n">
        <v>0</v>
      </c>
      <c r="O588" s="5" t="n">
        <v>0</v>
      </c>
      <c r="P588" s="5" t="n">
        <v>0</v>
      </c>
      <c r="Q588" s="5"/>
      <c r="R588" s="5"/>
      <c r="S588" s="5"/>
      <c r="AG588" s="2"/>
    </row>
    <row r="589" customFormat="false" ht="15" hidden="false" customHeight="true" outlineLevel="0" collapsed="false">
      <c r="A589" s="0" t="s">
        <v>177</v>
      </c>
      <c r="B589" s="0" t="s">
        <v>1191</v>
      </c>
      <c r="F589" s="0" t="s">
        <v>1192</v>
      </c>
      <c r="G589" s="0" t="s">
        <v>180</v>
      </c>
      <c r="H589" s="5" t="n">
        <v>60</v>
      </c>
      <c r="I589" s="5" t="n">
        <f aca="false">PRODUCT(J589,H589)</f>
        <v>300</v>
      </c>
      <c r="J589" s="5" t="n">
        <v>5</v>
      </c>
      <c r="K589" s="5" t="n">
        <f aca="false">PRODUCT(L589,H589)</f>
        <v>0</v>
      </c>
      <c r="L589" s="5" t="n">
        <f aca="false">SUM(M589:P589)</f>
        <v>0</v>
      </c>
      <c r="M589" s="5" t="n">
        <v>0</v>
      </c>
      <c r="N589" s="5" t="n">
        <v>0</v>
      </c>
      <c r="O589" s="5" t="n">
        <v>0</v>
      </c>
      <c r="P589" s="5" t="n">
        <v>0</v>
      </c>
      <c r="Q589" s="5"/>
      <c r="R589" s="5"/>
      <c r="S589" s="5"/>
      <c r="AG589" s="2"/>
    </row>
    <row r="590" customFormat="false" ht="15" hidden="false" customHeight="true" outlineLevel="0" collapsed="false">
      <c r="A590" s="0" t="s">
        <v>177</v>
      </c>
      <c r="B590" s="0" t="s">
        <v>1193</v>
      </c>
      <c r="F590" s="0" t="s">
        <v>1194</v>
      </c>
      <c r="G590" s="0" t="s">
        <v>180</v>
      </c>
      <c r="H590" s="5" t="n">
        <v>60</v>
      </c>
      <c r="I590" s="5" t="n">
        <f aca="false">PRODUCT(J590,H590)</f>
        <v>300</v>
      </c>
      <c r="J590" s="5" t="n">
        <v>5</v>
      </c>
      <c r="K590" s="5" t="n">
        <f aca="false">PRODUCT(L590,H590)</f>
        <v>0</v>
      </c>
      <c r="L590" s="5" t="n">
        <f aca="false">SUM(M590:P590)</f>
        <v>0</v>
      </c>
      <c r="M590" s="5" t="n">
        <v>0</v>
      </c>
      <c r="N590" s="5" t="n">
        <v>0</v>
      </c>
      <c r="O590" s="5" t="n">
        <v>0</v>
      </c>
      <c r="P590" s="5" t="n">
        <v>0</v>
      </c>
      <c r="Q590" s="5"/>
      <c r="R590" s="5"/>
      <c r="S590" s="5"/>
      <c r="AG590" s="2"/>
    </row>
    <row r="591" customFormat="false" ht="15" hidden="false" customHeight="true" outlineLevel="0" collapsed="false">
      <c r="A591" s="0" t="s">
        <v>13</v>
      </c>
      <c r="B591" s="0" t="s">
        <v>1195</v>
      </c>
      <c r="F591" s="0" t="s">
        <v>1196</v>
      </c>
      <c r="G591" s="0" t="s">
        <v>173</v>
      </c>
      <c r="H591" s="5" t="n">
        <v>18</v>
      </c>
      <c r="I591" s="5" t="n">
        <f aca="false">PRODUCT(J591,H591)</f>
        <v>54</v>
      </c>
      <c r="J591" s="5" t="n">
        <v>3</v>
      </c>
      <c r="K591" s="5" t="n">
        <f aca="false">PRODUCT(L591,H591)</f>
        <v>0</v>
      </c>
      <c r="L591" s="5" t="n">
        <f aca="false">SUM(M591:P591)</f>
        <v>0</v>
      </c>
      <c r="M591" s="5" t="n">
        <v>0</v>
      </c>
      <c r="N591" s="5" t="n">
        <v>0</v>
      </c>
      <c r="O591" s="5" t="n">
        <v>0</v>
      </c>
      <c r="P591" s="5" t="n">
        <v>0</v>
      </c>
      <c r="Q591" s="5"/>
      <c r="R591" s="5"/>
      <c r="S591" s="5"/>
      <c r="AG591" s="2"/>
    </row>
    <row r="592" customFormat="false" ht="15" hidden="false" customHeight="true" outlineLevel="0" collapsed="false">
      <c r="A592" s="0" t="s">
        <v>177</v>
      </c>
      <c r="B592" s="0" t="s">
        <v>1197</v>
      </c>
      <c r="F592" s="0" t="s">
        <v>1198</v>
      </c>
      <c r="G592" s="0" t="s">
        <v>180</v>
      </c>
      <c r="H592" s="5" t="n">
        <v>60</v>
      </c>
      <c r="I592" s="5" t="n">
        <f aca="false">PRODUCT(J592,H592)</f>
        <v>900</v>
      </c>
      <c r="J592" s="5" t="n">
        <v>15</v>
      </c>
      <c r="K592" s="5" t="n">
        <f aca="false">PRODUCT(L592,H592)</f>
        <v>0</v>
      </c>
      <c r="L592" s="5" t="n">
        <f aca="false">SUM(M592:P592)</f>
        <v>0</v>
      </c>
      <c r="M592" s="5" t="n">
        <v>0</v>
      </c>
      <c r="N592" s="5" t="n">
        <v>0</v>
      </c>
      <c r="O592" s="5" t="n">
        <v>0</v>
      </c>
      <c r="P592" s="5" t="n">
        <v>0</v>
      </c>
      <c r="Q592" s="5"/>
      <c r="R592" s="5"/>
      <c r="S592" s="5"/>
      <c r="AG592" s="2"/>
    </row>
    <row r="593" customFormat="false" ht="15" hidden="false" customHeight="true" outlineLevel="0" collapsed="false">
      <c r="A593" s="0" t="s">
        <v>177</v>
      </c>
      <c r="B593" s="0" t="s">
        <v>1199</v>
      </c>
      <c r="F593" s="0" t="s">
        <v>1200</v>
      </c>
      <c r="G593" s="0" t="s">
        <v>180</v>
      </c>
      <c r="H593" s="5" t="n">
        <v>60</v>
      </c>
      <c r="I593" s="5" t="n">
        <f aca="false">PRODUCT(J593,H593)</f>
        <v>360</v>
      </c>
      <c r="J593" s="5" t="n">
        <v>6</v>
      </c>
      <c r="K593" s="5" t="n">
        <f aca="false">PRODUCT(L593,H593)</f>
        <v>0</v>
      </c>
      <c r="L593" s="5" t="n">
        <f aca="false">SUM(M593:P593)</f>
        <v>0</v>
      </c>
      <c r="M593" s="5" t="n">
        <v>0</v>
      </c>
      <c r="N593" s="5" t="n">
        <v>0</v>
      </c>
      <c r="O593" s="5" t="n">
        <v>0</v>
      </c>
      <c r="P593" s="5" t="n">
        <v>0</v>
      </c>
      <c r="Q593" s="5"/>
      <c r="R593" s="5"/>
      <c r="S593" s="5"/>
      <c r="AG593" s="2"/>
    </row>
    <row r="594" customFormat="false" ht="15" hidden="false" customHeight="true" outlineLevel="0" collapsed="false">
      <c r="A594" s="0" t="s">
        <v>13</v>
      </c>
      <c r="B594" s="0" t="s">
        <v>1201</v>
      </c>
      <c r="D594" s="0" t="str">
        <f aca="false">VLOOKUP(B594,[1]Sheet1!$B$7:$F$1010,3,FALSE())</f>
        <v>H</v>
      </c>
      <c r="E594" s="0" t="str">
        <f aca="false">VLOOKUP(B594,[1]Sheet1!$B$6:$E$1010,4,FALSE())</f>
        <v>Couvre-sols / Ground covers</v>
      </c>
      <c r="F594" s="0" t="s">
        <v>1202</v>
      </c>
      <c r="G594" s="0" t="s">
        <v>19</v>
      </c>
      <c r="H594" s="5" t="n">
        <v>12</v>
      </c>
      <c r="I594" s="5" t="n">
        <f aca="false">PRODUCT(J594,H594)</f>
        <v>12</v>
      </c>
      <c r="J594" s="5" t="n">
        <v>1</v>
      </c>
      <c r="K594" s="5" t="n">
        <f aca="false">PRODUCT(L594,H594)</f>
        <v>0</v>
      </c>
      <c r="L594" s="5" t="n">
        <f aca="false">SUM(M594:P594)</f>
        <v>0</v>
      </c>
      <c r="M594" s="5" t="n">
        <v>0</v>
      </c>
      <c r="N594" s="5" t="n">
        <v>0</v>
      </c>
      <c r="O594" s="5" t="n">
        <v>0</v>
      </c>
      <c r="P594" s="5" t="n">
        <v>0</v>
      </c>
      <c r="Q594" s="5"/>
      <c r="R594" s="5"/>
      <c r="S594" s="5"/>
      <c r="AG594" s="2"/>
    </row>
    <row r="595" customFormat="false" ht="15" hidden="false" customHeight="true" outlineLevel="0" collapsed="false">
      <c r="A595" s="0" t="s">
        <v>13</v>
      </c>
      <c r="B595" s="0" t="s">
        <v>1203</v>
      </c>
      <c r="F595" s="0" t="s">
        <v>1204</v>
      </c>
      <c r="G595" s="0" t="s">
        <v>19</v>
      </c>
      <c r="H595" s="5" t="n">
        <v>12</v>
      </c>
      <c r="I595" s="5" t="n">
        <f aca="false">PRODUCT(J595,H595)</f>
        <v>444</v>
      </c>
      <c r="J595" s="5" t="n">
        <v>37</v>
      </c>
      <c r="K595" s="5" t="n">
        <f aca="false">PRODUCT(L595,H595)</f>
        <v>0</v>
      </c>
      <c r="L595" s="5" t="n">
        <f aca="false">SUM(M595:P595)</f>
        <v>0</v>
      </c>
      <c r="M595" s="5" t="n">
        <v>0</v>
      </c>
      <c r="N595" s="5" t="n">
        <v>0</v>
      </c>
      <c r="O595" s="5" t="n">
        <v>0</v>
      </c>
      <c r="P595" s="5" t="n">
        <v>0</v>
      </c>
      <c r="Q595" s="5"/>
      <c r="R595" s="5"/>
      <c r="S595" s="5"/>
      <c r="AG595" s="2"/>
    </row>
    <row r="596" customFormat="false" ht="15" hidden="false" customHeight="true" outlineLevel="0" collapsed="false">
      <c r="A596" s="0" t="s">
        <v>13</v>
      </c>
      <c r="B596" s="0" t="s">
        <v>1205</v>
      </c>
      <c r="F596" s="0" t="s">
        <v>1206</v>
      </c>
      <c r="G596" s="0" t="s">
        <v>19</v>
      </c>
      <c r="H596" s="5" t="n">
        <v>12</v>
      </c>
      <c r="I596" s="5" t="n">
        <f aca="false">PRODUCT(J596,H596)</f>
        <v>228</v>
      </c>
      <c r="J596" s="5" t="n">
        <v>19</v>
      </c>
      <c r="K596" s="5" t="n">
        <f aca="false">PRODUCT(L596,H596)</f>
        <v>0</v>
      </c>
      <c r="L596" s="5" t="n">
        <f aca="false">SUM(M596:P596)</f>
        <v>0</v>
      </c>
      <c r="M596" s="5" t="n">
        <v>0</v>
      </c>
      <c r="N596" s="5" t="n">
        <v>0</v>
      </c>
      <c r="O596" s="5" t="n">
        <v>0</v>
      </c>
      <c r="P596" s="5" t="n">
        <v>0</v>
      </c>
      <c r="Q596" s="5"/>
      <c r="R596" s="5"/>
      <c r="S596" s="5"/>
      <c r="AG596" s="2"/>
    </row>
    <row r="597" customFormat="false" ht="15" hidden="false" customHeight="true" outlineLevel="0" collapsed="false">
      <c r="A597" s="0" t="s">
        <v>13</v>
      </c>
      <c r="B597" s="0" t="s">
        <v>1207</v>
      </c>
      <c r="E597" s="0" t="str">
        <f aca="false">VLOOKUP(B597,[1]Sheet1!$B$6:$E$1010,4,FALSE())</f>
        <v>Couvre-sols / Ground covers</v>
      </c>
      <c r="F597" s="0" t="s">
        <v>1208</v>
      </c>
      <c r="G597" s="0" t="s">
        <v>16</v>
      </c>
      <c r="H597" s="5" t="n">
        <v>40</v>
      </c>
      <c r="I597" s="5" t="n">
        <f aca="false">PRODUCT(J597,H597)</f>
        <v>80</v>
      </c>
      <c r="J597" s="5" t="n">
        <v>2</v>
      </c>
      <c r="K597" s="5" t="n">
        <f aca="false">PRODUCT(L597,H597)</f>
        <v>0</v>
      </c>
      <c r="L597" s="5" t="n">
        <f aca="false">SUM(M597:P597)</f>
        <v>0</v>
      </c>
      <c r="M597" s="5" t="n">
        <v>0</v>
      </c>
      <c r="N597" s="5" t="n">
        <v>0</v>
      </c>
      <c r="O597" s="5" t="n">
        <v>0</v>
      </c>
      <c r="P597" s="5" t="n">
        <v>0</v>
      </c>
      <c r="Q597" s="5"/>
      <c r="R597" s="5"/>
      <c r="S597" s="5"/>
      <c r="AG597" s="2"/>
    </row>
    <row r="598" customFormat="false" ht="15" hidden="false" customHeight="true" outlineLevel="0" collapsed="false">
      <c r="A598" s="0" t="s">
        <v>13</v>
      </c>
      <c r="B598" s="0" t="s">
        <v>1209</v>
      </c>
      <c r="D598" s="0" t="str">
        <f aca="false">VLOOKUP(B598,[1]Sheet1!$B$7:$F$1010,3,FALSE())</f>
        <v>H</v>
      </c>
      <c r="F598" s="0" t="s">
        <v>1210</v>
      </c>
      <c r="G598" s="0" t="s">
        <v>173</v>
      </c>
      <c r="H598" s="5" t="n">
        <v>18</v>
      </c>
      <c r="I598" s="5" t="n">
        <f aca="false">PRODUCT(J598,H598)</f>
        <v>4914</v>
      </c>
      <c r="J598" s="5" t="n">
        <v>273</v>
      </c>
      <c r="K598" s="5" t="n">
        <f aca="false">PRODUCT(L598,H598)</f>
        <v>0</v>
      </c>
      <c r="L598" s="5" t="n">
        <f aca="false">SUM(M598:P598)</f>
        <v>0</v>
      </c>
      <c r="M598" s="5" t="n">
        <v>0</v>
      </c>
      <c r="N598" s="5" t="n">
        <v>0</v>
      </c>
      <c r="O598" s="5" t="n">
        <v>0</v>
      </c>
      <c r="P598" s="5" t="n">
        <v>0</v>
      </c>
      <c r="Q598" s="5"/>
      <c r="R598" s="5"/>
      <c r="S598" s="5"/>
      <c r="AG598" s="2"/>
    </row>
    <row r="599" customFormat="false" ht="15" hidden="false" customHeight="true" outlineLevel="0" collapsed="false">
      <c r="A599" s="0" t="s">
        <v>13</v>
      </c>
      <c r="B599" s="0" t="s">
        <v>1211</v>
      </c>
      <c r="E599" s="0" t="str">
        <f aca="false">VLOOKUP(B599,[1]Sheet1!$B$6:$E$1010,4,FALSE())</f>
        <v>Couvre-sols / Ground covers</v>
      </c>
      <c r="F599" s="0" t="s">
        <v>1212</v>
      </c>
      <c r="G599" s="0" t="s">
        <v>303</v>
      </c>
      <c r="H599" s="5" t="n">
        <v>28</v>
      </c>
      <c r="I599" s="5" t="n">
        <f aca="false">PRODUCT(J599,H599)</f>
        <v>336</v>
      </c>
      <c r="J599" s="5" t="n">
        <v>12</v>
      </c>
      <c r="K599" s="5" t="n">
        <f aca="false">PRODUCT(L599,H599)</f>
        <v>0</v>
      </c>
      <c r="L599" s="5" t="n">
        <f aca="false">SUM(M599:P599)</f>
        <v>0</v>
      </c>
      <c r="M599" s="5" t="n">
        <v>0</v>
      </c>
      <c r="N599" s="5" t="n">
        <v>0</v>
      </c>
      <c r="O599" s="5" t="n">
        <v>0</v>
      </c>
      <c r="P599" s="5" t="n">
        <v>0</v>
      </c>
      <c r="Q599" s="5"/>
      <c r="R599" s="5"/>
      <c r="S599" s="5"/>
      <c r="AG599" s="2"/>
    </row>
    <row r="600" customFormat="false" ht="15" hidden="false" customHeight="true" outlineLevel="0" collapsed="false">
      <c r="A600" s="0" t="s">
        <v>13</v>
      </c>
      <c r="B600" s="0" t="s">
        <v>1213</v>
      </c>
      <c r="E600" s="0" t="str">
        <f aca="false">VLOOKUP(B600,[1]Sheet1!$B$6:$E$1010,4,FALSE())</f>
        <v>Tolérance au sec / Drought tolerant</v>
      </c>
      <c r="F600" s="0" t="s">
        <v>1214</v>
      </c>
      <c r="G600" s="0" t="s">
        <v>16</v>
      </c>
      <c r="H600" s="5" t="n">
        <v>40</v>
      </c>
      <c r="I600" s="5" t="n">
        <f aca="false">PRODUCT(J600,H600)</f>
        <v>3360</v>
      </c>
      <c r="J600" s="5" t="n">
        <v>84</v>
      </c>
      <c r="K600" s="5" t="n">
        <f aca="false">PRODUCT(L600,H600)</f>
        <v>0</v>
      </c>
      <c r="L600" s="5" t="n">
        <f aca="false">SUM(M600:P600)</f>
        <v>0</v>
      </c>
      <c r="M600" s="5" t="n">
        <v>0</v>
      </c>
      <c r="N600" s="5" t="n">
        <v>0</v>
      </c>
      <c r="O600" s="5" t="n">
        <v>0</v>
      </c>
      <c r="P600" s="5" t="n">
        <v>0</v>
      </c>
      <c r="Q600" s="5"/>
      <c r="R600" s="5"/>
      <c r="S600" s="5"/>
      <c r="AG600" s="2"/>
    </row>
    <row r="601" customFormat="false" ht="15" hidden="false" customHeight="true" outlineLevel="0" collapsed="false">
      <c r="A601" s="0" t="s">
        <v>13</v>
      </c>
      <c r="B601" s="0" t="s">
        <v>1215</v>
      </c>
      <c r="D601" s="0" t="str">
        <f aca="false">VLOOKUP(B601,[1]Sheet1!$B$7:$F$1010,3,FALSE())</f>
        <v>H</v>
      </c>
      <c r="E601" s="0" t="str">
        <f aca="false">VLOOKUP(B601,[1]Sheet1!$B$6:$E$1010,4,FALSE())</f>
        <v>Couvre-sols / Ground covers</v>
      </c>
      <c r="F601" s="0" t="s">
        <v>1216</v>
      </c>
      <c r="G601" s="0" t="s">
        <v>16</v>
      </c>
      <c r="H601" s="5" t="n">
        <v>40</v>
      </c>
      <c r="I601" s="5" t="n">
        <f aca="false">PRODUCT(J601,H601)</f>
        <v>1360</v>
      </c>
      <c r="J601" s="5" t="n">
        <v>34</v>
      </c>
      <c r="K601" s="5" t="n">
        <f aca="false">PRODUCT(L601,H601)</f>
        <v>0</v>
      </c>
      <c r="L601" s="5" t="n">
        <f aca="false">SUM(M601:P601)</f>
        <v>0</v>
      </c>
      <c r="M601" s="5" t="n">
        <v>0</v>
      </c>
      <c r="N601" s="5" t="n">
        <v>0</v>
      </c>
      <c r="O601" s="5" t="n">
        <v>0</v>
      </c>
      <c r="P601" s="5" t="n">
        <v>0</v>
      </c>
      <c r="Q601" s="5"/>
      <c r="R601" s="5"/>
      <c r="S601" s="5"/>
      <c r="AG601" s="2"/>
    </row>
    <row r="602" customFormat="false" ht="15" hidden="false" customHeight="true" outlineLevel="0" collapsed="false">
      <c r="A602" s="0" t="s">
        <v>177</v>
      </c>
      <c r="B602" s="0" t="s">
        <v>1217</v>
      </c>
      <c r="F602" s="0" t="s">
        <v>1218</v>
      </c>
      <c r="G602" s="0" t="s">
        <v>1219</v>
      </c>
      <c r="H602" s="5" t="n">
        <v>72</v>
      </c>
      <c r="I602" s="5" t="n">
        <f aca="false">PRODUCT(J602,H602)</f>
        <v>648</v>
      </c>
      <c r="J602" s="5" t="n">
        <v>9</v>
      </c>
      <c r="K602" s="5" t="n">
        <f aca="false">PRODUCT(L602,H602)</f>
        <v>0</v>
      </c>
      <c r="L602" s="5" t="n">
        <f aca="false">SUM(M602:P602)</f>
        <v>0</v>
      </c>
      <c r="M602" s="5" t="n">
        <v>0</v>
      </c>
      <c r="N602" s="5" t="n">
        <v>0</v>
      </c>
      <c r="O602" s="5" t="n">
        <v>0</v>
      </c>
      <c r="P602" s="5" t="n">
        <v>0</v>
      </c>
      <c r="Q602" s="5"/>
      <c r="R602" s="5"/>
      <c r="S602" s="5"/>
      <c r="AG602" s="2"/>
    </row>
    <row r="603" customFormat="false" ht="15" hidden="false" customHeight="true" outlineLevel="0" collapsed="false">
      <c r="A603" s="0" t="s">
        <v>177</v>
      </c>
      <c r="B603" s="0" t="s">
        <v>1220</v>
      </c>
      <c r="F603" s="0" t="s">
        <v>1221</v>
      </c>
      <c r="G603" s="0" t="s">
        <v>1219</v>
      </c>
      <c r="H603" s="5" t="n">
        <v>72</v>
      </c>
      <c r="I603" s="5" t="n">
        <f aca="false">PRODUCT(J603,H603)</f>
        <v>648</v>
      </c>
      <c r="J603" s="5" t="n">
        <v>9</v>
      </c>
      <c r="K603" s="5" t="n">
        <f aca="false">PRODUCT(L603,H603)</f>
        <v>0</v>
      </c>
      <c r="L603" s="5" t="n">
        <f aca="false">SUM(M603:P603)</f>
        <v>0</v>
      </c>
      <c r="M603" s="5" t="n">
        <v>0</v>
      </c>
      <c r="N603" s="5" t="n">
        <v>0</v>
      </c>
      <c r="O603" s="5" t="n">
        <v>0</v>
      </c>
      <c r="P603" s="5" t="n">
        <v>0</v>
      </c>
      <c r="Q603" s="5"/>
      <c r="R603" s="5"/>
      <c r="S603" s="5"/>
      <c r="AG603" s="2"/>
    </row>
    <row r="604" customFormat="false" ht="15" hidden="false" customHeight="true" outlineLevel="0" collapsed="false">
      <c r="A604" s="0" t="s">
        <v>177</v>
      </c>
      <c r="B604" s="0" t="s">
        <v>1222</v>
      </c>
      <c r="F604" s="0" t="s">
        <v>1223</v>
      </c>
      <c r="G604" s="0" t="s">
        <v>180</v>
      </c>
      <c r="H604" s="5" t="n">
        <v>60</v>
      </c>
      <c r="I604" s="5" t="n">
        <f aca="false">PRODUCT(J604,H604)</f>
        <v>540</v>
      </c>
      <c r="J604" s="5" t="n">
        <v>9</v>
      </c>
      <c r="K604" s="5" t="n">
        <f aca="false">PRODUCT(L604,H604)</f>
        <v>0</v>
      </c>
      <c r="L604" s="5" t="n">
        <f aca="false">SUM(M604:P604)</f>
        <v>0</v>
      </c>
      <c r="M604" s="5" t="n">
        <v>0</v>
      </c>
      <c r="N604" s="5" t="n">
        <v>0</v>
      </c>
      <c r="O604" s="5" t="n">
        <v>0</v>
      </c>
      <c r="P604" s="5" t="n">
        <v>0</v>
      </c>
      <c r="Q604" s="5"/>
      <c r="R604" s="5"/>
      <c r="S604" s="5"/>
      <c r="AG604" s="2"/>
    </row>
    <row r="605" customFormat="false" ht="15" hidden="false" customHeight="true" outlineLevel="0" collapsed="false">
      <c r="A605" s="0" t="s">
        <v>177</v>
      </c>
      <c r="B605" s="0" t="s">
        <v>1224</v>
      </c>
      <c r="F605" s="0" t="s">
        <v>1223</v>
      </c>
      <c r="G605" s="0" t="s">
        <v>1219</v>
      </c>
      <c r="H605" s="5" t="n">
        <v>72</v>
      </c>
      <c r="I605" s="5" t="n">
        <f aca="false">PRODUCT(J605,H605)</f>
        <v>0</v>
      </c>
      <c r="J605" s="5" t="n">
        <v>0</v>
      </c>
      <c r="K605" s="5" t="n">
        <f aca="false">PRODUCT(L605,H605)</f>
        <v>576</v>
      </c>
      <c r="L605" s="5" t="n">
        <f aca="false">SUM(M605:P605)</f>
        <v>8</v>
      </c>
      <c r="M605" s="5" t="n">
        <v>0</v>
      </c>
      <c r="N605" s="5" t="n">
        <v>0</v>
      </c>
      <c r="O605" s="5" t="n">
        <v>0</v>
      </c>
      <c r="P605" s="5" t="n">
        <v>8</v>
      </c>
      <c r="Q605" s="5"/>
      <c r="R605" s="5"/>
      <c r="S605" s="5"/>
      <c r="AG605" s="2"/>
    </row>
    <row r="606" customFormat="false" ht="15" hidden="false" customHeight="true" outlineLevel="0" collapsed="false">
      <c r="A606" s="0" t="s">
        <v>177</v>
      </c>
      <c r="B606" s="0" t="s">
        <v>1225</v>
      </c>
      <c r="F606" s="0" t="s">
        <v>1226</v>
      </c>
      <c r="G606" s="0" t="s">
        <v>180</v>
      </c>
      <c r="H606" s="5" t="n">
        <v>60</v>
      </c>
      <c r="I606" s="5" t="n">
        <f aca="false">PRODUCT(J606,H606)</f>
        <v>180</v>
      </c>
      <c r="J606" s="5" t="n">
        <v>3</v>
      </c>
      <c r="K606" s="5" t="n">
        <f aca="false">PRODUCT(L606,H606)</f>
        <v>0</v>
      </c>
      <c r="L606" s="5" t="n">
        <f aca="false">SUM(M606:P606)</f>
        <v>0</v>
      </c>
      <c r="M606" s="5" t="n">
        <v>0</v>
      </c>
      <c r="N606" s="5" t="n">
        <v>0</v>
      </c>
      <c r="O606" s="5" t="n">
        <v>0</v>
      </c>
      <c r="P606" s="5" t="n">
        <v>0</v>
      </c>
      <c r="Q606" s="5"/>
      <c r="R606" s="5"/>
      <c r="S606" s="5"/>
      <c r="AG606" s="2"/>
    </row>
    <row r="607" customFormat="false" ht="15" hidden="false" customHeight="true" outlineLevel="0" collapsed="false">
      <c r="A607" s="0" t="s">
        <v>177</v>
      </c>
      <c r="B607" s="0" t="s">
        <v>1227</v>
      </c>
      <c r="F607" s="0" t="s">
        <v>1226</v>
      </c>
      <c r="G607" s="0" t="s">
        <v>1219</v>
      </c>
      <c r="H607" s="5" t="n">
        <v>72</v>
      </c>
      <c r="I607" s="5" t="n">
        <f aca="false">PRODUCT(J607,H607)</f>
        <v>360</v>
      </c>
      <c r="J607" s="5" t="n">
        <v>5</v>
      </c>
      <c r="K607" s="5" t="n">
        <f aca="false">PRODUCT(L607,H607)</f>
        <v>0</v>
      </c>
      <c r="L607" s="5" t="n">
        <f aca="false">SUM(M607:P607)</f>
        <v>0</v>
      </c>
      <c r="M607" s="5" t="n">
        <v>0</v>
      </c>
      <c r="N607" s="5" t="n">
        <v>0</v>
      </c>
      <c r="O607" s="5" t="n">
        <v>0</v>
      </c>
      <c r="P607" s="5" t="n">
        <v>0</v>
      </c>
      <c r="Q607" s="5"/>
      <c r="R607" s="5"/>
      <c r="S607" s="5"/>
      <c r="AG607" s="2"/>
    </row>
    <row r="608" customFormat="false" ht="15" hidden="false" customHeight="true" outlineLevel="0" collapsed="false">
      <c r="A608" s="0" t="s">
        <v>177</v>
      </c>
      <c r="B608" s="0" t="s">
        <v>1228</v>
      </c>
      <c r="F608" s="0" t="s">
        <v>1229</v>
      </c>
      <c r="G608" s="0" t="s">
        <v>1219</v>
      </c>
      <c r="H608" s="5" t="n">
        <v>72</v>
      </c>
      <c r="I608" s="5" t="n">
        <f aca="false">PRODUCT(J608,H608)</f>
        <v>360</v>
      </c>
      <c r="J608" s="5" t="n">
        <v>5</v>
      </c>
      <c r="K608" s="5" t="n">
        <f aca="false">PRODUCT(L608,H608)</f>
        <v>0</v>
      </c>
      <c r="L608" s="5" t="n">
        <f aca="false">SUM(M608:P608)</f>
        <v>0</v>
      </c>
      <c r="M608" s="5" t="n">
        <v>0</v>
      </c>
      <c r="N608" s="5" t="n">
        <v>0</v>
      </c>
      <c r="O608" s="5" t="n">
        <v>0</v>
      </c>
      <c r="P608" s="5" t="n">
        <v>0</v>
      </c>
      <c r="Q608" s="5"/>
      <c r="R608" s="5"/>
      <c r="S608" s="5"/>
      <c r="AG608" s="2"/>
    </row>
    <row r="609" customFormat="false" ht="15" hidden="false" customHeight="true" outlineLevel="0" collapsed="false">
      <c r="A609" s="0" t="s">
        <v>177</v>
      </c>
      <c r="B609" s="0" t="s">
        <v>1230</v>
      </c>
      <c r="F609" s="0" t="s">
        <v>1231</v>
      </c>
      <c r="G609" s="0" t="s">
        <v>1219</v>
      </c>
      <c r="H609" s="5" t="n">
        <v>72</v>
      </c>
      <c r="I609" s="5" t="n">
        <f aca="false">PRODUCT(J609,H609)</f>
        <v>360</v>
      </c>
      <c r="J609" s="5" t="n">
        <v>5</v>
      </c>
      <c r="K609" s="5" t="n">
        <f aca="false">PRODUCT(L609,H609)</f>
        <v>0</v>
      </c>
      <c r="L609" s="5" t="n">
        <f aca="false">SUM(M609:P609)</f>
        <v>0</v>
      </c>
      <c r="M609" s="5" t="n">
        <v>0</v>
      </c>
      <c r="N609" s="5" t="n">
        <v>0</v>
      </c>
      <c r="O609" s="5" t="n">
        <v>0</v>
      </c>
      <c r="P609" s="5" t="n">
        <v>0</v>
      </c>
      <c r="Q609" s="5"/>
      <c r="R609" s="5"/>
      <c r="S609" s="5"/>
      <c r="AG609" s="2"/>
    </row>
    <row r="610" customFormat="false" ht="15" hidden="false" customHeight="true" outlineLevel="0" collapsed="false">
      <c r="A610" s="0" t="s">
        <v>177</v>
      </c>
      <c r="B610" s="0" t="s">
        <v>1232</v>
      </c>
      <c r="F610" s="0" t="s">
        <v>1233</v>
      </c>
      <c r="G610" s="0" t="s">
        <v>1219</v>
      </c>
      <c r="H610" s="5" t="n">
        <v>72</v>
      </c>
      <c r="I610" s="5" t="n">
        <f aca="false">PRODUCT(J610,H610)</f>
        <v>1440</v>
      </c>
      <c r="J610" s="5" t="n">
        <v>20</v>
      </c>
      <c r="K610" s="5" t="n">
        <f aca="false">PRODUCT(L610,H610)</f>
        <v>0</v>
      </c>
      <c r="L610" s="5" t="n">
        <f aca="false">SUM(M610:P610)</f>
        <v>0</v>
      </c>
      <c r="M610" s="5" t="n">
        <v>0</v>
      </c>
      <c r="N610" s="5" t="n">
        <v>0</v>
      </c>
      <c r="O610" s="5" t="n">
        <v>0</v>
      </c>
      <c r="P610" s="5" t="n">
        <v>0</v>
      </c>
      <c r="Q610" s="5"/>
      <c r="R610" s="5"/>
      <c r="S610" s="5"/>
      <c r="AG610" s="2"/>
    </row>
    <row r="611" customFormat="false" ht="15" hidden="false" customHeight="true" outlineLevel="0" collapsed="false">
      <c r="A611" s="0" t="s">
        <v>177</v>
      </c>
      <c r="B611" s="0" t="s">
        <v>1234</v>
      </c>
      <c r="F611" s="0" t="s">
        <v>1235</v>
      </c>
      <c r="G611" s="0" t="s">
        <v>1219</v>
      </c>
      <c r="H611" s="5" t="n">
        <v>72</v>
      </c>
      <c r="I611" s="5" t="n">
        <f aca="false">PRODUCT(J611,H611)</f>
        <v>360</v>
      </c>
      <c r="J611" s="5" t="n">
        <v>5</v>
      </c>
      <c r="K611" s="5" t="n">
        <f aca="false">PRODUCT(L611,H611)</f>
        <v>0</v>
      </c>
      <c r="L611" s="5" t="n">
        <f aca="false">SUM(M611:P611)</f>
        <v>0</v>
      </c>
      <c r="M611" s="5" t="n">
        <v>0</v>
      </c>
      <c r="N611" s="5" t="n">
        <v>0</v>
      </c>
      <c r="O611" s="5" t="n">
        <v>0</v>
      </c>
      <c r="P611" s="5" t="n">
        <v>0</v>
      </c>
      <c r="Q611" s="5"/>
      <c r="R611" s="5"/>
      <c r="S611" s="5"/>
      <c r="AG611" s="2"/>
    </row>
    <row r="612" customFormat="false" ht="15" hidden="false" customHeight="true" outlineLevel="0" collapsed="false">
      <c r="A612" s="0" t="s">
        <v>177</v>
      </c>
      <c r="B612" s="0" t="s">
        <v>1236</v>
      </c>
      <c r="F612" s="0" t="s">
        <v>1237</v>
      </c>
      <c r="G612" s="0" t="s">
        <v>1219</v>
      </c>
      <c r="H612" s="5" t="n">
        <v>72</v>
      </c>
      <c r="I612" s="5" t="n">
        <f aca="false">PRODUCT(J612,H612)</f>
        <v>432</v>
      </c>
      <c r="J612" s="5" t="n">
        <v>6</v>
      </c>
      <c r="K612" s="5" t="n">
        <f aca="false">PRODUCT(L612,H612)</f>
        <v>0</v>
      </c>
      <c r="L612" s="5" t="n">
        <f aca="false">SUM(M612:P612)</f>
        <v>0</v>
      </c>
      <c r="M612" s="5" t="n">
        <v>0</v>
      </c>
      <c r="N612" s="5" t="n">
        <v>0</v>
      </c>
      <c r="O612" s="5" t="n">
        <v>0</v>
      </c>
      <c r="P612" s="5" t="n">
        <v>0</v>
      </c>
      <c r="Q612" s="5"/>
      <c r="R612" s="5"/>
      <c r="S612" s="5"/>
      <c r="AG612" s="2"/>
    </row>
    <row r="613" customFormat="false" ht="15" hidden="false" customHeight="true" outlineLevel="0" collapsed="false">
      <c r="A613" s="0" t="s">
        <v>177</v>
      </c>
      <c r="B613" s="0" t="s">
        <v>1238</v>
      </c>
      <c r="F613" s="0" t="s">
        <v>1239</v>
      </c>
      <c r="G613" s="0" t="s">
        <v>1219</v>
      </c>
      <c r="H613" s="5" t="n">
        <v>72</v>
      </c>
      <c r="I613" s="5" t="n">
        <f aca="false">PRODUCT(J613,H613)</f>
        <v>576</v>
      </c>
      <c r="J613" s="5" t="n">
        <v>8</v>
      </c>
      <c r="K613" s="5" t="n">
        <f aca="false">PRODUCT(L613,H613)</f>
        <v>0</v>
      </c>
      <c r="L613" s="5" t="n">
        <f aca="false">SUM(M613:P613)</f>
        <v>0</v>
      </c>
      <c r="M613" s="5" t="n">
        <v>0</v>
      </c>
      <c r="N613" s="5" t="n">
        <v>0</v>
      </c>
      <c r="O613" s="5" t="n">
        <v>0</v>
      </c>
      <c r="P613" s="5" t="n">
        <v>0</v>
      </c>
      <c r="Q613" s="5"/>
      <c r="R613" s="5"/>
      <c r="S613" s="5"/>
      <c r="AG613" s="2"/>
    </row>
    <row r="614" customFormat="false" ht="15" hidden="false" customHeight="true" outlineLevel="0" collapsed="false">
      <c r="A614" s="0" t="s">
        <v>177</v>
      </c>
      <c r="B614" s="0" t="s">
        <v>1240</v>
      </c>
      <c r="F614" s="0" t="s">
        <v>1241</v>
      </c>
      <c r="G614" s="0" t="s">
        <v>1219</v>
      </c>
      <c r="H614" s="5" t="n">
        <v>72</v>
      </c>
      <c r="I614" s="5" t="n">
        <f aca="false">PRODUCT(J614,H614)</f>
        <v>144</v>
      </c>
      <c r="J614" s="5" t="n">
        <v>2</v>
      </c>
      <c r="K614" s="5" t="n">
        <f aca="false">PRODUCT(L614,H614)</f>
        <v>0</v>
      </c>
      <c r="L614" s="5" t="n">
        <f aca="false">SUM(M614:P614)</f>
        <v>0</v>
      </c>
      <c r="M614" s="5" t="n">
        <v>0</v>
      </c>
      <c r="N614" s="5" t="n">
        <v>0</v>
      </c>
      <c r="O614" s="5" t="n">
        <v>0</v>
      </c>
      <c r="P614" s="5" t="n">
        <v>0</v>
      </c>
      <c r="Q614" s="5"/>
      <c r="R614" s="5"/>
      <c r="S614" s="5"/>
      <c r="AG614" s="2"/>
    </row>
    <row r="615" customFormat="false" ht="15" hidden="false" customHeight="true" outlineLevel="0" collapsed="false">
      <c r="A615" s="0" t="s">
        <v>13</v>
      </c>
      <c r="B615" s="0" t="s">
        <v>1242</v>
      </c>
      <c r="F615" s="0" t="s">
        <v>1243</v>
      </c>
      <c r="G615" s="0" t="s">
        <v>173</v>
      </c>
      <c r="H615" s="5" t="n">
        <v>18</v>
      </c>
      <c r="I615" s="5" t="n">
        <f aca="false">PRODUCT(J615,H615)</f>
        <v>18</v>
      </c>
      <c r="J615" s="5" t="n">
        <v>1</v>
      </c>
      <c r="K615" s="5" t="n">
        <f aca="false">PRODUCT(L615,H615)</f>
        <v>0</v>
      </c>
      <c r="L615" s="5" t="n">
        <f aca="false">SUM(M615:P615)</f>
        <v>0</v>
      </c>
      <c r="M615" s="5" t="n">
        <v>0</v>
      </c>
      <c r="N615" s="5" t="n">
        <v>0</v>
      </c>
      <c r="O615" s="5" t="n">
        <v>0</v>
      </c>
      <c r="P615" s="5" t="n">
        <v>0</v>
      </c>
      <c r="Q615" s="5"/>
      <c r="R615" s="5"/>
      <c r="S615" s="5"/>
      <c r="AG615" s="2"/>
    </row>
    <row r="616" customFormat="false" ht="15" hidden="false" customHeight="true" outlineLevel="0" collapsed="false">
      <c r="A616" s="0" t="s">
        <v>13</v>
      </c>
      <c r="B616" s="0" t="s">
        <v>1244</v>
      </c>
      <c r="F616" s="0" t="s">
        <v>1245</v>
      </c>
      <c r="G616" s="0" t="s">
        <v>173</v>
      </c>
      <c r="H616" s="5" t="n">
        <v>18</v>
      </c>
      <c r="I616" s="5" t="n">
        <f aca="false">PRODUCT(J616,H616)</f>
        <v>1098</v>
      </c>
      <c r="J616" s="5" t="n">
        <v>61</v>
      </c>
      <c r="K616" s="5" t="n">
        <f aca="false">PRODUCT(L616,H616)</f>
        <v>0</v>
      </c>
      <c r="L616" s="5" t="n">
        <f aca="false">SUM(M616:P616)</f>
        <v>0</v>
      </c>
      <c r="M616" s="5" t="n">
        <v>0</v>
      </c>
      <c r="N616" s="5" t="n">
        <v>0</v>
      </c>
      <c r="O616" s="5" t="n">
        <v>0</v>
      </c>
      <c r="P616" s="5" t="n">
        <v>0</v>
      </c>
      <c r="Q616" s="5"/>
      <c r="R616" s="5"/>
      <c r="S616" s="5"/>
      <c r="AG616" s="2"/>
    </row>
    <row r="617" customFormat="false" ht="15" hidden="false" customHeight="true" outlineLevel="0" collapsed="false">
      <c r="A617" s="0" t="s">
        <v>177</v>
      </c>
      <c r="B617" s="0" t="s">
        <v>1246</v>
      </c>
      <c r="F617" s="0" t="s">
        <v>1247</v>
      </c>
      <c r="G617" s="0" t="s">
        <v>1219</v>
      </c>
      <c r="H617" s="5" t="n">
        <v>72</v>
      </c>
      <c r="I617" s="5" t="n">
        <f aca="false">PRODUCT(J617,H617)</f>
        <v>0</v>
      </c>
      <c r="J617" s="5" t="n">
        <v>0</v>
      </c>
      <c r="K617" s="5" t="n">
        <f aca="false">PRODUCT(L617,H617)</f>
        <v>72</v>
      </c>
      <c r="L617" s="5" t="n">
        <f aca="false">SUM(M617:P617)</f>
        <v>1</v>
      </c>
      <c r="M617" s="5" t="n">
        <v>0</v>
      </c>
      <c r="N617" s="5" t="n">
        <v>1</v>
      </c>
      <c r="O617" s="5" t="n">
        <v>0</v>
      </c>
      <c r="P617" s="5" t="n">
        <v>0</v>
      </c>
      <c r="Q617" s="5"/>
      <c r="R617" s="5"/>
      <c r="S617" s="5"/>
      <c r="AG617" s="2"/>
    </row>
    <row r="618" customFormat="false" ht="15" hidden="false" customHeight="true" outlineLevel="0" collapsed="false">
      <c r="A618" s="0" t="s">
        <v>177</v>
      </c>
      <c r="B618" s="0" t="s">
        <v>1248</v>
      </c>
      <c r="F618" s="0" t="s">
        <v>1249</v>
      </c>
      <c r="G618" s="0" t="s">
        <v>1219</v>
      </c>
      <c r="H618" s="5" t="n">
        <v>72</v>
      </c>
      <c r="I618" s="5" t="n">
        <f aca="false">PRODUCT(J618,H618)</f>
        <v>72</v>
      </c>
      <c r="J618" s="5" t="n">
        <v>1</v>
      </c>
      <c r="K618" s="5" t="n">
        <f aca="false">PRODUCT(L618,H618)</f>
        <v>0</v>
      </c>
      <c r="L618" s="5" t="n">
        <f aca="false">SUM(M618:P618)</f>
        <v>0</v>
      </c>
      <c r="M618" s="5" t="n">
        <v>0</v>
      </c>
      <c r="N618" s="5" t="n">
        <v>0</v>
      </c>
      <c r="O618" s="5" t="n">
        <v>0</v>
      </c>
      <c r="P618" s="5" t="n">
        <v>0</v>
      </c>
      <c r="Q618" s="5"/>
      <c r="R618" s="5"/>
      <c r="S618" s="5"/>
      <c r="AG618" s="2"/>
    </row>
    <row r="619" customFormat="false" ht="15" hidden="false" customHeight="true" outlineLevel="0" collapsed="false">
      <c r="A619" s="0" t="s">
        <v>177</v>
      </c>
      <c r="B619" s="0" t="s">
        <v>1250</v>
      </c>
      <c r="F619" s="0" t="s">
        <v>1251</v>
      </c>
      <c r="G619" s="0" t="s">
        <v>1219</v>
      </c>
      <c r="H619" s="5" t="n">
        <v>72</v>
      </c>
      <c r="I619" s="5" t="n">
        <f aca="false">PRODUCT(J619,H619)</f>
        <v>0</v>
      </c>
      <c r="J619" s="5" t="n">
        <v>0</v>
      </c>
      <c r="K619" s="5" t="n">
        <f aca="false">PRODUCT(L619,H619)</f>
        <v>720</v>
      </c>
      <c r="L619" s="5" t="n">
        <f aca="false">SUM(M619:P619)</f>
        <v>10</v>
      </c>
      <c r="M619" s="5" t="n">
        <v>0</v>
      </c>
      <c r="N619" s="5" t="n">
        <v>10</v>
      </c>
      <c r="O619" s="5" t="n">
        <v>0</v>
      </c>
      <c r="P619" s="5" t="n">
        <v>0</v>
      </c>
      <c r="Q619" s="5"/>
      <c r="R619" s="5"/>
      <c r="S619" s="5"/>
      <c r="AG619" s="2"/>
    </row>
    <row r="620" customFormat="false" ht="15" hidden="false" customHeight="true" outlineLevel="0" collapsed="false">
      <c r="A620" s="0" t="s">
        <v>170</v>
      </c>
      <c r="B620" s="0" t="s">
        <v>1252</v>
      </c>
      <c r="E620" s="0" t="str">
        <f aca="false">VLOOKUP(B620,[1]Sheet1!$B$6:$E$1010,4,FALSE())</f>
        <v>Tolérance au sec / Drought tolerant</v>
      </c>
      <c r="F620" s="0" t="s">
        <v>1253</v>
      </c>
      <c r="G620" s="0" t="s">
        <v>173</v>
      </c>
      <c r="H620" s="5" t="n">
        <v>18</v>
      </c>
      <c r="I620" s="5" t="n">
        <f aca="false">PRODUCT(J620,H620)</f>
        <v>576</v>
      </c>
      <c r="J620" s="5" t="n">
        <v>32</v>
      </c>
      <c r="K620" s="5" t="n">
        <f aca="false">PRODUCT(L620,H620)</f>
        <v>0</v>
      </c>
      <c r="L620" s="5" t="n">
        <f aca="false">SUM(M620:P620)</f>
        <v>0</v>
      </c>
      <c r="M620" s="5" t="n">
        <v>0</v>
      </c>
      <c r="N620" s="5" t="n">
        <v>0</v>
      </c>
      <c r="O620" s="5" t="n">
        <v>0</v>
      </c>
      <c r="P620" s="5" t="n">
        <v>0</v>
      </c>
      <c r="Q620" s="5"/>
      <c r="R620" s="5"/>
      <c r="S620" s="5"/>
      <c r="AG620" s="2"/>
    </row>
    <row r="621" customFormat="false" ht="15" hidden="false" customHeight="true" outlineLevel="0" collapsed="false">
      <c r="A621" s="0" t="s">
        <v>13</v>
      </c>
      <c r="B621" s="0" t="s">
        <v>1254</v>
      </c>
      <c r="F621" s="0" t="s">
        <v>1255</v>
      </c>
      <c r="G621" s="0" t="s">
        <v>16</v>
      </c>
      <c r="H621" s="5" t="n">
        <v>40</v>
      </c>
      <c r="I621" s="5" t="n">
        <f aca="false">PRODUCT(J621,H621)</f>
        <v>160</v>
      </c>
      <c r="J621" s="5" t="n">
        <v>4</v>
      </c>
      <c r="K621" s="5" t="n">
        <f aca="false">PRODUCT(L621,H621)</f>
        <v>0</v>
      </c>
      <c r="L621" s="5" t="n">
        <f aca="false">SUM(M621:P621)</f>
        <v>0</v>
      </c>
      <c r="M621" s="5" t="n">
        <v>0</v>
      </c>
      <c r="N621" s="5" t="n">
        <v>0</v>
      </c>
      <c r="O621" s="5" t="n">
        <v>0</v>
      </c>
      <c r="P621" s="5" t="n">
        <v>0</v>
      </c>
      <c r="Q621" s="5"/>
      <c r="R621" s="5"/>
      <c r="S621" s="5"/>
      <c r="AG621" s="2"/>
    </row>
    <row r="622" customFormat="false" ht="15" hidden="false" customHeight="true" outlineLevel="0" collapsed="false">
      <c r="A622" s="0" t="s">
        <v>13</v>
      </c>
      <c r="B622" s="0" t="s">
        <v>1256</v>
      </c>
      <c r="D622" s="0" t="str">
        <f aca="false">VLOOKUP(B622,[1]Sheet1!$B$7:$F$1010,3,FALSE())</f>
        <v>H</v>
      </c>
      <c r="F622" s="0" t="s">
        <v>1257</v>
      </c>
      <c r="G622" s="0" t="s">
        <v>303</v>
      </c>
      <c r="H622" s="5" t="n">
        <v>28</v>
      </c>
      <c r="I622" s="5" t="n">
        <f aca="false">PRODUCT(J622,H622)</f>
        <v>224</v>
      </c>
      <c r="J622" s="5" t="n">
        <v>8</v>
      </c>
      <c r="K622" s="5" t="n">
        <f aca="false">PRODUCT(L622,H622)</f>
        <v>0</v>
      </c>
      <c r="L622" s="5" t="n">
        <f aca="false">SUM(M622:P622)</f>
        <v>0</v>
      </c>
      <c r="M622" s="5" t="n">
        <v>0</v>
      </c>
      <c r="N622" s="5" t="n">
        <v>0</v>
      </c>
      <c r="O622" s="5" t="n">
        <v>0</v>
      </c>
      <c r="P622" s="5" t="n">
        <v>0</v>
      </c>
      <c r="Q622" s="5"/>
      <c r="R622" s="5"/>
      <c r="S622" s="5"/>
      <c r="AG622" s="2"/>
    </row>
    <row r="623" customFormat="false" ht="15" hidden="false" customHeight="true" outlineLevel="0" collapsed="false">
      <c r="A623" s="0" t="s">
        <v>170</v>
      </c>
      <c r="B623" s="0" t="s">
        <v>1258</v>
      </c>
      <c r="E623" s="0" t="str">
        <f aca="false">VLOOKUP(B623,[1]Sheet1!$B$6:$E$1010,4,FALSE())</f>
        <v>Tolérance au sec / Drought tolerant</v>
      </c>
      <c r="F623" s="0" t="s">
        <v>1259</v>
      </c>
      <c r="G623" s="0" t="s">
        <v>176</v>
      </c>
      <c r="H623" s="5" t="n">
        <v>40</v>
      </c>
      <c r="I623" s="5" t="n">
        <f aca="false">PRODUCT(J623,H623)</f>
        <v>40</v>
      </c>
      <c r="J623" s="5" t="n">
        <v>1</v>
      </c>
      <c r="K623" s="5" t="n">
        <f aca="false">PRODUCT(L623,H623)</f>
        <v>0</v>
      </c>
      <c r="L623" s="5" t="n">
        <f aca="false">SUM(M623:P623)</f>
        <v>0</v>
      </c>
      <c r="M623" s="5" t="n">
        <v>0</v>
      </c>
      <c r="N623" s="5" t="n">
        <v>0</v>
      </c>
      <c r="O623" s="5" t="n">
        <v>0</v>
      </c>
      <c r="P623" s="5" t="n">
        <v>0</v>
      </c>
      <c r="Q623" s="5"/>
      <c r="R623" s="5"/>
      <c r="S623" s="5"/>
      <c r="AG623" s="2"/>
    </row>
    <row r="624" customFormat="false" ht="15" hidden="false" customHeight="true" outlineLevel="0" collapsed="false">
      <c r="A624" s="0" t="s">
        <v>13</v>
      </c>
      <c r="B624" s="0" t="s">
        <v>1260</v>
      </c>
      <c r="E624" s="0" t="str">
        <f aca="false">VLOOKUP(B624,[1]Sheet1!$B$6:$E$1010,4,FALSE())</f>
        <v>Tolérance au sec / Drought tolerant</v>
      </c>
      <c r="F624" s="0" t="s">
        <v>1261</v>
      </c>
      <c r="G624" s="0" t="s">
        <v>16</v>
      </c>
      <c r="H624" s="5" t="n">
        <v>40</v>
      </c>
      <c r="I624" s="5" t="n">
        <f aca="false">PRODUCT(J624,H624)</f>
        <v>240</v>
      </c>
      <c r="J624" s="5" t="n">
        <v>6</v>
      </c>
      <c r="K624" s="5" t="n">
        <f aca="false">PRODUCT(L624,H624)</f>
        <v>0</v>
      </c>
      <c r="L624" s="5" t="n">
        <f aca="false">SUM(M624:P624)</f>
        <v>0</v>
      </c>
      <c r="M624" s="5" t="n">
        <v>0</v>
      </c>
      <c r="N624" s="5" t="n">
        <v>0</v>
      </c>
      <c r="O624" s="5" t="n">
        <v>0</v>
      </c>
      <c r="P624" s="5" t="n">
        <v>0</v>
      </c>
      <c r="Q624" s="5"/>
      <c r="R624" s="5"/>
      <c r="S624" s="5"/>
      <c r="AG624" s="2"/>
    </row>
    <row r="625" customFormat="false" ht="15" hidden="false" customHeight="true" outlineLevel="0" collapsed="false">
      <c r="A625" s="0" t="s">
        <v>13</v>
      </c>
      <c r="B625" s="0" t="s">
        <v>1262</v>
      </c>
      <c r="E625" s="0" t="str">
        <f aca="false">VLOOKUP(B625,[1]Sheet1!$B$6:$E$1010,4,FALSE())</f>
        <v>Tolérance au sec / Drought tolerant</v>
      </c>
      <c r="F625" s="0" t="s">
        <v>1263</v>
      </c>
      <c r="G625" s="0" t="s">
        <v>16</v>
      </c>
      <c r="H625" s="5" t="n">
        <v>40</v>
      </c>
      <c r="I625" s="5" t="n">
        <f aca="false">PRODUCT(J625,H625)</f>
        <v>360</v>
      </c>
      <c r="J625" s="5" t="n">
        <v>9</v>
      </c>
      <c r="K625" s="5" t="n">
        <f aca="false">PRODUCT(L625,H625)</f>
        <v>0</v>
      </c>
      <c r="L625" s="5" t="n">
        <f aca="false">SUM(M625:P625)</f>
        <v>0</v>
      </c>
      <c r="M625" s="5" t="n">
        <v>0</v>
      </c>
      <c r="N625" s="5" t="n">
        <v>0</v>
      </c>
      <c r="O625" s="5" t="n">
        <v>0</v>
      </c>
      <c r="P625" s="5" t="n">
        <v>0</v>
      </c>
      <c r="Q625" s="5"/>
      <c r="R625" s="5"/>
      <c r="S625" s="5"/>
      <c r="AG625" s="2"/>
    </row>
    <row r="626" customFormat="false" ht="15" hidden="false" customHeight="true" outlineLevel="0" collapsed="false">
      <c r="A626" s="0" t="s">
        <v>13</v>
      </c>
      <c r="B626" s="0" t="s">
        <v>1264</v>
      </c>
      <c r="F626" s="0" t="s">
        <v>1265</v>
      </c>
      <c r="G626" s="0" t="s">
        <v>173</v>
      </c>
      <c r="H626" s="5" t="n">
        <v>18</v>
      </c>
      <c r="I626" s="5" t="n">
        <f aca="false">PRODUCT(J626,H626)</f>
        <v>162</v>
      </c>
      <c r="J626" s="5" t="n">
        <v>9</v>
      </c>
      <c r="K626" s="5" t="n">
        <f aca="false">PRODUCT(L626,H626)</f>
        <v>0</v>
      </c>
      <c r="L626" s="5" t="n">
        <f aca="false">SUM(M626:P626)</f>
        <v>0</v>
      </c>
      <c r="M626" s="5" t="n">
        <v>0</v>
      </c>
      <c r="N626" s="5" t="n">
        <v>0</v>
      </c>
      <c r="O626" s="5" t="n">
        <v>0</v>
      </c>
      <c r="P626" s="5" t="n">
        <v>0</v>
      </c>
      <c r="Q626" s="5"/>
      <c r="R626" s="5"/>
      <c r="S626" s="5"/>
      <c r="AG626" s="2"/>
    </row>
    <row r="627" customFormat="false" ht="15" hidden="false" customHeight="true" outlineLevel="0" collapsed="false">
      <c r="A627" s="0" t="s">
        <v>13</v>
      </c>
      <c r="B627" s="0" t="s">
        <v>1266</v>
      </c>
      <c r="F627" s="0" t="s">
        <v>1267</v>
      </c>
      <c r="G627" s="0" t="s">
        <v>173</v>
      </c>
      <c r="H627" s="5" t="n">
        <v>18</v>
      </c>
      <c r="I627" s="5" t="n">
        <f aca="false">PRODUCT(J627,H627)</f>
        <v>918</v>
      </c>
      <c r="J627" s="5" t="n">
        <v>51</v>
      </c>
      <c r="K627" s="5" t="n">
        <f aca="false">PRODUCT(L627,H627)</f>
        <v>0</v>
      </c>
      <c r="L627" s="5" t="n">
        <f aca="false">SUM(M627:P627)</f>
        <v>0</v>
      </c>
      <c r="M627" s="5" t="n">
        <v>0</v>
      </c>
      <c r="N627" s="5" t="n">
        <v>0</v>
      </c>
      <c r="O627" s="5" t="n">
        <v>0</v>
      </c>
      <c r="P627" s="5" t="n">
        <v>0</v>
      </c>
      <c r="Q627" s="5"/>
      <c r="R627" s="5"/>
      <c r="S627" s="5"/>
      <c r="AG627" s="2"/>
    </row>
    <row r="628" customFormat="false" ht="15" hidden="false" customHeight="true" outlineLevel="0" collapsed="false">
      <c r="A628" s="0" t="s">
        <v>170</v>
      </c>
      <c r="B628" s="0" t="s">
        <v>1268</v>
      </c>
      <c r="F628" s="0" t="s">
        <v>1269</v>
      </c>
      <c r="G628" s="0" t="s">
        <v>378</v>
      </c>
      <c r="H628" s="5" t="n">
        <v>8</v>
      </c>
      <c r="I628" s="5" t="n">
        <f aca="false">PRODUCT(J628,H628)</f>
        <v>144</v>
      </c>
      <c r="J628" s="5" t="n">
        <v>18</v>
      </c>
      <c r="K628" s="5" t="n">
        <f aca="false">PRODUCT(L628,H628)</f>
        <v>0</v>
      </c>
      <c r="L628" s="5" t="n">
        <f aca="false">SUM(M628:P628)</f>
        <v>0</v>
      </c>
      <c r="M628" s="5" t="n">
        <v>0</v>
      </c>
      <c r="N628" s="5" t="n">
        <v>0</v>
      </c>
      <c r="O628" s="5" t="n">
        <v>0</v>
      </c>
      <c r="P628" s="5" t="n">
        <v>0</v>
      </c>
      <c r="Q628" s="5"/>
      <c r="R628" s="5"/>
      <c r="S628" s="5"/>
      <c r="AG628" s="2"/>
    </row>
    <row r="629" customFormat="false" ht="15" hidden="false" customHeight="true" outlineLevel="0" collapsed="false">
      <c r="A629" s="0" t="s">
        <v>170</v>
      </c>
      <c r="B629" s="0" t="s">
        <v>1270</v>
      </c>
      <c r="D629" s="0" t="str">
        <f aca="false">VLOOKUP(B629,[1]Sheet1!$B$7:$F$1010,3,FALSE())</f>
        <v>H</v>
      </c>
      <c r="E629" s="0" t="str">
        <f aca="false">VLOOKUP(B629,[1]Sheet1!$B$6:$E$1010,4,FALSE())</f>
        <v>Tolérance au sec / Drought tolerant</v>
      </c>
      <c r="F629" s="0" t="s">
        <v>1271</v>
      </c>
      <c r="G629" s="0" t="s">
        <v>173</v>
      </c>
      <c r="H629" s="5" t="n">
        <v>18</v>
      </c>
      <c r="I629" s="5" t="n">
        <f aca="false">PRODUCT(J629,H629)</f>
        <v>2124</v>
      </c>
      <c r="J629" s="5" t="n">
        <v>118</v>
      </c>
      <c r="K629" s="5" t="n">
        <f aca="false">PRODUCT(L629,H629)</f>
        <v>0</v>
      </c>
      <c r="L629" s="5" t="n">
        <f aca="false">SUM(M629:P629)</f>
        <v>0</v>
      </c>
      <c r="M629" s="5" t="n">
        <v>0</v>
      </c>
      <c r="N629" s="5" t="n">
        <v>0</v>
      </c>
      <c r="O629" s="5" t="n">
        <v>0</v>
      </c>
      <c r="P629" s="5" t="n">
        <v>0</v>
      </c>
      <c r="Q629" s="5"/>
      <c r="R629" s="5"/>
      <c r="S629" s="5"/>
      <c r="AG629" s="2"/>
    </row>
    <row r="630" customFormat="false" ht="15" hidden="false" customHeight="true" outlineLevel="0" collapsed="false">
      <c r="A630" s="0" t="s">
        <v>170</v>
      </c>
      <c r="B630" s="0" t="s">
        <v>1272</v>
      </c>
      <c r="D630" s="0" t="str">
        <f aca="false">VLOOKUP(B630,[1]Sheet1!$B$7:$F$1010,3,FALSE())</f>
        <v>H</v>
      </c>
      <c r="E630" s="0" t="str">
        <f aca="false">VLOOKUP(B630,[1]Sheet1!$B$6:$E$1010,4,FALSE())</f>
        <v>Tolérance au sec / Drought tolerant</v>
      </c>
      <c r="F630" s="0" t="s">
        <v>1273</v>
      </c>
      <c r="G630" s="0" t="s">
        <v>173</v>
      </c>
      <c r="H630" s="5" t="n">
        <v>18</v>
      </c>
      <c r="I630" s="5" t="n">
        <f aca="false">PRODUCT(J630,H630)</f>
        <v>90</v>
      </c>
      <c r="J630" s="5" t="n">
        <v>5</v>
      </c>
      <c r="K630" s="5" t="n">
        <f aca="false">PRODUCT(L630,H630)</f>
        <v>0</v>
      </c>
      <c r="L630" s="5" t="n">
        <f aca="false">SUM(M630:P630)</f>
        <v>0</v>
      </c>
      <c r="M630" s="5" t="n">
        <v>0</v>
      </c>
      <c r="N630" s="5" t="n">
        <v>0</v>
      </c>
      <c r="O630" s="5" t="n">
        <v>0</v>
      </c>
      <c r="P630" s="5" t="n">
        <v>0</v>
      </c>
      <c r="Q630" s="5"/>
      <c r="R630" s="5"/>
      <c r="S630" s="5"/>
      <c r="AG630" s="2"/>
    </row>
    <row r="631" customFormat="false" ht="15" hidden="false" customHeight="true" outlineLevel="0" collapsed="false">
      <c r="A631" s="0" t="s">
        <v>170</v>
      </c>
      <c r="B631" s="0" t="s">
        <v>1274</v>
      </c>
      <c r="D631" s="0" t="str">
        <f aca="false">VLOOKUP(B631,[1]Sheet1!$B$7:$F$1010,3,FALSE())</f>
        <v>H</v>
      </c>
      <c r="E631" s="0" t="str">
        <f aca="false">VLOOKUP(B631,[1]Sheet1!$B$6:$E$1010,4,FALSE())</f>
        <v>Tolérance au sec / Drought tolerant</v>
      </c>
      <c r="F631" s="0" t="s">
        <v>1275</v>
      </c>
      <c r="G631" s="0" t="s">
        <v>173</v>
      </c>
      <c r="H631" s="5" t="n">
        <v>18</v>
      </c>
      <c r="I631" s="5" t="n">
        <f aca="false">PRODUCT(J631,H631)</f>
        <v>270</v>
      </c>
      <c r="J631" s="5" t="n">
        <v>15</v>
      </c>
      <c r="K631" s="5" t="n">
        <f aca="false">PRODUCT(L631,H631)</f>
        <v>0</v>
      </c>
      <c r="L631" s="5" t="n">
        <f aca="false">SUM(M631:P631)</f>
        <v>0</v>
      </c>
      <c r="M631" s="5" t="n">
        <v>0</v>
      </c>
      <c r="N631" s="5" t="n">
        <v>0</v>
      </c>
      <c r="O631" s="5" t="n">
        <v>0</v>
      </c>
      <c r="P631" s="5" t="n">
        <v>0</v>
      </c>
      <c r="Q631" s="5"/>
      <c r="R631" s="5"/>
      <c r="S631" s="5"/>
      <c r="AG631" s="2"/>
    </row>
    <row r="632" customFormat="false" ht="15" hidden="false" customHeight="true" outlineLevel="0" collapsed="false">
      <c r="A632" s="0" t="s">
        <v>13</v>
      </c>
      <c r="B632" s="0" t="s">
        <v>1276</v>
      </c>
      <c r="F632" s="0" t="s">
        <v>1277</v>
      </c>
      <c r="G632" s="0" t="s">
        <v>261</v>
      </c>
      <c r="H632" s="5" t="n">
        <v>77</v>
      </c>
      <c r="I632" s="5" t="n">
        <f aca="false">PRODUCT(J632,H632)</f>
        <v>77</v>
      </c>
      <c r="J632" s="5" t="n">
        <v>1</v>
      </c>
      <c r="K632" s="5" t="n">
        <f aca="false">PRODUCT(L632,H632)</f>
        <v>0</v>
      </c>
      <c r="L632" s="5" t="n">
        <f aca="false">SUM(M632:P632)</f>
        <v>0</v>
      </c>
      <c r="M632" s="5" t="n">
        <v>0</v>
      </c>
      <c r="N632" s="5" t="n">
        <v>0</v>
      </c>
      <c r="O632" s="5" t="n">
        <v>0</v>
      </c>
      <c r="P632" s="5" t="n">
        <v>0</v>
      </c>
      <c r="Q632" s="5"/>
      <c r="R632" s="5"/>
      <c r="S632" s="5"/>
      <c r="AG632" s="2"/>
    </row>
    <row r="633" customFormat="false" ht="15" hidden="false" customHeight="true" outlineLevel="0" collapsed="false">
      <c r="A633" s="0" t="s">
        <v>13</v>
      </c>
      <c r="B633" s="0" t="s">
        <v>1278</v>
      </c>
      <c r="F633" s="0" t="s">
        <v>1279</v>
      </c>
      <c r="G633" s="0" t="s">
        <v>261</v>
      </c>
      <c r="H633" s="5" t="n">
        <v>77</v>
      </c>
      <c r="I633" s="5" t="n">
        <f aca="false">PRODUCT(J633,H633)</f>
        <v>77</v>
      </c>
      <c r="J633" s="5" t="n">
        <v>1</v>
      </c>
      <c r="K633" s="5" t="n">
        <f aca="false">PRODUCT(L633,H633)</f>
        <v>0</v>
      </c>
      <c r="L633" s="5" t="n">
        <f aca="false">SUM(M633:P633)</f>
        <v>0</v>
      </c>
      <c r="M633" s="5" t="n">
        <v>0</v>
      </c>
      <c r="N633" s="5" t="n">
        <v>0</v>
      </c>
      <c r="O633" s="5" t="n">
        <v>0</v>
      </c>
      <c r="P633" s="5" t="n">
        <v>0</v>
      </c>
      <c r="Q633" s="5"/>
      <c r="R633" s="5"/>
      <c r="S633" s="5"/>
      <c r="AG633" s="2"/>
    </row>
    <row r="634" customFormat="false" ht="15" hidden="false" customHeight="true" outlineLevel="0" collapsed="false">
      <c r="A634" s="0" t="s">
        <v>170</v>
      </c>
      <c r="B634" s="0" t="s">
        <v>1280</v>
      </c>
      <c r="D634" s="0" t="str">
        <f aca="false">VLOOKUP(B634,[1]Sheet1!$B$7:$F$1010,3,FALSE())</f>
        <v>H</v>
      </c>
      <c r="F634" s="0" t="s">
        <v>1281</v>
      </c>
      <c r="G634" s="0" t="s">
        <v>173</v>
      </c>
      <c r="H634" s="5" t="n">
        <v>18</v>
      </c>
      <c r="I634" s="5" t="n">
        <f aca="false">PRODUCT(J634,H634)</f>
        <v>198</v>
      </c>
      <c r="J634" s="5" t="n">
        <v>11</v>
      </c>
      <c r="K634" s="5" t="n">
        <f aca="false">PRODUCT(L634,H634)</f>
        <v>0</v>
      </c>
      <c r="L634" s="5" t="n">
        <f aca="false">SUM(M634:P634)</f>
        <v>0</v>
      </c>
      <c r="M634" s="5" t="n">
        <v>0</v>
      </c>
      <c r="N634" s="5" t="n">
        <v>0</v>
      </c>
      <c r="O634" s="5" t="n">
        <v>0</v>
      </c>
      <c r="P634" s="5" t="n">
        <v>0</v>
      </c>
      <c r="Q634" s="5"/>
      <c r="R634" s="5"/>
      <c r="S634" s="5"/>
      <c r="AG634" s="2"/>
    </row>
    <row r="635" customFormat="false" ht="15" hidden="false" customHeight="true" outlineLevel="0" collapsed="false">
      <c r="A635" s="0" t="s">
        <v>13</v>
      </c>
      <c r="B635" s="0" t="s">
        <v>1282</v>
      </c>
      <c r="F635" s="0" t="s">
        <v>1283</v>
      </c>
      <c r="G635" s="0" t="s">
        <v>27</v>
      </c>
      <c r="H635" s="5" t="n">
        <v>12</v>
      </c>
      <c r="I635" s="5" t="n">
        <f aca="false">PRODUCT(J635,H635)</f>
        <v>132</v>
      </c>
      <c r="J635" s="5" t="n">
        <v>11</v>
      </c>
      <c r="K635" s="5" t="n">
        <f aca="false">PRODUCT(L635,H635)</f>
        <v>0</v>
      </c>
      <c r="L635" s="5" t="n">
        <f aca="false">SUM(M635:P635)</f>
        <v>0</v>
      </c>
      <c r="M635" s="5" t="n">
        <v>0</v>
      </c>
      <c r="N635" s="5" t="n">
        <v>0</v>
      </c>
      <c r="O635" s="5" t="n">
        <v>0</v>
      </c>
      <c r="P635" s="5" t="n">
        <v>0</v>
      </c>
      <c r="Q635" s="5"/>
      <c r="R635" s="5"/>
      <c r="S635" s="5"/>
      <c r="AG635" s="2"/>
    </row>
    <row r="636" customFormat="false" ht="15" hidden="false" customHeight="true" outlineLevel="0" collapsed="false">
      <c r="A636" s="0" t="s">
        <v>13</v>
      </c>
      <c r="B636" s="0" t="s">
        <v>1284</v>
      </c>
      <c r="F636" s="0" t="s">
        <v>1285</v>
      </c>
      <c r="G636" s="0" t="s">
        <v>303</v>
      </c>
      <c r="H636" s="5" t="n">
        <v>28</v>
      </c>
      <c r="I636" s="5" t="n">
        <f aca="false">PRODUCT(J636,H636)</f>
        <v>280</v>
      </c>
      <c r="J636" s="5" t="n">
        <v>10</v>
      </c>
      <c r="K636" s="5" t="n">
        <f aca="false">PRODUCT(L636,H636)</f>
        <v>0</v>
      </c>
      <c r="L636" s="5" t="n">
        <f aca="false">SUM(M636:P636)</f>
        <v>0</v>
      </c>
      <c r="M636" s="5" t="n">
        <v>0</v>
      </c>
      <c r="N636" s="5" t="n">
        <v>0</v>
      </c>
      <c r="O636" s="5" t="n">
        <v>0</v>
      </c>
      <c r="P636" s="5" t="n">
        <v>0</v>
      </c>
      <c r="Q636" s="5"/>
      <c r="R636" s="5"/>
      <c r="S636" s="5"/>
      <c r="AG636" s="2"/>
    </row>
    <row r="637" customFormat="false" ht="15" hidden="false" customHeight="true" outlineLevel="0" collapsed="false">
      <c r="A637" s="0" t="s">
        <v>13</v>
      </c>
      <c r="B637" s="0" t="s">
        <v>1286</v>
      </c>
      <c r="F637" s="0" t="s">
        <v>1287</v>
      </c>
      <c r="G637" s="0" t="s">
        <v>16</v>
      </c>
      <c r="H637" s="5" t="n">
        <v>40</v>
      </c>
      <c r="I637" s="5" t="n">
        <f aca="false">PRODUCT(J637,H637)</f>
        <v>1240</v>
      </c>
      <c r="J637" s="5" t="n">
        <v>31</v>
      </c>
      <c r="K637" s="5" t="n">
        <f aca="false">PRODUCT(L637,H637)</f>
        <v>0</v>
      </c>
      <c r="L637" s="5" t="n">
        <f aca="false">SUM(M637:P637)</f>
        <v>0</v>
      </c>
      <c r="M637" s="5" t="n">
        <v>0</v>
      </c>
      <c r="N637" s="5" t="n">
        <v>0</v>
      </c>
      <c r="O637" s="5" t="n">
        <v>0</v>
      </c>
      <c r="P637" s="5" t="n">
        <v>0</v>
      </c>
      <c r="Q637" s="5"/>
      <c r="R637" s="5"/>
      <c r="S637" s="5"/>
      <c r="AG637" s="2"/>
    </row>
    <row r="638" customFormat="false" ht="15" hidden="false" customHeight="true" outlineLevel="0" collapsed="false">
      <c r="A638" s="0" t="s">
        <v>13</v>
      </c>
      <c r="B638" s="0" t="s">
        <v>1288</v>
      </c>
      <c r="F638" s="0" t="s">
        <v>1289</v>
      </c>
      <c r="G638" s="0" t="s">
        <v>303</v>
      </c>
      <c r="H638" s="5" t="n">
        <v>28</v>
      </c>
      <c r="I638" s="5" t="n">
        <f aca="false">PRODUCT(J638,H638)</f>
        <v>280</v>
      </c>
      <c r="J638" s="5" t="n">
        <v>10</v>
      </c>
      <c r="K638" s="5" t="n">
        <f aca="false">PRODUCT(L638,H638)</f>
        <v>0</v>
      </c>
      <c r="L638" s="5" t="n">
        <f aca="false">SUM(M638:P638)</f>
        <v>0</v>
      </c>
      <c r="M638" s="5" t="n">
        <v>0</v>
      </c>
      <c r="N638" s="5" t="n">
        <v>0</v>
      </c>
      <c r="O638" s="5" t="n">
        <v>0</v>
      </c>
      <c r="P638" s="5" t="n">
        <v>0</v>
      </c>
      <c r="Q638" s="5"/>
      <c r="R638" s="5"/>
      <c r="S638" s="5"/>
      <c r="AG638" s="2"/>
    </row>
    <row r="639" customFormat="false" ht="15" hidden="false" customHeight="true" outlineLevel="0" collapsed="false">
      <c r="A639" s="0" t="s">
        <v>13</v>
      </c>
      <c r="B639" s="0" t="s">
        <v>1290</v>
      </c>
      <c r="F639" s="0" t="s">
        <v>1291</v>
      </c>
      <c r="G639" s="0" t="s">
        <v>261</v>
      </c>
      <c r="H639" s="5" t="n">
        <v>77</v>
      </c>
      <c r="I639" s="5" t="n">
        <f aca="false">PRODUCT(J639,H639)</f>
        <v>385</v>
      </c>
      <c r="J639" s="5" t="n">
        <v>5</v>
      </c>
      <c r="K639" s="5" t="n">
        <f aca="false">PRODUCT(L639,H639)</f>
        <v>0</v>
      </c>
      <c r="L639" s="5" t="n">
        <f aca="false">SUM(M639:P639)</f>
        <v>0</v>
      </c>
      <c r="M639" s="5" t="n">
        <v>0</v>
      </c>
      <c r="N639" s="5" t="n">
        <v>0</v>
      </c>
      <c r="O639" s="5" t="n">
        <v>0</v>
      </c>
      <c r="P639" s="5" t="n">
        <v>0</v>
      </c>
      <c r="Q639" s="5"/>
      <c r="R639" s="5"/>
      <c r="S639" s="5"/>
      <c r="AG639" s="2"/>
    </row>
    <row r="640" customFormat="false" ht="15" hidden="false" customHeight="true" outlineLevel="0" collapsed="false">
      <c r="A640" s="0" t="s">
        <v>13</v>
      </c>
      <c r="B640" s="0" t="s">
        <v>1292</v>
      </c>
      <c r="F640" s="0" t="s">
        <v>1293</v>
      </c>
      <c r="G640" s="0" t="s">
        <v>16</v>
      </c>
      <c r="H640" s="5" t="n">
        <v>40</v>
      </c>
      <c r="I640" s="5" t="n">
        <f aca="false">PRODUCT(J640,H640)</f>
        <v>1000</v>
      </c>
      <c r="J640" s="5" t="n">
        <v>25</v>
      </c>
      <c r="K640" s="5" t="n">
        <f aca="false">PRODUCT(L640,H640)</f>
        <v>0</v>
      </c>
      <c r="L640" s="5" t="n">
        <f aca="false">SUM(M640:P640)</f>
        <v>0</v>
      </c>
      <c r="M640" s="5" t="n">
        <v>0</v>
      </c>
      <c r="N640" s="5" t="n">
        <v>0</v>
      </c>
      <c r="O640" s="5" t="n">
        <v>0</v>
      </c>
      <c r="P640" s="5" t="n">
        <v>0</v>
      </c>
      <c r="Q640" s="5"/>
      <c r="R640" s="5"/>
      <c r="S640" s="5"/>
      <c r="AG640" s="2"/>
    </row>
    <row r="641" customFormat="false" ht="15" hidden="false" customHeight="true" outlineLevel="0" collapsed="false">
      <c r="A641" s="0" t="s">
        <v>13</v>
      </c>
      <c r="B641" s="0" t="s">
        <v>1294</v>
      </c>
      <c r="F641" s="0" t="s">
        <v>1295</v>
      </c>
      <c r="G641" s="0" t="s">
        <v>261</v>
      </c>
      <c r="H641" s="5" t="n">
        <v>77</v>
      </c>
      <c r="I641" s="5" t="n">
        <f aca="false">PRODUCT(J641,H641)</f>
        <v>308</v>
      </c>
      <c r="J641" s="5" t="n">
        <v>4</v>
      </c>
      <c r="K641" s="5" t="n">
        <f aca="false">PRODUCT(L641,H641)</f>
        <v>0</v>
      </c>
      <c r="L641" s="5" t="n">
        <f aca="false">SUM(M641:P641)</f>
        <v>0</v>
      </c>
      <c r="M641" s="5" t="n">
        <v>0</v>
      </c>
      <c r="N641" s="5" t="n">
        <v>0</v>
      </c>
      <c r="O641" s="5" t="n">
        <v>0</v>
      </c>
      <c r="P641" s="5" t="n">
        <v>0</v>
      </c>
      <c r="Q641" s="5"/>
      <c r="R641" s="5"/>
      <c r="S641" s="5"/>
      <c r="AG641" s="2"/>
    </row>
    <row r="642" customFormat="false" ht="15" hidden="false" customHeight="true" outlineLevel="0" collapsed="false">
      <c r="A642" s="0" t="s">
        <v>13</v>
      </c>
      <c r="B642" s="0" t="s">
        <v>1296</v>
      </c>
      <c r="F642" s="0" t="s">
        <v>1297</v>
      </c>
      <c r="G642" s="0" t="s">
        <v>16</v>
      </c>
      <c r="H642" s="5" t="n">
        <v>40</v>
      </c>
      <c r="I642" s="5" t="n">
        <f aca="false">PRODUCT(J642,H642)</f>
        <v>160</v>
      </c>
      <c r="J642" s="5" t="n">
        <v>4</v>
      </c>
      <c r="K642" s="5" t="n">
        <f aca="false">PRODUCT(L642,H642)</f>
        <v>0</v>
      </c>
      <c r="L642" s="5" t="n">
        <f aca="false">SUM(M642:P642)</f>
        <v>0</v>
      </c>
      <c r="M642" s="5" t="n">
        <v>0</v>
      </c>
      <c r="N642" s="5" t="n">
        <v>0</v>
      </c>
      <c r="O642" s="5" t="n">
        <v>0</v>
      </c>
      <c r="P642" s="5" t="n">
        <v>0</v>
      </c>
      <c r="Q642" s="5"/>
      <c r="R642" s="5"/>
      <c r="S642" s="5"/>
      <c r="AG642" s="2"/>
    </row>
    <row r="643" customFormat="false" ht="15" hidden="false" customHeight="true" outlineLevel="0" collapsed="false">
      <c r="A643" s="0" t="s">
        <v>13</v>
      </c>
      <c r="B643" s="0" t="s">
        <v>1298</v>
      </c>
      <c r="F643" s="0" t="s">
        <v>1299</v>
      </c>
      <c r="G643" s="0" t="s">
        <v>261</v>
      </c>
      <c r="H643" s="5" t="n">
        <v>77</v>
      </c>
      <c r="I643" s="5" t="n">
        <f aca="false">PRODUCT(J643,H643)</f>
        <v>231</v>
      </c>
      <c r="J643" s="5" t="n">
        <v>3</v>
      </c>
      <c r="K643" s="5" t="n">
        <f aca="false">PRODUCT(L643,H643)</f>
        <v>0</v>
      </c>
      <c r="L643" s="5" t="n">
        <f aca="false">SUM(M643:P643)</f>
        <v>0</v>
      </c>
      <c r="M643" s="5" t="n">
        <v>0</v>
      </c>
      <c r="N643" s="5" t="n">
        <v>0</v>
      </c>
      <c r="O643" s="5" t="n">
        <v>0</v>
      </c>
      <c r="P643" s="5" t="n">
        <v>0</v>
      </c>
      <c r="Q643" s="5"/>
      <c r="R643" s="5"/>
      <c r="S643" s="5"/>
      <c r="AG643" s="2"/>
    </row>
    <row r="644" customFormat="false" ht="15" hidden="false" customHeight="true" outlineLevel="0" collapsed="false">
      <c r="A644" s="0" t="s">
        <v>13</v>
      </c>
      <c r="B644" s="0" t="s">
        <v>1300</v>
      </c>
      <c r="D644" s="0" t="str">
        <f aca="false">VLOOKUP(B644,[1]Sheet1!$B$7:$F$1010,3,FALSE())</f>
        <v>H</v>
      </c>
      <c r="F644" s="0" t="s">
        <v>1301</v>
      </c>
      <c r="G644" s="0" t="s">
        <v>16</v>
      </c>
      <c r="H644" s="5" t="n">
        <v>40</v>
      </c>
      <c r="I644" s="5" t="n">
        <f aca="false">PRODUCT(J644,H644)</f>
        <v>320</v>
      </c>
      <c r="J644" s="5" t="n">
        <v>8</v>
      </c>
      <c r="K644" s="5" t="n">
        <f aca="false">PRODUCT(L644,H644)</f>
        <v>0</v>
      </c>
      <c r="L644" s="5" t="n">
        <f aca="false">SUM(M644:P644)</f>
        <v>0</v>
      </c>
      <c r="M644" s="5" t="n">
        <v>0</v>
      </c>
      <c r="N644" s="5" t="n">
        <v>0</v>
      </c>
      <c r="O644" s="5" t="n">
        <v>0</v>
      </c>
      <c r="P644" s="5" t="n">
        <v>0</v>
      </c>
      <c r="Q644" s="5"/>
      <c r="R644" s="5"/>
      <c r="S644" s="5"/>
      <c r="AG644" s="2"/>
    </row>
    <row r="645" customFormat="false" ht="15" hidden="false" customHeight="true" outlineLevel="0" collapsed="false">
      <c r="A645" s="0" t="s">
        <v>13</v>
      </c>
      <c r="B645" s="0" t="s">
        <v>1302</v>
      </c>
      <c r="D645" s="0" t="str">
        <f aca="false">VLOOKUP(B645,[1]Sheet1!$B$7:$F$1010,3,FALSE())</f>
        <v>H</v>
      </c>
      <c r="F645" s="0" t="s">
        <v>1303</v>
      </c>
      <c r="G645" s="0" t="s">
        <v>16</v>
      </c>
      <c r="H645" s="5" t="n">
        <v>40</v>
      </c>
      <c r="I645" s="5" t="n">
        <f aca="false">PRODUCT(J645,H645)</f>
        <v>1120</v>
      </c>
      <c r="J645" s="5" t="n">
        <v>28</v>
      </c>
      <c r="K645" s="5" t="n">
        <f aca="false">PRODUCT(L645,H645)</f>
        <v>0</v>
      </c>
      <c r="L645" s="5" t="n">
        <f aca="false">SUM(M645:P645)</f>
        <v>0</v>
      </c>
      <c r="M645" s="5" t="n">
        <v>0</v>
      </c>
      <c r="N645" s="5" t="n">
        <v>0</v>
      </c>
      <c r="O645" s="5" t="n">
        <v>0</v>
      </c>
      <c r="P645" s="5" t="n">
        <v>0</v>
      </c>
      <c r="Q645" s="5"/>
      <c r="R645" s="5"/>
      <c r="S645" s="5"/>
      <c r="AG645" s="2"/>
    </row>
    <row r="646" customFormat="false" ht="15" hidden="false" customHeight="true" outlineLevel="0" collapsed="false">
      <c r="A646" s="0" t="s">
        <v>13</v>
      </c>
      <c r="B646" s="0" t="s">
        <v>1304</v>
      </c>
      <c r="D646" s="0" t="str">
        <f aca="false">VLOOKUP(B646,[1]Sheet1!$B$7:$F$1010,3,FALSE())</f>
        <v>H</v>
      </c>
      <c r="E646" s="0" t="str">
        <f aca="false">VLOOKUP(B646,[1]Sheet1!$B$6:$E$1010,4,FALSE())</f>
        <v>Couvre-sols / Ground covers</v>
      </c>
      <c r="F646" s="0" t="s">
        <v>1305</v>
      </c>
      <c r="G646" s="0" t="s">
        <v>16</v>
      </c>
      <c r="H646" s="5" t="n">
        <v>40</v>
      </c>
      <c r="I646" s="5" t="n">
        <f aca="false">PRODUCT(J646,H646)</f>
        <v>400</v>
      </c>
      <c r="J646" s="5" t="n">
        <v>10</v>
      </c>
      <c r="K646" s="5" t="n">
        <f aca="false">PRODUCT(L646,H646)</f>
        <v>0</v>
      </c>
      <c r="L646" s="5" t="n">
        <f aca="false">SUM(M646:P646)</f>
        <v>0</v>
      </c>
      <c r="M646" s="5" t="n">
        <v>0</v>
      </c>
      <c r="N646" s="5" t="n">
        <v>0</v>
      </c>
      <c r="O646" s="5" t="n">
        <v>0</v>
      </c>
      <c r="P646" s="5" t="n">
        <v>0</v>
      </c>
      <c r="Q646" s="5"/>
      <c r="R646" s="5"/>
      <c r="S646" s="5"/>
      <c r="AG646" s="2"/>
    </row>
    <row r="647" customFormat="false" ht="15" hidden="false" customHeight="true" outlineLevel="0" collapsed="false">
      <c r="A647" s="0" t="s">
        <v>13</v>
      </c>
      <c r="B647" s="0" t="s">
        <v>1306</v>
      </c>
      <c r="F647" s="0" t="s">
        <v>1307</v>
      </c>
      <c r="G647" s="0" t="s">
        <v>16</v>
      </c>
      <c r="H647" s="5" t="n">
        <v>40</v>
      </c>
      <c r="I647" s="5" t="n">
        <f aca="false">PRODUCT(J647,H647)</f>
        <v>800</v>
      </c>
      <c r="J647" s="5" t="n">
        <v>20</v>
      </c>
      <c r="K647" s="5" t="n">
        <f aca="false">PRODUCT(L647,H647)</f>
        <v>0</v>
      </c>
      <c r="L647" s="5" t="n">
        <f aca="false">SUM(M647:P647)</f>
        <v>0</v>
      </c>
      <c r="M647" s="5" t="n">
        <v>0</v>
      </c>
      <c r="N647" s="5" t="n">
        <v>0</v>
      </c>
      <c r="O647" s="5" t="n">
        <v>0</v>
      </c>
      <c r="P647" s="5" t="n">
        <v>0</v>
      </c>
      <c r="Q647" s="5"/>
      <c r="R647" s="5"/>
      <c r="S647" s="5"/>
      <c r="AG647" s="2"/>
    </row>
    <row r="648" customFormat="false" ht="15" hidden="false" customHeight="true" outlineLevel="0" collapsed="false">
      <c r="A648" s="0" t="s">
        <v>13</v>
      </c>
      <c r="B648" s="0" t="s">
        <v>1308</v>
      </c>
      <c r="F648" s="0" t="s">
        <v>1309</v>
      </c>
      <c r="G648" s="0" t="s">
        <v>303</v>
      </c>
      <c r="H648" s="5" t="n">
        <v>28</v>
      </c>
      <c r="I648" s="5" t="n">
        <f aca="false">PRODUCT(J648,H648)</f>
        <v>28</v>
      </c>
      <c r="J648" s="5" t="n">
        <v>1</v>
      </c>
      <c r="K648" s="5" t="n">
        <f aca="false">PRODUCT(L648,H648)</f>
        <v>0</v>
      </c>
      <c r="L648" s="5" t="n">
        <f aca="false">SUM(M648:P648)</f>
        <v>0</v>
      </c>
      <c r="M648" s="5" t="n">
        <v>0</v>
      </c>
      <c r="N648" s="5" t="n">
        <v>0</v>
      </c>
      <c r="O648" s="5" t="n">
        <v>0</v>
      </c>
      <c r="P648" s="5" t="n">
        <v>0</v>
      </c>
      <c r="Q648" s="5"/>
      <c r="R648" s="5"/>
      <c r="S648" s="5"/>
      <c r="AG648" s="2"/>
    </row>
    <row r="649" customFormat="false" ht="15" hidden="false" customHeight="true" outlineLevel="0" collapsed="false">
      <c r="A649" s="0" t="s">
        <v>13</v>
      </c>
      <c r="B649" s="0" t="s">
        <v>1310</v>
      </c>
      <c r="F649" s="0" t="s">
        <v>1311</v>
      </c>
      <c r="G649" s="0" t="s">
        <v>303</v>
      </c>
      <c r="H649" s="5" t="n">
        <v>28</v>
      </c>
      <c r="I649" s="5" t="n">
        <f aca="false">PRODUCT(J649,H649)</f>
        <v>140</v>
      </c>
      <c r="J649" s="5" t="n">
        <v>5</v>
      </c>
      <c r="K649" s="5" t="n">
        <f aca="false">PRODUCT(L649,H649)</f>
        <v>0</v>
      </c>
      <c r="L649" s="5" t="n">
        <f aca="false">SUM(M649:P649)</f>
        <v>0</v>
      </c>
      <c r="M649" s="5" t="n">
        <v>0</v>
      </c>
      <c r="N649" s="5" t="n">
        <v>0</v>
      </c>
      <c r="O649" s="5" t="n">
        <v>0</v>
      </c>
      <c r="P649" s="5" t="n">
        <v>0</v>
      </c>
      <c r="Q649" s="5"/>
      <c r="R649" s="5"/>
      <c r="S649" s="5"/>
      <c r="AG649" s="2"/>
    </row>
    <row r="650" customFormat="false" ht="15" hidden="false" customHeight="true" outlineLevel="0" collapsed="false">
      <c r="A650" s="0" t="s">
        <v>13</v>
      </c>
      <c r="B650" s="0" t="s">
        <v>1312</v>
      </c>
      <c r="F650" s="0" t="s">
        <v>1313</v>
      </c>
      <c r="G650" s="0" t="s">
        <v>16</v>
      </c>
      <c r="H650" s="5" t="n">
        <v>40</v>
      </c>
      <c r="I650" s="5" t="n">
        <f aca="false">PRODUCT(J650,H650)</f>
        <v>400</v>
      </c>
      <c r="J650" s="5" t="n">
        <v>10</v>
      </c>
      <c r="K650" s="5" t="n">
        <f aca="false">PRODUCT(L650,H650)</f>
        <v>0</v>
      </c>
      <c r="L650" s="5" t="n">
        <f aca="false">SUM(M650:P650)</f>
        <v>0</v>
      </c>
      <c r="M650" s="5" t="n">
        <v>0</v>
      </c>
      <c r="N650" s="5" t="n">
        <v>0</v>
      </c>
      <c r="O650" s="5" t="n">
        <v>0</v>
      </c>
      <c r="P650" s="5" t="n">
        <v>0</v>
      </c>
      <c r="Q650" s="5"/>
      <c r="R650" s="5"/>
      <c r="S650" s="5"/>
      <c r="AG650" s="2"/>
    </row>
    <row r="651" customFormat="false" ht="15" hidden="false" customHeight="true" outlineLevel="0" collapsed="false">
      <c r="A651" s="0" t="s">
        <v>13</v>
      </c>
      <c r="B651" s="0" t="s">
        <v>1314</v>
      </c>
      <c r="F651" s="0" t="s">
        <v>1315</v>
      </c>
      <c r="G651" s="0" t="s">
        <v>16</v>
      </c>
      <c r="H651" s="5" t="n">
        <v>40</v>
      </c>
      <c r="I651" s="5" t="n">
        <f aca="false">PRODUCT(J651,H651)</f>
        <v>1040</v>
      </c>
      <c r="J651" s="5" t="n">
        <v>26</v>
      </c>
      <c r="K651" s="5" t="n">
        <f aca="false">PRODUCT(L651,H651)</f>
        <v>0</v>
      </c>
      <c r="L651" s="5" t="n">
        <f aca="false">SUM(M651:P651)</f>
        <v>0</v>
      </c>
      <c r="M651" s="5" t="n">
        <v>0</v>
      </c>
      <c r="N651" s="5" t="n">
        <v>0</v>
      </c>
      <c r="O651" s="5" t="n">
        <v>0</v>
      </c>
      <c r="P651" s="5" t="n">
        <v>0</v>
      </c>
      <c r="Q651" s="5"/>
      <c r="R651" s="5"/>
      <c r="S651" s="5"/>
      <c r="AG651" s="2"/>
    </row>
    <row r="652" customFormat="false" ht="15" hidden="false" customHeight="true" outlineLevel="0" collapsed="false">
      <c r="A652" s="0" t="s">
        <v>170</v>
      </c>
      <c r="B652" s="0" t="s">
        <v>1316</v>
      </c>
      <c r="E652" s="0" t="str">
        <f aca="false">VLOOKUP(B652,[1]Sheet1!$B$6:$E$1010,4,FALSE())</f>
        <v>Tolérance au sec / Drought tolerant</v>
      </c>
      <c r="F652" s="0" t="s">
        <v>1317</v>
      </c>
      <c r="G652" s="0" t="s">
        <v>173</v>
      </c>
      <c r="H652" s="5" t="n">
        <v>18</v>
      </c>
      <c r="I652" s="5" t="n">
        <f aca="false">PRODUCT(J652,H652)</f>
        <v>2322</v>
      </c>
      <c r="J652" s="5" t="n">
        <v>129</v>
      </c>
      <c r="K652" s="5" t="n">
        <f aca="false">PRODUCT(L652,H652)</f>
        <v>0</v>
      </c>
      <c r="L652" s="5" t="n">
        <f aca="false">SUM(M652:P652)</f>
        <v>0</v>
      </c>
      <c r="M652" s="5" t="n">
        <v>0</v>
      </c>
      <c r="N652" s="5" t="n">
        <v>0</v>
      </c>
      <c r="O652" s="5" t="n">
        <v>0</v>
      </c>
      <c r="P652" s="5" t="n">
        <v>0</v>
      </c>
      <c r="Q652" s="5"/>
      <c r="R652" s="5"/>
      <c r="S652" s="5"/>
      <c r="AG652" s="2"/>
    </row>
    <row r="653" customFormat="false" ht="15" hidden="false" customHeight="true" outlineLevel="0" collapsed="false">
      <c r="A653" s="0" t="s">
        <v>170</v>
      </c>
      <c r="B653" s="0" t="s">
        <v>1318</v>
      </c>
      <c r="D653" s="0" t="str">
        <f aca="false">VLOOKUP(B653,[1]Sheet1!$B$7:$F$1010,3,FALSE())</f>
        <v>H</v>
      </c>
      <c r="F653" s="0" t="s">
        <v>1319</v>
      </c>
      <c r="G653" s="0" t="s">
        <v>419</v>
      </c>
      <c r="H653" s="5" t="n">
        <v>8</v>
      </c>
      <c r="I653" s="5" t="n">
        <f aca="false">PRODUCT(J653,H653)</f>
        <v>56</v>
      </c>
      <c r="J653" s="5" t="n">
        <v>7</v>
      </c>
      <c r="K653" s="5" t="n">
        <f aca="false">PRODUCT(L653,H653)</f>
        <v>0</v>
      </c>
      <c r="L653" s="5" t="n">
        <f aca="false">SUM(M653:P653)</f>
        <v>0</v>
      </c>
      <c r="M653" s="5" t="n">
        <v>0</v>
      </c>
      <c r="N653" s="5" t="n">
        <v>0</v>
      </c>
      <c r="O653" s="5" t="n">
        <v>0</v>
      </c>
      <c r="P653" s="5" t="n">
        <v>0</v>
      </c>
      <c r="Q653" s="5"/>
      <c r="R653" s="5"/>
      <c r="S653" s="5"/>
      <c r="AG653" s="2"/>
    </row>
    <row r="654" customFormat="false" ht="15" hidden="false" customHeight="true" outlineLevel="0" collapsed="false">
      <c r="A654" s="0" t="s">
        <v>13</v>
      </c>
      <c r="B654" s="0" t="s">
        <v>1320</v>
      </c>
      <c r="E654" s="0" t="str">
        <f aca="false">VLOOKUP(B654,[1]Sheet1!$B$6:$E$1010,4,FALSE())</f>
        <v>Couvre-sols / Ground covers</v>
      </c>
      <c r="F654" s="0" t="s">
        <v>1321</v>
      </c>
      <c r="G654" s="0" t="s">
        <v>261</v>
      </c>
      <c r="H654" s="5" t="n">
        <v>77</v>
      </c>
      <c r="I654" s="5" t="n">
        <f aca="false">PRODUCT(J654,H654)</f>
        <v>231</v>
      </c>
      <c r="J654" s="5" t="n">
        <v>3</v>
      </c>
      <c r="K654" s="5" t="n">
        <f aca="false">PRODUCT(L654,H654)</f>
        <v>0</v>
      </c>
      <c r="L654" s="5" t="n">
        <f aca="false">SUM(M654:P654)</f>
        <v>0</v>
      </c>
      <c r="M654" s="5" t="n">
        <v>0</v>
      </c>
      <c r="N654" s="5" t="n">
        <v>0</v>
      </c>
      <c r="O654" s="5" t="n">
        <v>0</v>
      </c>
      <c r="P654" s="5" t="n">
        <v>0</v>
      </c>
      <c r="Q654" s="5"/>
      <c r="R654" s="5"/>
      <c r="S654" s="5"/>
      <c r="AG654" s="2"/>
    </row>
    <row r="655" customFormat="false" ht="15" hidden="false" customHeight="true" outlineLevel="0" collapsed="false">
      <c r="A655" s="0" t="s">
        <v>13</v>
      </c>
      <c r="B655" s="0" t="s">
        <v>1322</v>
      </c>
      <c r="E655" s="0" t="str">
        <f aca="false">VLOOKUP(B655,[1]Sheet1!$B$6:$E$1010,4,FALSE())</f>
        <v>Couvre-sols / Ground covers</v>
      </c>
      <c r="F655" s="0" t="s">
        <v>1323</v>
      </c>
      <c r="G655" s="0" t="s">
        <v>303</v>
      </c>
      <c r="H655" s="5" t="n">
        <v>28</v>
      </c>
      <c r="I655" s="5" t="n">
        <f aca="false">PRODUCT(J655,H655)</f>
        <v>224</v>
      </c>
      <c r="J655" s="5" t="n">
        <v>8</v>
      </c>
      <c r="K655" s="5" t="n">
        <f aca="false">PRODUCT(L655,H655)</f>
        <v>0</v>
      </c>
      <c r="L655" s="5" t="n">
        <f aca="false">SUM(M655:P655)</f>
        <v>0</v>
      </c>
      <c r="M655" s="5" t="n">
        <v>0</v>
      </c>
      <c r="N655" s="5" t="n">
        <v>0</v>
      </c>
      <c r="O655" s="5" t="n">
        <v>0</v>
      </c>
      <c r="P655" s="5" t="n">
        <v>0</v>
      </c>
      <c r="Q655" s="5"/>
      <c r="R655" s="5"/>
      <c r="S655" s="5"/>
      <c r="AG655" s="2"/>
    </row>
    <row r="656" customFormat="false" ht="15" hidden="false" customHeight="true" outlineLevel="0" collapsed="false">
      <c r="A656" s="0" t="s">
        <v>13</v>
      </c>
      <c r="B656" s="0" t="s">
        <v>1324</v>
      </c>
      <c r="D656" s="0" t="str">
        <f aca="false">VLOOKUP(B656,[1]Sheet1!$B$7:$F$1010,3,FALSE())</f>
        <v>H</v>
      </c>
      <c r="F656" s="0" t="s">
        <v>1325</v>
      </c>
      <c r="G656" s="0" t="s">
        <v>303</v>
      </c>
      <c r="H656" s="5" t="n">
        <v>28</v>
      </c>
      <c r="I656" s="5" t="n">
        <f aca="false">PRODUCT(J656,H656)</f>
        <v>308</v>
      </c>
      <c r="J656" s="5" t="n">
        <v>11</v>
      </c>
      <c r="K656" s="5" t="n">
        <f aca="false">PRODUCT(L656,H656)</f>
        <v>0</v>
      </c>
      <c r="L656" s="5" t="n">
        <f aca="false">SUM(M656:P656)</f>
        <v>0</v>
      </c>
      <c r="M656" s="5" t="n">
        <v>0</v>
      </c>
      <c r="N656" s="5" t="n">
        <v>0</v>
      </c>
      <c r="O656" s="5" t="n">
        <v>0</v>
      </c>
      <c r="P656" s="5" t="n">
        <v>0</v>
      </c>
      <c r="Q656" s="5"/>
      <c r="R656" s="5"/>
      <c r="S656" s="5"/>
      <c r="AG656" s="2"/>
    </row>
    <row r="657" customFormat="false" ht="15" hidden="false" customHeight="true" outlineLevel="0" collapsed="false">
      <c r="A657" s="0" t="s">
        <v>13</v>
      </c>
      <c r="B657" s="0" t="s">
        <v>1326</v>
      </c>
      <c r="D657" s="0" t="str">
        <f aca="false">VLOOKUP(B657,[1]Sheet1!$B$7:$F$1010,3,FALSE())</f>
        <v>H</v>
      </c>
      <c r="F657" s="0" t="s">
        <v>1327</v>
      </c>
      <c r="G657" s="0" t="s">
        <v>303</v>
      </c>
      <c r="H657" s="5" t="n">
        <v>28</v>
      </c>
      <c r="I657" s="5" t="n">
        <f aca="false">PRODUCT(J657,H657)</f>
        <v>308</v>
      </c>
      <c r="J657" s="5" t="n">
        <v>11</v>
      </c>
      <c r="K657" s="5" t="n">
        <f aca="false">PRODUCT(L657,H657)</f>
        <v>0</v>
      </c>
      <c r="L657" s="5" t="n">
        <f aca="false">SUM(M657:P657)</f>
        <v>0</v>
      </c>
      <c r="M657" s="5" t="n">
        <v>0</v>
      </c>
      <c r="N657" s="5" t="n">
        <v>0</v>
      </c>
      <c r="O657" s="5" t="n">
        <v>0</v>
      </c>
      <c r="P657" s="5" t="n">
        <v>0</v>
      </c>
      <c r="Q657" s="5"/>
      <c r="R657" s="5"/>
      <c r="S657" s="5"/>
      <c r="AG657" s="2"/>
    </row>
    <row r="658" customFormat="false" ht="15" hidden="false" customHeight="true" outlineLevel="0" collapsed="false">
      <c r="A658" s="0" t="s">
        <v>13</v>
      </c>
      <c r="B658" s="0" t="s">
        <v>1328</v>
      </c>
      <c r="D658" s="0" t="str">
        <f aca="false">VLOOKUP(B658,[1]Sheet1!$B$7:$F$1010,3,FALSE())</f>
        <v>H</v>
      </c>
      <c r="F658" s="0" t="s">
        <v>1329</v>
      </c>
      <c r="G658" s="0" t="s">
        <v>303</v>
      </c>
      <c r="H658" s="5" t="n">
        <v>28</v>
      </c>
      <c r="I658" s="5" t="n">
        <f aca="false">PRODUCT(J658,H658)</f>
        <v>308</v>
      </c>
      <c r="J658" s="5" t="n">
        <v>11</v>
      </c>
      <c r="K658" s="5" t="n">
        <f aca="false">PRODUCT(L658,H658)</f>
        <v>0</v>
      </c>
      <c r="L658" s="5" t="n">
        <f aca="false">SUM(M658:P658)</f>
        <v>0</v>
      </c>
      <c r="M658" s="5" t="n">
        <v>0</v>
      </c>
      <c r="N658" s="5" t="n">
        <v>0</v>
      </c>
      <c r="O658" s="5" t="n">
        <v>0</v>
      </c>
      <c r="P658" s="5" t="n">
        <v>0</v>
      </c>
      <c r="Q658" s="5"/>
      <c r="R658" s="5"/>
      <c r="S658" s="5"/>
      <c r="AG658" s="2"/>
    </row>
    <row r="659" customFormat="false" ht="15" hidden="false" customHeight="true" outlineLevel="0" collapsed="false">
      <c r="A659" s="0" t="s">
        <v>13</v>
      </c>
      <c r="B659" s="0" t="s">
        <v>1330</v>
      </c>
      <c r="D659" s="0" t="str">
        <f aca="false">VLOOKUP(B659,[1]Sheet1!$B$7:$F$1010,3,FALSE())</f>
        <v>H</v>
      </c>
      <c r="F659" s="0" t="s">
        <v>1331</v>
      </c>
      <c r="G659" s="0" t="s">
        <v>303</v>
      </c>
      <c r="H659" s="5" t="n">
        <v>28</v>
      </c>
      <c r="I659" s="5" t="n">
        <f aca="false">PRODUCT(J659,H659)</f>
        <v>308</v>
      </c>
      <c r="J659" s="5" t="n">
        <v>11</v>
      </c>
      <c r="K659" s="5" t="n">
        <f aca="false">PRODUCT(L659,H659)</f>
        <v>0</v>
      </c>
      <c r="L659" s="5" t="n">
        <f aca="false">SUM(M659:P659)</f>
        <v>0</v>
      </c>
      <c r="M659" s="5" t="n">
        <v>0</v>
      </c>
      <c r="N659" s="5" t="n">
        <v>0</v>
      </c>
      <c r="O659" s="5" t="n">
        <v>0</v>
      </c>
      <c r="P659" s="5" t="n">
        <v>0</v>
      </c>
      <c r="Q659" s="5"/>
      <c r="R659" s="5"/>
      <c r="S659" s="5"/>
      <c r="AG659" s="2"/>
    </row>
    <row r="660" customFormat="false" ht="15" hidden="false" customHeight="true" outlineLevel="0" collapsed="false">
      <c r="A660" s="0" t="s">
        <v>13</v>
      </c>
      <c r="B660" s="0" t="s">
        <v>1332</v>
      </c>
      <c r="F660" s="0" t="s">
        <v>1333</v>
      </c>
      <c r="G660" s="0" t="s">
        <v>19</v>
      </c>
      <c r="H660" s="5" t="n">
        <v>12</v>
      </c>
      <c r="I660" s="5" t="n">
        <f aca="false">PRODUCT(J660,H660)</f>
        <v>1008</v>
      </c>
      <c r="J660" s="5" t="n">
        <v>84</v>
      </c>
      <c r="K660" s="5" t="n">
        <f aca="false">PRODUCT(L660,H660)</f>
        <v>0</v>
      </c>
      <c r="L660" s="5" t="n">
        <f aca="false">SUM(M660:P660)</f>
        <v>0</v>
      </c>
      <c r="M660" s="5" t="n">
        <v>0</v>
      </c>
      <c r="N660" s="5" t="n">
        <v>0</v>
      </c>
      <c r="O660" s="5" t="n">
        <v>0</v>
      </c>
      <c r="P660" s="5" t="n">
        <v>0</v>
      </c>
      <c r="Q660" s="5"/>
      <c r="R660" s="5"/>
      <c r="S660" s="5"/>
      <c r="AG660" s="2"/>
    </row>
    <row r="661" customFormat="false" ht="15" hidden="false" customHeight="true" outlineLevel="0" collapsed="false">
      <c r="A661" s="0" t="s">
        <v>13</v>
      </c>
      <c r="B661" s="0" t="s">
        <v>1334</v>
      </c>
      <c r="F661" s="0" t="s">
        <v>1335</v>
      </c>
      <c r="G661" s="0" t="s">
        <v>19</v>
      </c>
      <c r="H661" s="5" t="n">
        <v>12</v>
      </c>
      <c r="I661" s="5" t="n">
        <f aca="false">PRODUCT(J661,H661)</f>
        <v>3168</v>
      </c>
      <c r="J661" s="5" t="n">
        <v>264</v>
      </c>
      <c r="K661" s="5" t="n">
        <f aca="false">PRODUCT(L661,H661)</f>
        <v>0</v>
      </c>
      <c r="L661" s="5" t="n">
        <f aca="false">SUM(M661:P661)</f>
        <v>0</v>
      </c>
      <c r="M661" s="5" t="n">
        <v>0</v>
      </c>
      <c r="N661" s="5" t="n">
        <v>0</v>
      </c>
      <c r="O661" s="5" t="n">
        <v>0</v>
      </c>
      <c r="P661" s="5" t="n">
        <v>0</v>
      </c>
      <c r="Q661" s="5"/>
      <c r="R661" s="5"/>
      <c r="S661" s="5"/>
      <c r="AG661" s="2"/>
    </row>
    <row r="662" customFormat="false" ht="15" hidden="false" customHeight="true" outlineLevel="0" collapsed="false">
      <c r="A662" s="0" t="s">
        <v>13</v>
      </c>
      <c r="B662" s="0" t="s">
        <v>1336</v>
      </c>
      <c r="E662" s="0" t="str">
        <f aca="false">VLOOKUP(B662,[1]Sheet1!$B$6:$E$1010,4,FALSE())</f>
        <v>Tolérance au sec / Drought tolerant</v>
      </c>
      <c r="F662" s="0" t="s">
        <v>1337</v>
      </c>
      <c r="G662" s="0" t="s">
        <v>303</v>
      </c>
      <c r="H662" s="5" t="n">
        <v>28</v>
      </c>
      <c r="I662" s="5" t="n">
        <f aca="false">PRODUCT(J662,H662)</f>
        <v>224</v>
      </c>
      <c r="J662" s="5" t="n">
        <v>8</v>
      </c>
      <c r="K662" s="5" t="n">
        <f aca="false">PRODUCT(L662,H662)</f>
        <v>0</v>
      </c>
      <c r="L662" s="5" t="n">
        <f aca="false">SUM(M662:P662)</f>
        <v>0</v>
      </c>
      <c r="M662" s="5" t="n">
        <v>0</v>
      </c>
      <c r="N662" s="5" t="n">
        <v>0</v>
      </c>
      <c r="O662" s="5" t="n">
        <v>0</v>
      </c>
      <c r="P662" s="5" t="n">
        <v>0</v>
      </c>
      <c r="Q662" s="5"/>
      <c r="R662" s="5"/>
      <c r="S662" s="5"/>
      <c r="AG662" s="2"/>
    </row>
    <row r="663" customFormat="false" ht="15" hidden="false" customHeight="true" outlineLevel="0" collapsed="false">
      <c r="A663" s="0" t="s">
        <v>13</v>
      </c>
      <c r="B663" s="0" t="s">
        <v>1338</v>
      </c>
      <c r="E663" s="0" t="str">
        <f aca="false">VLOOKUP(B663,[1]Sheet1!$B$6:$E$1010,4,FALSE())</f>
        <v>Tolérance au sec / Drought tolerant</v>
      </c>
      <c r="F663" s="0" t="s">
        <v>1339</v>
      </c>
      <c r="G663" s="0" t="s">
        <v>303</v>
      </c>
      <c r="H663" s="5" t="n">
        <v>28</v>
      </c>
      <c r="I663" s="5" t="n">
        <f aca="false">PRODUCT(J663,H663)</f>
        <v>84</v>
      </c>
      <c r="J663" s="5" t="n">
        <v>3</v>
      </c>
      <c r="K663" s="5" t="n">
        <f aca="false">PRODUCT(L663,H663)</f>
        <v>0</v>
      </c>
      <c r="L663" s="5" t="n">
        <f aca="false">SUM(M663:P663)</f>
        <v>0</v>
      </c>
      <c r="M663" s="5" t="n">
        <v>0</v>
      </c>
      <c r="N663" s="5" t="n">
        <v>0</v>
      </c>
      <c r="O663" s="5" t="n">
        <v>0</v>
      </c>
      <c r="P663" s="5" t="n">
        <v>0</v>
      </c>
      <c r="Q663" s="5"/>
      <c r="R663" s="5"/>
      <c r="S663" s="5"/>
      <c r="AG663" s="2"/>
    </row>
    <row r="664" customFormat="false" ht="15" hidden="false" customHeight="true" outlineLevel="0" collapsed="false">
      <c r="A664" s="0" t="s">
        <v>13</v>
      </c>
      <c r="B664" s="0" t="s">
        <v>1340</v>
      </c>
      <c r="E664" s="0" t="str">
        <f aca="false">VLOOKUP(B664,[1]Sheet1!$B$6:$E$1010,4,FALSE())</f>
        <v>Tolérance au sec / Drought tolerant</v>
      </c>
      <c r="F664" s="0" t="s">
        <v>1341</v>
      </c>
      <c r="G664" s="0" t="s">
        <v>303</v>
      </c>
      <c r="H664" s="5" t="n">
        <v>28</v>
      </c>
      <c r="I664" s="5" t="n">
        <f aca="false">PRODUCT(J664,H664)</f>
        <v>28</v>
      </c>
      <c r="J664" s="5" t="n">
        <v>1</v>
      </c>
      <c r="K664" s="5" t="n">
        <f aca="false">PRODUCT(L664,H664)</f>
        <v>0</v>
      </c>
      <c r="L664" s="5" t="n">
        <f aca="false">SUM(M664:P664)</f>
        <v>0</v>
      </c>
      <c r="M664" s="5" t="n">
        <v>0</v>
      </c>
      <c r="N664" s="5" t="n">
        <v>0</v>
      </c>
      <c r="O664" s="5" t="n">
        <v>0</v>
      </c>
      <c r="P664" s="5" t="n">
        <v>0</v>
      </c>
      <c r="Q664" s="5"/>
      <c r="R664" s="5"/>
      <c r="S664" s="5"/>
      <c r="AG664" s="2"/>
    </row>
    <row r="665" customFormat="false" ht="15" hidden="false" customHeight="true" outlineLevel="0" collapsed="false">
      <c r="A665" s="0" t="s">
        <v>13</v>
      </c>
      <c r="B665" s="0" t="s">
        <v>1342</v>
      </c>
      <c r="F665" s="0" t="s">
        <v>1343</v>
      </c>
      <c r="G665" s="0" t="s">
        <v>19</v>
      </c>
      <c r="H665" s="5" t="n">
        <v>12</v>
      </c>
      <c r="I665" s="5" t="n">
        <f aca="false">PRODUCT(J665,H665)</f>
        <v>1008</v>
      </c>
      <c r="J665" s="5" t="n">
        <v>84</v>
      </c>
      <c r="K665" s="5" t="n">
        <f aca="false">PRODUCT(L665,H665)</f>
        <v>0</v>
      </c>
      <c r="L665" s="5" t="n">
        <f aca="false">SUM(M665:P665)</f>
        <v>0</v>
      </c>
      <c r="M665" s="5" t="n">
        <v>0</v>
      </c>
      <c r="N665" s="5" t="n">
        <v>0</v>
      </c>
      <c r="O665" s="5" t="n">
        <v>0</v>
      </c>
      <c r="P665" s="5" t="n">
        <v>0</v>
      </c>
      <c r="Q665" s="5"/>
      <c r="R665" s="5"/>
      <c r="S665" s="5"/>
      <c r="AG665" s="2"/>
    </row>
    <row r="666" customFormat="false" ht="15" hidden="false" customHeight="true" outlineLevel="0" collapsed="false">
      <c r="A666" s="0" t="s">
        <v>13</v>
      </c>
      <c r="B666" s="0" t="s">
        <v>1344</v>
      </c>
      <c r="F666" s="0" t="s">
        <v>1345</v>
      </c>
      <c r="G666" s="0" t="s">
        <v>19</v>
      </c>
      <c r="H666" s="5" t="n">
        <v>12</v>
      </c>
      <c r="I666" s="5" t="n">
        <f aca="false">PRODUCT(J666,H666)</f>
        <v>6552</v>
      </c>
      <c r="J666" s="5" t="n">
        <v>546</v>
      </c>
      <c r="K666" s="5" t="n">
        <f aca="false">PRODUCT(L666,H666)</f>
        <v>0</v>
      </c>
      <c r="L666" s="5" t="n">
        <f aca="false">SUM(M666:P666)</f>
        <v>0</v>
      </c>
      <c r="M666" s="5" t="n">
        <v>0</v>
      </c>
      <c r="N666" s="5" t="n">
        <v>0</v>
      </c>
      <c r="O666" s="5" t="n">
        <v>0</v>
      </c>
      <c r="P666" s="5" t="n">
        <v>0</v>
      </c>
      <c r="Q666" s="5"/>
      <c r="R666" s="5"/>
      <c r="S666" s="5"/>
      <c r="AG666" s="2"/>
    </row>
    <row r="667" customFormat="false" ht="15" hidden="false" customHeight="true" outlineLevel="0" collapsed="false">
      <c r="A667" s="0" t="s">
        <v>13</v>
      </c>
      <c r="B667" s="0" t="s">
        <v>1346</v>
      </c>
      <c r="F667" s="0" t="s">
        <v>1347</v>
      </c>
      <c r="G667" s="0" t="s">
        <v>173</v>
      </c>
      <c r="H667" s="5" t="n">
        <v>18</v>
      </c>
      <c r="I667" s="5" t="n">
        <f aca="false">PRODUCT(J667,H667)</f>
        <v>7920</v>
      </c>
      <c r="J667" s="5" t="n">
        <v>440</v>
      </c>
      <c r="K667" s="5" t="n">
        <f aca="false">PRODUCT(L667,H667)</f>
        <v>0</v>
      </c>
      <c r="L667" s="5" t="n">
        <f aca="false">SUM(M667:P667)</f>
        <v>0</v>
      </c>
      <c r="M667" s="5" t="n">
        <v>0</v>
      </c>
      <c r="N667" s="5" t="n">
        <v>0</v>
      </c>
      <c r="O667" s="5" t="n">
        <v>0</v>
      </c>
      <c r="P667" s="5" t="n">
        <v>0</v>
      </c>
      <c r="Q667" s="5"/>
      <c r="R667" s="5"/>
      <c r="S667" s="5"/>
      <c r="AG667" s="2"/>
    </row>
    <row r="668" customFormat="false" ht="15" hidden="false" customHeight="true" outlineLevel="0" collapsed="false">
      <c r="A668" s="0" t="s">
        <v>13</v>
      </c>
      <c r="B668" s="0" t="s">
        <v>1348</v>
      </c>
      <c r="F668" s="0" t="s">
        <v>1349</v>
      </c>
      <c r="G668" s="0" t="s">
        <v>19</v>
      </c>
      <c r="H668" s="5" t="n">
        <v>12</v>
      </c>
      <c r="I668" s="5" t="n">
        <f aca="false">PRODUCT(J668,H668)</f>
        <v>480</v>
      </c>
      <c r="J668" s="5" t="n">
        <v>40</v>
      </c>
      <c r="K668" s="5" t="n">
        <f aca="false">PRODUCT(L668,H668)</f>
        <v>0</v>
      </c>
      <c r="L668" s="5" t="n">
        <f aca="false">SUM(M668:P668)</f>
        <v>0</v>
      </c>
      <c r="M668" s="5" t="n">
        <v>0</v>
      </c>
      <c r="N668" s="5" t="n">
        <v>0</v>
      </c>
      <c r="O668" s="5" t="n">
        <v>0</v>
      </c>
      <c r="P668" s="5" t="n">
        <v>0</v>
      </c>
      <c r="Q668" s="5"/>
      <c r="R668" s="5"/>
      <c r="S668" s="5"/>
      <c r="AG668" s="2"/>
    </row>
    <row r="669" customFormat="false" ht="15" hidden="false" customHeight="true" outlineLevel="0" collapsed="false">
      <c r="A669" s="0" t="s">
        <v>170</v>
      </c>
      <c r="B669" s="0" t="s">
        <v>1350</v>
      </c>
      <c r="D669" s="0" t="str">
        <f aca="false">VLOOKUP(B669,[1]Sheet1!$B$7:$F$1010,3,FALSE())</f>
        <v>H</v>
      </c>
      <c r="F669" s="0" t="s">
        <v>1351</v>
      </c>
      <c r="G669" s="0" t="s">
        <v>19</v>
      </c>
      <c r="H669" s="5" t="n">
        <v>12</v>
      </c>
      <c r="I669" s="5" t="n">
        <f aca="false">PRODUCT(J669,H669)</f>
        <v>984</v>
      </c>
      <c r="J669" s="5" t="n">
        <v>82</v>
      </c>
      <c r="K669" s="5" t="n">
        <f aca="false">PRODUCT(L669,H669)</f>
        <v>0</v>
      </c>
      <c r="L669" s="5" t="n">
        <f aca="false">SUM(M669:P669)</f>
        <v>0</v>
      </c>
      <c r="M669" s="5" t="n">
        <v>0</v>
      </c>
      <c r="N669" s="5" t="n">
        <v>0</v>
      </c>
      <c r="O669" s="5" t="n">
        <v>0</v>
      </c>
      <c r="P669" s="5" t="n">
        <v>0</v>
      </c>
      <c r="Q669" s="5"/>
      <c r="R669" s="5"/>
      <c r="S669" s="5"/>
      <c r="AG669" s="2"/>
    </row>
    <row r="670" customFormat="false" ht="15" hidden="false" customHeight="true" outlineLevel="0" collapsed="false">
      <c r="A670" s="0" t="s">
        <v>13</v>
      </c>
      <c r="B670" s="0" t="s">
        <v>1352</v>
      </c>
      <c r="F670" s="0" t="s">
        <v>1353</v>
      </c>
      <c r="G670" s="0" t="s">
        <v>19</v>
      </c>
      <c r="H670" s="5" t="n">
        <v>12</v>
      </c>
      <c r="I670" s="5" t="n">
        <f aca="false">PRODUCT(J670,H670)</f>
        <v>5928</v>
      </c>
      <c r="J670" s="5" t="n">
        <v>494</v>
      </c>
      <c r="K670" s="5" t="n">
        <f aca="false">PRODUCT(L670,H670)</f>
        <v>0</v>
      </c>
      <c r="L670" s="5" t="n">
        <f aca="false">SUM(M670:P670)</f>
        <v>0</v>
      </c>
      <c r="M670" s="5" t="n">
        <v>0</v>
      </c>
      <c r="N670" s="5" t="n">
        <v>0</v>
      </c>
      <c r="O670" s="5" t="n">
        <v>0</v>
      </c>
      <c r="P670" s="5" t="n">
        <v>0</v>
      </c>
      <c r="Q670" s="5"/>
      <c r="R670" s="5"/>
      <c r="S670" s="5"/>
      <c r="AG670" s="2"/>
    </row>
    <row r="671" customFormat="false" ht="15" hidden="false" customHeight="true" outlineLevel="0" collapsed="false">
      <c r="A671" s="0" t="s">
        <v>13</v>
      </c>
      <c r="B671" s="0" t="s">
        <v>1354</v>
      </c>
      <c r="F671" s="0" t="s">
        <v>1355</v>
      </c>
      <c r="G671" s="0" t="s">
        <v>19</v>
      </c>
      <c r="H671" s="5" t="n">
        <v>12</v>
      </c>
      <c r="I671" s="5" t="n">
        <f aca="false">PRODUCT(J671,H671)</f>
        <v>24</v>
      </c>
      <c r="J671" s="5" t="n">
        <v>2</v>
      </c>
      <c r="K671" s="5" t="n">
        <f aca="false">PRODUCT(L671,H671)</f>
        <v>0</v>
      </c>
      <c r="L671" s="5" t="n">
        <f aca="false">SUM(M671:P671)</f>
        <v>0</v>
      </c>
      <c r="M671" s="5" t="n">
        <v>0</v>
      </c>
      <c r="N671" s="5" t="n">
        <v>0</v>
      </c>
      <c r="O671" s="5" t="n">
        <v>0</v>
      </c>
      <c r="P671" s="5" t="n">
        <v>0</v>
      </c>
      <c r="Q671" s="5"/>
      <c r="R671" s="5"/>
      <c r="S671" s="5"/>
      <c r="AG671" s="2"/>
    </row>
    <row r="672" customFormat="false" ht="15" hidden="false" customHeight="true" outlineLevel="0" collapsed="false">
      <c r="A672" s="0" t="s">
        <v>13</v>
      </c>
      <c r="B672" s="0" t="s">
        <v>1356</v>
      </c>
      <c r="F672" s="0" t="s">
        <v>1357</v>
      </c>
      <c r="G672" s="0" t="s">
        <v>19</v>
      </c>
      <c r="H672" s="5" t="n">
        <v>12</v>
      </c>
      <c r="I672" s="5" t="n">
        <f aca="false">PRODUCT(J672,H672)</f>
        <v>432</v>
      </c>
      <c r="J672" s="5" t="n">
        <v>36</v>
      </c>
      <c r="K672" s="5" t="n">
        <f aca="false">PRODUCT(L672,H672)</f>
        <v>0</v>
      </c>
      <c r="L672" s="5" t="n">
        <f aca="false">SUM(M672:P672)</f>
        <v>0</v>
      </c>
      <c r="M672" s="5" t="n">
        <v>0</v>
      </c>
      <c r="N672" s="5" t="n">
        <v>0</v>
      </c>
      <c r="O672" s="5" t="n">
        <v>0</v>
      </c>
      <c r="P672" s="5" t="n">
        <v>0</v>
      </c>
      <c r="Q672" s="5"/>
      <c r="R672" s="5"/>
      <c r="S672" s="5"/>
      <c r="AG672" s="2"/>
    </row>
    <row r="673" customFormat="false" ht="15" hidden="false" customHeight="true" outlineLevel="0" collapsed="false">
      <c r="A673" s="0" t="s">
        <v>13</v>
      </c>
      <c r="B673" s="0" t="s">
        <v>1358</v>
      </c>
      <c r="F673" s="0" t="s">
        <v>1359</v>
      </c>
      <c r="G673" s="0" t="s">
        <v>19</v>
      </c>
      <c r="H673" s="5" t="n">
        <v>12</v>
      </c>
      <c r="I673" s="5" t="n">
        <f aca="false">PRODUCT(J673,H673)</f>
        <v>516</v>
      </c>
      <c r="J673" s="5" t="n">
        <v>43</v>
      </c>
      <c r="K673" s="5" t="n">
        <f aca="false">PRODUCT(L673,H673)</f>
        <v>0</v>
      </c>
      <c r="L673" s="5" t="n">
        <f aca="false">SUM(M673:P673)</f>
        <v>0</v>
      </c>
      <c r="M673" s="5" t="n">
        <v>0</v>
      </c>
      <c r="N673" s="5" t="n">
        <v>0</v>
      </c>
      <c r="O673" s="5" t="n">
        <v>0</v>
      </c>
      <c r="P673" s="5" t="n">
        <v>0</v>
      </c>
      <c r="Q673" s="5"/>
      <c r="R673" s="5"/>
      <c r="S673" s="5"/>
      <c r="AG673" s="2"/>
    </row>
    <row r="674" customFormat="false" ht="15" hidden="false" customHeight="true" outlineLevel="0" collapsed="false">
      <c r="A674" s="0" t="s">
        <v>13</v>
      </c>
      <c r="B674" s="0" t="s">
        <v>1360</v>
      </c>
      <c r="F674" s="0" t="s">
        <v>1361</v>
      </c>
      <c r="G674" s="0" t="s">
        <v>19</v>
      </c>
      <c r="H674" s="5" t="n">
        <v>12</v>
      </c>
      <c r="I674" s="5" t="n">
        <f aca="false">PRODUCT(J674,H674)</f>
        <v>1188</v>
      </c>
      <c r="J674" s="5" t="n">
        <v>99</v>
      </c>
      <c r="K674" s="5" t="n">
        <f aca="false">PRODUCT(L674,H674)</f>
        <v>0</v>
      </c>
      <c r="L674" s="5" t="n">
        <f aca="false">SUM(M674:P674)</f>
        <v>0</v>
      </c>
      <c r="M674" s="5" t="n">
        <v>0</v>
      </c>
      <c r="N674" s="5" t="n">
        <v>0</v>
      </c>
      <c r="O674" s="5" t="n">
        <v>0</v>
      </c>
      <c r="P674" s="5" t="n">
        <v>0</v>
      </c>
      <c r="Q674" s="5"/>
      <c r="R674" s="5"/>
      <c r="S674" s="5"/>
      <c r="AG674" s="2"/>
    </row>
    <row r="675" customFormat="false" ht="15" hidden="false" customHeight="true" outlineLevel="0" collapsed="false">
      <c r="A675" s="0" t="s">
        <v>13</v>
      </c>
      <c r="B675" s="0" t="s">
        <v>1362</v>
      </c>
      <c r="F675" s="0" t="s">
        <v>1363</v>
      </c>
      <c r="G675" s="0" t="s">
        <v>501</v>
      </c>
      <c r="H675" s="5" t="n">
        <v>10</v>
      </c>
      <c r="I675" s="5" t="n">
        <f aca="false">PRODUCT(J675,H675)</f>
        <v>2140</v>
      </c>
      <c r="J675" s="5" t="n">
        <v>214</v>
      </c>
      <c r="K675" s="5" t="n">
        <f aca="false">PRODUCT(L675,H675)</f>
        <v>0</v>
      </c>
      <c r="L675" s="5" t="n">
        <f aca="false">SUM(M675:P675)</f>
        <v>0</v>
      </c>
      <c r="M675" s="5" t="n">
        <v>0</v>
      </c>
      <c r="N675" s="5" t="n">
        <v>0</v>
      </c>
      <c r="O675" s="5" t="n">
        <v>0</v>
      </c>
      <c r="P675" s="5" t="n">
        <v>0</v>
      </c>
      <c r="Q675" s="5"/>
      <c r="R675" s="5"/>
      <c r="S675" s="5"/>
      <c r="AG675" s="2"/>
    </row>
    <row r="676" customFormat="false" ht="15" hidden="false" customHeight="true" outlineLevel="0" collapsed="false">
      <c r="A676" s="0" t="s">
        <v>13</v>
      </c>
      <c r="B676" s="0" t="s">
        <v>1364</v>
      </c>
      <c r="F676" s="0" t="s">
        <v>1365</v>
      </c>
      <c r="G676" s="0" t="s">
        <v>19</v>
      </c>
      <c r="H676" s="5" t="n">
        <v>12</v>
      </c>
      <c r="I676" s="5" t="n">
        <f aca="false">PRODUCT(J676,H676)</f>
        <v>300</v>
      </c>
      <c r="J676" s="5" t="n">
        <v>25</v>
      </c>
      <c r="K676" s="5" t="n">
        <f aca="false">PRODUCT(L676,H676)</f>
        <v>0</v>
      </c>
      <c r="L676" s="5" t="n">
        <f aca="false">SUM(M676:P676)</f>
        <v>0</v>
      </c>
      <c r="M676" s="5" t="n">
        <v>0</v>
      </c>
      <c r="N676" s="5" t="n">
        <v>0</v>
      </c>
      <c r="O676" s="5" t="n">
        <v>0</v>
      </c>
      <c r="P676" s="5" t="n">
        <v>0</v>
      </c>
      <c r="Q676" s="5"/>
      <c r="R676" s="5"/>
      <c r="S676" s="5"/>
      <c r="AG676" s="2"/>
    </row>
    <row r="677" customFormat="false" ht="15" hidden="false" customHeight="true" outlineLevel="0" collapsed="false">
      <c r="A677" s="0" t="s">
        <v>13</v>
      </c>
      <c r="B677" s="0" t="s">
        <v>1366</v>
      </c>
      <c r="F677" s="0" t="s">
        <v>1367</v>
      </c>
      <c r="G677" s="0" t="s">
        <v>19</v>
      </c>
      <c r="H677" s="5" t="n">
        <v>12</v>
      </c>
      <c r="I677" s="5" t="n">
        <f aca="false">PRODUCT(J677,H677)</f>
        <v>9060</v>
      </c>
      <c r="J677" s="5" t="n">
        <v>755</v>
      </c>
      <c r="K677" s="5" t="n">
        <f aca="false">PRODUCT(L677,H677)</f>
        <v>0</v>
      </c>
      <c r="L677" s="5" t="n">
        <f aca="false">SUM(M677:P677)</f>
        <v>0</v>
      </c>
      <c r="M677" s="5" t="n">
        <v>0</v>
      </c>
      <c r="N677" s="5" t="n">
        <v>0</v>
      </c>
      <c r="O677" s="5" t="n">
        <v>0</v>
      </c>
      <c r="P677" s="5" t="n">
        <v>0</v>
      </c>
      <c r="Q677" s="5"/>
      <c r="R677" s="5"/>
      <c r="S677" s="5"/>
      <c r="AG677" s="2"/>
    </row>
    <row r="678" customFormat="false" ht="15" hidden="false" customHeight="true" outlineLevel="0" collapsed="false">
      <c r="A678" s="0" t="s">
        <v>13</v>
      </c>
      <c r="B678" s="0" t="s">
        <v>1368</v>
      </c>
      <c r="F678" s="0" t="s">
        <v>1369</v>
      </c>
      <c r="G678" s="0" t="s">
        <v>19</v>
      </c>
      <c r="H678" s="5" t="n">
        <v>12</v>
      </c>
      <c r="I678" s="5" t="n">
        <f aca="false">PRODUCT(J678,H678)</f>
        <v>540</v>
      </c>
      <c r="J678" s="5" t="n">
        <v>45</v>
      </c>
      <c r="K678" s="5" t="n">
        <f aca="false">PRODUCT(L678,H678)</f>
        <v>0</v>
      </c>
      <c r="L678" s="5" t="n">
        <f aca="false">SUM(M678:P678)</f>
        <v>0</v>
      </c>
      <c r="M678" s="5" t="n">
        <v>0</v>
      </c>
      <c r="N678" s="5" t="n">
        <v>0</v>
      </c>
      <c r="O678" s="5" t="n">
        <v>0</v>
      </c>
      <c r="P678" s="5" t="n">
        <v>0</v>
      </c>
      <c r="Q678" s="5"/>
      <c r="R678" s="5"/>
      <c r="S678" s="5"/>
      <c r="AG678" s="2"/>
    </row>
    <row r="679" customFormat="false" ht="15" hidden="false" customHeight="true" outlineLevel="0" collapsed="false">
      <c r="A679" s="0" t="s">
        <v>13</v>
      </c>
      <c r="B679" s="0" t="s">
        <v>1370</v>
      </c>
      <c r="D679" s="0" t="str">
        <f aca="false">VLOOKUP(B679,[1]Sheet1!$B$7:$F$1010,3,FALSE())</f>
        <v>H</v>
      </c>
      <c r="F679" s="0" t="s">
        <v>1371</v>
      </c>
      <c r="G679" s="0" t="s">
        <v>19</v>
      </c>
      <c r="H679" s="5" t="n">
        <v>12</v>
      </c>
      <c r="I679" s="5" t="n">
        <f aca="false">PRODUCT(J679,H679)</f>
        <v>1200</v>
      </c>
      <c r="J679" s="5" t="n">
        <v>100</v>
      </c>
      <c r="K679" s="5" t="n">
        <f aca="false">PRODUCT(L679,H679)</f>
        <v>0</v>
      </c>
      <c r="L679" s="5" t="n">
        <f aca="false">SUM(M679:P679)</f>
        <v>0</v>
      </c>
      <c r="M679" s="5" t="n">
        <v>0</v>
      </c>
      <c r="N679" s="5" t="n">
        <v>0</v>
      </c>
      <c r="O679" s="5" t="n">
        <v>0</v>
      </c>
      <c r="P679" s="5" t="n">
        <v>0</v>
      </c>
      <c r="Q679" s="5"/>
      <c r="R679" s="5"/>
      <c r="S679" s="5"/>
      <c r="AG679" s="2"/>
    </row>
    <row r="680" customFormat="false" ht="15" hidden="false" customHeight="true" outlineLevel="0" collapsed="false">
      <c r="A680" s="0" t="s">
        <v>13</v>
      </c>
      <c r="B680" s="0" t="s">
        <v>1372</v>
      </c>
      <c r="F680" s="0" t="s">
        <v>1373</v>
      </c>
      <c r="G680" s="0" t="s">
        <v>19</v>
      </c>
      <c r="H680" s="5" t="n">
        <v>12</v>
      </c>
      <c r="I680" s="5" t="n">
        <f aca="false">PRODUCT(J680,H680)</f>
        <v>828</v>
      </c>
      <c r="J680" s="5" t="n">
        <v>69</v>
      </c>
      <c r="K680" s="5" t="n">
        <f aca="false">PRODUCT(L680,H680)</f>
        <v>0</v>
      </c>
      <c r="L680" s="5" t="n">
        <f aca="false">SUM(M680:P680)</f>
        <v>0</v>
      </c>
      <c r="M680" s="5" t="n">
        <v>0</v>
      </c>
      <c r="N680" s="5" t="n">
        <v>0</v>
      </c>
      <c r="O680" s="5" t="n">
        <v>0</v>
      </c>
      <c r="P680" s="5" t="n">
        <v>0</v>
      </c>
      <c r="Q680" s="5"/>
      <c r="R680" s="5"/>
      <c r="S680" s="5"/>
      <c r="AG680" s="2"/>
    </row>
    <row r="681" customFormat="false" ht="15" hidden="false" customHeight="true" outlineLevel="0" collapsed="false">
      <c r="A681" s="0" t="s">
        <v>13</v>
      </c>
      <c r="B681" s="0" t="s">
        <v>1374</v>
      </c>
      <c r="F681" s="0" t="s">
        <v>1375</v>
      </c>
      <c r="G681" s="0" t="s">
        <v>19</v>
      </c>
      <c r="H681" s="5" t="n">
        <v>12</v>
      </c>
      <c r="I681" s="5" t="n">
        <f aca="false">PRODUCT(J681,H681)</f>
        <v>804</v>
      </c>
      <c r="J681" s="5" t="n">
        <v>67</v>
      </c>
      <c r="K681" s="5" t="n">
        <f aca="false">PRODUCT(L681,H681)</f>
        <v>0</v>
      </c>
      <c r="L681" s="5" t="n">
        <f aca="false">SUM(M681:P681)</f>
        <v>0</v>
      </c>
      <c r="M681" s="5" t="n">
        <v>0</v>
      </c>
      <c r="N681" s="5" t="n">
        <v>0</v>
      </c>
      <c r="O681" s="5" t="n">
        <v>0</v>
      </c>
      <c r="P681" s="5" t="n">
        <v>0</v>
      </c>
      <c r="Q681" s="5"/>
      <c r="R681" s="5"/>
      <c r="S681" s="5"/>
      <c r="AG681" s="2"/>
    </row>
    <row r="682" customFormat="false" ht="15" hidden="false" customHeight="true" outlineLevel="0" collapsed="false">
      <c r="A682" s="0" t="s">
        <v>13</v>
      </c>
      <c r="B682" s="0" t="s">
        <v>1376</v>
      </c>
      <c r="F682" s="0" t="s">
        <v>1377</v>
      </c>
      <c r="G682" s="0" t="s">
        <v>19</v>
      </c>
      <c r="H682" s="5" t="n">
        <v>12</v>
      </c>
      <c r="I682" s="5" t="n">
        <f aca="false">PRODUCT(J682,H682)</f>
        <v>504</v>
      </c>
      <c r="J682" s="5" t="n">
        <v>42</v>
      </c>
      <c r="K682" s="5" t="n">
        <f aca="false">PRODUCT(L682,H682)</f>
        <v>0</v>
      </c>
      <c r="L682" s="5" t="n">
        <f aca="false">SUM(M682:P682)</f>
        <v>0</v>
      </c>
      <c r="M682" s="5" t="n">
        <v>0</v>
      </c>
      <c r="N682" s="5" t="n">
        <v>0</v>
      </c>
      <c r="O682" s="5" t="n">
        <v>0</v>
      </c>
      <c r="P682" s="5" t="n">
        <v>0</v>
      </c>
      <c r="Q682" s="5"/>
      <c r="R682" s="5"/>
      <c r="S682" s="5"/>
      <c r="AG682" s="2"/>
    </row>
    <row r="683" customFormat="false" ht="15" hidden="false" customHeight="true" outlineLevel="0" collapsed="false">
      <c r="A683" s="0" t="s">
        <v>13</v>
      </c>
      <c r="B683" s="0" t="s">
        <v>1378</v>
      </c>
      <c r="F683" s="0" t="s">
        <v>1379</v>
      </c>
      <c r="G683" s="0" t="s">
        <v>19</v>
      </c>
      <c r="H683" s="5" t="n">
        <v>12</v>
      </c>
      <c r="I683" s="5" t="n">
        <f aca="false">PRODUCT(J683,H683)</f>
        <v>2604</v>
      </c>
      <c r="J683" s="5" t="n">
        <v>217</v>
      </c>
      <c r="K683" s="5" t="n">
        <f aca="false">PRODUCT(L683,H683)</f>
        <v>0</v>
      </c>
      <c r="L683" s="5" t="n">
        <f aca="false">SUM(M683:P683)</f>
        <v>0</v>
      </c>
      <c r="M683" s="5" t="n">
        <v>0</v>
      </c>
      <c r="N683" s="5" t="n">
        <v>0</v>
      </c>
      <c r="O683" s="5" t="n">
        <v>0</v>
      </c>
      <c r="P683" s="5" t="n">
        <v>0</v>
      </c>
      <c r="Q683" s="5"/>
      <c r="R683" s="5"/>
      <c r="S683" s="5"/>
      <c r="AG683" s="2"/>
    </row>
    <row r="684" customFormat="false" ht="15" hidden="false" customHeight="true" outlineLevel="0" collapsed="false">
      <c r="A684" s="0" t="s">
        <v>13</v>
      </c>
      <c r="B684" s="0" t="s">
        <v>1380</v>
      </c>
      <c r="F684" s="0" t="s">
        <v>1381</v>
      </c>
      <c r="G684" s="0" t="s">
        <v>19</v>
      </c>
      <c r="H684" s="5" t="n">
        <v>12</v>
      </c>
      <c r="I684" s="5" t="n">
        <f aca="false">PRODUCT(J684,H684)</f>
        <v>1860</v>
      </c>
      <c r="J684" s="5" t="n">
        <v>155</v>
      </c>
      <c r="K684" s="5" t="n">
        <f aca="false">PRODUCT(L684,H684)</f>
        <v>0</v>
      </c>
      <c r="L684" s="5" t="n">
        <f aca="false">SUM(M684:P684)</f>
        <v>0</v>
      </c>
      <c r="M684" s="5" t="n">
        <v>0</v>
      </c>
      <c r="N684" s="5" t="n">
        <v>0</v>
      </c>
      <c r="O684" s="5" t="n">
        <v>0</v>
      </c>
      <c r="P684" s="5" t="n">
        <v>0</v>
      </c>
      <c r="Q684" s="5"/>
      <c r="R684" s="5"/>
      <c r="S684" s="5"/>
      <c r="AG684" s="2"/>
    </row>
    <row r="685" customFormat="false" ht="15" hidden="false" customHeight="true" outlineLevel="0" collapsed="false">
      <c r="A685" s="0" t="s">
        <v>13</v>
      </c>
      <c r="B685" s="0" t="s">
        <v>1382</v>
      </c>
      <c r="F685" s="0" t="s">
        <v>1383</v>
      </c>
      <c r="G685" s="0" t="s">
        <v>19</v>
      </c>
      <c r="H685" s="5" t="n">
        <v>12</v>
      </c>
      <c r="I685" s="5" t="n">
        <f aca="false">PRODUCT(J685,H685)</f>
        <v>264</v>
      </c>
      <c r="J685" s="5" t="n">
        <v>22</v>
      </c>
      <c r="K685" s="5" t="n">
        <f aca="false">PRODUCT(L685,H685)</f>
        <v>0</v>
      </c>
      <c r="L685" s="5" t="n">
        <f aca="false">SUM(M685:P685)</f>
        <v>0</v>
      </c>
      <c r="M685" s="5" t="n">
        <v>0</v>
      </c>
      <c r="N685" s="5" t="n">
        <v>0</v>
      </c>
      <c r="O685" s="5" t="n">
        <v>0</v>
      </c>
      <c r="P685" s="5" t="n">
        <v>0</v>
      </c>
      <c r="Q685" s="5"/>
      <c r="R685" s="5"/>
      <c r="S685" s="5"/>
      <c r="AG685" s="2"/>
    </row>
    <row r="686" customFormat="false" ht="15" hidden="false" customHeight="true" outlineLevel="0" collapsed="false">
      <c r="A686" s="0" t="s">
        <v>13</v>
      </c>
      <c r="B686" s="0" t="s">
        <v>1384</v>
      </c>
      <c r="D686" s="0" t="str">
        <f aca="false">VLOOKUP(B686,[1]Sheet1!$B$7:$F$1010,3,FALSE())</f>
        <v>H</v>
      </c>
      <c r="F686" s="0" t="s">
        <v>1385</v>
      </c>
      <c r="G686" s="0" t="s">
        <v>173</v>
      </c>
      <c r="H686" s="5" t="n">
        <v>18</v>
      </c>
      <c r="I686" s="5" t="n">
        <f aca="false">PRODUCT(J686,H686)</f>
        <v>414</v>
      </c>
      <c r="J686" s="5" t="n">
        <v>23</v>
      </c>
      <c r="K686" s="5" t="n">
        <f aca="false">PRODUCT(L686,H686)</f>
        <v>0</v>
      </c>
      <c r="L686" s="5" t="n">
        <f aca="false">SUM(M686:P686)</f>
        <v>0</v>
      </c>
      <c r="M686" s="5" t="n">
        <v>0</v>
      </c>
      <c r="N686" s="5" t="n">
        <v>0</v>
      </c>
      <c r="O686" s="5" t="n">
        <v>0</v>
      </c>
      <c r="P686" s="5" t="n">
        <v>0</v>
      </c>
      <c r="Q686" s="5"/>
      <c r="R686" s="5"/>
      <c r="S686" s="5"/>
      <c r="AG686" s="2"/>
    </row>
    <row r="687" customFormat="false" ht="15" hidden="false" customHeight="true" outlineLevel="0" collapsed="false">
      <c r="A687" s="0" t="s">
        <v>13</v>
      </c>
      <c r="B687" s="0" t="s">
        <v>1386</v>
      </c>
      <c r="F687" s="0" t="s">
        <v>1387</v>
      </c>
      <c r="G687" s="0" t="s">
        <v>19</v>
      </c>
      <c r="H687" s="5" t="n">
        <v>12</v>
      </c>
      <c r="I687" s="5" t="n">
        <f aca="false">PRODUCT(J687,H687)</f>
        <v>564</v>
      </c>
      <c r="J687" s="5" t="n">
        <v>47</v>
      </c>
      <c r="K687" s="5" t="n">
        <f aca="false">PRODUCT(L687,H687)</f>
        <v>0</v>
      </c>
      <c r="L687" s="5" t="n">
        <f aca="false">SUM(M687:P687)</f>
        <v>0</v>
      </c>
      <c r="M687" s="5" t="n">
        <v>0</v>
      </c>
      <c r="N687" s="5" t="n">
        <v>0</v>
      </c>
      <c r="O687" s="5" t="n">
        <v>0</v>
      </c>
      <c r="P687" s="5" t="n">
        <v>0</v>
      </c>
      <c r="Q687" s="5"/>
      <c r="R687" s="5"/>
      <c r="S687" s="5"/>
      <c r="AG687" s="2"/>
    </row>
    <row r="688" customFormat="false" ht="15" hidden="false" customHeight="true" outlineLevel="0" collapsed="false">
      <c r="A688" s="0" t="s">
        <v>13</v>
      </c>
      <c r="B688" s="0" t="s">
        <v>1388</v>
      </c>
      <c r="F688" s="0" t="s">
        <v>1389</v>
      </c>
      <c r="G688" s="0" t="s">
        <v>173</v>
      </c>
      <c r="H688" s="5" t="n">
        <v>18</v>
      </c>
      <c r="I688" s="5" t="n">
        <f aca="false">PRODUCT(J688,H688)</f>
        <v>54</v>
      </c>
      <c r="J688" s="5" t="n">
        <v>3</v>
      </c>
      <c r="K688" s="5" t="n">
        <f aca="false">PRODUCT(L688,H688)</f>
        <v>0</v>
      </c>
      <c r="L688" s="5" t="n">
        <f aca="false">SUM(M688:P688)</f>
        <v>0</v>
      </c>
      <c r="M688" s="5" t="n">
        <v>0</v>
      </c>
      <c r="N688" s="5" t="n">
        <v>0</v>
      </c>
      <c r="O688" s="5" t="n">
        <v>0</v>
      </c>
      <c r="P688" s="5" t="n">
        <v>0</v>
      </c>
      <c r="Q688" s="5"/>
      <c r="R688" s="5"/>
      <c r="S688" s="5"/>
      <c r="AG688" s="2"/>
    </row>
    <row r="689" customFormat="false" ht="15" hidden="false" customHeight="true" outlineLevel="0" collapsed="false">
      <c r="A689" s="0" t="s">
        <v>13</v>
      </c>
      <c r="B689" s="0" t="s">
        <v>1390</v>
      </c>
      <c r="D689" s="0" t="str">
        <f aca="false">VLOOKUP(B689,[1]Sheet1!$B$7:$F$1010,3,FALSE())</f>
        <v>H</v>
      </c>
      <c r="E689" s="0" t="str">
        <f aca="false">VLOOKUP(B689,[1]Sheet1!$B$6:$E$1010,4,FALSE())</f>
        <v>Tolérance au sec / Drought tolerant</v>
      </c>
      <c r="F689" s="0" t="s">
        <v>1391</v>
      </c>
      <c r="G689" s="0" t="s">
        <v>501</v>
      </c>
      <c r="H689" s="5" t="n">
        <v>10</v>
      </c>
      <c r="I689" s="5" t="n">
        <f aca="false">PRODUCT(J689,H689)</f>
        <v>1290</v>
      </c>
      <c r="J689" s="5" t="n">
        <v>129</v>
      </c>
      <c r="K689" s="5" t="n">
        <f aca="false">PRODUCT(L689,H689)</f>
        <v>0</v>
      </c>
      <c r="L689" s="5" t="n">
        <f aca="false">SUM(M689:P689)</f>
        <v>0</v>
      </c>
      <c r="M689" s="5" t="n">
        <v>0</v>
      </c>
      <c r="N689" s="5" t="n">
        <v>0</v>
      </c>
      <c r="O689" s="5" t="n">
        <v>0</v>
      </c>
      <c r="P689" s="5" t="n">
        <v>0</v>
      </c>
      <c r="Q689" s="5"/>
      <c r="R689" s="5"/>
      <c r="S689" s="5"/>
      <c r="AG689" s="2"/>
    </row>
    <row r="690" customFormat="false" ht="15" hidden="false" customHeight="true" outlineLevel="0" collapsed="false">
      <c r="A690" s="0" t="s">
        <v>13</v>
      </c>
      <c r="B690" s="0" t="s">
        <v>1392</v>
      </c>
      <c r="D690" s="0" t="str">
        <f aca="false">VLOOKUP(B690,[1]Sheet1!$B$7:$F$1010,3,FALSE())</f>
        <v>H</v>
      </c>
      <c r="E690" s="0" t="str">
        <f aca="false">VLOOKUP(B690,[1]Sheet1!$B$6:$E$1010,4,FALSE())</f>
        <v>Tolérance au sec / Drought tolerant</v>
      </c>
      <c r="F690" s="0" t="s">
        <v>1393</v>
      </c>
      <c r="G690" s="0" t="s">
        <v>474</v>
      </c>
      <c r="H690" s="5" t="n">
        <v>6</v>
      </c>
      <c r="I690" s="5" t="n">
        <f aca="false">PRODUCT(J690,H690)</f>
        <v>1206</v>
      </c>
      <c r="J690" s="5" t="n">
        <v>201</v>
      </c>
      <c r="K690" s="5" t="n">
        <f aca="false">PRODUCT(L690,H690)</f>
        <v>0</v>
      </c>
      <c r="L690" s="5" t="n">
        <f aca="false">SUM(M690:P690)</f>
        <v>0</v>
      </c>
      <c r="M690" s="5" t="n">
        <v>0</v>
      </c>
      <c r="N690" s="5" t="n">
        <v>0</v>
      </c>
      <c r="O690" s="5" t="n">
        <v>0</v>
      </c>
      <c r="P690" s="5" t="n">
        <v>0</v>
      </c>
      <c r="Q690" s="5"/>
      <c r="R690" s="5"/>
      <c r="S690" s="5"/>
      <c r="AG690" s="2"/>
    </row>
    <row r="691" customFormat="false" ht="15" hidden="false" customHeight="true" outlineLevel="0" collapsed="false">
      <c r="A691" s="0" t="s">
        <v>13</v>
      </c>
      <c r="B691" s="0" t="s">
        <v>1394</v>
      </c>
      <c r="D691" s="0" t="str">
        <f aca="false">VLOOKUP(B691,[1]Sheet1!$B$7:$F$1010,3,FALSE())</f>
        <v>H</v>
      </c>
      <c r="E691" s="0" t="str">
        <f aca="false">VLOOKUP(B691,[1]Sheet1!$B$6:$E$1010,4,FALSE())</f>
        <v>Tolérance au sec / Drought tolerant</v>
      </c>
      <c r="F691" s="0" t="s">
        <v>1395</v>
      </c>
      <c r="G691" s="0" t="s">
        <v>19</v>
      </c>
      <c r="H691" s="5" t="n">
        <v>12</v>
      </c>
      <c r="I691" s="5" t="n">
        <f aca="false">PRODUCT(J691,H691)</f>
        <v>4344</v>
      </c>
      <c r="J691" s="5" t="n">
        <v>362</v>
      </c>
      <c r="K691" s="5" t="n">
        <f aca="false">PRODUCT(L691,H691)</f>
        <v>0</v>
      </c>
      <c r="L691" s="5" t="n">
        <f aca="false">SUM(M691:P691)</f>
        <v>0</v>
      </c>
      <c r="M691" s="5" t="n">
        <v>0</v>
      </c>
      <c r="N691" s="5" t="n">
        <v>0</v>
      </c>
      <c r="O691" s="5" t="n">
        <v>0</v>
      </c>
      <c r="P691" s="5" t="n">
        <v>0</v>
      </c>
      <c r="Q691" s="5"/>
      <c r="R691" s="5"/>
      <c r="S691" s="5"/>
      <c r="AG691" s="2"/>
    </row>
    <row r="692" customFormat="false" ht="15" hidden="false" customHeight="true" outlineLevel="0" collapsed="false">
      <c r="A692" s="0" t="s">
        <v>170</v>
      </c>
      <c r="B692" s="0" t="s">
        <v>1396</v>
      </c>
      <c r="D692" s="0" t="str">
        <f aca="false">VLOOKUP(B692,[1]Sheet1!$B$7:$F$1010,3,FALSE())</f>
        <v>H</v>
      </c>
      <c r="E692" s="0" t="str">
        <f aca="false">VLOOKUP(B692,[1]Sheet1!$B$6:$E$1010,4,FALSE())</f>
        <v>Tolérance au sec / Drought tolerant</v>
      </c>
      <c r="F692" s="0" t="s">
        <v>1397</v>
      </c>
      <c r="G692" s="0" t="s">
        <v>173</v>
      </c>
      <c r="H692" s="5" t="n">
        <v>18</v>
      </c>
      <c r="I692" s="5" t="n">
        <f aca="false">PRODUCT(J692,H692)</f>
        <v>5292</v>
      </c>
      <c r="J692" s="5" t="n">
        <v>294</v>
      </c>
      <c r="K692" s="5" t="n">
        <f aca="false">PRODUCT(L692,H692)</f>
        <v>0</v>
      </c>
      <c r="L692" s="5" t="n">
        <f aca="false">SUM(M692:P692)</f>
        <v>0</v>
      </c>
      <c r="M692" s="5" t="n">
        <v>0</v>
      </c>
      <c r="N692" s="5" t="n">
        <v>0</v>
      </c>
      <c r="O692" s="5" t="n">
        <v>0</v>
      </c>
      <c r="P692" s="5" t="n">
        <v>0</v>
      </c>
      <c r="Q692" s="5"/>
      <c r="R692" s="5"/>
      <c r="S692" s="5"/>
      <c r="AG692" s="2"/>
    </row>
    <row r="693" customFormat="false" ht="15" hidden="false" customHeight="true" outlineLevel="0" collapsed="false">
      <c r="A693" s="0" t="s">
        <v>170</v>
      </c>
      <c r="B693" s="0" t="s">
        <v>1398</v>
      </c>
      <c r="D693" s="0" t="str">
        <f aca="false">VLOOKUP(B693,[1]Sheet1!$B$7:$F$1010,3,FALSE())</f>
        <v>H</v>
      </c>
      <c r="E693" s="0" t="str">
        <f aca="false">VLOOKUP(B693,[1]Sheet1!$B$6:$E$1010,4,FALSE())</f>
        <v>Tolérance au sec / Drought tolerant</v>
      </c>
      <c r="F693" s="0" t="s">
        <v>1399</v>
      </c>
      <c r="G693" s="0" t="s">
        <v>176</v>
      </c>
      <c r="H693" s="5" t="n">
        <v>40</v>
      </c>
      <c r="I693" s="5" t="n">
        <f aca="false">PRODUCT(J693,H693)</f>
        <v>1680</v>
      </c>
      <c r="J693" s="5" t="n">
        <v>42</v>
      </c>
      <c r="K693" s="5" t="n">
        <f aca="false">PRODUCT(L693,H693)</f>
        <v>0</v>
      </c>
      <c r="L693" s="5" t="n">
        <f aca="false">SUM(M693:P693)</f>
        <v>0</v>
      </c>
      <c r="M693" s="5" t="n">
        <v>0</v>
      </c>
      <c r="N693" s="5" t="n">
        <v>0</v>
      </c>
      <c r="O693" s="5" t="n">
        <v>0</v>
      </c>
      <c r="P693" s="5" t="n">
        <v>0</v>
      </c>
      <c r="Q693" s="5"/>
      <c r="R693" s="5"/>
      <c r="S693" s="5"/>
      <c r="AG693" s="2"/>
    </row>
    <row r="694" customFormat="false" ht="15" hidden="false" customHeight="true" outlineLevel="0" collapsed="false">
      <c r="A694" s="0" t="s">
        <v>13</v>
      </c>
      <c r="B694" s="0" t="s">
        <v>1400</v>
      </c>
      <c r="F694" s="0" t="s">
        <v>1401</v>
      </c>
      <c r="G694" s="0" t="s">
        <v>19</v>
      </c>
      <c r="H694" s="5" t="n">
        <v>12</v>
      </c>
      <c r="I694" s="5" t="n">
        <f aca="false">PRODUCT(J694,H694)</f>
        <v>348</v>
      </c>
      <c r="J694" s="5" t="n">
        <v>29</v>
      </c>
      <c r="K694" s="5" t="n">
        <f aca="false">PRODUCT(L694,H694)</f>
        <v>0</v>
      </c>
      <c r="L694" s="5" t="n">
        <f aca="false">SUM(M694:P694)</f>
        <v>0</v>
      </c>
      <c r="M694" s="5" t="n">
        <v>0</v>
      </c>
      <c r="N694" s="5" t="n">
        <v>0</v>
      </c>
      <c r="O694" s="5" t="n">
        <v>0</v>
      </c>
      <c r="P694" s="5" t="n">
        <v>0</v>
      </c>
      <c r="Q694" s="5"/>
      <c r="R694" s="5"/>
      <c r="S694" s="5"/>
      <c r="AG694" s="2"/>
    </row>
    <row r="695" customFormat="false" ht="15" hidden="false" customHeight="true" outlineLevel="0" collapsed="false">
      <c r="A695" s="0" t="s">
        <v>170</v>
      </c>
      <c r="B695" s="0" t="s">
        <v>1402</v>
      </c>
      <c r="D695" s="0" t="str">
        <f aca="false">VLOOKUP(B695,[1]Sheet1!$B$7:$F$1010,3,FALSE())</f>
        <v>H</v>
      </c>
      <c r="F695" s="0" t="s">
        <v>1403</v>
      </c>
      <c r="G695" s="0" t="s">
        <v>264</v>
      </c>
      <c r="H695" s="5" t="n">
        <v>84</v>
      </c>
      <c r="I695" s="5" t="n">
        <f aca="false">PRODUCT(J695,H695)</f>
        <v>0</v>
      </c>
      <c r="J695" s="5" t="n">
        <v>0</v>
      </c>
      <c r="K695" s="5" t="n">
        <f aca="false">PRODUCT(L695,H695)</f>
        <v>504</v>
      </c>
      <c r="L695" s="5" t="n">
        <f aca="false">SUM(M695:P695)</f>
        <v>6</v>
      </c>
      <c r="M695" s="5" t="n">
        <v>0</v>
      </c>
      <c r="N695" s="5" t="n">
        <v>0</v>
      </c>
      <c r="O695" s="5" t="n">
        <v>0</v>
      </c>
      <c r="P695" s="5" t="n">
        <v>6</v>
      </c>
      <c r="Q695" s="5"/>
      <c r="R695" s="5"/>
      <c r="S695" s="5"/>
      <c r="AG695" s="2"/>
    </row>
    <row r="696" customFormat="false" ht="15" hidden="false" customHeight="true" outlineLevel="0" collapsed="false">
      <c r="A696" s="0" t="s">
        <v>170</v>
      </c>
      <c r="B696" s="0" t="s">
        <v>1404</v>
      </c>
      <c r="D696" s="0" t="str">
        <f aca="false">VLOOKUP(B696,[1]Sheet1!$B$7:$F$1010,3,FALSE())</f>
        <v>H</v>
      </c>
      <c r="F696" s="0" t="s">
        <v>1405</v>
      </c>
      <c r="G696" s="0" t="s">
        <v>176</v>
      </c>
      <c r="H696" s="5" t="n">
        <v>45</v>
      </c>
      <c r="I696" s="5" t="n">
        <f aca="false">PRODUCT(J696,H696)</f>
        <v>315</v>
      </c>
      <c r="J696" s="5" t="n">
        <v>7</v>
      </c>
      <c r="K696" s="5" t="n">
        <f aca="false">PRODUCT(L696,H696)</f>
        <v>0</v>
      </c>
      <c r="L696" s="5" t="n">
        <f aca="false">SUM(M696:P696)</f>
        <v>0</v>
      </c>
      <c r="M696" s="5" t="n">
        <v>0</v>
      </c>
      <c r="N696" s="5" t="n">
        <v>0</v>
      </c>
      <c r="O696" s="5" t="n">
        <v>0</v>
      </c>
      <c r="P696" s="5" t="n">
        <v>0</v>
      </c>
      <c r="Q696" s="5"/>
      <c r="R696" s="5"/>
      <c r="S696" s="5"/>
      <c r="AG696" s="2"/>
    </row>
    <row r="697" customFormat="false" ht="15" hidden="false" customHeight="true" outlineLevel="0" collapsed="false">
      <c r="A697" s="0" t="s">
        <v>177</v>
      </c>
      <c r="B697" s="0" t="s">
        <v>1406</v>
      </c>
      <c r="F697" s="0" t="s">
        <v>1407</v>
      </c>
      <c r="G697" s="0" t="s">
        <v>1219</v>
      </c>
      <c r="H697" s="5" t="n">
        <v>72</v>
      </c>
      <c r="I697" s="5" t="n">
        <f aca="false">PRODUCT(J697,H697)</f>
        <v>864</v>
      </c>
      <c r="J697" s="5" t="n">
        <v>12</v>
      </c>
      <c r="K697" s="5" t="n">
        <f aca="false">PRODUCT(L697,H697)</f>
        <v>0</v>
      </c>
      <c r="L697" s="5" t="n">
        <f aca="false">SUM(M697:P697)</f>
        <v>0</v>
      </c>
      <c r="M697" s="5" t="n">
        <v>0</v>
      </c>
      <c r="N697" s="5" t="n">
        <v>0</v>
      </c>
      <c r="O697" s="5" t="n">
        <v>0</v>
      </c>
      <c r="P697" s="5" t="n">
        <v>0</v>
      </c>
      <c r="Q697" s="5"/>
      <c r="R697" s="5"/>
      <c r="S697" s="5"/>
      <c r="AG697" s="2"/>
    </row>
    <row r="698" customFormat="false" ht="15" hidden="false" customHeight="true" outlineLevel="0" collapsed="false">
      <c r="A698" s="0" t="s">
        <v>177</v>
      </c>
      <c r="B698" s="0" t="s">
        <v>1408</v>
      </c>
      <c r="F698" s="0" t="s">
        <v>1409</v>
      </c>
      <c r="G698" s="0" t="s">
        <v>1219</v>
      </c>
      <c r="H698" s="5" t="n">
        <v>72</v>
      </c>
      <c r="I698" s="5" t="n">
        <f aca="false">PRODUCT(J698,H698)</f>
        <v>144</v>
      </c>
      <c r="J698" s="5" t="n">
        <v>2</v>
      </c>
      <c r="K698" s="5" t="n">
        <f aca="false">PRODUCT(L698,H698)</f>
        <v>0</v>
      </c>
      <c r="L698" s="5" t="n">
        <f aca="false">SUM(M698:P698)</f>
        <v>0</v>
      </c>
      <c r="M698" s="5" t="n">
        <v>0</v>
      </c>
      <c r="N698" s="5" t="n">
        <v>0</v>
      </c>
      <c r="O698" s="5" t="n">
        <v>0</v>
      </c>
      <c r="P698" s="5" t="n">
        <v>0</v>
      </c>
      <c r="Q698" s="5"/>
      <c r="R698" s="5"/>
      <c r="S698" s="5"/>
      <c r="AG698" s="2"/>
    </row>
    <row r="699" customFormat="false" ht="15" hidden="false" customHeight="true" outlineLevel="0" collapsed="false">
      <c r="A699" s="0" t="s">
        <v>13</v>
      </c>
      <c r="B699" s="0" t="s">
        <v>1410</v>
      </c>
      <c r="F699" s="0" t="s">
        <v>1411</v>
      </c>
      <c r="G699" s="0" t="s">
        <v>173</v>
      </c>
      <c r="H699" s="5" t="n">
        <v>18</v>
      </c>
      <c r="I699" s="5" t="n">
        <f aca="false">PRODUCT(J699,H699)</f>
        <v>630</v>
      </c>
      <c r="J699" s="5" t="n">
        <v>35</v>
      </c>
      <c r="K699" s="5" t="n">
        <f aca="false">PRODUCT(L699,H699)</f>
        <v>0</v>
      </c>
      <c r="L699" s="5" t="n">
        <f aca="false">SUM(M699:P699)</f>
        <v>0</v>
      </c>
      <c r="M699" s="5" t="n">
        <v>0</v>
      </c>
      <c r="N699" s="5" t="n">
        <v>0</v>
      </c>
      <c r="O699" s="5" t="n">
        <v>0</v>
      </c>
      <c r="P699" s="5" t="n">
        <v>0</v>
      </c>
      <c r="Q699" s="5"/>
      <c r="R699" s="5"/>
      <c r="S699" s="5"/>
      <c r="AG699" s="2"/>
    </row>
    <row r="700" customFormat="false" ht="15" hidden="false" customHeight="true" outlineLevel="0" collapsed="false">
      <c r="A700" s="0" t="s">
        <v>13</v>
      </c>
      <c r="B700" s="0" t="s">
        <v>1412</v>
      </c>
      <c r="F700" s="0" t="s">
        <v>1413</v>
      </c>
      <c r="G700" s="0" t="s">
        <v>173</v>
      </c>
      <c r="H700" s="5" t="n">
        <v>18</v>
      </c>
      <c r="I700" s="5" t="n">
        <f aca="false">PRODUCT(J700,H700)</f>
        <v>18</v>
      </c>
      <c r="J700" s="5" t="n">
        <v>1</v>
      </c>
      <c r="K700" s="5" t="n">
        <f aca="false">PRODUCT(L700,H700)</f>
        <v>0</v>
      </c>
      <c r="L700" s="5" t="n">
        <f aca="false">SUM(M700:P700)</f>
        <v>0</v>
      </c>
      <c r="M700" s="5" t="n">
        <v>0</v>
      </c>
      <c r="N700" s="5" t="n">
        <v>0</v>
      </c>
      <c r="O700" s="5" t="n">
        <v>0</v>
      </c>
      <c r="P700" s="5" t="n">
        <v>0</v>
      </c>
      <c r="Q700" s="5"/>
      <c r="R700" s="5"/>
      <c r="S700" s="5"/>
      <c r="AG700" s="2"/>
    </row>
    <row r="701" customFormat="false" ht="15" hidden="false" customHeight="true" outlineLevel="0" collapsed="false">
      <c r="A701" s="0" t="s">
        <v>13</v>
      </c>
      <c r="B701" s="0" t="s">
        <v>1414</v>
      </c>
      <c r="F701" s="0" t="s">
        <v>1415</v>
      </c>
      <c r="G701" s="0" t="s">
        <v>173</v>
      </c>
      <c r="H701" s="5" t="n">
        <v>18</v>
      </c>
      <c r="I701" s="5" t="n">
        <f aca="false">PRODUCT(J701,H701)</f>
        <v>18</v>
      </c>
      <c r="J701" s="5" t="n">
        <v>1</v>
      </c>
      <c r="K701" s="5" t="n">
        <f aca="false">PRODUCT(L701,H701)</f>
        <v>0</v>
      </c>
      <c r="L701" s="5" t="n">
        <f aca="false">SUM(M701:P701)</f>
        <v>0</v>
      </c>
      <c r="M701" s="5" t="n">
        <v>0</v>
      </c>
      <c r="N701" s="5" t="n">
        <v>0</v>
      </c>
      <c r="O701" s="5" t="n">
        <v>0</v>
      </c>
      <c r="P701" s="5" t="n">
        <v>0</v>
      </c>
      <c r="Q701" s="5"/>
      <c r="R701" s="5"/>
      <c r="S701" s="5"/>
      <c r="AG701" s="2"/>
    </row>
    <row r="702" customFormat="false" ht="15" hidden="false" customHeight="true" outlineLevel="0" collapsed="false">
      <c r="A702" s="0" t="s">
        <v>13</v>
      </c>
      <c r="B702" s="0" t="s">
        <v>1416</v>
      </c>
      <c r="F702" s="0" t="s">
        <v>1417</v>
      </c>
      <c r="G702" s="0" t="s">
        <v>173</v>
      </c>
      <c r="H702" s="5" t="n">
        <v>18</v>
      </c>
      <c r="I702" s="5" t="n">
        <f aca="false">PRODUCT(J702,H702)</f>
        <v>90</v>
      </c>
      <c r="J702" s="5" t="n">
        <v>5</v>
      </c>
      <c r="K702" s="5" t="n">
        <f aca="false">PRODUCT(L702,H702)</f>
        <v>0</v>
      </c>
      <c r="L702" s="5" t="n">
        <f aca="false">SUM(M702:P702)</f>
        <v>0</v>
      </c>
      <c r="M702" s="5" t="n">
        <v>0</v>
      </c>
      <c r="N702" s="5" t="n">
        <v>0</v>
      </c>
      <c r="O702" s="5" t="n">
        <v>0</v>
      </c>
      <c r="P702" s="5" t="n">
        <v>0</v>
      </c>
      <c r="Q702" s="5"/>
      <c r="R702" s="5"/>
      <c r="S702" s="5"/>
      <c r="AG702" s="2"/>
    </row>
    <row r="703" customFormat="false" ht="15" hidden="false" customHeight="true" outlineLevel="0" collapsed="false">
      <c r="A703" s="0" t="s">
        <v>13</v>
      </c>
      <c r="B703" s="0" t="s">
        <v>1418</v>
      </c>
      <c r="F703" s="0" t="s">
        <v>1419</v>
      </c>
      <c r="G703" s="0" t="s">
        <v>173</v>
      </c>
      <c r="H703" s="5" t="n">
        <v>18</v>
      </c>
      <c r="I703" s="5" t="n">
        <f aca="false">PRODUCT(J703,H703)</f>
        <v>72</v>
      </c>
      <c r="J703" s="5" t="n">
        <v>4</v>
      </c>
      <c r="K703" s="5" t="n">
        <f aca="false">PRODUCT(L703,H703)</f>
        <v>0</v>
      </c>
      <c r="L703" s="5" t="n">
        <f aca="false">SUM(M703:P703)</f>
        <v>0</v>
      </c>
      <c r="M703" s="5" t="n">
        <v>0</v>
      </c>
      <c r="N703" s="5" t="n">
        <v>0</v>
      </c>
      <c r="O703" s="5" t="n">
        <v>0</v>
      </c>
      <c r="P703" s="5" t="n">
        <v>0</v>
      </c>
      <c r="Q703" s="5"/>
      <c r="R703" s="5"/>
      <c r="S703" s="5"/>
      <c r="AG703" s="2"/>
    </row>
    <row r="704" customFormat="false" ht="15" hidden="false" customHeight="true" outlineLevel="0" collapsed="false">
      <c r="A704" s="0" t="s">
        <v>13</v>
      </c>
      <c r="B704" s="0" t="s">
        <v>1420</v>
      </c>
      <c r="F704" s="0" t="s">
        <v>1421</v>
      </c>
      <c r="G704" s="0" t="s">
        <v>19</v>
      </c>
      <c r="H704" s="5" t="n">
        <v>12</v>
      </c>
      <c r="I704" s="5" t="n">
        <f aca="false">PRODUCT(J704,H704)</f>
        <v>468</v>
      </c>
      <c r="J704" s="5" t="n">
        <v>39</v>
      </c>
      <c r="K704" s="5" t="n">
        <f aca="false">PRODUCT(L704,H704)</f>
        <v>0</v>
      </c>
      <c r="L704" s="5" t="n">
        <f aca="false">SUM(M704:P704)</f>
        <v>0</v>
      </c>
      <c r="M704" s="5" t="n">
        <v>0</v>
      </c>
      <c r="N704" s="5" t="n">
        <v>0</v>
      </c>
      <c r="O704" s="5" t="n">
        <v>0</v>
      </c>
      <c r="P704" s="5" t="n">
        <v>0</v>
      </c>
      <c r="Q704" s="5"/>
      <c r="R704" s="5"/>
      <c r="S704" s="5"/>
      <c r="AG704" s="2"/>
    </row>
    <row r="705" customFormat="false" ht="15" hidden="false" customHeight="true" outlineLevel="0" collapsed="false">
      <c r="A705" s="0" t="s">
        <v>20</v>
      </c>
      <c r="B705" s="0" t="s">
        <v>1422</v>
      </c>
      <c r="F705" s="0" t="s">
        <v>1423</v>
      </c>
      <c r="G705" s="0" t="s">
        <v>19</v>
      </c>
      <c r="H705" s="5" t="n">
        <v>12</v>
      </c>
      <c r="I705" s="5" t="n">
        <f aca="false">PRODUCT(J705,H705)</f>
        <v>24</v>
      </c>
      <c r="J705" s="5" t="n">
        <v>2</v>
      </c>
      <c r="K705" s="5" t="n">
        <f aca="false">PRODUCT(L705,H705)</f>
        <v>0</v>
      </c>
      <c r="L705" s="5" t="n">
        <f aca="false">SUM(M705:P705)</f>
        <v>0</v>
      </c>
      <c r="M705" s="5" t="n">
        <v>0</v>
      </c>
      <c r="N705" s="5" t="n">
        <v>0</v>
      </c>
      <c r="O705" s="5" t="n">
        <v>0</v>
      </c>
      <c r="P705" s="5" t="n">
        <v>0</v>
      </c>
      <c r="Q705" s="5"/>
      <c r="R705" s="5"/>
      <c r="S705" s="5"/>
      <c r="AG705" s="2"/>
    </row>
    <row r="706" customFormat="false" ht="15" hidden="false" customHeight="true" outlineLevel="0" collapsed="false">
      <c r="A706" s="0" t="s">
        <v>13</v>
      </c>
      <c r="B706" s="0" t="s">
        <v>1424</v>
      </c>
      <c r="F706" s="0" t="s">
        <v>1425</v>
      </c>
      <c r="G706" s="0" t="s">
        <v>173</v>
      </c>
      <c r="H706" s="5" t="n">
        <v>18</v>
      </c>
      <c r="I706" s="5" t="n">
        <f aca="false">PRODUCT(J706,H706)</f>
        <v>720</v>
      </c>
      <c r="J706" s="5" t="n">
        <v>40</v>
      </c>
      <c r="K706" s="5" t="n">
        <f aca="false">PRODUCT(L706,H706)</f>
        <v>0</v>
      </c>
      <c r="L706" s="5" t="n">
        <f aca="false">SUM(M706:P706)</f>
        <v>0</v>
      </c>
      <c r="M706" s="5" t="n">
        <v>0</v>
      </c>
      <c r="N706" s="5" t="n">
        <v>0</v>
      </c>
      <c r="O706" s="5" t="n">
        <v>0</v>
      </c>
      <c r="P706" s="5" t="n">
        <v>0</v>
      </c>
      <c r="Q706" s="5"/>
      <c r="R706" s="5"/>
      <c r="S706" s="5"/>
      <c r="AG706" s="2"/>
    </row>
    <row r="707" customFormat="false" ht="15" hidden="false" customHeight="true" outlineLevel="0" collapsed="false">
      <c r="A707" s="0" t="s">
        <v>13</v>
      </c>
      <c r="B707" s="0" t="s">
        <v>1426</v>
      </c>
      <c r="F707" s="0" t="s">
        <v>1427</v>
      </c>
      <c r="G707" s="0" t="s">
        <v>16</v>
      </c>
      <c r="H707" s="5" t="n">
        <v>40</v>
      </c>
      <c r="I707" s="5" t="n">
        <f aca="false">PRODUCT(J707,H707)</f>
        <v>200</v>
      </c>
      <c r="J707" s="5" t="n">
        <v>5</v>
      </c>
      <c r="K707" s="5" t="n">
        <f aca="false">PRODUCT(L707,H707)</f>
        <v>0</v>
      </c>
      <c r="L707" s="5" t="n">
        <f aca="false">SUM(M707:P707)</f>
        <v>0</v>
      </c>
      <c r="M707" s="5" t="n">
        <v>0</v>
      </c>
      <c r="N707" s="5" t="n">
        <v>0</v>
      </c>
      <c r="O707" s="5" t="n">
        <v>0</v>
      </c>
      <c r="P707" s="5" t="n">
        <v>0</v>
      </c>
      <c r="Q707" s="5"/>
      <c r="R707" s="5"/>
      <c r="S707" s="5"/>
      <c r="AG707" s="2"/>
    </row>
    <row r="708" customFormat="false" ht="15" hidden="false" customHeight="true" outlineLevel="0" collapsed="false">
      <c r="A708" s="0" t="s">
        <v>13</v>
      </c>
      <c r="B708" s="0" t="s">
        <v>1428</v>
      </c>
      <c r="F708" s="0" t="s">
        <v>1429</v>
      </c>
      <c r="G708" s="0" t="s">
        <v>303</v>
      </c>
      <c r="H708" s="5" t="n">
        <v>28</v>
      </c>
      <c r="I708" s="5" t="n">
        <f aca="false">PRODUCT(J708,H708)</f>
        <v>224</v>
      </c>
      <c r="J708" s="5" t="n">
        <v>8</v>
      </c>
      <c r="K708" s="5" t="n">
        <f aca="false">PRODUCT(L708,H708)</f>
        <v>0</v>
      </c>
      <c r="L708" s="5" t="n">
        <f aca="false">SUM(M708:P708)</f>
        <v>0</v>
      </c>
      <c r="M708" s="5" t="n">
        <v>0</v>
      </c>
      <c r="N708" s="5" t="n">
        <v>0</v>
      </c>
      <c r="O708" s="5" t="n">
        <v>0</v>
      </c>
      <c r="P708" s="5" t="n">
        <v>0</v>
      </c>
      <c r="Q708" s="5"/>
      <c r="R708" s="5"/>
      <c r="S708" s="5"/>
      <c r="AG708" s="2"/>
    </row>
    <row r="709" customFormat="false" ht="15" hidden="false" customHeight="true" outlineLevel="0" collapsed="false">
      <c r="A709" s="0" t="s">
        <v>13</v>
      </c>
      <c r="B709" s="0" t="s">
        <v>1430</v>
      </c>
      <c r="F709" s="0" t="s">
        <v>1431</v>
      </c>
      <c r="G709" s="0" t="s">
        <v>173</v>
      </c>
      <c r="H709" s="5" t="n">
        <v>18</v>
      </c>
      <c r="I709" s="5" t="n">
        <f aca="false">PRODUCT(J709,H709)</f>
        <v>54</v>
      </c>
      <c r="J709" s="5" t="n">
        <v>3</v>
      </c>
      <c r="K709" s="5" t="n">
        <f aca="false">PRODUCT(L709,H709)</f>
        <v>0</v>
      </c>
      <c r="L709" s="5" t="n">
        <f aca="false">SUM(M709:P709)</f>
        <v>0</v>
      </c>
      <c r="M709" s="5" t="n">
        <v>0</v>
      </c>
      <c r="N709" s="5" t="n">
        <v>0</v>
      </c>
      <c r="O709" s="5" t="n">
        <v>0</v>
      </c>
      <c r="P709" s="5" t="n">
        <v>0</v>
      </c>
      <c r="Q709" s="5"/>
      <c r="R709" s="5"/>
      <c r="S709" s="5"/>
      <c r="AG709" s="2"/>
    </row>
    <row r="710" customFormat="false" ht="15" hidden="false" customHeight="true" outlineLevel="0" collapsed="false">
      <c r="A710" s="0" t="s">
        <v>13</v>
      </c>
      <c r="B710" s="0" t="s">
        <v>1432</v>
      </c>
      <c r="E710" s="0" t="str">
        <f aca="false">VLOOKUP(B710,[1]Sheet1!$B$6:$E$1010,4,FALSE())</f>
        <v>Tolérance au sec / Drought tolerant</v>
      </c>
      <c r="F710" s="0" t="s">
        <v>1433</v>
      </c>
      <c r="G710" s="0" t="s">
        <v>303</v>
      </c>
      <c r="H710" s="5" t="n">
        <v>28</v>
      </c>
      <c r="I710" s="5" t="n">
        <f aca="false">PRODUCT(J710,H710)</f>
        <v>84</v>
      </c>
      <c r="J710" s="5" t="n">
        <v>3</v>
      </c>
      <c r="K710" s="5" t="n">
        <f aca="false">PRODUCT(L710,H710)</f>
        <v>0</v>
      </c>
      <c r="L710" s="5" t="n">
        <f aca="false">SUM(M710:P710)</f>
        <v>0</v>
      </c>
      <c r="M710" s="5" t="n">
        <v>0</v>
      </c>
      <c r="N710" s="5" t="n">
        <v>0</v>
      </c>
      <c r="O710" s="5" t="n">
        <v>0</v>
      </c>
      <c r="P710" s="5" t="n">
        <v>0</v>
      </c>
      <c r="Q710" s="5"/>
      <c r="R710" s="5"/>
      <c r="S710" s="5"/>
      <c r="AG710" s="2"/>
    </row>
    <row r="711" customFormat="false" ht="15" hidden="false" customHeight="true" outlineLevel="0" collapsed="false">
      <c r="A711" s="0" t="s">
        <v>13</v>
      </c>
      <c r="B711" s="0" t="s">
        <v>1434</v>
      </c>
      <c r="E711" s="0" t="str">
        <f aca="false">VLOOKUP(B711,[1]Sheet1!$B$6:$E$1010,4,FALSE())</f>
        <v>Tolérance au sec / Drought tolerant</v>
      </c>
      <c r="F711" s="0" t="s">
        <v>1435</v>
      </c>
      <c r="G711" s="0" t="s">
        <v>173</v>
      </c>
      <c r="H711" s="5" t="n">
        <v>18</v>
      </c>
      <c r="I711" s="5" t="n">
        <f aca="false">PRODUCT(J711,H711)</f>
        <v>558</v>
      </c>
      <c r="J711" s="5" t="n">
        <v>31</v>
      </c>
      <c r="K711" s="5" t="n">
        <f aca="false">PRODUCT(L711,H711)</f>
        <v>0</v>
      </c>
      <c r="L711" s="5" t="n">
        <f aca="false">SUM(M711:P711)</f>
        <v>0</v>
      </c>
      <c r="M711" s="5" t="n">
        <v>0</v>
      </c>
      <c r="N711" s="5" t="n">
        <v>0</v>
      </c>
      <c r="O711" s="5" t="n">
        <v>0</v>
      </c>
      <c r="P711" s="5" t="n">
        <v>0</v>
      </c>
      <c r="Q711" s="5"/>
      <c r="R711" s="5"/>
      <c r="S711" s="5"/>
      <c r="AG711" s="2"/>
    </row>
    <row r="712" customFormat="false" ht="15" hidden="false" customHeight="true" outlineLevel="0" collapsed="false">
      <c r="A712" s="0" t="s">
        <v>13</v>
      </c>
      <c r="B712" s="0" t="s">
        <v>1436</v>
      </c>
      <c r="E712" s="0" t="str">
        <f aca="false">VLOOKUP(B712,[1]Sheet1!$B$6:$E$1010,4,FALSE())</f>
        <v>Tolérance au sec / Drought tolerant</v>
      </c>
      <c r="F712" s="0" t="s">
        <v>1437</v>
      </c>
      <c r="G712" s="0" t="s">
        <v>173</v>
      </c>
      <c r="H712" s="5" t="n">
        <v>18</v>
      </c>
      <c r="I712" s="5" t="n">
        <f aca="false">PRODUCT(J712,H712)</f>
        <v>720</v>
      </c>
      <c r="J712" s="5" t="n">
        <v>40</v>
      </c>
      <c r="K712" s="5" t="n">
        <f aca="false">PRODUCT(L712,H712)</f>
        <v>0</v>
      </c>
      <c r="L712" s="5" t="n">
        <f aca="false">SUM(M712:P712)</f>
        <v>0</v>
      </c>
      <c r="M712" s="5" t="n">
        <v>0</v>
      </c>
      <c r="N712" s="5" t="n">
        <v>0</v>
      </c>
      <c r="O712" s="5" t="n">
        <v>0</v>
      </c>
      <c r="P712" s="5" t="n">
        <v>0</v>
      </c>
      <c r="Q712" s="5"/>
      <c r="R712" s="5"/>
      <c r="S712" s="5"/>
      <c r="AG712" s="2"/>
    </row>
    <row r="713" customFormat="false" ht="15" hidden="false" customHeight="true" outlineLevel="0" collapsed="false">
      <c r="A713" s="0" t="s">
        <v>13</v>
      </c>
      <c r="B713" s="0" t="s">
        <v>1438</v>
      </c>
      <c r="E713" s="0" t="str">
        <f aca="false">VLOOKUP(B713,[1]Sheet1!$B$6:$E$1010,4,FALSE())</f>
        <v>Tolérance au sec / Drought tolerant</v>
      </c>
      <c r="F713" s="0" t="s">
        <v>1439</v>
      </c>
      <c r="G713" s="0" t="s">
        <v>19</v>
      </c>
      <c r="H713" s="5" t="n">
        <v>12</v>
      </c>
      <c r="I713" s="5" t="n">
        <f aca="false">PRODUCT(J713,H713)</f>
        <v>456</v>
      </c>
      <c r="J713" s="5" t="n">
        <v>38</v>
      </c>
      <c r="K713" s="5" t="n">
        <f aca="false">PRODUCT(L713,H713)</f>
        <v>0</v>
      </c>
      <c r="L713" s="5" t="n">
        <f aca="false">SUM(M713:P713)</f>
        <v>0</v>
      </c>
      <c r="M713" s="5" t="n">
        <v>0</v>
      </c>
      <c r="N713" s="5" t="n">
        <v>0</v>
      </c>
      <c r="O713" s="5" t="n">
        <v>0</v>
      </c>
      <c r="P713" s="5" t="n">
        <v>0</v>
      </c>
      <c r="Q713" s="5"/>
      <c r="R713" s="5"/>
      <c r="S713" s="5"/>
      <c r="AG713" s="2"/>
    </row>
    <row r="714" customFormat="false" ht="15" hidden="false" customHeight="true" outlineLevel="0" collapsed="false">
      <c r="A714" s="0" t="s">
        <v>177</v>
      </c>
      <c r="B714" s="0" t="s">
        <v>1440</v>
      </c>
      <c r="E714" s="0" t="str">
        <f aca="false">VLOOKUP(B714,[1]Sheet1!$B$6:$E$1010,4,FALSE())</f>
        <v>Tolérance au sec / Drought tolerant</v>
      </c>
      <c r="F714" s="0" t="s">
        <v>1441</v>
      </c>
      <c r="G714" s="0" t="s">
        <v>378</v>
      </c>
      <c r="H714" s="5" t="n">
        <v>8</v>
      </c>
      <c r="I714" s="5" t="n">
        <f aca="false">PRODUCT(J714,H714)</f>
        <v>200</v>
      </c>
      <c r="J714" s="5" t="n">
        <v>25</v>
      </c>
      <c r="K714" s="5" t="n">
        <f aca="false">PRODUCT(L714,H714)</f>
        <v>0</v>
      </c>
      <c r="L714" s="5" t="n">
        <f aca="false">SUM(M714:P714)</f>
        <v>0</v>
      </c>
      <c r="M714" s="5" t="n">
        <v>0</v>
      </c>
      <c r="N714" s="5" t="n">
        <v>0</v>
      </c>
      <c r="O714" s="5" t="n">
        <v>0</v>
      </c>
      <c r="P714" s="5" t="n">
        <v>0</v>
      </c>
      <c r="Q714" s="5"/>
      <c r="R714" s="5"/>
      <c r="S714" s="5"/>
      <c r="AG714" s="2"/>
    </row>
    <row r="715" customFormat="false" ht="15" hidden="false" customHeight="true" outlineLevel="0" collapsed="false">
      <c r="A715" s="0" t="s">
        <v>177</v>
      </c>
      <c r="B715" s="0" t="s">
        <v>1442</v>
      </c>
      <c r="E715" s="0" t="str">
        <f aca="false">VLOOKUP(B715,[1]Sheet1!$B$6:$E$1010,4,FALSE())</f>
        <v>Tolérance au sec / Drought tolerant</v>
      </c>
      <c r="F715" s="0" t="s">
        <v>1443</v>
      </c>
      <c r="G715" s="0" t="s">
        <v>16</v>
      </c>
      <c r="H715" s="5" t="n">
        <v>32</v>
      </c>
      <c r="I715" s="5" t="n">
        <f aca="false">PRODUCT(J715,H715)</f>
        <v>0</v>
      </c>
      <c r="J715" s="5" t="n">
        <v>0</v>
      </c>
      <c r="K715" s="5" t="n">
        <f aca="false">PRODUCT(L715,H715)</f>
        <v>64</v>
      </c>
      <c r="L715" s="5" t="n">
        <f aca="false">SUM(M715:P715)</f>
        <v>2</v>
      </c>
      <c r="M715" s="5" t="n">
        <v>0</v>
      </c>
      <c r="N715" s="5" t="n">
        <v>2</v>
      </c>
      <c r="O715" s="5" t="n">
        <v>0</v>
      </c>
      <c r="P715" s="5" t="n">
        <v>0</v>
      </c>
      <c r="Q715" s="5"/>
      <c r="R715" s="5"/>
      <c r="S715" s="5"/>
      <c r="AG715" s="2"/>
    </row>
    <row r="716" customFormat="false" ht="15" hidden="false" customHeight="true" outlineLevel="0" collapsed="false">
      <c r="A716" s="0" t="s">
        <v>177</v>
      </c>
      <c r="B716" s="0" t="s">
        <v>1444</v>
      </c>
      <c r="E716" s="0" t="str">
        <f aca="false">VLOOKUP(B716,[1]Sheet1!$B$6:$E$1010,4,FALSE())</f>
        <v>Tolérance au sec / Drought tolerant</v>
      </c>
      <c r="F716" s="0" t="s">
        <v>1443</v>
      </c>
      <c r="G716" s="0" t="s">
        <v>378</v>
      </c>
      <c r="H716" s="5" t="n">
        <v>8</v>
      </c>
      <c r="I716" s="5" t="n">
        <f aca="false">PRODUCT(J716,H716)</f>
        <v>704</v>
      </c>
      <c r="J716" s="5" t="n">
        <v>88</v>
      </c>
      <c r="K716" s="5" t="n">
        <f aca="false">PRODUCT(L716,H716)</f>
        <v>0</v>
      </c>
      <c r="L716" s="5" t="n">
        <f aca="false">SUM(M716:P716)</f>
        <v>0</v>
      </c>
      <c r="M716" s="5" t="n">
        <v>0</v>
      </c>
      <c r="N716" s="5" t="n">
        <v>0</v>
      </c>
      <c r="O716" s="5" t="n">
        <v>0</v>
      </c>
      <c r="P716" s="5" t="n">
        <v>0</v>
      </c>
      <c r="Q716" s="5"/>
      <c r="R716" s="5"/>
      <c r="S716" s="5"/>
      <c r="AG716" s="2"/>
    </row>
    <row r="717" customFormat="false" ht="15" hidden="false" customHeight="true" outlineLevel="0" collapsed="false">
      <c r="A717" s="0" t="s">
        <v>177</v>
      </c>
      <c r="B717" s="0" t="s">
        <v>1445</v>
      </c>
      <c r="E717" s="0" t="str">
        <f aca="false">VLOOKUP(B717,[1]Sheet1!$B$6:$E$1010,4,FALSE())</f>
        <v>Tolérance au sec / Drought tolerant</v>
      </c>
      <c r="F717" s="0" t="s">
        <v>1446</v>
      </c>
      <c r="G717" s="0" t="s">
        <v>378</v>
      </c>
      <c r="H717" s="5" t="n">
        <v>8</v>
      </c>
      <c r="I717" s="5" t="n">
        <f aca="false">PRODUCT(J717,H717)</f>
        <v>536</v>
      </c>
      <c r="J717" s="5" t="n">
        <v>67</v>
      </c>
      <c r="K717" s="5" t="n">
        <f aca="false">PRODUCT(L717,H717)</f>
        <v>0</v>
      </c>
      <c r="L717" s="5" t="n">
        <f aca="false">SUM(M717:P717)</f>
        <v>0</v>
      </c>
      <c r="M717" s="5" t="n">
        <v>0</v>
      </c>
      <c r="N717" s="5" t="n">
        <v>0</v>
      </c>
      <c r="O717" s="5" t="n">
        <v>0</v>
      </c>
      <c r="P717" s="5" t="n">
        <v>0</v>
      </c>
      <c r="Q717" s="5"/>
      <c r="R717" s="5"/>
      <c r="S717" s="5"/>
      <c r="AG717" s="2"/>
    </row>
    <row r="718" customFormat="false" ht="15" hidden="false" customHeight="true" outlineLevel="0" collapsed="false">
      <c r="A718" s="0" t="s">
        <v>177</v>
      </c>
      <c r="B718" s="0" t="s">
        <v>1447</v>
      </c>
      <c r="E718" s="0" t="str">
        <f aca="false">VLOOKUP(B718,[1]Sheet1!$B$6:$E$1010,4,FALSE())</f>
        <v>Tolérance au sec / Drought tolerant</v>
      </c>
      <c r="F718" s="0" t="s">
        <v>1448</v>
      </c>
      <c r="G718" s="0" t="s">
        <v>378</v>
      </c>
      <c r="H718" s="5" t="n">
        <v>8</v>
      </c>
      <c r="I718" s="5" t="n">
        <f aca="false">PRODUCT(J718,H718)</f>
        <v>32</v>
      </c>
      <c r="J718" s="5" t="n">
        <v>4</v>
      </c>
      <c r="K718" s="5" t="n">
        <f aca="false">PRODUCT(L718,H718)</f>
        <v>0</v>
      </c>
      <c r="L718" s="5" t="n">
        <f aca="false">SUM(M718:P718)</f>
        <v>0</v>
      </c>
      <c r="M718" s="5" t="n">
        <v>0</v>
      </c>
      <c r="N718" s="5" t="n">
        <v>0</v>
      </c>
      <c r="O718" s="5" t="n">
        <v>0</v>
      </c>
      <c r="P718" s="5" t="n">
        <v>0</v>
      </c>
      <c r="Q718" s="5"/>
      <c r="R718" s="5"/>
      <c r="S718" s="5"/>
      <c r="AG718" s="2"/>
    </row>
    <row r="719" customFormat="false" ht="15" hidden="false" customHeight="true" outlineLevel="0" collapsed="false">
      <c r="A719" s="0" t="s">
        <v>177</v>
      </c>
      <c r="B719" s="0" t="s">
        <v>1449</v>
      </c>
      <c r="E719" s="0" t="str">
        <f aca="false">VLOOKUP(B719,[1]Sheet1!$B$6:$E$1010,4,FALSE())</f>
        <v>Tolérance au sec / Drought tolerant</v>
      </c>
      <c r="F719" s="0" t="s">
        <v>1450</v>
      </c>
      <c r="G719" s="0" t="s">
        <v>378</v>
      </c>
      <c r="H719" s="5" t="n">
        <v>8</v>
      </c>
      <c r="I719" s="5" t="n">
        <f aca="false">PRODUCT(J719,H719)</f>
        <v>488</v>
      </c>
      <c r="J719" s="5" t="n">
        <v>61</v>
      </c>
      <c r="K719" s="5" t="n">
        <f aca="false">PRODUCT(L719,H719)</f>
        <v>0</v>
      </c>
      <c r="L719" s="5" t="n">
        <f aca="false">SUM(M719:P719)</f>
        <v>0</v>
      </c>
      <c r="M719" s="5" t="n">
        <v>0</v>
      </c>
      <c r="N719" s="5" t="n">
        <v>0</v>
      </c>
      <c r="O719" s="5" t="n">
        <v>0</v>
      </c>
      <c r="P719" s="5" t="n">
        <v>0</v>
      </c>
      <c r="Q719" s="5"/>
      <c r="R719" s="5"/>
      <c r="S719" s="5"/>
      <c r="AG719" s="2"/>
    </row>
    <row r="720" customFormat="false" ht="15" hidden="false" customHeight="true" outlineLevel="0" collapsed="false">
      <c r="A720" s="0" t="s">
        <v>177</v>
      </c>
      <c r="B720" s="0" t="s">
        <v>1451</v>
      </c>
      <c r="E720" s="0" t="str">
        <f aca="false">VLOOKUP(B720,[1]Sheet1!$B$6:$E$1010,4,FALSE())</f>
        <v>Tolérance au sec / Drought tolerant</v>
      </c>
      <c r="F720" s="0" t="s">
        <v>1452</v>
      </c>
      <c r="G720" s="0" t="s">
        <v>16</v>
      </c>
      <c r="H720" s="5" t="n">
        <v>32</v>
      </c>
      <c r="I720" s="5" t="n">
        <f aca="false">PRODUCT(J720,H720)</f>
        <v>0</v>
      </c>
      <c r="J720" s="5" t="n">
        <v>0</v>
      </c>
      <c r="K720" s="5" t="n">
        <f aca="false">PRODUCT(L720,H720)</f>
        <v>64</v>
      </c>
      <c r="L720" s="5" t="n">
        <f aca="false">SUM(M720:P720)</f>
        <v>2</v>
      </c>
      <c r="M720" s="5" t="n">
        <v>0</v>
      </c>
      <c r="N720" s="5" t="n">
        <v>2</v>
      </c>
      <c r="O720" s="5" t="n">
        <v>0</v>
      </c>
      <c r="P720" s="5" t="n">
        <v>0</v>
      </c>
      <c r="Q720" s="5"/>
      <c r="R720" s="5"/>
      <c r="S720" s="5"/>
      <c r="AG720" s="2"/>
    </row>
    <row r="721" customFormat="false" ht="15" hidden="false" customHeight="true" outlineLevel="0" collapsed="false">
      <c r="A721" s="0" t="s">
        <v>177</v>
      </c>
      <c r="B721" s="0" t="s">
        <v>1453</v>
      </c>
      <c r="E721" s="0" t="str">
        <f aca="false">VLOOKUP(B721,[1]Sheet1!$B$6:$E$1010,4,FALSE())</f>
        <v>Tolérance au sec / Drought tolerant</v>
      </c>
      <c r="F721" s="0" t="s">
        <v>1452</v>
      </c>
      <c r="G721" s="0" t="s">
        <v>378</v>
      </c>
      <c r="H721" s="5" t="n">
        <v>8</v>
      </c>
      <c r="I721" s="5" t="n">
        <f aca="false">PRODUCT(J721,H721)</f>
        <v>16</v>
      </c>
      <c r="J721" s="5" t="n">
        <v>2</v>
      </c>
      <c r="K721" s="5" t="n">
        <f aca="false">PRODUCT(L721,H721)</f>
        <v>0</v>
      </c>
      <c r="L721" s="5" t="n">
        <f aca="false">SUM(M721:P721)</f>
        <v>0</v>
      </c>
      <c r="M721" s="5" t="n">
        <v>0</v>
      </c>
      <c r="N721" s="5" t="n">
        <v>0</v>
      </c>
      <c r="O721" s="5" t="n">
        <v>0</v>
      </c>
      <c r="P721" s="5" t="n">
        <v>0</v>
      </c>
      <c r="Q721" s="5"/>
      <c r="R721" s="5"/>
      <c r="S721" s="5"/>
      <c r="AG721" s="2"/>
    </row>
    <row r="722" customFormat="false" ht="15" hidden="false" customHeight="true" outlineLevel="0" collapsed="false">
      <c r="A722" s="0" t="s">
        <v>13</v>
      </c>
      <c r="B722" s="0" t="s">
        <v>1454</v>
      </c>
      <c r="F722" s="0" t="s">
        <v>1455</v>
      </c>
      <c r="G722" s="0" t="s">
        <v>303</v>
      </c>
      <c r="H722" s="5" t="n">
        <v>28</v>
      </c>
      <c r="I722" s="5" t="n">
        <f aca="false">PRODUCT(J722,H722)</f>
        <v>140</v>
      </c>
      <c r="J722" s="5" t="n">
        <v>5</v>
      </c>
      <c r="K722" s="5" t="n">
        <f aca="false">PRODUCT(L722,H722)</f>
        <v>0</v>
      </c>
      <c r="L722" s="5" t="n">
        <f aca="false">SUM(M722:P722)</f>
        <v>0</v>
      </c>
      <c r="M722" s="5" t="n">
        <v>0</v>
      </c>
      <c r="N722" s="5" t="n">
        <v>0</v>
      </c>
      <c r="O722" s="5" t="n">
        <v>0</v>
      </c>
      <c r="P722" s="5" t="n">
        <v>0</v>
      </c>
      <c r="Q722" s="5"/>
      <c r="R722" s="5"/>
      <c r="S722" s="5"/>
      <c r="AG722" s="2"/>
    </row>
    <row r="723" customFormat="false" ht="15" hidden="false" customHeight="true" outlineLevel="0" collapsed="false">
      <c r="A723" s="0" t="s">
        <v>13</v>
      </c>
      <c r="B723" s="0" t="s">
        <v>1456</v>
      </c>
      <c r="D723" s="0" t="str">
        <f aca="false">VLOOKUP(B723,[1]Sheet1!$B$7:$F$1010,3,FALSE())</f>
        <v>H</v>
      </c>
      <c r="F723" s="0" t="s">
        <v>1457</v>
      </c>
      <c r="G723" s="0" t="s">
        <v>303</v>
      </c>
      <c r="H723" s="5" t="n">
        <v>28</v>
      </c>
      <c r="I723" s="5" t="n">
        <f aca="false">PRODUCT(J723,H723)</f>
        <v>168</v>
      </c>
      <c r="J723" s="5" t="n">
        <v>6</v>
      </c>
      <c r="K723" s="5" t="n">
        <f aca="false">PRODUCT(L723,H723)</f>
        <v>0</v>
      </c>
      <c r="L723" s="5" t="n">
        <f aca="false">SUM(M723:P723)</f>
        <v>0</v>
      </c>
      <c r="M723" s="5" t="n">
        <v>0</v>
      </c>
      <c r="N723" s="5" t="n">
        <v>0</v>
      </c>
      <c r="O723" s="5" t="n">
        <v>0</v>
      </c>
      <c r="P723" s="5" t="n">
        <v>0</v>
      </c>
      <c r="Q723" s="5"/>
      <c r="R723" s="5"/>
      <c r="S723" s="5"/>
      <c r="AG723" s="2"/>
    </row>
    <row r="724" customFormat="false" ht="15" hidden="false" customHeight="true" outlineLevel="0" collapsed="false">
      <c r="A724" s="0" t="s">
        <v>13</v>
      </c>
      <c r="B724" s="0" t="s">
        <v>1458</v>
      </c>
      <c r="F724" s="0" t="s">
        <v>1459</v>
      </c>
      <c r="G724" s="0" t="s">
        <v>303</v>
      </c>
      <c r="H724" s="5" t="n">
        <v>28</v>
      </c>
      <c r="I724" s="5" t="n">
        <f aca="false">PRODUCT(J724,H724)</f>
        <v>28</v>
      </c>
      <c r="J724" s="5" t="n">
        <v>1</v>
      </c>
      <c r="K724" s="5" t="n">
        <f aca="false">PRODUCT(L724,H724)</f>
        <v>0</v>
      </c>
      <c r="L724" s="5" t="n">
        <f aca="false">SUM(M724:P724)</f>
        <v>0</v>
      </c>
      <c r="M724" s="5" t="n">
        <v>0</v>
      </c>
      <c r="N724" s="5" t="n">
        <v>0</v>
      </c>
      <c r="O724" s="5" t="n">
        <v>0</v>
      </c>
      <c r="P724" s="5" t="n">
        <v>0</v>
      </c>
      <c r="Q724" s="5"/>
      <c r="R724" s="5"/>
      <c r="S724" s="5"/>
      <c r="AG724" s="2"/>
    </row>
    <row r="725" customFormat="false" ht="15" hidden="false" customHeight="true" outlineLevel="0" collapsed="false">
      <c r="A725" s="0" t="s">
        <v>13</v>
      </c>
      <c r="B725" s="0" t="s">
        <v>1460</v>
      </c>
      <c r="D725" s="0" t="str">
        <f aca="false">VLOOKUP(B725,[1]Sheet1!$B$7:$F$1010,3,FALSE())</f>
        <v>H</v>
      </c>
      <c r="F725" s="0" t="s">
        <v>1461</v>
      </c>
      <c r="G725" s="0" t="s">
        <v>173</v>
      </c>
      <c r="H725" s="5" t="n">
        <v>18</v>
      </c>
      <c r="I725" s="5" t="n">
        <f aca="false">PRODUCT(J725,H725)</f>
        <v>1260</v>
      </c>
      <c r="J725" s="5" t="n">
        <v>70</v>
      </c>
      <c r="K725" s="5" t="n">
        <f aca="false">PRODUCT(L725,H725)</f>
        <v>0</v>
      </c>
      <c r="L725" s="5" t="n">
        <f aca="false">SUM(M725:P725)</f>
        <v>0</v>
      </c>
      <c r="M725" s="5" t="n">
        <v>0</v>
      </c>
      <c r="N725" s="5" t="n">
        <v>0</v>
      </c>
      <c r="O725" s="5" t="n">
        <v>0</v>
      </c>
      <c r="P725" s="5" t="n">
        <v>0</v>
      </c>
      <c r="Q725" s="5"/>
      <c r="R725" s="5"/>
      <c r="S725" s="5"/>
      <c r="AG725" s="2"/>
    </row>
    <row r="726" customFormat="false" ht="15" hidden="false" customHeight="true" outlineLevel="0" collapsed="false">
      <c r="A726" s="0" t="s">
        <v>13</v>
      </c>
      <c r="B726" s="0" t="s">
        <v>1462</v>
      </c>
      <c r="D726" s="0" t="str">
        <f aca="false">VLOOKUP(B726,[1]Sheet1!$B$7:$F$1010,3,FALSE())</f>
        <v>H</v>
      </c>
      <c r="F726" s="0" t="s">
        <v>1463</v>
      </c>
      <c r="G726" s="0" t="s">
        <v>173</v>
      </c>
      <c r="H726" s="5" t="n">
        <v>18</v>
      </c>
      <c r="I726" s="5" t="n">
        <f aca="false">PRODUCT(J726,H726)</f>
        <v>1332</v>
      </c>
      <c r="J726" s="5" t="n">
        <v>74</v>
      </c>
      <c r="K726" s="5" t="n">
        <f aca="false">PRODUCT(L726,H726)</f>
        <v>0</v>
      </c>
      <c r="L726" s="5" t="n">
        <f aca="false">SUM(M726:P726)</f>
        <v>0</v>
      </c>
      <c r="M726" s="5" t="n">
        <v>0</v>
      </c>
      <c r="N726" s="5" t="n">
        <v>0</v>
      </c>
      <c r="O726" s="5" t="n">
        <v>0</v>
      </c>
      <c r="P726" s="5" t="n">
        <v>0</v>
      </c>
      <c r="Q726" s="5"/>
      <c r="R726" s="5"/>
      <c r="S726" s="5"/>
      <c r="AG726" s="2"/>
    </row>
    <row r="727" customFormat="false" ht="15" hidden="false" customHeight="true" outlineLevel="0" collapsed="false">
      <c r="A727" s="0" t="s">
        <v>13</v>
      </c>
      <c r="B727" s="0" t="s">
        <v>1464</v>
      </c>
      <c r="F727" s="0" t="s">
        <v>1465</v>
      </c>
      <c r="G727" s="0" t="s">
        <v>303</v>
      </c>
      <c r="H727" s="5" t="n">
        <v>28</v>
      </c>
      <c r="I727" s="5" t="n">
        <f aca="false">PRODUCT(J727,H727)</f>
        <v>280</v>
      </c>
      <c r="J727" s="5" t="n">
        <v>10</v>
      </c>
      <c r="K727" s="5" t="n">
        <f aca="false">PRODUCT(L727,H727)</f>
        <v>0</v>
      </c>
      <c r="L727" s="5" t="n">
        <f aca="false">SUM(M727:P727)</f>
        <v>0</v>
      </c>
      <c r="M727" s="5" t="n">
        <v>0</v>
      </c>
      <c r="N727" s="5" t="n">
        <v>0</v>
      </c>
      <c r="O727" s="5" t="n">
        <v>0</v>
      </c>
      <c r="P727" s="5" t="n">
        <v>0</v>
      </c>
      <c r="Q727" s="5"/>
      <c r="R727" s="5"/>
      <c r="S727" s="5"/>
      <c r="AG727" s="2"/>
    </row>
    <row r="728" customFormat="false" ht="15" hidden="false" customHeight="true" outlineLevel="0" collapsed="false">
      <c r="A728" s="0" t="s">
        <v>13</v>
      </c>
      <c r="B728" s="0" t="s">
        <v>1466</v>
      </c>
      <c r="F728" s="0" t="s">
        <v>1467</v>
      </c>
      <c r="G728" s="0" t="s">
        <v>303</v>
      </c>
      <c r="H728" s="5" t="n">
        <v>28</v>
      </c>
      <c r="I728" s="5" t="n">
        <f aca="false">PRODUCT(J728,H728)</f>
        <v>308</v>
      </c>
      <c r="J728" s="5" t="n">
        <v>11</v>
      </c>
      <c r="K728" s="5" t="n">
        <f aca="false">PRODUCT(L728,H728)</f>
        <v>0</v>
      </c>
      <c r="L728" s="5" t="n">
        <f aca="false">SUM(M728:P728)</f>
        <v>0</v>
      </c>
      <c r="M728" s="5" t="n">
        <v>0</v>
      </c>
      <c r="N728" s="5" t="n">
        <v>0</v>
      </c>
      <c r="O728" s="5" t="n">
        <v>0</v>
      </c>
      <c r="P728" s="5" t="n">
        <v>0</v>
      </c>
      <c r="Q728" s="5"/>
      <c r="R728" s="5"/>
      <c r="S728" s="5"/>
      <c r="AG728" s="2"/>
    </row>
    <row r="729" customFormat="false" ht="15" hidden="false" customHeight="true" outlineLevel="0" collapsed="false">
      <c r="A729" s="0" t="s">
        <v>13</v>
      </c>
      <c r="B729" s="0" t="s">
        <v>1468</v>
      </c>
      <c r="F729" s="0" t="s">
        <v>1469</v>
      </c>
      <c r="G729" s="0" t="s">
        <v>303</v>
      </c>
      <c r="H729" s="5" t="n">
        <v>28</v>
      </c>
      <c r="I729" s="5" t="n">
        <f aca="false">PRODUCT(J729,H729)</f>
        <v>308</v>
      </c>
      <c r="J729" s="5" t="n">
        <v>11</v>
      </c>
      <c r="K729" s="5" t="n">
        <f aca="false">PRODUCT(L729,H729)</f>
        <v>0</v>
      </c>
      <c r="L729" s="5" t="n">
        <f aca="false">SUM(M729:P729)</f>
        <v>0</v>
      </c>
      <c r="M729" s="5" t="n">
        <v>0</v>
      </c>
      <c r="N729" s="5" t="n">
        <v>0</v>
      </c>
      <c r="O729" s="5" t="n">
        <v>0</v>
      </c>
      <c r="P729" s="5" t="n">
        <v>0</v>
      </c>
      <c r="Q729" s="5"/>
      <c r="R729" s="5"/>
      <c r="S729" s="5"/>
      <c r="AG729" s="2"/>
    </row>
    <row r="730" customFormat="false" ht="15" hidden="false" customHeight="true" outlineLevel="0" collapsed="false">
      <c r="A730" s="0" t="s">
        <v>13</v>
      </c>
      <c r="B730" s="0" t="s">
        <v>1470</v>
      </c>
      <c r="D730" s="0" t="str">
        <f aca="false">VLOOKUP(B730,[1]Sheet1!$B$7:$F$1010,3,FALSE())</f>
        <v>H</v>
      </c>
      <c r="F730" s="0" t="s">
        <v>1471</v>
      </c>
      <c r="G730" s="0" t="s">
        <v>173</v>
      </c>
      <c r="H730" s="5" t="n">
        <v>18</v>
      </c>
      <c r="I730" s="5" t="n">
        <f aca="false">PRODUCT(J730,H730)</f>
        <v>126</v>
      </c>
      <c r="J730" s="5" t="n">
        <v>7</v>
      </c>
      <c r="K730" s="5" t="n">
        <f aca="false">PRODUCT(L730,H730)</f>
        <v>0</v>
      </c>
      <c r="L730" s="5" t="n">
        <f aca="false">SUM(M730:P730)</f>
        <v>0</v>
      </c>
      <c r="M730" s="5" t="n">
        <v>0</v>
      </c>
      <c r="N730" s="5" t="n">
        <v>0</v>
      </c>
      <c r="O730" s="5" t="n">
        <v>0</v>
      </c>
      <c r="P730" s="5" t="n">
        <v>0</v>
      </c>
      <c r="Q730" s="5"/>
      <c r="R730" s="5"/>
      <c r="S730" s="5"/>
      <c r="AG730" s="2"/>
    </row>
    <row r="731" customFormat="false" ht="15" hidden="false" customHeight="true" outlineLevel="0" collapsed="false">
      <c r="A731" s="0" t="s">
        <v>20</v>
      </c>
      <c r="B731" s="0" t="s">
        <v>1472</v>
      </c>
      <c r="F731" s="0" t="s">
        <v>1473</v>
      </c>
      <c r="G731" s="0" t="s">
        <v>19</v>
      </c>
      <c r="H731" s="5" t="n">
        <v>12</v>
      </c>
      <c r="I731" s="5" t="n">
        <f aca="false">PRODUCT(J731,H731)</f>
        <v>36</v>
      </c>
      <c r="J731" s="5" t="n">
        <v>3</v>
      </c>
      <c r="K731" s="5" t="n">
        <f aca="false">PRODUCT(L731,H731)</f>
        <v>0</v>
      </c>
      <c r="L731" s="5" t="n">
        <f aca="false">SUM(M731:P731)</f>
        <v>0</v>
      </c>
      <c r="M731" s="5" t="n">
        <v>0</v>
      </c>
      <c r="N731" s="5" t="n">
        <v>0</v>
      </c>
      <c r="O731" s="5" t="n">
        <v>0</v>
      </c>
      <c r="P731" s="5" t="n">
        <v>0</v>
      </c>
      <c r="Q731" s="5"/>
      <c r="R731" s="5"/>
      <c r="S731" s="5"/>
      <c r="AG731" s="2"/>
    </row>
    <row r="732" customFormat="false" ht="15" hidden="false" customHeight="true" outlineLevel="0" collapsed="false">
      <c r="A732" s="0" t="s">
        <v>20</v>
      </c>
      <c r="B732" s="0" t="s">
        <v>1474</v>
      </c>
      <c r="F732" s="0" t="s">
        <v>1475</v>
      </c>
      <c r="G732" s="0" t="s">
        <v>19</v>
      </c>
      <c r="H732" s="5" t="n">
        <v>12</v>
      </c>
      <c r="I732" s="5" t="n">
        <f aca="false">PRODUCT(J732,H732)</f>
        <v>108</v>
      </c>
      <c r="J732" s="5" t="n">
        <v>9</v>
      </c>
      <c r="K732" s="5" t="n">
        <f aca="false">PRODUCT(L732,H732)</f>
        <v>0</v>
      </c>
      <c r="L732" s="5" t="n">
        <f aca="false">SUM(M732:P732)</f>
        <v>0</v>
      </c>
      <c r="M732" s="5" t="n">
        <v>0</v>
      </c>
      <c r="N732" s="5" t="n">
        <v>0</v>
      </c>
      <c r="O732" s="5" t="n">
        <v>0</v>
      </c>
      <c r="P732" s="5" t="n">
        <v>0</v>
      </c>
      <c r="Q732" s="5"/>
      <c r="R732" s="5"/>
      <c r="S732" s="5"/>
      <c r="AG732" s="2"/>
    </row>
    <row r="733" customFormat="false" ht="15" hidden="false" customHeight="true" outlineLevel="0" collapsed="false">
      <c r="A733" s="0" t="s">
        <v>20</v>
      </c>
      <c r="B733" s="0" t="s">
        <v>1476</v>
      </c>
      <c r="D733" s="0" t="str">
        <f aca="false">VLOOKUP(B733,[1]Sheet1!$B$7:$F$1010,3,FALSE())</f>
        <v>H</v>
      </c>
      <c r="F733" s="0" t="s">
        <v>1477</v>
      </c>
      <c r="G733" s="0" t="s">
        <v>19</v>
      </c>
      <c r="H733" s="5" t="n">
        <v>12</v>
      </c>
      <c r="I733" s="5" t="n">
        <f aca="false">PRODUCT(J733,H733)</f>
        <v>216</v>
      </c>
      <c r="J733" s="5" t="n">
        <v>18</v>
      </c>
      <c r="K733" s="5" t="n">
        <f aca="false">PRODUCT(L733,H733)</f>
        <v>0</v>
      </c>
      <c r="L733" s="5" t="n">
        <f aca="false">SUM(M733:P733)</f>
        <v>0</v>
      </c>
      <c r="M733" s="5" t="n">
        <v>0</v>
      </c>
      <c r="N733" s="5" t="n">
        <v>0</v>
      </c>
      <c r="O733" s="5" t="n">
        <v>0</v>
      </c>
      <c r="P733" s="5" t="n">
        <v>0</v>
      </c>
      <c r="Q733" s="5"/>
      <c r="R733" s="5"/>
      <c r="S733" s="5"/>
      <c r="AG733" s="2"/>
    </row>
    <row r="734" customFormat="false" ht="15" hidden="false" customHeight="true" outlineLevel="0" collapsed="false">
      <c r="A734" s="0" t="s">
        <v>20</v>
      </c>
      <c r="B734" s="0" t="s">
        <v>1478</v>
      </c>
      <c r="D734" s="0" t="str">
        <f aca="false">VLOOKUP(B734,[1]Sheet1!$B$7:$F$1010,3,FALSE())</f>
        <v>H</v>
      </c>
      <c r="F734" s="0" t="s">
        <v>1479</v>
      </c>
      <c r="G734" s="0" t="s">
        <v>19</v>
      </c>
      <c r="H734" s="5" t="n">
        <v>12</v>
      </c>
      <c r="I734" s="5" t="n">
        <f aca="false">PRODUCT(J734,H734)</f>
        <v>504</v>
      </c>
      <c r="J734" s="5" t="n">
        <v>42</v>
      </c>
      <c r="K734" s="5" t="n">
        <f aca="false">PRODUCT(L734,H734)</f>
        <v>0</v>
      </c>
      <c r="L734" s="5" t="n">
        <f aca="false">SUM(M734:P734)</f>
        <v>0</v>
      </c>
      <c r="M734" s="5" t="n">
        <v>0</v>
      </c>
      <c r="N734" s="5" t="n">
        <v>0</v>
      </c>
      <c r="O734" s="5" t="n">
        <v>0</v>
      </c>
      <c r="P734" s="5" t="n">
        <v>0</v>
      </c>
      <c r="Q734" s="5"/>
      <c r="R734" s="5"/>
      <c r="S734" s="5"/>
      <c r="AG734" s="2"/>
    </row>
    <row r="735" customFormat="false" ht="15" hidden="false" customHeight="true" outlineLevel="0" collapsed="false">
      <c r="A735" s="0" t="s">
        <v>20</v>
      </c>
      <c r="B735" s="0" t="s">
        <v>1480</v>
      </c>
      <c r="D735" s="0" t="str">
        <f aca="false">VLOOKUP(B735,[1]Sheet1!$B$7:$F$1010,3,FALSE())</f>
        <v>H</v>
      </c>
      <c r="F735" s="0" t="s">
        <v>1481</v>
      </c>
      <c r="G735" s="0" t="s">
        <v>19</v>
      </c>
      <c r="H735" s="5" t="n">
        <v>12</v>
      </c>
      <c r="I735" s="5" t="n">
        <f aca="false">PRODUCT(J735,H735)</f>
        <v>156</v>
      </c>
      <c r="J735" s="5" t="n">
        <v>13</v>
      </c>
      <c r="K735" s="5" t="n">
        <f aca="false">PRODUCT(L735,H735)</f>
        <v>0</v>
      </c>
      <c r="L735" s="5" t="n">
        <f aca="false">SUM(M735:P735)</f>
        <v>0</v>
      </c>
      <c r="M735" s="5" t="n">
        <v>0</v>
      </c>
      <c r="N735" s="5" t="n">
        <v>0</v>
      </c>
      <c r="O735" s="5" t="n">
        <v>0</v>
      </c>
      <c r="P735" s="5" t="n">
        <v>0</v>
      </c>
      <c r="Q735" s="5"/>
      <c r="R735" s="5"/>
      <c r="S735" s="5"/>
      <c r="AG735" s="2"/>
    </row>
    <row r="736" customFormat="false" ht="15" hidden="false" customHeight="true" outlineLevel="0" collapsed="false">
      <c r="A736" s="0" t="s">
        <v>20</v>
      </c>
      <c r="B736" s="0" t="s">
        <v>1482</v>
      </c>
      <c r="F736" s="0" t="s">
        <v>1483</v>
      </c>
      <c r="G736" s="0" t="s">
        <v>19</v>
      </c>
      <c r="H736" s="5" t="n">
        <v>12</v>
      </c>
      <c r="I736" s="5" t="n">
        <f aca="false">PRODUCT(J736,H736)</f>
        <v>120</v>
      </c>
      <c r="J736" s="5" t="n">
        <v>10</v>
      </c>
      <c r="K736" s="5" t="n">
        <f aca="false">PRODUCT(L736,H736)</f>
        <v>0</v>
      </c>
      <c r="L736" s="5" t="n">
        <f aca="false">SUM(M736:P736)</f>
        <v>0</v>
      </c>
      <c r="M736" s="5" t="n">
        <v>0</v>
      </c>
      <c r="N736" s="5" t="n">
        <v>0</v>
      </c>
      <c r="O736" s="5" t="n">
        <v>0</v>
      </c>
      <c r="P736" s="5" t="n">
        <v>0</v>
      </c>
      <c r="Q736" s="5"/>
      <c r="R736" s="5"/>
      <c r="S736" s="5"/>
      <c r="AG736" s="2"/>
    </row>
    <row r="737" customFormat="false" ht="15" hidden="false" customHeight="true" outlineLevel="0" collapsed="false">
      <c r="A737" s="0" t="s">
        <v>170</v>
      </c>
      <c r="B737" s="0" t="s">
        <v>1484</v>
      </c>
      <c r="D737" s="0" t="str">
        <f aca="false">VLOOKUP(B737,[1]Sheet1!$B$7:$F$1010,3,FALSE())</f>
        <v>H</v>
      </c>
      <c r="E737" s="0" t="str">
        <f aca="false">VLOOKUP(B737,[1]Sheet1!$B$6:$E$1010,4,FALSE())</f>
        <v>Tolérance au sec / Drought tolerant</v>
      </c>
      <c r="F737" s="0" t="s">
        <v>1485</v>
      </c>
      <c r="G737" s="0" t="s">
        <v>378</v>
      </c>
      <c r="H737" s="5" t="n">
        <v>8</v>
      </c>
      <c r="I737" s="5" t="n">
        <f aca="false">PRODUCT(J737,H737)</f>
        <v>544</v>
      </c>
      <c r="J737" s="5" t="n">
        <v>68</v>
      </c>
      <c r="K737" s="5" t="n">
        <f aca="false">PRODUCT(L737,H737)</f>
        <v>0</v>
      </c>
      <c r="L737" s="5" t="n">
        <f aca="false">SUM(M737:P737)</f>
        <v>0</v>
      </c>
      <c r="M737" s="5" t="n">
        <v>0</v>
      </c>
      <c r="N737" s="5" t="n">
        <v>0</v>
      </c>
      <c r="O737" s="5" t="n">
        <v>0</v>
      </c>
      <c r="P737" s="5" t="n">
        <v>0</v>
      </c>
      <c r="Q737" s="5"/>
      <c r="R737" s="5"/>
      <c r="S737" s="5"/>
      <c r="AG737" s="2"/>
    </row>
  </sheetData>
  <autoFilter ref="A6:AH737"/>
  <mergeCells count="1">
    <mergeCell ref="A1:A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44:46Z</dcterms:created>
  <dc:creator>Crystal Decisions</dc:creator>
  <dc:description>Powered by Crystal</dc:description>
  <dc:language>en-US</dc:language>
  <cp:lastModifiedBy>Vanessa TOSITTI</cp:lastModifiedBy>
  <dcterms:modified xsi:type="dcterms:W3CDTF">2025-05-30T07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6A0AA58D1D2E06D6023752E13C053E4866C8D0E220D07231D2A958DC5FA1207D7FE5D9065E8FA683DED3A3E2F0ACC772068B49BA9EC04491E300741B06F8F2D15C02FCF697D42BD010A144AD620E45985DF0F066D65D689249394E7BFB66B637C617BD5D9EBCD8020DBC1E2C</vt:lpwstr>
  </property>
  <property fmtid="{D5CDD505-2E9C-101B-9397-08002B2CF9AE}" pid="8" name="Business Objects Context Information6">
    <vt:lpwstr>95C95EE4F1C44191C8336E6C7E4DBE062770B5D3072C91BBF910FD6ACB50881FA034C60332C13B52473369717F3EB6B8CD735451229E552E15332FB4E7B9E51DA43134810C68D261A84CEE44D674D9B55EDAB99B</vt:lpwstr>
  </property>
</Properties>
</file>