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spo 27.07.2025" sheetId="1" state="visible" r:id="rId2"/>
  </sheets>
  <externalReferences>
    <externalReference r:id="rId3"/>
  </externalReferences>
  <definedNames>
    <definedName function="false" hidden="true" localSheetId="0" name="_xlnm._FilterDatabase" vbProcedure="false">'Dispo 27.07.2025'!$A$7:$J$2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6" uniqueCount="4388">
  <si>
    <t xml:space="preserve">Motte = cell</t>
  </si>
  <si>
    <t xml:space="preserve">Godet = liners</t>
  </si>
  <si>
    <t xml:space="preserve">Disponible saison 2025/2026 - Availability list 2025/2026</t>
  </si>
  <si>
    <t xml:space="preserve">Greffe repiquée = transplant from graft</t>
  </si>
  <si>
    <t xml:space="preserve">Bouture repiquée = transplant from cutting</t>
  </si>
  <si>
    <t xml:space="preserve">Scion = whip, bareroots</t>
  </si>
  <si>
    <t xml:space="preserve">Pot 1 Litre Anti-Chignon= root trainer system 1L</t>
  </si>
  <si>
    <t xml:space="preserve">Origine</t>
  </si>
  <si>
    <t xml:space="preserve">Code GV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Multiple</t>
  </si>
  <si>
    <t xml:space="preserve">Conditionnement / Pot size</t>
  </si>
  <si>
    <t xml:space="preserve">Stock en nombre de plantes</t>
  </si>
  <si>
    <t xml:space="preserve">Demande</t>
  </si>
  <si>
    <t xml:space="preserve">ABJ</t>
  </si>
  <si>
    <t xml:space="preserve">BA10590</t>
  </si>
  <si>
    <t xml:space="preserve">Arbuste/ shrubs</t>
  </si>
  <si>
    <t xml:space="preserve">ABELIA GRANDI. CONFETTI® BA7</t>
  </si>
  <si>
    <t xml:space="preserve">Motte Ø 7</t>
  </si>
  <si>
    <t xml:space="preserve">BP28760</t>
  </si>
  <si>
    <t xml:space="preserve">ABELIA GRANDI. CONFETTI® BP9</t>
  </si>
  <si>
    <t xml:space="preserve">Motte Ø 9</t>
  </si>
  <si>
    <t xml:space="preserve">BA1819</t>
  </si>
  <si>
    <t xml:space="preserve">ABELIA GRANDI. EDWARD GOUCHER BA5</t>
  </si>
  <si>
    <t xml:space="preserve">Motte Ø 5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</t>
  </si>
  <si>
    <t xml:space="preserve">BC1822B</t>
  </si>
  <si>
    <t xml:space="preserve">ABELIA GRANDI. EDWARD GOUCHER BC1.3L</t>
  </si>
  <si>
    <t xml:space="preserve">Pot 1.3 Litres</t>
  </si>
  <si>
    <t xml:space="preserve">BP28761</t>
  </si>
  <si>
    <t xml:space="preserve">ABELIA GRANDI. EDWARD GOUCHER BP9</t>
  </si>
  <si>
    <t xml:space="preserve">BA1789</t>
  </si>
  <si>
    <t xml:space="preserve">ABELIA GRANDI. FRANCIS MASON BA7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BP27693</t>
  </si>
  <si>
    <t xml:space="preserve">ABELIA GRANDI. KALEIDOSCOPE BP9</t>
  </si>
  <si>
    <t xml:space="preserve">BP28764</t>
  </si>
  <si>
    <t xml:space="preserve">ABELIA GRANDI. LUCKY LOTS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1804</t>
  </si>
  <si>
    <t xml:space="preserve">ABELIA GRANDI. SHERWOODII BA7</t>
  </si>
  <si>
    <t xml:space="preserve">BA21910</t>
  </si>
  <si>
    <t xml:space="preserve">ABELIA GRANDI. SHERWOODII BA8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BA1830</t>
  </si>
  <si>
    <t xml:space="preserve">ABELIA GRANDIFLORA BA7</t>
  </si>
  <si>
    <t xml:space="preserve">BC9698B</t>
  </si>
  <si>
    <t xml:space="preserve">ABELIA GRANDIFLORA BC1.3L</t>
  </si>
  <si>
    <t xml:space="preserve">BP27692</t>
  </si>
  <si>
    <t xml:space="preserve">ABELIA GRANDIFLORA BP9</t>
  </si>
  <si>
    <t xml:space="preserve">BP27695</t>
  </si>
  <si>
    <t xml:space="preserve">ABELIA ZANDERI LITTLE RICHARD BP9</t>
  </si>
  <si>
    <t xml:space="preserve">PGF</t>
  </si>
  <si>
    <t xml:space="preserve">GG23997</t>
  </si>
  <si>
    <t xml:space="preserve">Conifère</t>
  </si>
  <si>
    <t xml:space="preserve">ABIES KOREANA KOHOUTS ICEBREAKER GG9</t>
  </si>
  <si>
    <t xml:space="preserve">Godets Ø 9</t>
  </si>
  <si>
    <t xml:space="preserve">GG1847</t>
  </si>
  <si>
    <t xml:space="preserve">ABIES KOREANA SILBERLOCKE GG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GG1849</t>
  </si>
  <si>
    <t xml:space="preserve">ABIES PROCERA GLAUCA GG9</t>
  </si>
  <si>
    <t xml:space="preserve">SG27209B</t>
  </si>
  <si>
    <t xml:space="preserve">Arbre/ trees</t>
  </si>
  <si>
    <t xml:space="preserve">Tolérance au sec / Drought tolerant</t>
  </si>
  <si>
    <t xml:space="preserve">ACACIA PRAVISSIMA SG9</t>
  </si>
  <si>
    <t xml:space="preserve">SG9215B</t>
  </si>
  <si>
    <t xml:space="preserve">ACACIA RETINODES SG9 30/45</t>
  </si>
  <si>
    <t xml:space="preserve">GVP</t>
  </si>
  <si>
    <t xml:space="preserve">66A132</t>
  </si>
  <si>
    <t xml:space="preserve">Vivace/ perenials</t>
  </si>
  <si>
    <t xml:space="preserve">ACANTHUS MOLLIS</t>
  </si>
  <si>
    <t xml:space="preserve">Motte  Ø 4.5</t>
  </si>
  <si>
    <t xml:space="preserve">BC26146</t>
  </si>
  <si>
    <t xml:space="preserve">ACER FREEMANII JEFFERSRED BC2L T150/200</t>
  </si>
  <si>
    <t xml:space="preserve">Pot 02 Litres</t>
  </si>
  <si>
    <t xml:space="preserve">BC28907</t>
  </si>
  <si>
    <t xml:space="preserve">ACER FREEMANII JEFFERSRED BC2L T200/250</t>
  </si>
  <si>
    <t xml:space="preserve">BG28910</t>
  </si>
  <si>
    <t xml:space="preserve">ACER FREEMANII JEFFERSRED BG1LA T100/150</t>
  </si>
  <si>
    <t xml:space="preserve">Pot 1 Litre Anti-Chignon</t>
  </si>
  <si>
    <t xml:space="preserve">BG28908</t>
  </si>
  <si>
    <t xml:space="preserve">ACER FREEMANII JEFFERSRED BG1LA T30/60</t>
  </si>
  <si>
    <t xml:space="preserve">BG28909</t>
  </si>
  <si>
    <t xml:space="preserve">ACER FREEMANII JEFFERSRED BG1LA T60/100</t>
  </si>
  <si>
    <t xml:space="preserve">SG28912</t>
  </si>
  <si>
    <t xml:space="preserve">ACER GINNALA SG1LA TIG 60/100</t>
  </si>
  <si>
    <t xml:space="preserve">GG23782</t>
  </si>
  <si>
    <t xml:space="preserve">ACER JAPONICUM ACONITIFOLIUM GG9 20/30</t>
  </si>
  <si>
    <t xml:space="preserve">BG28915</t>
  </si>
  <si>
    <t xml:space="preserve">ACER NEGUN. FLAMINGO BG1LA TIG 30/60</t>
  </si>
  <si>
    <t xml:space="preserve">BG28916</t>
  </si>
  <si>
    <t xml:space="preserve">ACER NEGUN. FLAMINGO BG1LA TIG 60/100</t>
  </si>
  <si>
    <t xml:space="preserve">BG1922B</t>
  </si>
  <si>
    <t xml:space="preserve">ACER NEGUN. FLAMINGO BG9</t>
  </si>
  <si>
    <t xml:space="preserve">BG28920</t>
  </si>
  <si>
    <t xml:space="preserve">ACER NORWEGIAN SUNSET BG1LA TIG 60/100</t>
  </si>
  <si>
    <t xml:space="preserve">GG24585</t>
  </si>
  <si>
    <t xml:space="preserve">ACER PALMA. ARIADNE GG9 20/30</t>
  </si>
  <si>
    <t xml:space="preserve">GG23788</t>
  </si>
  <si>
    <t xml:space="preserve">ACER PALMA. ASAHI-ZURU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791</t>
  </si>
  <si>
    <t xml:space="preserve">ACER PALMA. BENI-MAIKO GG9 20/30</t>
  </si>
  <si>
    <t xml:space="preserve">GG23940</t>
  </si>
  <si>
    <t xml:space="preserve">ACER PALMA. BERRY BROOM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23774</t>
  </si>
  <si>
    <t xml:space="preserve">ACER PALMA. DISS. FLAVESCENS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802</t>
  </si>
  <si>
    <t xml:space="preserve">ACER PALMA. HOGYOKU GG9 20/30</t>
  </si>
  <si>
    <t xml:space="preserve">GG1950</t>
  </si>
  <si>
    <t xml:space="preserve">ACER PALMA. INABA-SHIDARE GG9 20/30</t>
  </si>
  <si>
    <t xml:space="preserve">GG23836</t>
  </si>
  <si>
    <t xml:space="preserve">ACER PALMA. JERRE SCHWARTZ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3800</t>
  </si>
  <si>
    <t xml:space="preserve">ACER PALMA. LIONHEART GG9 20/30</t>
  </si>
  <si>
    <t xml:space="preserve">GG24152</t>
  </si>
  <si>
    <t xml:space="preserve">ACER PALMA. LITTLE PRINCESS GG9 20/30</t>
  </si>
  <si>
    <t xml:space="preserve">GG23806</t>
  </si>
  <si>
    <t xml:space="preserve">ACER PALMA. NICHOLSONI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3822</t>
  </si>
  <si>
    <t xml:space="preserve">ACER PALMA. OSAKAZUKI GG9 20/30</t>
  </si>
  <si>
    <t xml:space="preserve">GG25096</t>
  </si>
  <si>
    <t xml:space="preserve">ACER PALMA. PHOENIX GG9 20/30</t>
  </si>
  <si>
    <t xml:space="preserve">GG25844</t>
  </si>
  <si>
    <t xml:space="preserve">ACER PALMA. RAINBOW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44</t>
  </si>
  <si>
    <t xml:space="preserve">ACER PALMA. RYUSEN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1954</t>
  </si>
  <si>
    <t xml:space="preserve">ACER PALMA. TROMPENBURG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GG23849</t>
  </si>
  <si>
    <t xml:space="preserve">ACER SHIRASAWANUM AUREUM GG9 20/30</t>
  </si>
  <si>
    <t xml:space="preserve">GG23850</t>
  </si>
  <si>
    <t xml:space="preserve">ACER SHIRASAWANUM AUTUMN MOON GG9 20/30</t>
  </si>
  <si>
    <t xml:space="preserve">18A601</t>
  </si>
  <si>
    <t xml:space="preserve">ACHILLEA CRITHMIFOLIA</t>
  </si>
  <si>
    <t xml:space="preserve">40A262</t>
  </si>
  <si>
    <t xml:space="preserve">Graminées/ Grasses</t>
  </si>
  <si>
    <t xml:space="preserve">ACORUS GRAMINEUS OGON</t>
  </si>
  <si>
    <t xml:space="preserve">Motte Ø 6</t>
  </si>
  <si>
    <t xml:space="preserve">BP29829</t>
  </si>
  <si>
    <t xml:space="preserve">ACORUS GRAMINEUS OGON BP7</t>
  </si>
  <si>
    <t xml:space="preserve">PTF</t>
  </si>
  <si>
    <t xml:space="preserve">60A061</t>
  </si>
  <si>
    <t xml:space="preserve">ACTINIDIA ARGUTA SUPER ISSAI</t>
  </si>
  <si>
    <t xml:space="preserve">72A0001</t>
  </si>
  <si>
    <t xml:space="preserve">Motte  Ø 4.1</t>
  </si>
  <si>
    <t xml:space="preserve">BP28170</t>
  </si>
  <si>
    <t xml:space="preserve">Petits fruits/ Soft fruits</t>
  </si>
  <si>
    <t xml:space="preserve">ACTINIDIA ARGUTA SUPER ISSAI BP8</t>
  </si>
  <si>
    <t xml:space="preserve">60A012</t>
  </si>
  <si>
    <t xml:space="preserve">ACTINIDIA DELIC. HAYWARD</t>
  </si>
  <si>
    <t xml:space="preserve">BP10121</t>
  </si>
  <si>
    <t xml:space="preserve">ACTINIDIA DELIC. HAYWARD BP8</t>
  </si>
  <si>
    <t xml:space="preserve">BP28466</t>
  </si>
  <si>
    <t xml:space="preserve">ACTINIDIA DELIC. HERMA BP8</t>
  </si>
  <si>
    <t xml:space="preserve">60A013</t>
  </si>
  <si>
    <t xml:space="preserve">ACTINIDIA DELIC. JENNY ZWITTER</t>
  </si>
  <si>
    <t xml:space="preserve">BP2160</t>
  </si>
  <si>
    <t xml:space="preserve">ACTINIDIA DELIC. SOLO BP8</t>
  </si>
  <si>
    <t xml:space="preserve">60A014</t>
  </si>
  <si>
    <t xml:space="preserve">ACTINIDIA DELIC. TOMURI</t>
  </si>
  <si>
    <t xml:space="preserve">BP10120</t>
  </si>
  <si>
    <t xml:space="preserve">ACTINIDIA DELIC. TOMURI BP8</t>
  </si>
  <si>
    <t xml:space="preserve">60A119</t>
  </si>
  <si>
    <t xml:space="preserve">Succulentes</t>
  </si>
  <si>
    <t xml:space="preserve">AEONIUM ARBOREUM ATROPURPUREUM</t>
  </si>
  <si>
    <t xml:space="preserve">18A212</t>
  </si>
  <si>
    <t xml:space="preserve">18A626</t>
  </si>
  <si>
    <t xml:space="preserve">AEONIUM ARBOREUM SCHWARZKOPF</t>
  </si>
  <si>
    <t xml:space="preserve">GG1010</t>
  </si>
  <si>
    <t xml:space="preserve">AESCULUS CARNEA BRIOTII GG1LA 60/100</t>
  </si>
  <si>
    <t xml:space="preserve">GG1014</t>
  </si>
  <si>
    <t xml:space="preserve">AESCULUS PAV. ATROSANGUINEA GG1LA 60/100</t>
  </si>
  <si>
    <t xml:space="preserve">SA21916</t>
  </si>
  <si>
    <t xml:space="preserve">AGAPANTHUS AFRICANUS BLANC SA7</t>
  </si>
  <si>
    <t xml:space="preserve">BP29374</t>
  </si>
  <si>
    <t xml:space="preserve">AGAPANTHUS BLACK JACK® B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18A121</t>
  </si>
  <si>
    <t xml:space="preserve">AGAPANTHUS CHARLOTTE ®</t>
  </si>
  <si>
    <t xml:space="preserve">BP28278</t>
  </si>
  <si>
    <t xml:space="preserve">AGAPANTHUS CHARLOTTE BP9</t>
  </si>
  <si>
    <t xml:space="preserve">BP26620</t>
  </si>
  <si>
    <t xml:space="preserve">AGAPANTHUS DOUBLE DIAMOND® BP9</t>
  </si>
  <si>
    <t xml:space="preserve">18A304</t>
  </si>
  <si>
    <t xml:space="preserve">AGAPANTHUS EVER SAPPHIRE</t>
  </si>
  <si>
    <t xml:space="preserve">BP28789</t>
  </si>
  <si>
    <t xml:space="preserve">AGAPANTHUS EVER SAPPHIRE BP9</t>
  </si>
  <si>
    <t xml:space="preserve">18A226</t>
  </si>
  <si>
    <t xml:space="preserve">AGAPANTHUS EVER WHITE</t>
  </si>
  <si>
    <t xml:space="preserve">BP28309</t>
  </si>
  <si>
    <t xml:space="preserve">AGAPANTHUS EVER WHITE BP9</t>
  </si>
  <si>
    <t xml:space="preserve">18A297</t>
  </si>
  <si>
    <t xml:space="preserve">AGAPANTHUS FLOWER OF LOVE</t>
  </si>
  <si>
    <t xml:space="preserve">BP29831</t>
  </si>
  <si>
    <t xml:space="preserve">AGAPANTHUS FLOWER OF LOVE BP9</t>
  </si>
  <si>
    <t xml:space="preserve">BP27718</t>
  </si>
  <si>
    <t xml:space="preserve">AGAPANTHUS GRAPHITE® BLUE BP9</t>
  </si>
  <si>
    <t xml:space="preserve">18A361</t>
  </si>
  <si>
    <t xml:space="preserve">AGAPANTHUS KILMURRY WHITE</t>
  </si>
  <si>
    <t xml:space="preserve">BP29832</t>
  </si>
  <si>
    <t xml:space="preserve">AGAPANTHUS KILMURRY WHITE BP9</t>
  </si>
  <si>
    <t xml:space="preserve">BP27721</t>
  </si>
  <si>
    <t xml:space="preserve">AGAPANTHUS L'AMOUR D'ETE® BLANC BP9</t>
  </si>
  <si>
    <t xml:space="preserve">18A311</t>
  </si>
  <si>
    <t xml:space="preserve">AGAPANTHUS LITTLE AMETHYST</t>
  </si>
  <si>
    <t xml:space="preserve">BP29833</t>
  </si>
  <si>
    <t xml:space="preserve">AGAPANTHUS LITTLE AMETHYST BP9</t>
  </si>
  <si>
    <t xml:space="preserve">18A372</t>
  </si>
  <si>
    <t xml:space="preserve">AGAPANTHUS LOLA</t>
  </si>
  <si>
    <t xml:space="preserve">18A463</t>
  </si>
  <si>
    <t xml:space="preserve">AGAPANTHUS MIDNIGHT SKY</t>
  </si>
  <si>
    <t xml:space="preserve">18A504</t>
  </si>
  <si>
    <t xml:space="preserve">AGAPANTHUS NINA ® WHITE MON SAPHO</t>
  </si>
  <si>
    <t xml:space="preserve">18A581</t>
  </si>
  <si>
    <t xml:space="preserve">BP28283</t>
  </si>
  <si>
    <t xml:space="preserve">AGAPANTHUS NORTHERN STAR BP9</t>
  </si>
  <si>
    <t xml:space="preserve">BP27724</t>
  </si>
  <si>
    <t xml:space="preserve">AGAPANTHUS PITCHOUNE® BLUE BP9</t>
  </si>
  <si>
    <t xml:space="preserve">BP27728</t>
  </si>
  <si>
    <t xml:space="preserve">AGAPANTHUS PITCHOUNE® WHITE BP9</t>
  </si>
  <si>
    <t xml:space="preserve">BP29980</t>
  </si>
  <si>
    <t xml:space="preserve">AGAPANTHUS PRAECOX BARLEY BLUE BP9</t>
  </si>
  <si>
    <t xml:space="preserve">BP29982</t>
  </si>
  <si>
    <t xml:space="preserve">AGAPANTHUS PRAECOX SHONA BP9</t>
  </si>
  <si>
    <t xml:space="preserve">24A147</t>
  </si>
  <si>
    <t xml:space="preserve">AGAPANTHUS STARS STARRY NIGHT ®</t>
  </si>
  <si>
    <t xml:space="preserve">BP28282</t>
  </si>
  <si>
    <t xml:space="preserve">AGAPANTHUS X LAPIS LAZULI BP9</t>
  </si>
  <si>
    <t xml:space="preserve">18A464</t>
  </si>
  <si>
    <t xml:space="preserve">AGAPANTHUS X POPPIN STARS®</t>
  </si>
  <si>
    <t xml:space="preserve">BP29834</t>
  </si>
  <si>
    <t xml:space="preserve">AGAPANTHUS X POPPIN STARS® BP9</t>
  </si>
  <si>
    <t xml:space="preserve">18A535</t>
  </si>
  <si>
    <t xml:space="preserve">AGAVE BLACK WIDOW</t>
  </si>
  <si>
    <t xml:space="preserve">BP29837</t>
  </si>
  <si>
    <t xml:space="preserve">AGAVE BLACK WIDOW BP9</t>
  </si>
  <si>
    <t xml:space="preserve">18A611</t>
  </si>
  <si>
    <t xml:space="preserve">AGAVE GEMINIFLORA</t>
  </si>
  <si>
    <t xml:space="preserve">BP29835</t>
  </si>
  <si>
    <t xml:space="preserve">AGAVE GEMINIFLORA BP9</t>
  </si>
  <si>
    <t xml:space="preserve">18A538</t>
  </si>
  <si>
    <t xml:space="preserve">AGAVE TRUNCATA</t>
  </si>
  <si>
    <t xml:space="preserve">BP29836</t>
  </si>
  <si>
    <t xml:space="preserve">AGAVE TRUNCATA BP9</t>
  </si>
  <si>
    <t xml:space="preserve">BG27255B</t>
  </si>
  <si>
    <t xml:space="preserve">ALBIZ. JULI. CHOCOL. FOUNTAIN® BG9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05B</t>
  </si>
  <si>
    <t xml:space="preserve">ALBIZ. JULI. OMBRELLA® BG9 20/30</t>
  </si>
  <si>
    <t xml:space="preserve">BG2204B</t>
  </si>
  <si>
    <t xml:space="preserve">ALBIZ. JULI. OMBRELLA® BG9 30/40</t>
  </si>
  <si>
    <t xml:space="preserve">BG25048B</t>
  </si>
  <si>
    <t xml:space="preserve">ALBIZ. JULI. ROUGE DE TUILIERE BG9 10/15</t>
  </si>
  <si>
    <t xml:space="preserve">BG25051B</t>
  </si>
  <si>
    <t xml:space="preserve">ALBIZ. JULI. ROUGE DE TUILIERE BG9 15/20</t>
  </si>
  <si>
    <t xml:space="preserve">BG25049B</t>
  </si>
  <si>
    <t xml:space="preserve">ALBIZ. JULI. ROUGE DE TUILIERE BG9 20/30</t>
  </si>
  <si>
    <t xml:space="preserve">BG25050B</t>
  </si>
  <si>
    <t xml:space="preserve">ALBIZ. JULI. ROUGE DE TUILIERE BG9 30/40</t>
  </si>
  <si>
    <t xml:space="preserve">BG2240B</t>
  </si>
  <si>
    <t xml:space="preserve">ALBIZ. JULI. SUMMER CHOCOLATE® BG9 10/15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BG28959</t>
  </si>
  <si>
    <t xml:space="preserve">ALBIZ. JULI. TROPICAL DREAM® BG9 20/30</t>
  </si>
  <si>
    <t xml:space="preserve">BG28960</t>
  </si>
  <si>
    <t xml:space="preserve">ALBIZ. JULI. TROPICAL DREAM® BG9 30/40</t>
  </si>
  <si>
    <t xml:space="preserve">18A623</t>
  </si>
  <si>
    <t xml:space="preserve">ALLIUM COBALT MILLENIUM ®</t>
  </si>
  <si>
    <t xml:space="preserve">BP29838</t>
  </si>
  <si>
    <t xml:space="preserve">ALLIUM COBALT MILLENIUM ® BP9</t>
  </si>
  <si>
    <t xml:space="preserve">28A263</t>
  </si>
  <si>
    <t xml:space="preserve">ALLIUM MILLENIUM</t>
  </si>
  <si>
    <t xml:space="preserve">28A267</t>
  </si>
  <si>
    <t xml:space="preserve">ALLIUM X SENESCENS LAVENDER BUBBLES ®</t>
  </si>
  <si>
    <t xml:space="preserve">BG28961</t>
  </si>
  <si>
    <t xml:space="preserve">ALNUS GLUTINOSA IMPERIALIS BG1LA T30/60</t>
  </si>
  <si>
    <t xml:space="preserve">BG28962</t>
  </si>
  <si>
    <t xml:space="preserve">ALNUS GLUTINOSA IMPERIALIS BG1LA T60/100</t>
  </si>
  <si>
    <t xml:space="preserve">12G223</t>
  </si>
  <si>
    <t xml:space="preserve">ALOE ARISTATA</t>
  </si>
  <si>
    <t xml:space="preserve">54A114</t>
  </si>
  <si>
    <t xml:space="preserve">BG29839</t>
  </si>
  <si>
    <t xml:space="preserve">ALOE ARISTATA BG9</t>
  </si>
  <si>
    <t xml:space="preserve">12G304</t>
  </si>
  <si>
    <t xml:space="preserve">ALOE CLEOPATRA</t>
  </si>
  <si>
    <t xml:space="preserve">BG30114</t>
  </si>
  <si>
    <t xml:space="preserve">ALOE CLEOPATRA BG9</t>
  </si>
  <si>
    <t xml:space="preserve">12G305</t>
  </si>
  <si>
    <t xml:space="preserve">ALOE SAFARI SUNRISE</t>
  </si>
  <si>
    <t xml:space="preserve">28A257</t>
  </si>
  <si>
    <t xml:space="preserve">ALYOGYNE HUEGELII SANTA CRUZ</t>
  </si>
  <si>
    <t xml:space="preserve">BG2292B</t>
  </si>
  <si>
    <t xml:space="preserve">AMELANCHIER ALNIFOLIA OBELISK® BG9</t>
  </si>
  <si>
    <t xml:space="preserve">SG27366B</t>
  </si>
  <si>
    <t xml:space="preserve">AMELANCHIER CANADENSIS SG9</t>
  </si>
  <si>
    <t xml:space="preserve">PAS</t>
  </si>
  <si>
    <t xml:space="preserve">18A554</t>
  </si>
  <si>
    <t xml:space="preserve">ANEMONE FANTASY ARIEL</t>
  </si>
  <si>
    <t xml:space="preserve">18A555</t>
  </si>
  <si>
    <t xml:space="preserve">ANEMONE FANTASY ELSA</t>
  </si>
  <si>
    <t xml:space="preserve">18A556</t>
  </si>
  <si>
    <t xml:space="preserve">ANEMONE FANTASY JASMINE</t>
  </si>
  <si>
    <t xml:space="preserve">12G555</t>
  </si>
  <si>
    <t xml:space="preserve">H</t>
  </si>
  <si>
    <t xml:space="preserve">ANIGOZANTHOS B.G. ®* BUSH BLITZ</t>
  </si>
  <si>
    <t xml:space="preserve">12G556</t>
  </si>
  <si>
    <t xml:space="preserve">ANIGOZANTHOS B.G. ®* BUSH CRYSTAL</t>
  </si>
  <si>
    <t xml:space="preserve">104A150</t>
  </si>
  <si>
    <t xml:space="preserve">ANIGOZANTHOS B.G. ®* BUSH DIAMOND</t>
  </si>
  <si>
    <t xml:space="preserve">Motte  Ø 2.5</t>
  </si>
  <si>
    <t xml:space="preserve">12G432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22</t>
  </si>
  <si>
    <t xml:space="preserve">ANIGOZANTHOS B.G. ®* BUSH SUNBURST</t>
  </si>
  <si>
    <t xml:space="preserve">12G436</t>
  </si>
  <si>
    <t xml:space="preserve">ANIGOZANTHOS B.G. ®* BUSH TENACITY</t>
  </si>
  <si>
    <t xml:space="preserve">12G514</t>
  </si>
  <si>
    <t xml:space="preserve">ANIGOZANTHOS B.G. ®* BUSH ZEST</t>
  </si>
  <si>
    <t xml:space="preserve">12G444</t>
  </si>
  <si>
    <t xml:space="preserve">ANIGOZANTHOS CELEBRATIONS®* CARNIVAL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G9427B</t>
  </si>
  <si>
    <t xml:space="preserve">ARBUTUS UNEDO ATLANTIC BG9</t>
  </si>
  <si>
    <t xml:space="preserve">BG2309B</t>
  </si>
  <si>
    <t xml:space="preserve">ARBUTUS UNEDO COMPACTA BG9</t>
  </si>
  <si>
    <t xml:space="preserve">24A139</t>
  </si>
  <si>
    <t xml:space="preserve">ARBUTUS UNEDO MERCURIUS ®</t>
  </si>
  <si>
    <t xml:space="preserve">SC13858B</t>
  </si>
  <si>
    <t xml:space="preserve">ARBUTUS UNEDO SC1.3L</t>
  </si>
  <si>
    <t xml:space="preserve">SG2317B</t>
  </si>
  <si>
    <t xml:space="preserve">ARBUTUS UNEDO SG9 R</t>
  </si>
  <si>
    <t xml:space="preserve">60A064</t>
  </si>
  <si>
    <t xml:space="preserve">ARONIA MELANOCARPA RUBINA®</t>
  </si>
  <si>
    <t xml:space="preserve">72A0011</t>
  </si>
  <si>
    <t xml:space="preserve">BP28173</t>
  </si>
  <si>
    <t xml:space="preserve">ARONIA PRUNIFOLIA RUBINA BP8</t>
  </si>
  <si>
    <t xml:space="preserve">BC29840</t>
  </si>
  <si>
    <t xml:space="preserve">ARUNDO DONAX ELY BC1L3</t>
  </si>
  <si>
    <t xml:space="preserve">BP28241</t>
  </si>
  <si>
    <t xml:space="preserve">Fougère/ ferns</t>
  </si>
  <si>
    <t xml:space="preserve">ASPLENIUM TRICHOMANES BP9</t>
  </si>
  <si>
    <t xml:space="preserve">18A542</t>
  </si>
  <si>
    <t xml:space="preserve">ASTILBE DARKSIDE OF THE MOON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BP28101</t>
  </si>
  <si>
    <t xml:space="preserve">ATHYRIUM NIPONICUM METALLICUM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G2336B</t>
  </si>
  <si>
    <t xml:space="preserve">AUCUBA JAPONICA CROTONIFOLIA BG9</t>
  </si>
  <si>
    <t xml:space="preserve">BG2339B</t>
  </si>
  <si>
    <t xml:space="preserve">AUCUBA JAPONICA ROZANNIE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56</t>
  </si>
  <si>
    <t xml:space="preserve">AZALEA JAPO. FETE DES MERES</t>
  </si>
  <si>
    <t xml:space="preserve">12G458</t>
  </si>
  <si>
    <t xml:space="preserve">AZALEA JAPO. JOHANNA</t>
  </si>
  <si>
    <t xml:space="preserve">12G459</t>
  </si>
  <si>
    <t xml:space="preserve">AZALEA JAPO. ORANGE BEAUTY</t>
  </si>
  <si>
    <t xml:space="preserve">12G461</t>
  </si>
  <si>
    <t xml:space="preserve">AZALEA JAPO. ROSA KING</t>
  </si>
  <si>
    <t xml:space="preserve">12G530</t>
  </si>
  <si>
    <t xml:space="preserve">AZALEA MOLLIS HARVEST MOON</t>
  </si>
  <si>
    <t xml:space="preserve">12G529</t>
  </si>
  <si>
    <t xml:space="preserve">AZALEA MOLLIS HOMEBUSH</t>
  </si>
  <si>
    <t xml:space="preserve">12G531</t>
  </si>
  <si>
    <t xml:space="preserve">AZALEA MOLLIS JOLIE MADAME</t>
  </si>
  <si>
    <t xml:space="preserve">12G533</t>
  </si>
  <si>
    <t xml:space="preserve">AZALEA MOLLIS KOSTER'S BRILLIANT RED</t>
  </si>
  <si>
    <t xml:space="preserve">12G532</t>
  </si>
  <si>
    <t xml:space="preserve">AZALEA MOLLIS WHITETHROATH</t>
  </si>
  <si>
    <t xml:space="preserve">24A135</t>
  </si>
  <si>
    <t xml:space="preserve">AZALEE GLENDOICK ® CANDYFLOSS</t>
  </si>
  <si>
    <t xml:space="preserve">24A136</t>
  </si>
  <si>
    <t xml:space="preserve">AZALEE GLENDOICK ® CHIFFON</t>
  </si>
  <si>
    <t xml:space="preserve">24A137</t>
  </si>
  <si>
    <t xml:space="preserve">AZALEE GLENDOICK ® GEORGETTE</t>
  </si>
  <si>
    <t xml:space="preserve">24A138</t>
  </si>
  <si>
    <t xml:space="preserve">AZALEE GLENDOICK ® ROSEBUD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Motte Ø 3.5</t>
  </si>
  <si>
    <t xml:space="preserve">12G369</t>
  </si>
  <si>
    <t xml:space="preserve">BAPTISIA DECADENCE BLUEBERRY SUNDAY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SG2485</t>
  </si>
  <si>
    <t xml:space="preserve">BERBERIS THUNBERG. ATROPURPUREA SG9</t>
  </si>
  <si>
    <t xml:space="preserve">SP9210</t>
  </si>
  <si>
    <t xml:space="preserve">BERBERIS THUNBERG. ATROPURPUREA SP8</t>
  </si>
  <si>
    <t xml:space="preserve">BP27747</t>
  </si>
  <si>
    <t xml:space="preserve">Couvre-sol / Ground cover</t>
  </si>
  <si>
    <t xml:space="preserve">BERBERIS THUNBERG. GREEN CARPET BP9</t>
  </si>
  <si>
    <t xml:space="preserve">BP27748</t>
  </si>
  <si>
    <t xml:space="preserve">BERBERIS THUNBERG. HARLEQUIN BP9</t>
  </si>
  <si>
    <t xml:space="preserve">BP27753</t>
  </si>
  <si>
    <t xml:space="preserve">BERBERIS THUNBERG. RUBY STAR® BP9</t>
  </si>
  <si>
    <t xml:space="preserve">GG1033</t>
  </si>
  <si>
    <t xml:space="preserve">BETULA ALBOSIN. CACAO® GG9 100/150</t>
  </si>
  <si>
    <t xml:space="preserve">GG1016</t>
  </si>
  <si>
    <t xml:space="preserve">BETULA ALBOSIN. SEPTENTRIO. GG9 100/150</t>
  </si>
  <si>
    <t xml:space="preserve">SG28970</t>
  </si>
  <si>
    <t xml:space="preserve">BETULA NIGRA SG1LA TIG 30/60</t>
  </si>
  <si>
    <t xml:space="preserve">SG28971</t>
  </si>
  <si>
    <t xml:space="preserve">BETULA NIGRA SG1LA TIG 60/100</t>
  </si>
  <si>
    <t xml:space="preserve">GG1027</t>
  </si>
  <si>
    <t xml:space="preserve">BETULA PEND. FASTIGIA. JOES® GG9 100/150</t>
  </si>
  <si>
    <t xml:space="preserve">BG28974</t>
  </si>
  <si>
    <t xml:space="preserve">BETULA PENDULA FASTIGIATA BG1LA T20/40</t>
  </si>
  <si>
    <t xml:space="preserve">BG2535</t>
  </si>
  <si>
    <t xml:space="preserve">BETULA PENDULA FASTIGIATA BG1LA T40/60</t>
  </si>
  <si>
    <t xml:space="preserve">GG1019</t>
  </si>
  <si>
    <t xml:space="preserve">BETULA PENDULA LONG TRUNK GG9 100/150</t>
  </si>
  <si>
    <t xml:space="preserve">BG28979</t>
  </si>
  <si>
    <t xml:space="preserve">BETULA PENDULA ROYAL FROST BG1LA T20/4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SG28982</t>
  </si>
  <si>
    <t xml:space="preserve">BETULA PENDULA SG1LA TIG 60/100</t>
  </si>
  <si>
    <t xml:space="preserve">GG1022</t>
  </si>
  <si>
    <t xml:space="preserve">BETULA PENDULA YOUNGII GG9 100/150</t>
  </si>
  <si>
    <t xml:space="preserve">BC28985</t>
  </si>
  <si>
    <t xml:space="preserve">BETULA UTILIS DORENBOOS BC2L TIG 100/150</t>
  </si>
  <si>
    <t xml:space="preserve">BC28986</t>
  </si>
  <si>
    <t xml:space="preserve">BETULA UTILIS DORENBOOS BC2L TIG 200/250</t>
  </si>
  <si>
    <t xml:space="preserve">BG2598B</t>
  </si>
  <si>
    <t xml:space="preserve">BETULA UTILIS DORENBOOS BG1LA R</t>
  </si>
  <si>
    <t xml:space="preserve">BG28987</t>
  </si>
  <si>
    <t xml:space="preserve">BETULA UTILIS DORENBOOS BG9 TIG 20/40</t>
  </si>
  <si>
    <t xml:space="preserve">BG28988</t>
  </si>
  <si>
    <t xml:space="preserve">BETULA UTILIS DORENBOOS BG9 TIG 40/60</t>
  </si>
  <si>
    <t xml:space="preserve">GG1185</t>
  </si>
  <si>
    <t xml:space="preserve">BETULA UTILIS DORENBOOS GG9 100/150</t>
  </si>
  <si>
    <t xml:space="preserve">BP27756</t>
  </si>
  <si>
    <t xml:space="preserve">BLECHNUM SPICANT BP9</t>
  </si>
  <si>
    <t xml:space="preserve">128A105</t>
  </si>
  <si>
    <t xml:space="preserve">BORONIA CRENULATA</t>
  </si>
  <si>
    <t xml:space="preserve">BA7848</t>
  </si>
  <si>
    <t xml:space="preserve">BRACHYGLOTTIS DRYSDALE BA5</t>
  </si>
  <si>
    <t xml:space="preserve">BG7849B</t>
  </si>
  <si>
    <t xml:space="preserve">BRACHYGLOTTIS DRYSDALE BG9 R</t>
  </si>
  <si>
    <t xml:space="preserve">BA7852</t>
  </si>
  <si>
    <t xml:space="preserve">BRACHYGLOTTIS SUNSHINE BA7</t>
  </si>
  <si>
    <t xml:space="preserve">BG7855B</t>
  </si>
  <si>
    <t xml:space="preserve">BRACHYGLOTTIS SUNSHINE BG9 R</t>
  </si>
  <si>
    <t xml:space="preserve">BG29342</t>
  </si>
  <si>
    <t xml:space="preserve">BRUNFELSIA PAUCIFLO. WHITE &amp; BLUE BG9</t>
  </si>
  <si>
    <t xml:space="preserve">BP29627</t>
  </si>
  <si>
    <t xml:space="preserve">BUDDLE. BUTT. CANDY® LITTLE CERISE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5</t>
  </si>
  <si>
    <t xml:space="preserve">BUDDLE. BUTT. CANDY® LITTLE PURPLE BP9</t>
  </si>
  <si>
    <t xml:space="preserve">BP28247</t>
  </si>
  <si>
    <t xml:space="preserve">BUDDLE. BUTT. CANDY® LITTLE WHITE BP9</t>
  </si>
  <si>
    <t xml:space="preserve">BA2605</t>
  </si>
  <si>
    <t xml:space="preserve">BUDDLE. DAVI. ADONIS BLUE® BA7</t>
  </si>
  <si>
    <t xml:space="preserve">BA2606</t>
  </si>
  <si>
    <t xml:space="preserve">BUDDLE. DAVI. BLACK KNIGHT BA7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6</t>
  </si>
  <si>
    <t xml:space="preserve">BUDDLE. DAVI. ROYAL RED BA7</t>
  </si>
  <si>
    <t xml:space="preserve">BP29513</t>
  </si>
  <si>
    <t xml:space="preserve">BUDDLE. DAVI. SILVER ANNIVERSARY® BP9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18A211</t>
  </si>
  <si>
    <t xml:space="preserve">BULBINE FRUTESCENS JAUNE</t>
  </si>
  <si>
    <t xml:space="preserve">SG2691B</t>
  </si>
  <si>
    <t xml:space="preserve">CAESALPINIA GILLIESII SG9 20/30</t>
  </si>
  <si>
    <t xml:space="preserve">40A134</t>
  </si>
  <si>
    <t xml:space="preserve">CALAMAGROSTIS ACUTIFL. KARL FOERSTER</t>
  </si>
  <si>
    <t xml:space="preserve">40A291</t>
  </si>
  <si>
    <t xml:space="preserve">BP29841</t>
  </si>
  <si>
    <t xml:space="preserve">CALAMAGROSTIS ACUTIFL. KARL FOERSTER BP7</t>
  </si>
  <si>
    <t xml:space="preserve">28A247</t>
  </si>
  <si>
    <t xml:space="preserve">CALAMAGROSTIS ACUTIFL. OVERDAM</t>
  </si>
  <si>
    <t xml:space="preserve">18A229</t>
  </si>
  <si>
    <t xml:space="preserve">CALLIANDRA 'DIXIE PINK'</t>
  </si>
  <si>
    <t xml:space="preserve">BP28132</t>
  </si>
  <si>
    <t xml:space="preserve">CALLISTEMON CITRINUS RED ROCKET BP9</t>
  </si>
  <si>
    <t xml:space="preserve">BP2713</t>
  </si>
  <si>
    <t xml:space="preserve">CALLISTEMON LAEVIS BP8</t>
  </si>
  <si>
    <t xml:space="preserve">BP27762</t>
  </si>
  <si>
    <t xml:space="preserve">CALLISTEMON LAEVIS BP9</t>
  </si>
  <si>
    <t xml:space="preserve">BP9559</t>
  </si>
  <si>
    <t xml:space="preserve">CALLISTEMON MASOTTI MINI RED® BP8</t>
  </si>
  <si>
    <t xml:space="preserve">BP27764</t>
  </si>
  <si>
    <t xml:space="preserve">CALLISTEMON SIEBERI WIDDICOMBE GEM BP9</t>
  </si>
  <si>
    <t xml:space="preserve">BP2717</t>
  </si>
  <si>
    <t xml:space="preserve">CALLISTEMON VIMINALIS HOT PINK® BP8</t>
  </si>
  <si>
    <t xml:space="preserve">BP2719</t>
  </si>
  <si>
    <t xml:space="preserve">CALLISTEMON VIMINALIS HOT PINK® BP9</t>
  </si>
  <si>
    <t xml:space="preserve">BP28034</t>
  </si>
  <si>
    <t xml:space="preserve">CALLISTEMON VIMINALIS INFERNO BP9</t>
  </si>
  <si>
    <t xml:space="preserve">12G464</t>
  </si>
  <si>
    <t xml:space="preserve">CALLUNA VULGARIS MARLIES</t>
  </si>
  <si>
    <t xml:space="preserve">GG2707</t>
  </si>
  <si>
    <t xml:space="preserve">CALOCED. DECUR. AUREOVARIEGATA GG9 20/30</t>
  </si>
  <si>
    <t xml:space="preserve">GG23974</t>
  </si>
  <si>
    <t xml:space="preserve">CALOCED. DECUR. PILLAR GG9 20/30</t>
  </si>
  <si>
    <t xml:space="preserve">12G466</t>
  </si>
  <si>
    <t xml:space="preserve">CAMELLIA SASANQUA CLEOPATRA</t>
  </si>
  <si>
    <t xml:space="preserve">12G467</t>
  </si>
  <si>
    <t xml:space="preserve">CAMELLIA SASANQUA HIRYU</t>
  </si>
  <si>
    <t xml:space="preserve">12G468</t>
  </si>
  <si>
    <t xml:space="preserve">CAMELLIA SASANQUA NARUMIGATA</t>
  </si>
  <si>
    <t xml:space="preserve">12G471</t>
  </si>
  <si>
    <t xml:space="preserve">CAMELLIA SASANQUA YULETIDE</t>
  </si>
  <si>
    <t xml:space="preserve">GC27314B</t>
  </si>
  <si>
    <t xml:space="preserve">Grimpante/ Climbing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4B</t>
  </si>
  <si>
    <t xml:space="preserve">CAMPSIS RADICANS FLAMENCO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</t>
  </si>
  <si>
    <t xml:space="preserve">10G149</t>
  </si>
  <si>
    <t xml:space="preserve">12G323</t>
  </si>
  <si>
    <t xml:space="preserve">CAMPSIS X TAG. SUMMER JAZZ FIRE®</t>
  </si>
  <si>
    <t xml:space="preserve">40A185</t>
  </si>
  <si>
    <t xml:space="preserve">CAREX BUCHANANII RED ROOSTER</t>
  </si>
  <si>
    <t xml:space="preserve">BG23319B</t>
  </si>
  <si>
    <t xml:space="preserve">CAREX BUCHANANII RED ROOSTER BP7</t>
  </si>
  <si>
    <t xml:space="preserve">12G206</t>
  </si>
  <si>
    <t xml:space="preserve">CAREX ELATA AUREA</t>
  </si>
  <si>
    <t xml:space="preserve">BG29842</t>
  </si>
  <si>
    <t xml:space="preserve">CAREX ELATA AUREA BG9</t>
  </si>
  <si>
    <t xml:space="preserve">18A438</t>
  </si>
  <si>
    <t xml:space="preserve">CAREX MORROWII EVERGLOW</t>
  </si>
  <si>
    <t xml:space="preserve">BP27771</t>
  </si>
  <si>
    <t xml:space="preserve">CAREX OSHIMENSIS EVEREST ® BP9</t>
  </si>
  <si>
    <t xml:space="preserve">18A439</t>
  </si>
  <si>
    <t xml:space="preserve">CAREX OSHIMENSIS EVEREST®</t>
  </si>
  <si>
    <t xml:space="preserve">84A130</t>
  </si>
  <si>
    <t xml:space="preserve">18A440</t>
  </si>
  <si>
    <t xml:space="preserve">CAREX OSHIMENSIS EVERGOLD ®</t>
  </si>
  <si>
    <t xml:space="preserve">84A131</t>
  </si>
  <si>
    <t xml:space="preserve">BP27773</t>
  </si>
  <si>
    <t xml:space="preserve">CAREX OSHIMENSIS EVERGOLD ® BP9</t>
  </si>
  <si>
    <t xml:space="preserve">BP27775</t>
  </si>
  <si>
    <t xml:space="preserve">CAREX OSHIMENSIS EVERILLO ® BP9</t>
  </si>
  <si>
    <t xml:space="preserve">18A441</t>
  </si>
  <si>
    <t xml:space="preserve">CAREX OSHIMENSIS EVERILLO®</t>
  </si>
  <si>
    <t xml:space="preserve">84A132</t>
  </si>
  <si>
    <t xml:space="preserve">18A442</t>
  </si>
  <si>
    <t xml:space="preserve">CAREX OSHIMENSIS EVERLIME®</t>
  </si>
  <si>
    <t xml:space="preserve">84A133</t>
  </si>
  <si>
    <t xml:space="preserve">18A443</t>
  </si>
  <si>
    <t xml:space="preserve">CAREX OSHIMENSIS EVERORO ®</t>
  </si>
  <si>
    <t xml:space="preserve">84A134</t>
  </si>
  <si>
    <t xml:space="preserve">BP29843</t>
  </si>
  <si>
    <t xml:space="preserve">CAREX OSHIMENSIS EVERORO ® BP9</t>
  </si>
  <si>
    <t xml:space="preserve">18A444</t>
  </si>
  <si>
    <t xml:space="preserve">CAREX OSHIMENSIS EVERSHEEN®</t>
  </si>
  <si>
    <t xml:space="preserve">84A135</t>
  </si>
  <si>
    <t xml:space="preserve">40A188</t>
  </si>
  <si>
    <t xml:space="preserve">CAREX TESTACEA PRAIRIE FIRE</t>
  </si>
  <si>
    <t xml:space="preserve">BP27277</t>
  </si>
  <si>
    <t xml:space="preserve">CAREX TESTACEA PRAIRIE FIRE BP7</t>
  </si>
  <si>
    <t xml:space="preserve">10.12P101</t>
  </si>
  <si>
    <t xml:space="preserve">CARISSA MACROCARPA PROSTRATA</t>
  </si>
  <si>
    <t xml:space="preserve">Pot Ø 12</t>
  </si>
  <si>
    <t xml:space="preserve">GG28994</t>
  </si>
  <si>
    <t xml:space="preserve">CARPINUS BETULUS FASTIGIATA GG9 T30/60</t>
  </si>
  <si>
    <t xml:space="preserve">GG28995</t>
  </si>
  <si>
    <t xml:space="preserve">CARPINUS BETULUS FASTIGIATA GG9 T60/100</t>
  </si>
  <si>
    <t xml:space="preserve">GG28998</t>
  </si>
  <si>
    <t xml:space="preserve">CARPINUS BETULUS FRANS FONT. GG9 T30/60</t>
  </si>
  <si>
    <t xml:space="preserve">GG28999</t>
  </si>
  <si>
    <t xml:space="preserve">CARPINUS BETULUS FRANS FONT. GG9 T60/100</t>
  </si>
  <si>
    <t xml:space="preserve">GG29002</t>
  </si>
  <si>
    <t xml:space="preserve">CARPINUS BETULUS LUCAS GG9 TIG 30/60</t>
  </si>
  <si>
    <t xml:space="preserve">GG29003</t>
  </si>
  <si>
    <t xml:space="preserve">CARPINUS BETULUS LUCAS GG9 TIG 60/100</t>
  </si>
  <si>
    <t xml:space="preserve">GG29008</t>
  </si>
  <si>
    <t xml:space="preserve">CARPINUS BETULUS ROCKHA. RED® GG9 20/40</t>
  </si>
  <si>
    <t xml:space="preserve">GG29009</t>
  </si>
  <si>
    <t xml:space="preserve">CARPINUS BETULUS ROCKHA. RED® GG9 40/60</t>
  </si>
  <si>
    <t xml:space="preserve">SG3555B</t>
  </si>
  <si>
    <t xml:space="preserve">CARPINUS BETULUS SG9 30/40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13535</t>
  </si>
  <si>
    <t xml:space="preserve">CARYOPT. CLANDONE. STERLING SILVER® BA8</t>
  </si>
  <si>
    <t xml:space="preserve">BA3592</t>
  </si>
  <si>
    <t xml:space="preserve">CEANOTH. DELIL. GLOIRE DE VERSAILLES BA7</t>
  </si>
  <si>
    <t xml:space="preserve">BP3594</t>
  </si>
  <si>
    <t xml:space="preserve">CEANOTH. DELIL. GLOIRE DE VERSAILLES BP8</t>
  </si>
  <si>
    <t xml:space="preserve">12G543</t>
  </si>
  <si>
    <t xml:space="preserve">CEANOTHUS ARBOREUS TREWITHEN BLUE</t>
  </si>
  <si>
    <t xml:space="preserve">BP27777</t>
  </si>
  <si>
    <t xml:space="preserve">CEANOTHUS BURKWOODII BP9</t>
  </si>
  <si>
    <t xml:space="preserve">BP27779</t>
  </si>
  <si>
    <t xml:space="preserve">CEANOTHUS CONCHA BP9</t>
  </si>
  <si>
    <t xml:space="preserve">12G544</t>
  </si>
  <si>
    <t xml:space="preserve">CEANOTHUS IMPRESSUS PUGET BLUE</t>
  </si>
  <si>
    <t xml:space="preserve">BA3635</t>
  </si>
  <si>
    <t xml:space="preserve">CEANOTHUS PALLIDUS MARIE SIMON BA7</t>
  </si>
  <si>
    <t xml:space="preserve">BP3637</t>
  </si>
  <si>
    <t xml:space="preserve">CEANOTHUS PALLIDUS MARIE SIMON BP8</t>
  </si>
  <si>
    <t xml:space="preserve">BA3624</t>
  </si>
  <si>
    <t xml:space="preserve">CEANOTHUS SKYLARK BA5</t>
  </si>
  <si>
    <t xml:space="preserve">BC11745B</t>
  </si>
  <si>
    <t xml:space="preserve">CEANOTHUS SKYLARK BC1.3L</t>
  </si>
  <si>
    <t xml:space="preserve">BP3619</t>
  </si>
  <si>
    <t xml:space="preserve">CEANOTHUS SKYLARK BP7</t>
  </si>
  <si>
    <t xml:space="preserve">BP27782</t>
  </si>
  <si>
    <t xml:space="preserve">CEANOTHUS SKYLARK BP9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27787</t>
  </si>
  <si>
    <t xml:space="preserve">CEANOTHUS THYRSIF. REPENS BP9</t>
  </si>
  <si>
    <t xml:space="preserve">BP29507</t>
  </si>
  <si>
    <t xml:space="preserve">CEANOTHUS THYRSIFLORUS TUXEDO BP9</t>
  </si>
  <si>
    <t xml:space="preserve">BP27792</t>
  </si>
  <si>
    <t xml:space="preserve">CEANOTHUS YANKEE POINT BP9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SG3665B</t>
  </si>
  <si>
    <t xml:space="preserve">CEDRUS ATLANTICA SG9 20/3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6</t>
  </si>
  <si>
    <t xml:space="preserve">CEDRUS DEODARA FEELIN BLUE GG9 TUTE</t>
  </si>
  <si>
    <t xml:space="preserve">GG3657</t>
  </si>
  <si>
    <t xml:space="preserve">CEDRUS DEODARA GOLDEN HORIZON GG9 TUTE</t>
  </si>
  <si>
    <t xml:space="preserve">GG23720</t>
  </si>
  <si>
    <t xml:space="preserve">CEDRUS DEODORA LIME GLOW GG9</t>
  </si>
  <si>
    <t xml:space="preserve">GG23722</t>
  </si>
  <si>
    <t xml:space="preserve">CEDRUS LIBANI NANA GG9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3B</t>
  </si>
  <si>
    <t xml:space="preserve">CHAMAECY. LAWSO. COLUMNARIS BG9 15/20</t>
  </si>
  <si>
    <t xml:space="preserve">BG3734B</t>
  </si>
  <si>
    <t xml:space="preserve">CHAMAECY. LAWSO. COLUMNARIS BG9 20/30</t>
  </si>
  <si>
    <t xml:space="preserve">BG3741B</t>
  </si>
  <si>
    <t xml:space="preserve">CHAMAECY. LAWSO. ELLWOODII BG9 10/15</t>
  </si>
  <si>
    <t xml:space="preserve">BG3738B</t>
  </si>
  <si>
    <t xml:space="preserve">CHAMAECY. LAWSO. ELLWOODII BG9 15/20</t>
  </si>
  <si>
    <t xml:space="preserve">BG3739B</t>
  </si>
  <si>
    <t xml:space="preserve">CHAMAECY. LAWSO. ELLWOODII BG9 20/25</t>
  </si>
  <si>
    <t xml:space="preserve">BG3747B</t>
  </si>
  <si>
    <t xml:space="preserve">CHAMAECY. LAWSO. ELLWOODS GOLD BG9 10/15</t>
  </si>
  <si>
    <t xml:space="preserve">BG3743B</t>
  </si>
  <si>
    <t xml:space="preserve">CHAMAECY. LAWSO. ELLWOODS GOLD BG9 15/20</t>
  </si>
  <si>
    <t xml:space="preserve">BG3744B</t>
  </si>
  <si>
    <t xml:space="preserve">CHAMAECY. LAWSO. ELLWOODS GOLD BG9 20/25</t>
  </si>
  <si>
    <t xml:space="preserve">GG23727</t>
  </si>
  <si>
    <t xml:space="preserve">CHAMAECY. LAWSO. MINIMA AUREA GG9</t>
  </si>
  <si>
    <t xml:space="preserve">GG23728</t>
  </si>
  <si>
    <t xml:space="preserve">CHAMAECY. LAWSO. MINIMA GLAUCA GG9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GG23731</t>
  </si>
  <si>
    <t xml:space="preserve">CHAMAECY. OBTUSA AURORA GG9</t>
  </si>
  <si>
    <t xml:space="preserve">GG10723</t>
  </si>
  <si>
    <t xml:space="preserve">CHAMAECY. OBTUSA NANA GRACILIS GG9</t>
  </si>
  <si>
    <t xml:space="preserve">BG3771B</t>
  </si>
  <si>
    <t xml:space="preserve">CHAMAECY. PISIFERA SUNGOLD BG9</t>
  </si>
  <si>
    <t xml:space="preserve">8.14P101</t>
  </si>
  <si>
    <t xml:space="preserve">Palmier / palm trees</t>
  </si>
  <si>
    <t xml:space="preserve">CHAMAEROPS HUMILIS</t>
  </si>
  <si>
    <t xml:space="preserve">Pot Ø 14</t>
  </si>
  <si>
    <t xml:space="preserve">GG3818</t>
  </si>
  <si>
    <t xml:space="preserve">CHIONANTHUS VIRGINICUS GG9</t>
  </si>
  <si>
    <t xml:space="preserve">BG13584B</t>
  </si>
  <si>
    <t xml:space="preserve">CHITALPA TASHKENTEN. PINK DAWN BG1LA</t>
  </si>
  <si>
    <t xml:space="preserve">SI11003</t>
  </si>
  <si>
    <t xml:space="preserve">CHITALPA TASHKENTEN. PINK DAWN SC60/100</t>
  </si>
  <si>
    <t xml:space="preserve">Scion</t>
  </si>
  <si>
    <t xml:space="preserve">BC25326B</t>
  </si>
  <si>
    <t xml:space="preserve">CHOIS. T. GREENFINGERS FING® BC1.3L R</t>
  </si>
  <si>
    <t xml:space="preserve">BG25233B</t>
  </si>
  <si>
    <t xml:space="preserve">CHOIS. T. GREENFINGERS FING® BG9 R</t>
  </si>
  <si>
    <t xml:space="preserve">BA25898</t>
  </si>
  <si>
    <t xml:space="preserve">CHOIS. T. SCENTED GEM BRID® BA5 inv</t>
  </si>
  <si>
    <t xml:space="preserve">BC22495B</t>
  </si>
  <si>
    <t xml:space="preserve">CHOIS. T. SCENTED GEM BRID® BC1.3L R</t>
  </si>
  <si>
    <t xml:space="preserve">BG13286B</t>
  </si>
  <si>
    <t xml:space="preserve">CHOIS. T. SCENTED GEM BRID® BG9 R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C11637B</t>
  </si>
  <si>
    <t xml:space="preserve">CHOIS. TERN. AZTEC GOLD HILGOLD®BC1.3L R</t>
  </si>
  <si>
    <t xml:space="preserve">BG9397B</t>
  </si>
  <si>
    <t xml:space="preserve">CHOIS. TERN. AZTEC GOLD HILGOLD®BG9 R</t>
  </si>
  <si>
    <t xml:space="preserve">BA25902</t>
  </si>
  <si>
    <t xml:space="preserve">CHOIS. TERN. AZTEC PEARL BA5 inv</t>
  </si>
  <si>
    <t xml:space="preserve">BC3828B</t>
  </si>
  <si>
    <t xml:space="preserve">CHOIS. TERN. AZTEC PEARL BC1.3L</t>
  </si>
  <si>
    <t xml:space="preserve">BG3827B</t>
  </si>
  <si>
    <t xml:space="preserve">CHOIS. TERN. AZTEC PEARL BG9 R</t>
  </si>
  <si>
    <t xml:space="preserve">BG3839B</t>
  </si>
  <si>
    <t xml:space="preserve">CHOIS. TERN. GOLDFINGERS® BG9 R</t>
  </si>
  <si>
    <t xml:space="preserve">BA25970</t>
  </si>
  <si>
    <t xml:space="preserve">CHOIS. TERN. SUNDANCE LICH BA5 inv</t>
  </si>
  <si>
    <t xml:space="preserve">BC3848B</t>
  </si>
  <si>
    <t xml:space="preserve">CHOIS. TERN. SUNDANCE LICH BC1.3L R</t>
  </si>
  <si>
    <t xml:space="preserve">BG3849B</t>
  </si>
  <si>
    <t xml:space="preserve">CHOIS. TERN. SUNDANCE LICH BG9 R</t>
  </si>
  <si>
    <t xml:space="preserve">BA25969</t>
  </si>
  <si>
    <t xml:space="preserve">CHOISYA TERNATA BA5 inv</t>
  </si>
  <si>
    <t xml:space="preserve">BC3832B</t>
  </si>
  <si>
    <t xml:space="preserve">CHOISYA TERNATA BC1.3L R</t>
  </si>
  <si>
    <t xml:space="preserve">BG3833B</t>
  </si>
  <si>
    <t xml:space="preserve">CHOISYA TERNATA BG9 R</t>
  </si>
  <si>
    <t xml:space="preserve">BP10215</t>
  </si>
  <si>
    <t xml:space="preserve">CISTUS CRISPUS BP8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A3894</t>
  </si>
  <si>
    <t xml:space="preserve">CISTUS PULVERULENTUS SUNSET BA7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A3898</t>
  </si>
  <si>
    <t xml:space="preserve">CISTUS X CORBARIENSIS BA7</t>
  </si>
  <si>
    <t xml:space="preserve">BP26701</t>
  </si>
  <si>
    <t xml:space="preserve">CISTUS X CORBARIENSIS BP7</t>
  </si>
  <si>
    <t xml:space="preserve">BP3899</t>
  </si>
  <si>
    <t xml:space="preserve">CISTUS X CORBARIENSIS BP8</t>
  </si>
  <si>
    <t xml:space="preserve">18A413</t>
  </si>
  <si>
    <t xml:space="preserve">CISTUS X VERGUINII PAUL PECHERAT</t>
  </si>
  <si>
    <t xml:space="preserve">12G049</t>
  </si>
  <si>
    <t xml:space="preserve">CITRUS KAFFIR LIMETTE (COMBAVA)</t>
  </si>
  <si>
    <t xml:space="preserve">BG29971</t>
  </si>
  <si>
    <t xml:space="preserve">CITRUS KAFFIR LIMETTE (COMBAVA) BG9</t>
  </si>
  <si>
    <t xml:space="preserve">12G031</t>
  </si>
  <si>
    <t xml:space="preserve">CITRUS LIMON 4 SAISONS</t>
  </si>
  <si>
    <t xml:space="preserve">12G046</t>
  </si>
  <si>
    <t xml:space="preserve">CITRUS VOLKAMER</t>
  </si>
  <si>
    <t xml:space="preserve">BG29972</t>
  </si>
  <si>
    <t xml:space="preserve">CITRUS VOLKAMER BG9</t>
  </si>
  <si>
    <t xml:space="preserve">12G047</t>
  </si>
  <si>
    <t xml:space="preserve">CITRUS YUZU</t>
  </si>
  <si>
    <t xml:space="preserve">BG29970</t>
  </si>
  <si>
    <t xml:space="preserve">CITRUS YUZU BG9</t>
  </si>
  <si>
    <t xml:space="preserve">SG12108B</t>
  </si>
  <si>
    <t xml:space="preserve">CLADRASTIS LUTEA SG1LA</t>
  </si>
  <si>
    <t xml:space="preserve">24G115</t>
  </si>
  <si>
    <t xml:space="preserve">CLEMATIS APPLE BLOSSOM</t>
  </si>
  <si>
    <t xml:space="preserve">24G116</t>
  </si>
  <si>
    <t xml:space="preserve">CLEMATIS ARMANDII</t>
  </si>
  <si>
    <t xml:space="preserve">24G117</t>
  </si>
  <si>
    <t xml:space="preserve">CLEMATIS ARMANDII HUNDERSONII RUBRA</t>
  </si>
  <si>
    <t xml:space="preserve">BG10013B</t>
  </si>
  <si>
    <t xml:space="preserve">CLEMATIS HAGLEY HYBRID BG9</t>
  </si>
  <si>
    <t xml:space="preserve">BG29646</t>
  </si>
  <si>
    <t xml:space="preserve">CLEMATIS MADAME LE COULTRE BG9 TUT</t>
  </si>
  <si>
    <t xml:space="preserve">BG26356B</t>
  </si>
  <si>
    <t xml:space="preserve">CLEMATIS MONTANA RUBENS BG9 TUT</t>
  </si>
  <si>
    <t xml:space="preserve">BG29647</t>
  </si>
  <si>
    <t xml:space="preserve">CLEMATIS NIOBE BG9 TUT</t>
  </si>
  <si>
    <t xml:space="preserve">24G119</t>
  </si>
  <si>
    <t xml:space="preserve">CLEMATIS PRINCESS ARABELLE ®</t>
  </si>
  <si>
    <t xml:space="preserve">BG10012B</t>
  </si>
  <si>
    <t xml:space="preserve">CLEMATIS VILLE DE LYON BG9</t>
  </si>
  <si>
    <t xml:space="preserve">BG29648</t>
  </si>
  <si>
    <t xml:space="preserve">CLEMATIS WARSZAWSKA NIKE BG9 TUT</t>
  </si>
  <si>
    <t xml:space="preserve">24G118</t>
  </si>
  <si>
    <t xml:space="preserve">CLEMATIS WHITE PERFUME ®</t>
  </si>
  <si>
    <t xml:space="preserve">BP27820</t>
  </si>
  <si>
    <t xml:space="preserve">CLERODENDRUM BUNGEI PINK DIAMOND BP9</t>
  </si>
  <si>
    <t xml:space="preserve">BP27816</t>
  </si>
  <si>
    <t xml:space="preserve">CONVOLVULUS CNEORUM BP9</t>
  </si>
  <si>
    <t xml:space="preserve">18A580</t>
  </si>
  <si>
    <t xml:space="preserve">COPROSMA ECLIPSE ®</t>
  </si>
  <si>
    <t xml:space="preserve">BP28571</t>
  </si>
  <si>
    <t xml:space="preserve">CORDYLINE AUSTRA. BURGUNDY™ SPIRE BP9</t>
  </si>
  <si>
    <t xml:space="preserve">BP28572</t>
  </si>
  <si>
    <t xml:space="preserve">CORDYLINE AUSTRA. CHARLIE BOY BP9</t>
  </si>
  <si>
    <t xml:space="preserve">BP28118</t>
  </si>
  <si>
    <t xml:space="preserve">CORDYLINE AUSTRA. CHOC MINT BP9</t>
  </si>
  <si>
    <t xml:space="preserve">BP29845</t>
  </si>
  <si>
    <t xml:space="preserve">CORDYLINE AUSTRA. FESTIVAL® RASPBERRY BP</t>
  </si>
  <si>
    <t xml:space="preserve">BP28790</t>
  </si>
  <si>
    <t xml:space="preserve">CORDYLINE AUSTRA. MAGIC STAR BP9</t>
  </si>
  <si>
    <t xml:space="preserve">CORDYLINE AUSTRA. RED STAR</t>
  </si>
  <si>
    <t xml:space="preserve">72A120</t>
  </si>
  <si>
    <t xml:space="preserve">CORDYLINE AUSTRA. RED STAR BP9</t>
  </si>
  <si>
    <t xml:space="preserve">Motte Ø 3</t>
  </si>
  <si>
    <t xml:space="preserve">BP27823</t>
  </si>
  <si>
    <t xml:space="preserve">CORDYLINE AUSTRA. SOUTHERN SPLENDOUR BP9</t>
  </si>
  <si>
    <t xml:space="preserve">BP27825</t>
  </si>
  <si>
    <t xml:space="preserve">CORDYLINE AUSTRA. TORBAY DAZZLER BP9</t>
  </si>
  <si>
    <t xml:space="preserve">BP29846</t>
  </si>
  <si>
    <t xml:space="preserve">CORDYLINE AUSTRALIS LIME PASSION ® BP9</t>
  </si>
  <si>
    <t xml:space="preserve">BP29847</t>
  </si>
  <si>
    <t xml:space="preserve">CORDYLINE AUSTRALIS PINK PASSION ® BP9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3956</t>
  </si>
  <si>
    <t xml:space="preserve">CORNUS ALBA ARGENTEOMARGINATA BP8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9628</t>
  </si>
  <si>
    <t xml:space="preserve">CORNUS ALBA MIRACLE® BP8</t>
  </si>
  <si>
    <t xml:space="preserve">BP29629</t>
  </si>
  <si>
    <t xml:space="preserve">CORNUS ALBA NIGHTFALL® BP8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7529B</t>
  </si>
  <si>
    <t xml:space="preserve">CORNUS ALTERNIFOLIA ARGENTEA GC1P</t>
  </si>
  <si>
    <t xml:space="preserve">Pot 1 Litre profond</t>
  </si>
  <si>
    <t xml:space="preserve">GC4056B</t>
  </si>
  <si>
    <t xml:space="preserve">CORNUS CONTROVER. VARIEGATA GC1P</t>
  </si>
  <si>
    <t xml:space="preserve">GC4062B</t>
  </si>
  <si>
    <t xml:space="preserve">CORNUS FLORIDA CHEROKEE DAYBREAK GC1P</t>
  </si>
  <si>
    <t xml:space="preserve">GC23858B</t>
  </si>
  <si>
    <t xml:space="preserve">CORNUS HONGKONGENSIS GC1P</t>
  </si>
  <si>
    <t xml:space="preserve">GC28442B</t>
  </si>
  <si>
    <t xml:space="preserve">CORNUS KOUSA BENI-FUJI GC1P</t>
  </si>
  <si>
    <t xml:space="preserve">GC1004B</t>
  </si>
  <si>
    <t xml:space="preserve">CORNUS KOUSA MANDARIN JEWEL GC1P</t>
  </si>
  <si>
    <t xml:space="preserve">GC23868B</t>
  </si>
  <si>
    <t xml:space="preserve">CORNUS KOUSA NATIONAL GC1P</t>
  </si>
  <si>
    <t xml:space="preserve">GC23869B</t>
  </si>
  <si>
    <t xml:space="preserve">CORNUS KOUSA NICOLE GC1P</t>
  </si>
  <si>
    <t xml:space="preserve">GC23874B</t>
  </si>
  <si>
    <t xml:space="preserve">CORNUS KOUSA NORMAN HADDEN GC1P</t>
  </si>
  <si>
    <t xml:space="preserve">GC23642B</t>
  </si>
  <si>
    <t xml:space="preserve">CORNUS KOUSA WIETING'S SELECT GC1P</t>
  </si>
  <si>
    <t xml:space="preserve">GC26661B</t>
  </si>
  <si>
    <t xml:space="preserve">CORNUS MAS JOLICO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GC1006B</t>
  </si>
  <si>
    <t xml:space="preserve">CORNUS RUTGERSENSIS GALAXY GC1P</t>
  </si>
  <si>
    <t xml:space="preserve">BP21944</t>
  </si>
  <si>
    <t xml:space="preserve">CORNUS SANG. MAGIC FLAME BP8</t>
  </si>
  <si>
    <t xml:space="preserve">BP4133</t>
  </si>
  <si>
    <t xml:space="preserve">CORNUS SANG. MIDWINTER FIRE BP8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8P2L001</t>
  </si>
  <si>
    <t xml:space="preserve">CORYLUS AVEL. SEGORBE</t>
  </si>
  <si>
    <t xml:space="preserve">GG4017B</t>
  </si>
  <si>
    <t xml:space="preserve">CORYLUS AVELL. CONTORTA GG9 15/20</t>
  </si>
  <si>
    <t xml:space="preserve">GG27298B</t>
  </si>
  <si>
    <t xml:space="preserve">CORYLUS AVELL. MEDUSA® GG9</t>
  </si>
  <si>
    <t xml:space="preserve">GG13597B</t>
  </si>
  <si>
    <t xml:space="preserve">CORYLUS AVELL. RED MAJESTIC® GG9 15/20</t>
  </si>
  <si>
    <t xml:space="preserve">GG4038B</t>
  </si>
  <si>
    <t xml:space="preserve">CORYLUS AVELL. RED MAJESTIC® GG9 20/30</t>
  </si>
  <si>
    <t xml:space="preserve">GR13576</t>
  </si>
  <si>
    <t xml:space="preserve">CORYLUS AVELL. RED MAJESTIC® GRP T 60CM</t>
  </si>
  <si>
    <t xml:space="preserve">Greffe Repiqué</t>
  </si>
  <si>
    <t xml:space="preserve">BG28526</t>
  </si>
  <si>
    <t xml:space="preserve">CORYLUS AVELL. TONDA DI GIFFONI BG1LA</t>
  </si>
  <si>
    <t xml:space="preserve">BP27830</t>
  </si>
  <si>
    <t xml:space="preserve">COTINUS COGG. GOLDEN LADY® BP9</t>
  </si>
  <si>
    <t xml:space="preserve">BP28791</t>
  </si>
  <si>
    <t xml:space="preserve">COTINUS COGG. GOLDEN SPIRIT BP9</t>
  </si>
  <si>
    <t xml:space="preserve">BP27840</t>
  </si>
  <si>
    <t xml:space="preserve">COTINUS DUMMERI GRACE BP9</t>
  </si>
  <si>
    <t xml:space="preserve">12G477</t>
  </si>
  <si>
    <t xml:space="preserve">COTONEA. MICROPH. STREIBS FINDLING</t>
  </si>
  <si>
    <t xml:space="preserve">BA4238</t>
  </si>
  <si>
    <t xml:space="preserve">COTONEA. MICROPH. STREIBS FINDLING BA5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12G474</t>
  </si>
  <si>
    <t xml:space="preserve">COTONEASTER DAMMERI MAJOR</t>
  </si>
  <si>
    <t xml:space="preserve">BA21955</t>
  </si>
  <si>
    <t xml:space="preserve">COTONEASTER DAMMERI MAJOR BA5</t>
  </si>
  <si>
    <t xml:space="preserve">BA21953</t>
  </si>
  <si>
    <t xml:space="preserve">COTONEASTER DAMMERI MAJOR BA7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BP27842</t>
  </si>
  <si>
    <t xml:space="preserve">COTONEASTER GLAUCOPHYLLUS BP9</t>
  </si>
  <si>
    <t xml:space="preserve">BG10914B</t>
  </si>
  <si>
    <t xml:space="preserve">COTONEASTER HORIZONTALIS BG9</t>
  </si>
  <si>
    <t xml:space="preserve">12G478</t>
  </si>
  <si>
    <t xml:space="preserve">COTONEASTER HORIZONTALIS SKOGHOLM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BC29983</t>
  </si>
  <si>
    <t xml:space="preserve">COTYLEDON ORBICULATA KUDU BC1L3</t>
  </si>
  <si>
    <t xml:space="preserve">BP29984</t>
  </si>
  <si>
    <t xml:space="preserve">COTYLEDON ORBICULATA KUDU BP7</t>
  </si>
  <si>
    <t xml:space="preserve">GC25517B</t>
  </si>
  <si>
    <t xml:space="preserve">CRATAE. LAEV. PAUL SCARLET GC1.2L R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022</t>
  </si>
  <si>
    <t xml:space="preserve">CRATAE. LAEV. PAUL SCARLET GC2L T100/150</t>
  </si>
  <si>
    <t xml:space="preserve">GC26167B</t>
  </si>
  <si>
    <t xml:space="preserve">CRATAE. LAEV. ROSEA F. PL. GC1.2L R</t>
  </si>
  <si>
    <t xml:space="preserve">GC29024</t>
  </si>
  <si>
    <t xml:space="preserve">CRATAE. LAEV. ROSEA F. PL. GC1L2 T30/60</t>
  </si>
  <si>
    <t xml:space="preserve">GC29025</t>
  </si>
  <si>
    <t xml:space="preserve">CRATAE. LAEV. ROSEA F. PL. GC1L2 T60/100</t>
  </si>
  <si>
    <t xml:space="preserve">GG23734</t>
  </si>
  <si>
    <t xml:space="preserve">CRYPTOMERIA JAPONI. LITTLE CHAMPION GG9</t>
  </si>
  <si>
    <t xml:space="preserve">GG23733</t>
  </si>
  <si>
    <t xml:space="preserve">CRYPTOMERIA JAPONICA ARAUCARIOIDES GG9</t>
  </si>
  <si>
    <t xml:space="preserve">GG25739</t>
  </si>
  <si>
    <t xml:space="preserve">CRYPTOMERIA JAPONICA BANDAI-SUGI GG9</t>
  </si>
  <si>
    <t xml:space="preserve">GG23735</t>
  </si>
  <si>
    <t xml:space="preserve">CRYPTOMERIA JAPONICA CRISTATA GG9</t>
  </si>
  <si>
    <t xml:space="preserve">GG23649</t>
  </si>
  <si>
    <t xml:space="preserve">CRYPTOMERIA JAPONICA DINGER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GG23736</t>
  </si>
  <si>
    <t xml:space="preserve">CRYPTOMERIA JAPONICA GLOBOSA NANA GG9</t>
  </si>
  <si>
    <t xml:space="preserve">GG23738</t>
  </si>
  <si>
    <t xml:space="preserve">CRYPTOMERIA JAPONICA RASEN G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41B</t>
  </si>
  <si>
    <t xml:space="preserve">CUPRESSOC. LEY. CASTLEWE. GOLD BG9 20/30</t>
  </si>
  <si>
    <t xml:space="preserve">BG4342B</t>
  </si>
  <si>
    <t xml:space="preserve">CUPRESSOC. LEY. CASTLEWE. GOLD BG9 30/4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A4372</t>
  </si>
  <si>
    <t xml:space="preserve">CUPRESSOC. LEY. OGER BA5</t>
  </si>
  <si>
    <t xml:space="preserve">BG4373B</t>
  </si>
  <si>
    <t xml:space="preserve">CUPRESSOC. LEY. OGER BG9 20/30</t>
  </si>
  <si>
    <t xml:space="preserve">BG4374B</t>
  </si>
  <si>
    <t xml:space="preserve">CUPRESSOC. LEY. OGER BG9 30/40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BG4383B</t>
  </si>
  <si>
    <t xml:space="preserve">CUPRESSUS MACROCARPA GOLDCREST BG9 15/20</t>
  </si>
  <si>
    <t xml:space="preserve">BG4384B</t>
  </si>
  <si>
    <t xml:space="preserve">CUPRESSUS MACROCARPA GOLDCREST BG9 20/30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12G549</t>
  </si>
  <si>
    <t xml:space="preserve">DABOECIA CANTABRICA CREEPING WHITE</t>
  </si>
  <si>
    <t xml:space="preserve">12G548</t>
  </si>
  <si>
    <t xml:space="preserve">DABOECIA CANTABRICA GLOBOSA PINK</t>
  </si>
  <si>
    <t xml:space="preserve">12G547</t>
  </si>
  <si>
    <t xml:space="preserve">DABOECIA CANTABRICA RUBRA</t>
  </si>
  <si>
    <t xml:space="preserve">8.12P118</t>
  </si>
  <si>
    <t xml:space="preserve">DASYLIRION LONGISSIMUM</t>
  </si>
  <si>
    <t xml:space="preserve">BC29848</t>
  </si>
  <si>
    <t xml:space="preserve">DASYLIRION LONGISSIMUM BC1L3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18A160</t>
  </si>
  <si>
    <t xml:space="preserve">DIANELLA CASSA BLUE</t>
  </si>
  <si>
    <t xml:space="preserve">BP29849</t>
  </si>
  <si>
    <t xml:space="preserve">DIANELLA CASSA BLUE BP9</t>
  </si>
  <si>
    <t xml:space="preserve">18A172</t>
  </si>
  <si>
    <t xml:space="preserve">DIANELLA COOLVISTA</t>
  </si>
  <si>
    <t xml:space="preserve">BP29850</t>
  </si>
  <si>
    <t xml:space="preserve">DIANELLA COOLVISTA BP9</t>
  </si>
  <si>
    <t xml:space="preserve">18A531</t>
  </si>
  <si>
    <t xml:space="preserve">DIANELLA SILVERADO</t>
  </si>
  <si>
    <t xml:space="preserve">BP29851</t>
  </si>
  <si>
    <t xml:space="preserve">DIANELLA SILVERADO BP9</t>
  </si>
  <si>
    <t xml:space="preserve">18A557</t>
  </si>
  <si>
    <t xml:space="preserve">DICENTRA AMORE TITANIUM</t>
  </si>
  <si>
    <t xml:space="preserve">18A590</t>
  </si>
  <si>
    <t xml:space="preserve">DICENTRA PINK DIAMONDS</t>
  </si>
  <si>
    <t xml:space="preserve">BP28535</t>
  </si>
  <si>
    <t xml:space="preserve">DICKSONIA ANTARTICA BP9</t>
  </si>
  <si>
    <t xml:space="preserve">BP29258</t>
  </si>
  <si>
    <t xml:space="preserve">DIERVILLA MAGICAL STARRY NIGHT BP9</t>
  </si>
  <si>
    <t xml:space="preserve">18A532</t>
  </si>
  <si>
    <t xml:space="preserve">DIETES MILKY WAY</t>
  </si>
  <si>
    <t xml:space="preserve">BP29853</t>
  </si>
  <si>
    <t xml:space="preserve">DIETES MILKY WAY BP9</t>
  </si>
  <si>
    <t xml:space="preserve">BP28112</t>
  </si>
  <si>
    <t xml:space="preserve">DIOSMA HIRSUTA PINK FOUNTAIN BP7</t>
  </si>
  <si>
    <t xml:space="preserve">BP28114</t>
  </si>
  <si>
    <t xml:space="preserve">DIOSMA HIRSUTA SUNSET GOLD BP7</t>
  </si>
  <si>
    <t xml:space="preserve">BP27848</t>
  </si>
  <si>
    <t xml:space="preserve">DIOSMA HIRSUTA SUNSET GOLD BP9</t>
  </si>
  <si>
    <t xml:space="preserve">BP27849</t>
  </si>
  <si>
    <t xml:space="preserve">DISTYLIUM X BLUE CASCADE® BP9</t>
  </si>
  <si>
    <t xml:space="preserve">SG13583B</t>
  </si>
  <si>
    <t xml:space="preserve">DORYCNIUM HIRSUTUM SG9</t>
  </si>
  <si>
    <t xml:space="preserve">BP27850</t>
  </si>
  <si>
    <t xml:space="preserve">DRYOPTERIS ERYTHROSORA BP9</t>
  </si>
  <si>
    <t xml:space="preserve">BP28061</t>
  </si>
  <si>
    <t xml:space="preserve">DRYOPTERIS FILIX-MAS BP9</t>
  </si>
  <si>
    <t xml:space="preserve">BP29676</t>
  </si>
  <si>
    <t xml:space="preserve">DRYOPTERIS WALLI. JURASSIC GOLD BP9</t>
  </si>
  <si>
    <t xml:space="preserve">18A355</t>
  </si>
  <si>
    <t xml:space="preserve">DURANTA ERECTA</t>
  </si>
  <si>
    <t xml:space="preserve">BC29987</t>
  </si>
  <si>
    <t xml:space="preserve">ECHEVERIA GIBBIFLORA BLUE CURLS BC1L3</t>
  </si>
  <si>
    <t xml:space="preserve">BP29988</t>
  </si>
  <si>
    <t xml:space="preserve">ECHEVERIA GIBBIFLORA BLUE CURLS BP7</t>
  </si>
  <si>
    <t xml:space="preserve">BC29989</t>
  </si>
  <si>
    <t xml:space="preserve">ECHEVERIA GIBBIFLORA ORANA BC1L3</t>
  </si>
  <si>
    <t xml:space="preserve">BP29990</t>
  </si>
  <si>
    <t xml:space="preserve">ECHEVERIA GIBBIFLORA ORANA BP7</t>
  </si>
  <si>
    <t xml:space="preserve">BC29991</t>
  </si>
  <si>
    <t xml:space="preserve">ECHEVERIA GIBBIFLORA RIDER BC1L3</t>
  </si>
  <si>
    <t xml:space="preserve">BP29992</t>
  </si>
  <si>
    <t xml:space="preserve">ECHEVERIA GIBBIFLORA RIDER BP7</t>
  </si>
  <si>
    <t xml:space="preserve">BC29986</t>
  </si>
  <si>
    <t xml:space="preserve">ECHEVERIA GREEN MONTANA BC1L3</t>
  </si>
  <si>
    <t xml:space="preserve">BP29985</t>
  </si>
  <si>
    <t xml:space="preserve">ECHEVERIA GREEN MONTANA BP7</t>
  </si>
  <si>
    <t xml:space="preserve">BC29993</t>
  </si>
  <si>
    <t xml:space="preserve">ECHEVERIA SEATTLE BLUE BC1L3</t>
  </si>
  <si>
    <t xml:space="preserve">BP29994</t>
  </si>
  <si>
    <t xml:space="preserve">ECHEVERIA SEATTLE BLUE BP7</t>
  </si>
  <si>
    <t xml:space="preserve">18A617</t>
  </si>
  <si>
    <t xml:space="preserve">ECHINACEA SUNSEEKERS GOLDEN SUN</t>
  </si>
  <si>
    <t xml:space="preserve">18A566</t>
  </si>
  <si>
    <t xml:space="preserve">ECHINACEA SUNSEEKERS MINEOLA</t>
  </si>
  <si>
    <t xml:space="preserve">18A616</t>
  </si>
  <si>
    <t xml:space="preserve">ECHINACEA SUNSEEKERS RAINBOW</t>
  </si>
  <si>
    <t xml:space="preserve">18A614</t>
  </si>
  <si>
    <t xml:space="preserve">ECHINACEA SUNSEEKERS SWEET FUCHSIA</t>
  </si>
  <si>
    <t xml:space="preserve">18A210</t>
  </si>
  <si>
    <t xml:space="preserve">ECHIUM CANDICANS</t>
  </si>
  <si>
    <t xml:space="preserve">66A108</t>
  </si>
  <si>
    <t xml:space="preserve">BG4575B</t>
  </si>
  <si>
    <t xml:space="preserve">EDGEWORTHIA CHRYSANTHA BG9</t>
  </si>
  <si>
    <t xml:space="preserve">40A293</t>
  </si>
  <si>
    <t xml:space="preserve">ELAEAGNUS EBBINGEI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BP28772</t>
  </si>
  <si>
    <t xml:space="preserve">ELAEAGNUS EBBINGEI BP9</t>
  </si>
  <si>
    <t xml:space="preserve">40A294</t>
  </si>
  <si>
    <t xml:space="preserve">ELAEAGNUS EBBINGEI COMPACTA</t>
  </si>
  <si>
    <t xml:space="preserve">BC11385B</t>
  </si>
  <si>
    <t xml:space="preserve">ELAEAGNUS EBBINGEI COMPACTA BC1.3L R</t>
  </si>
  <si>
    <t xml:space="preserve">BP4587</t>
  </si>
  <si>
    <t xml:space="preserve">ELAEAGNUS EBBINGEI COMPACTA BP8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8771</t>
  </si>
  <si>
    <t xml:space="preserve">ELAEAGNUS EBBINGEI VIVELEG® BP9</t>
  </si>
  <si>
    <t xml:space="preserve">SP4614</t>
  </si>
  <si>
    <t xml:space="preserve">ELSHOLTZIA STAUNTONII SP8</t>
  </si>
  <si>
    <t xml:space="preserve">18A227</t>
  </si>
  <si>
    <t xml:space="preserve">EPILOBIUM CANUM</t>
  </si>
  <si>
    <t xml:space="preserve">12G414</t>
  </si>
  <si>
    <t xml:space="preserve">EQUISETUM HYEMALE</t>
  </si>
  <si>
    <t xml:space="preserve">28A256</t>
  </si>
  <si>
    <t xml:space="preserve">EREMOPHILA NIVEA</t>
  </si>
  <si>
    <t xml:space="preserve">12G480</t>
  </si>
  <si>
    <t xml:space="preserve">ERICA DARLEYENSIS DARLEY DALE</t>
  </si>
  <si>
    <t xml:space="preserve">12G481</t>
  </si>
  <si>
    <t xml:space="preserve">ERICA DARLEYENSIS HELEN</t>
  </si>
  <si>
    <t xml:space="preserve">12G483</t>
  </si>
  <si>
    <t xml:space="preserve">ERICA DARLEYENSIS SILBERSCHMELZE</t>
  </si>
  <si>
    <t xml:space="preserve">BP11943</t>
  </si>
  <si>
    <t xml:space="preserve">ERIOSTEMON MYOPOROIDES BP8</t>
  </si>
  <si>
    <t xml:space="preserve">BA4635</t>
  </si>
  <si>
    <t xml:space="preserve">ESCALLONIA APPLE BLOSSOM BA5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3</t>
  </si>
  <si>
    <t xml:space="preserve">ESCALLONIA CRIMSON SPIRE BA5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28203</t>
  </si>
  <si>
    <t xml:space="preserve">ESCALLONIA HYBRIDE SHOWSTOPPER BP8</t>
  </si>
  <si>
    <t xml:space="preserve">BA4654</t>
  </si>
  <si>
    <t xml:space="preserve">ESCALLONIA IVEYI BA7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57</t>
  </si>
  <si>
    <t xml:space="preserve">ESCALLONIA PRIDE OF DONARD BA5</t>
  </si>
  <si>
    <t xml:space="preserve">BA4658</t>
  </si>
  <si>
    <t xml:space="preserve">ESCALLONIA PRIDE OF DONARD BA7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BG11322B</t>
  </si>
  <si>
    <t xml:space="preserve">EUCALYPTUS GUNNII FRANCE BLEU® BG9</t>
  </si>
  <si>
    <t xml:space="preserve">BG25382B</t>
  </si>
  <si>
    <t xml:space="preserve">EUCALYPTUS GUNNII SILVERANA® BG9</t>
  </si>
  <si>
    <t xml:space="preserve">SP29256</t>
  </si>
  <si>
    <t xml:space="preserve">EUCALYPTUS NICHOLLI SP9</t>
  </si>
  <si>
    <t xml:space="preserve">SP29335</t>
  </si>
  <si>
    <t xml:space="preserve">EUCALYPTUS PULVER. BABY BLUE BOUQUET SP9</t>
  </si>
  <si>
    <t xml:space="preserve">18A525</t>
  </si>
  <si>
    <t xml:space="preserve">EUCOMIS PURPLE REIGN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3</t>
  </si>
  <si>
    <t xml:space="preserve">EUONY. JAP. PALOMA BLANCA® BP9</t>
  </si>
  <si>
    <t xml:space="preserve">BP27865</t>
  </si>
  <si>
    <t xml:space="preserve">EUONY. JAP. PRESIDENT GAUTHIER BP9</t>
  </si>
  <si>
    <t xml:space="preserve">BP9700</t>
  </si>
  <si>
    <t xml:space="preserve">EUONYMUS ALATUS BP9</t>
  </si>
  <si>
    <t xml:space="preserve">BP27854</t>
  </si>
  <si>
    <t xml:space="preserve">EUONYMUS ALATUS COMPACTUS BP9</t>
  </si>
  <si>
    <t xml:space="preserve">BP4692</t>
  </si>
  <si>
    <t xml:space="preserve">EUONYMUS FORTUNEI BLONDY® BP8</t>
  </si>
  <si>
    <t xml:space="preserve">BA4704</t>
  </si>
  <si>
    <t xml:space="preserve">EUONYMUS FORTUNEI EMERALD GAIETY BA7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23383</t>
  </si>
  <si>
    <t xml:space="preserve">EUONYMUS FORTUNEI GOLDEN HARLEQUIN® BP8</t>
  </si>
  <si>
    <t xml:space="preserve">BP4715</t>
  </si>
  <si>
    <t xml:space="preserve">EUONYMUS FORTUNEI HARLEQUIN BP8</t>
  </si>
  <si>
    <t xml:space="preserve">BP4747</t>
  </si>
  <si>
    <t xml:space="preserve">EUONYMUS JAPONICUS BP8</t>
  </si>
  <si>
    <t xml:space="preserve">104A371</t>
  </si>
  <si>
    <t xml:space="preserve">EUPHORBE CHARACIAS WULFENII</t>
  </si>
  <si>
    <t xml:space="preserve">18A501</t>
  </si>
  <si>
    <t xml:space="preserve">18A426</t>
  </si>
  <si>
    <t xml:space="preserve">EUPHORBE HYB. MINERS MERLOT</t>
  </si>
  <si>
    <t xml:space="preserve">18A320</t>
  </si>
  <si>
    <t xml:space="preserve">EUPHORBE MAURITANICA</t>
  </si>
  <si>
    <t xml:space="preserve">8.12P212</t>
  </si>
  <si>
    <t xml:space="preserve">EUPHORBIA CYPARISSIAS</t>
  </si>
  <si>
    <t xml:space="preserve">SP29617</t>
  </si>
  <si>
    <t xml:space="preserve">EUPHORBIA MYRSINITES SP9</t>
  </si>
  <si>
    <t xml:space="preserve">BP29614</t>
  </si>
  <si>
    <t xml:space="preserve">EUPHORBIA X MARTINII ASCOT RAINBOW® BP9</t>
  </si>
  <si>
    <t xml:space="preserve">BG4767B</t>
  </si>
  <si>
    <t xml:space="preserve">EXOCHORDA MACRANTHA BG9</t>
  </si>
  <si>
    <t xml:space="preserve">12G557</t>
  </si>
  <si>
    <t xml:space="preserve">EXOCHORDA RACEMOSA BLUSHING PEARL®</t>
  </si>
  <si>
    <t xml:space="preserve">BG14126B</t>
  </si>
  <si>
    <t xml:space="preserve">EXOCHORDA RACEMOSA MAG.® BG9 R</t>
  </si>
  <si>
    <t xml:space="preserve">BG9426B</t>
  </si>
  <si>
    <t xml:space="preserve">EXOCHORDA SERRATIFOLIA SNOW WHITE BG9 R</t>
  </si>
  <si>
    <t xml:space="preserve">GG1042</t>
  </si>
  <si>
    <t xml:space="preserve">FAGUS GRANDIFLORA GG1LA 30/60</t>
  </si>
  <si>
    <t xml:space="preserve">GG1041</t>
  </si>
  <si>
    <t xml:space="preserve">FAGUS GRANDIFLORA GG1LA 60/100</t>
  </si>
  <si>
    <t xml:space="preserve">GG1044</t>
  </si>
  <si>
    <t xml:space="preserve">FAGUS SYLV. ANSORGEI GG1LA 30/60</t>
  </si>
  <si>
    <t xml:space="preserve">GG1046</t>
  </si>
  <si>
    <t xml:space="preserve">FAGUS SYLV. ASPLENIFOLIA GG1LA 30/60</t>
  </si>
  <si>
    <t xml:space="preserve">GG1187</t>
  </si>
  <si>
    <t xml:space="preserve">FAGUS SYLV. DAWYCK GG1LA 60/100</t>
  </si>
  <si>
    <t xml:space="preserve">GG1064</t>
  </si>
  <si>
    <t xml:space="preserve">FAGUS SYLV. DAWYCK GOLD GG1LA 100/150</t>
  </si>
  <si>
    <t xml:space="preserve">GG1062</t>
  </si>
  <si>
    <t xml:space="preserve">FAGUS SYLV. DAWYCK GOLD GG1LA 60/100</t>
  </si>
  <si>
    <t xml:space="preserve">GG1067</t>
  </si>
  <si>
    <t xml:space="preserve">FAGUS SYLV. DAWYCK PURPLE GG1LA 100/150</t>
  </si>
  <si>
    <t xml:space="preserve">GG1057</t>
  </si>
  <si>
    <t xml:space="preserve">FAGUS SYLV. PENDULA GG1LA 30/60</t>
  </si>
  <si>
    <t xml:space="preserve">GG1059</t>
  </si>
  <si>
    <t xml:space="preserve">FAGUS SYLV. PURP. LATIFOLIA GG1LA 60/100</t>
  </si>
  <si>
    <t xml:space="preserve">GG1071</t>
  </si>
  <si>
    <t xml:space="preserve">FAGUS SYLV. PURP. PENDULA GG1LA 60/100</t>
  </si>
  <si>
    <t xml:space="preserve">SG4789B</t>
  </si>
  <si>
    <t xml:space="preserve">FAGUS SYLV. PURPUREA SG1LA 40/60</t>
  </si>
  <si>
    <t xml:space="preserve">GG1189</t>
  </si>
  <si>
    <t xml:space="preserve">FAGUS SYLV. TORTUOSA PURP. GG1LA 30/60</t>
  </si>
  <si>
    <t xml:space="preserve">GG1047</t>
  </si>
  <si>
    <t xml:space="preserve">FAGUS SYLV. ZLATIA GG1LA 60/100</t>
  </si>
  <si>
    <t xml:space="preserve">BG4811B</t>
  </si>
  <si>
    <t xml:space="preserve">FALLOPIA AUBERTII BG9</t>
  </si>
  <si>
    <t xml:space="preserve">BC29571</t>
  </si>
  <si>
    <t xml:space="preserve">FARFUGIUM JAPONICUM GIGANTEUM BC1L3</t>
  </si>
  <si>
    <t xml:space="preserve">BP29570</t>
  </si>
  <si>
    <t xml:space="preserve">FARFUGIUM JAPONICUM GIGANTEUM BP9</t>
  </si>
  <si>
    <t xml:space="preserve">8.12P219</t>
  </si>
  <si>
    <t xml:space="preserve">Bambou</t>
  </si>
  <si>
    <t xml:space="preserve">FARGESIA ANGUSTISSIMA</t>
  </si>
  <si>
    <t xml:space="preserve">8.12P220</t>
  </si>
  <si>
    <t xml:space="preserve">FARGESIA BLUE DRAGON</t>
  </si>
  <si>
    <t xml:space="preserve">8.12P192</t>
  </si>
  <si>
    <t xml:space="preserve">FARGESIA GREX</t>
  </si>
  <si>
    <t xml:space="preserve">8.12P223</t>
  </si>
  <si>
    <t xml:space="preserve">8.12P144</t>
  </si>
  <si>
    <t xml:space="preserve">FARGESIA MURIELIAE RUFA</t>
  </si>
  <si>
    <t xml:space="preserve">8.12P221</t>
  </si>
  <si>
    <t xml:space="preserve">8.12P218</t>
  </si>
  <si>
    <t xml:space="preserve">FARGESIA RED DRAGON</t>
  </si>
  <si>
    <t xml:space="preserve">8.12P222</t>
  </si>
  <si>
    <t xml:space="preserve">FARGESIA ROBUSTA FORMIDABLE</t>
  </si>
  <si>
    <t xml:space="preserve">8.12P225</t>
  </si>
  <si>
    <t xml:space="preserve">FARGESIA ROBUSTA PINGWU</t>
  </si>
  <si>
    <t xml:space="preserve">8.12P217</t>
  </si>
  <si>
    <t xml:space="preserve">FARGESIA SCABRIDA ASIAN WONDER</t>
  </si>
  <si>
    <t xml:space="preserve">BC26461B</t>
  </si>
  <si>
    <t xml:space="preserve">FATSIA JAPO. SPIDERS WEB BC1.3L</t>
  </si>
  <si>
    <t xml:space="preserve">84A137</t>
  </si>
  <si>
    <t xml:space="preserve">FATSIA JAPO. VARIEGATA CAMOUFLAGE</t>
  </si>
  <si>
    <t xml:space="preserve">BG29854</t>
  </si>
  <si>
    <t xml:space="preserve">FATSIA JAPO. VARIEGATA CAMOUFLAGE BG9</t>
  </si>
  <si>
    <t xml:space="preserve">SC24959B</t>
  </si>
  <si>
    <t xml:space="preserve">FATSIA JAPONICA SC1.3L</t>
  </si>
  <si>
    <t xml:space="preserve">12G205</t>
  </si>
  <si>
    <t xml:space="preserve">FATSIA SPIDER WEB</t>
  </si>
  <si>
    <t xml:space="preserve">BG29855</t>
  </si>
  <si>
    <t xml:space="preserve">FATSIA SPIDER WEB BG9</t>
  </si>
  <si>
    <t xml:space="preserve">SC25866B</t>
  </si>
  <si>
    <t xml:space="preserve">FEIJOA SELLOWIANA SC1.3L</t>
  </si>
  <si>
    <t xml:space="preserve">SP28107</t>
  </si>
  <si>
    <t xml:space="preserve">FEIJOA SELLOWIANA SP9</t>
  </si>
  <si>
    <t xml:space="preserve">18A534</t>
  </si>
  <si>
    <t xml:space="preserve">FESTUCA GLAUCA COOL AS ICE</t>
  </si>
  <si>
    <t xml:space="preserve">BP29856</t>
  </si>
  <si>
    <t xml:space="preserve">FESTUCA GLAUCA COOL AS ICE BP9</t>
  </si>
  <si>
    <t xml:space="preserve">18A321</t>
  </si>
  <si>
    <t xml:space="preserve">FESTUCA GLAUCA EASY BLUE</t>
  </si>
  <si>
    <t xml:space="preserve">40A241</t>
  </si>
  <si>
    <t xml:space="preserve">BP29858</t>
  </si>
  <si>
    <t xml:space="preserve">FESTUCA GLAUCA EASY BLUE BP7</t>
  </si>
  <si>
    <t xml:space="preserve">BP29857</t>
  </si>
  <si>
    <t xml:space="preserve">FESTUCA GLAUCA EASY BLUE BP9</t>
  </si>
  <si>
    <t xml:space="preserve">18A236</t>
  </si>
  <si>
    <t xml:space="preserve">FESTUCA GLAUCA ELIJAH BLUE</t>
  </si>
  <si>
    <t xml:space="preserve">84A106</t>
  </si>
  <si>
    <t xml:space="preserve">BP27869</t>
  </si>
  <si>
    <t xml:space="preserve">FESTUCA GLAUCA ELIJAH BLUE BP9</t>
  </si>
  <si>
    <t xml:space="preserve">18A521</t>
  </si>
  <si>
    <t xml:space="preserve">FESTUCA GLAUCA INTENSE BLUE</t>
  </si>
  <si>
    <t xml:space="preserve">BP29859</t>
  </si>
  <si>
    <t xml:space="preserve">FESTUCA GLAUCA INTENSE BLUE BP9</t>
  </si>
  <si>
    <t xml:space="preserve">18A553</t>
  </si>
  <si>
    <t xml:space="preserve">FESTUCA GLAUCA SUNRISE ®</t>
  </si>
  <si>
    <t xml:space="preserve">BP29860</t>
  </si>
  <si>
    <t xml:space="preserve">FESTUCA GLAUCA SUNRISE ® BP9</t>
  </si>
  <si>
    <t xml:space="preserve">18A127</t>
  </si>
  <si>
    <t xml:space="preserve">FICINIA TRUNCATA ICE CRYSTAL</t>
  </si>
  <si>
    <t xml:space="preserve">BP29861</t>
  </si>
  <si>
    <t xml:space="preserve">FICINIA TRUNCATA ICE CRYSTAL BP9</t>
  </si>
  <si>
    <t xml:space="preserve">60A067</t>
  </si>
  <si>
    <t xml:space="preserve">FICUS CARI. BORNHOLM</t>
  </si>
  <si>
    <t xml:space="preserve">72A0190</t>
  </si>
  <si>
    <t xml:space="preserve">60A068</t>
  </si>
  <si>
    <t xml:space="preserve">FICUS CARI. BROWN TURKEY</t>
  </si>
  <si>
    <t xml:space="preserve">72A0191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72A0192</t>
  </si>
  <si>
    <t xml:space="preserve">BP28333</t>
  </si>
  <si>
    <t xml:space="preserve">FICUS CARI. GOUTTE DOR BP9</t>
  </si>
  <si>
    <t xml:space="preserve">72A0193</t>
  </si>
  <si>
    <t xml:space="preserve">FICUS CARI. GUSTISSIMO® MORENA®</t>
  </si>
  <si>
    <t xml:space="preserve">BP28336</t>
  </si>
  <si>
    <t xml:space="preserve">FICUS CARI. GUSTISSIMO® MORENA® BP9</t>
  </si>
  <si>
    <t xml:space="preserve">60A072</t>
  </si>
  <si>
    <t xml:space="preserve">FICUS CARI. GUSTISSIMO® PERETTA®</t>
  </si>
  <si>
    <t xml:space="preserve">72A0194</t>
  </si>
  <si>
    <t xml:space="preserve">BP28337</t>
  </si>
  <si>
    <t xml:space="preserve">FICUS CARI. GUSTISSIMO® PERETTA® BP9</t>
  </si>
  <si>
    <t xml:space="preserve">72A0195</t>
  </si>
  <si>
    <t xml:space="preserve">FICUS CARI. LITTLE MISS FIGGY®</t>
  </si>
  <si>
    <t xml:space="preserve">BP28334</t>
  </si>
  <si>
    <t xml:space="preserve">FICUS CARI. LITTLE MISS FIGGY® BP9</t>
  </si>
  <si>
    <t xml:space="preserve">72A0196</t>
  </si>
  <si>
    <t xml:space="preserve">FICUS CARI. MAD. DES 2 SAISONS</t>
  </si>
  <si>
    <t xml:space="preserve">BP28335</t>
  </si>
  <si>
    <t xml:space="preserve">FICUS CARI. MADELEI. DES 2 SAISONS BP9</t>
  </si>
  <si>
    <t xml:space="preserve">72A0197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32</t>
  </si>
  <si>
    <t xml:space="preserve">FORSYTH. INTERM. SPECTABILIS BP8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GC29046</t>
  </si>
  <si>
    <t xml:space="preserve">FRAXINUS ANGUSTI. RAYWOOD GC1.2L T30/60</t>
  </si>
  <si>
    <t xml:space="preserve">GC29047</t>
  </si>
  <si>
    <t xml:space="preserve">FRAXINUS ANGUSTI. RAYWOOD GC1.2L T60/100</t>
  </si>
  <si>
    <t xml:space="preserve">GC29048</t>
  </si>
  <si>
    <t xml:space="preserve">FRAXINUS ANGUSTI. RAYWOOD GC2L T100/150</t>
  </si>
  <si>
    <t xml:space="preserve">BA10142</t>
  </si>
  <si>
    <t xml:space="preserve">FUCHSIA X BERNISSER HARDY BA7</t>
  </si>
  <si>
    <t xml:space="preserve">BP27872</t>
  </si>
  <si>
    <t xml:space="preserve">FUCHSIA X BLUE SARAH BP9</t>
  </si>
  <si>
    <t xml:space="preserve">BP28609</t>
  </si>
  <si>
    <t xml:space="preserve">GARDENIA JASMINOI. CELESTIAL STAR® BP9</t>
  </si>
  <si>
    <t xml:space="preserve">BP28590</t>
  </si>
  <si>
    <t xml:space="preserve">GARDENIA JASMINOI. KLEIMS HARDY BP9</t>
  </si>
  <si>
    <t xml:space="preserve">BP28591</t>
  </si>
  <si>
    <t xml:space="preserve">GARDENIA JASMINOI. SWEET HEART® BP9</t>
  </si>
  <si>
    <t xml:space="preserve">BP29622</t>
  </si>
  <si>
    <t xml:space="preserve">GAURA LIND. EVERLAST DARK PINK® BP9</t>
  </si>
  <si>
    <t xml:space="preserve">BP29623</t>
  </si>
  <si>
    <t xml:space="preserve">GAURA LIND. EVERLAST LIGHT PINK® BP9</t>
  </si>
  <si>
    <t xml:space="preserve">BP29620</t>
  </si>
  <si>
    <t xml:space="preserve">GAURA LIND. ROSY JANE HARROSY® BP9</t>
  </si>
  <si>
    <t xml:space="preserve">BP29621</t>
  </si>
  <si>
    <t xml:space="preserve">GAURA LIND. SISKIYOU PINK BP9</t>
  </si>
  <si>
    <t xml:space="preserve">BP29619</t>
  </si>
  <si>
    <t xml:space="preserve">GAURA LIND. WHIRLING BUTTERFLIES BP9</t>
  </si>
  <si>
    <t xml:space="preserve">BP27881</t>
  </si>
  <si>
    <t xml:space="preserve">GENISTA PORLOCK BP9</t>
  </si>
  <si>
    <t xml:space="preserve">12G551</t>
  </si>
  <si>
    <t xml:space="preserve">GERANIUM CANTABRIGIENSE CAMBRIDGE</t>
  </si>
  <si>
    <t xml:space="preserve">18A447</t>
  </si>
  <si>
    <t xml:space="preserve">GERANIUM CANTABRIGIENSE INTENSE®</t>
  </si>
  <si>
    <t xml:space="preserve">BP29862</t>
  </si>
  <si>
    <t xml:space="preserve">GERANIUM CANTABRIGIENSE INTENSE® BP9</t>
  </si>
  <si>
    <t xml:space="preserve">12G485</t>
  </si>
  <si>
    <t xml:space="preserve">GERANIUM JOHNSON'S BLUE</t>
  </si>
  <si>
    <t xml:space="preserve">12G486</t>
  </si>
  <si>
    <t xml:space="preserve">GERANIUM MACRORRHIZUM</t>
  </si>
  <si>
    <t xml:space="preserve">18A546</t>
  </si>
  <si>
    <t xml:space="preserve">GERANIUM MACULATUM STORMY NIGHT</t>
  </si>
  <si>
    <t xml:space="preserve">BP29863</t>
  </si>
  <si>
    <t xml:space="preserve">GERANIUM MACULATUM STORMY NIGHT BP9</t>
  </si>
  <si>
    <t xml:space="preserve">12G487</t>
  </si>
  <si>
    <t xml:space="preserve">GERANIUM SANGUINEUM ALBUM</t>
  </si>
  <si>
    <t xml:space="preserve">BP29879</t>
  </si>
  <si>
    <t xml:space="preserve">GERANIUM WALLICHIANUM BLOOM ME AWAY BP9</t>
  </si>
  <si>
    <t xml:space="preserve">BP29880</t>
  </si>
  <si>
    <t xml:space="preserve">GERANIUM WALLICHIANUM KELLY ANNE® BP9</t>
  </si>
  <si>
    <t xml:space="preserve">12G534</t>
  </si>
  <si>
    <t xml:space="preserve">GERANIUM X CANTABRIGIENSE BIOKOVO</t>
  </si>
  <si>
    <t xml:space="preserve">18A449</t>
  </si>
  <si>
    <t xml:space="preserve">GERANIUM X ROZANNE®</t>
  </si>
  <si>
    <t xml:space="preserve">BP29881</t>
  </si>
  <si>
    <t xml:space="preserve">GERANIUM X ROZANNE® BP9</t>
  </si>
  <si>
    <t xml:space="preserve">18A612</t>
  </si>
  <si>
    <t xml:space="preserve">GEUM SCARLET TEMPEST</t>
  </si>
  <si>
    <t xml:space="preserve">18A571</t>
  </si>
  <si>
    <t xml:space="preserve">GEUM TOTALLY TANGERINE</t>
  </si>
  <si>
    <t xml:space="preserve">GG30093</t>
  </si>
  <si>
    <t xml:space="preserve">GINKGO BILOBA ANDRE BRIANT® GG1LA 20/40</t>
  </si>
  <si>
    <t xml:space="preserve">GG30094</t>
  </si>
  <si>
    <t xml:space="preserve">GINKGO BILOBA ANDRE BRIANT® GG1LA 40/60</t>
  </si>
  <si>
    <t xml:space="preserve">GG29050</t>
  </si>
  <si>
    <t xml:space="preserve">GINKGO BILOBA ANDRE BRIANT® GG9 T20/40</t>
  </si>
  <si>
    <t xml:space="preserve">GG29051</t>
  </si>
  <si>
    <t xml:space="preserve">GINKGO BILOBA ANDRE BRIANT® GG9 T40/60</t>
  </si>
  <si>
    <t xml:space="preserve">GG30095</t>
  </si>
  <si>
    <t xml:space="preserve">GINKGO BILOBA BLAGON® GG1LA 20/40</t>
  </si>
  <si>
    <t xml:space="preserve">GG30096</t>
  </si>
  <si>
    <t xml:space="preserve">GINKGO BILOBA BLAGON® GG1LA 40/60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GG29054</t>
  </si>
  <si>
    <t xml:space="preserve">GINKGO BILOBA MARIKEN GG9 TIG 20/40</t>
  </si>
  <si>
    <t xml:space="preserve">GG29055</t>
  </si>
  <si>
    <t xml:space="preserve">GINKGO BILOBA MARIKEN GG9 TIG 40/60</t>
  </si>
  <si>
    <t xml:space="preserve">GG30097</t>
  </si>
  <si>
    <t xml:space="preserve">GINKGO BILOBA MARIKEN® GG1LA 20/40</t>
  </si>
  <si>
    <t xml:space="preserve">GG30098</t>
  </si>
  <si>
    <t xml:space="preserve">GINKGO BILOBA MARIKEN® GG1LA 40/60</t>
  </si>
  <si>
    <t xml:space="preserve">GG30099</t>
  </si>
  <si>
    <t xml:space="preserve">GINKGO BILOBA MENHIR® GG1LA 20/40</t>
  </si>
  <si>
    <t xml:space="preserve">GG30100</t>
  </si>
  <si>
    <t xml:space="preserve">GINKGO BILOBA MENHIR® GG1LA 40/60</t>
  </si>
  <si>
    <t xml:space="preserve">GG29056</t>
  </si>
  <si>
    <t xml:space="preserve">GINKGO BILOBA MENHIR® GG9 TIG 20/40</t>
  </si>
  <si>
    <t xml:space="preserve">GG29057</t>
  </si>
  <si>
    <t xml:space="preserve">GINKGO BILOBA MENHIR® GG9 TIG 40/60</t>
  </si>
  <si>
    <t xml:space="preserve">GG30101</t>
  </si>
  <si>
    <t xml:space="preserve">GINKGO BILOBA PRINCE. SENTRY GG1LA 20/40</t>
  </si>
  <si>
    <t xml:space="preserve">GG30102</t>
  </si>
  <si>
    <t xml:space="preserve">GINKGO BILOBA PRINCE. SENTRY GG1LA 40/60</t>
  </si>
  <si>
    <t xml:space="preserve">GG29058</t>
  </si>
  <si>
    <t xml:space="preserve">GINKGO BILOBA PRINCE. SENTRY GG9 T20/40</t>
  </si>
  <si>
    <t xml:space="preserve">GG29059</t>
  </si>
  <si>
    <t xml:space="preserve">GINKGO BILOBA PRINCE. SENTRY GG9 T40/60</t>
  </si>
  <si>
    <t xml:space="preserve">18A593</t>
  </si>
  <si>
    <t xml:space="preserve">GREVILLEA CRITHMIFOLIA</t>
  </si>
  <si>
    <t xml:space="preserve">10G144</t>
  </si>
  <si>
    <t xml:space="preserve">GREVILLEA GRAFTED JOHNSONII</t>
  </si>
  <si>
    <t xml:space="preserve">Pot Ø 10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21896B</t>
  </si>
  <si>
    <t xml:space="preserve">GREVILLEA JUNIPERINA NEW BLOOD® BG9 R</t>
  </si>
  <si>
    <t xml:space="preserve">BG5040B</t>
  </si>
  <si>
    <t xml:space="preserve">GREVILLEA LANIG. MOUNT TAMBORITHA BG9 R</t>
  </si>
  <si>
    <t xml:space="preserve">BG5045B</t>
  </si>
  <si>
    <t xml:space="preserve">GREVILLEA ROSMARINIFOLIA JENKINSII BG9 R</t>
  </si>
  <si>
    <t xml:space="preserve">BP28071</t>
  </si>
  <si>
    <t xml:space="preserve">GRISELINIA LITTORALIS BP9</t>
  </si>
  <si>
    <t xml:space="preserve">BP27630</t>
  </si>
  <si>
    <t xml:space="preserve">GRISELINIA LITTORALIS GREEN HORIZON® BP9</t>
  </si>
  <si>
    <t xml:space="preserve">12G286</t>
  </si>
  <si>
    <t xml:space="preserve">HAKONECHLOA MACRA AUREOLA</t>
  </si>
  <si>
    <t xml:space="preserve">BG5064</t>
  </si>
  <si>
    <t xml:space="preserve">HAKONECHLOA MACRA AUREOLA BG9</t>
  </si>
  <si>
    <t xml:space="preserve">12G303</t>
  </si>
  <si>
    <t xml:space="preserve">HAKONECHLOA MACRA BENI KAZE</t>
  </si>
  <si>
    <t xml:space="preserve">BG29883</t>
  </si>
  <si>
    <t xml:space="preserve">HAKONECHLOA MACRA BENI KAZE BG9</t>
  </si>
  <si>
    <t xml:space="preserve">12G345</t>
  </si>
  <si>
    <t xml:space="preserve">HAKONECHLOA MACRA SUNFLARE</t>
  </si>
  <si>
    <t xml:space="preserve">BG29884</t>
  </si>
  <si>
    <t xml:space="preserve">HAKONECHLOA MACRA SUNFLARE BG9</t>
  </si>
  <si>
    <t xml:space="preserve">BG22646B</t>
  </si>
  <si>
    <t xml:space="preserve">HALESIA CAROLINA BG9</t>
  </si>
  <si>
    <t xml:space="preserve">GG23899</t>
  </si>
  <si>
    <t xml:space="preserve">HAMAMEL. INTER. APHRODITE GG9 30/40</t>
  </si>
  <si>
    <t xml:space="preserve">GG5070</t>
  </si>
  <si>
    <t xml:space="preserve">HAMAMEL. INTER. ARNOLD PROMISE GG9 25/30</t>
  </si>
  <si>
    <t xml:space="preserve">GG5071</t>
  </si>
  <si>
    <t xml:space="preserve">HAMAMEL. INTER. DIANE GG9 30/40</t>
  </si>
  <si>
    <t xml:space="preserve">GG5073</t>
  </si>
  <si>
    <t xml:space="preserve">HAMAMEL. INTER. FEUERZAUBER GG9</t>
  </si>
  <si>
    <t xml:space="preserve">GG5074</t>
  </si>
  <si>
    <t xml:space="preserve">HAMAMEL. INTER. JELENA GG9 30/40</t>
  </si>
  <si>
    <t xml:space="preserve">GG23896</t>
  </si>
  <si>
    <t xml:space="preserve">HAMAMEL. INTER. ORANGE BEAUTY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GG23900</t>
  </si>
  <si>
    <t xml:space="preserve">HAMAMEL. INTER. YAMINA GG9 30/40</t>
  </si>
  <si>
    <t xml:space="preserve">GG5075</t>
  </si>
  <si>
    <t xml:space="preserve">HAMAMELIS MOLLIS PALLIDA GG9</t>
  </si>
  <si>
    <t xml:space="preserve">BG5078B</t>
  </si>
  <si>
    <t xml:space="preserve">HEBE ALBICANS RED EDGE BG9 R</t>
  </si>
  <si>
    <t xml:space="preserve">BG23323</t>
  </si>
  <si>
    <t xml:space="preserve">HEBE BABY MARIE BG9</t>
  </si>
  <si>
    <t xml:space="preserve">BG5095B</t>
  </si>
  <si>
    <t xml:space="preserve">HEBE OCHRACEA JAMES STERLING BG9 R</t>
  </si>
  <si>
    <t xml:space="preserve">12G488</t>
  </si>
  <si>
    <t xml:space="preserve">HEBE OUESSANT</t>
  </si>
  <si>
    <t xml:space="preserve">BG5097</t>
  </si>
  <si>
    <t xml:space="preserve">HEBE PINGUIFOLIA PAGEI BG9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BG5114B</t>
  </si>
  <si>
    <t xml:space="preserve">HEDERA HELIX GOLDHEART BG9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8A454</t>
  </si>
  <si>
    <t xml:space="preserve">HEMEROCALLIS BLUEBERRY VANILLA ®</t>
  </si>
  <si>
    <t xml:space="preserve">18A38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6</t>
  </si>
  <si>
    <t xml:space="preserve">HEMEROCALLIS EVERYDAYLILY RED 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54A117</t>
  </si>
  <si>
    <t xml:space="preserve">18A384</t>
  </si>
  <si>
    <t xml:space="preserve">HEMEROCALLIS PRIMAL SCREAM</t>
  </si>
  <si>
    <t xml:space="preserve">BG5124B</t>
  </si>
  <si>
    <t xml:space="preserve">HEPTACODIUM MICONIOIDES BG9</t>
  </si>
  <si>
    <t xml:space="preserve">28A261</t>
  </si>
  <si>
    <t xml:space="preserve">HESPERALOE PARVIFLORA</t>
  </si>
  <si>
    <t xml:space="preserve">BP29645</t>
  </si>
  <si>
    <t xml:space="preserve">HESPERANTHA COCC. PINK BUTTERFLIES® BP9</t>
  </si>
  <si>
    <t xml:space="preserve">BG13274B</t>
  </si>
  <si>
    <t xml:space="preserve">HIB. SYR. BLUE CHIFFON® BG9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BG23129B</t>
  </si>
  <si>
    <t xml:space="preserve">HIB. SYR. DOROTHY CRANE BG9</t>
  </si>
  <si>
    <t xml:space="preserve">GR5189</t>
  </si>
  <si>
    <t xml:space="preserve">HIB. SYR. ELEONORE® GRP 30/40 2/3BR</t>
  </si>
  <si>
    <t xml:space="preserve">GR5190</t>
  </si>
  <si>
    <t xml:space="preserve">HIB. SYR. ELEONORE® GRP 30/40 4/5BR</t>
  </si>
  <si>
    <t xml:space="preserve">GR5191</t>
  </si>
  <si>
    <t xml:space="preserve">HIB. SYR. ELEONORE® GRP 30/40 6/8BR</t>
  </si>
  <si>
    <t xml:space="preserve">GR5202</t>
  </si>
  <si>
    <t xml:space="preserve">HIB. SYR. HAMABO GRP 30/40 2/3 BR</t>
  </si>
  <si>
    <t xml:space="preserve">GR5204</t>
  </si>
  <si>
    <t xml:space="preserve">HIB. SYR. HAMABO GRP 30/40 6/8 BR</t>
  </si>
  <si>
    <t xml:space="preserve">GR5211</t>
  </si>
  <si>
    <t xml:space="preserve">HIB. SYR. HELENE GRP 30/40 2/3 BR</t>
  </si>
  <si>
    <t xml:space="preserve">GR5213</t>
  </si>
  <si>
    <t xml:space="preserve">HIB. SYR. HELENE GRP 30/40 6/8 BR</t>
  </si>
  <si>
    <t xml:space="preserve">BG23131B</t>
  </si>
  <si>
    <t xml:space="preserve">HIB. SYR. MAGENTA CHIFFON® BG9</t>
  </si>
  <si>
    <t xml:space="preserve">GR23497</t>
  </si>
  <si>
    <t xml:space="preserve">HIB. SYR. MAGENTA CHIFFON® GRP TIG 90CM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BG13276B</t>
  </si>
  <si>
    <t xml:space="preserve">HIB. SYR. PINK CHIFFON® BG9</t>
  </si>
  <si>
    <t xml:space="preserve">GR23495</t>
  </si>
  <si>
    <t xml:space="preserve">HIB. SYR. PINK CHIFFON® GRP TIG 90CM</t>
  </si>
  <si>
    <t xml:space="preserve">GR5262</t>
  </si>
  <si>
    <t xml:space="preserve">HIB. SYR. PINK GIANT® GRP 30/40 2/3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81</t>
  </si>
  <si>
    <t xml:space="preserve">HIB. SYR. RED HEART GRP 30/40 2/3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62</t>
  </si>
  <si>
    <t xml:space="preserve">HIB. SYR. RUSSIAN VIOLET® GRP30/40 6/8BR</t>
  </si>
  <si>
    <t xml:space="preserve">BG23133B</t>
  </si>
  <si>
    <t xml:space="preserve">HIB. SYR. STARBURST CHIFFON® BG9</t>
  </si>
  <si>
    <t xml:space="preserve">GR22556</t>
  </si>
  <si>
    <t xml:space="preserve">HIB. SYR. ULTRAMARINE® GRP 30/40 2/3BR</t>
  </si>
  <si>
    <t xml:space="preserve">GR22557</t>
  </si>
  <si>
    <t xml:space="preserve">HIB. SYR. ULTRAMARINE® GRP 30/40 4/5BR</t>
  </si>
  <si>
    <t xml:space="preserve">GR22558</t>
  </si>
  <si>
    <t xml:space="preserve">HIB. SYR. ULTRAMARINE® GRP 30/40 6/8BR</t>
  </si>
  <si>
    <t xml:space="preserve">BG12986B</t>
  </si>
  <si>
    <t xml:space="preserve">HIB. SYR. WHITE CHIFFON® BG9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GR5319</t>
  </si>
  <si>
    <t xml:space="preserve">HIB. SYR. WOODBRIDGE GRP 30/40 4/5BR</t>
  </si>
  <si>
    <t xml:space="preserve">GR5320</t>
  </si>
  <si>
    <t xml:space="preserve">HIB. SYR. WOODBRIDGE GRP 30/40 6/8BR</t>
  </si>
  <si>
    <t xml:space="preserve">BG25640B</t>
  </si>
  <si>
    <t xml:space="preserve">HIBIS. HYBRIDE FUJIN ® BG9</t>
  </si>
  <si>
    <t xml:space="preserve">18A290</t>
  </si>
  <si>
    <t xml:space="preserve">HIBIS. HYBRIDE FUJIN®</t>
  </si>
  <si>
    <t xml:space="preserve">BG25642B</t>
  </si>
  <si>
    <t xml:space="preserve">HIBIS. HYBRIDE RAIJIN ® BG9</t>
  </si>
  <si>
    <t xml:space="preserve">18A291</t>
  </si>
  <si>
    <t xml:space="preserve">HIBIS. HYBRIDE RAIJIN®</t>
  </si>
  <si>
    <t xml:space="preserve">BP28074</t>
  </si>
  <si>
    <t xml:space="preserve">HIBIS. MOS. FUJIN® BP9</t>
  </si>
  <si>
    <t xml:space="preserve">18A618</t>
  </si>
  <si>
    <t xml:space="preserve">HIBIS. MOS. LUNA F1 PINK SWIRL</t>
  </si>
  <si>
    <t xml:space="preserve">SP30000</t>
  </si>
  <si>
    <t xml:space="preserve">HIBIS. MOS. LUNA F1 PINK SWIRL SP9</t>
  </si>
  <si>
    <t xml:space="preserve">18A436</t>
  </si>
  <si>
    <t xml:space="preserve">HIBIS. MOS. LUNA F1 RED</t>
  </si>
  <si>
    <t xml:space="preserve">SP29997</t>
  </si>
  <si>
    <t xml:space="preserve">HIBIS. MOS. LUNA F1 RED SP9</t>
  </si>
  <si>
    <t xml:space="preserve">18A435</t>
  </si>
  <si>
    <t xml:space="preserve">HIBIS. MOS. LUNA F1 ROSE</t>
  </si>
  <si>
    <t xml:space="preserve">SP29998</t>
  </si>
  <si>
    <t xml:space="preserve">HIBIS. MOS. LUNA F1 ROSE SP9</t>
  </si>
  <si>
    <t xml:space="preserve">18A434</t>
  </si>
  <si>
    <t xml:space="preserve">HIBIS. MOS. LUNA F1 WHITE</t>
  </si>
  <si>
    <t xml:space="preserve">SP29999</t>
  </si>
  <si>
    <t xml:space="preserve">HIBIS. MOS. LUNA F1 WHITE SP9</t>
  </si>
  <si>
    <t xml:space="preserve">18A128</t>
  </si>
  <si>
    <t xml:space="preserve">HIBIS. MOS. PLANET® GRIOTTE</t>
  </si>
  <si>
    <t xml:space="preserve">BG11002B</t>
  </si>
  <si>
    <t xml:space="preserve">HIBIS. MOS. PLANET® GRIOTTE BG9</t>
  </si>
  <si>
    <t xml:space="preserve">BP27893</t>
  </si>
  <si>
    <t xml:space="preserve">HIBIS. MOS. PLANET® GRIOTTE BP9</t>
  </si>
  <si>
    <t xml:space="preserve">BP28076</t>
  </si>
  <si>
    <t xml:space="preserve">HIBIS. MOS. RAIJIN® BP9</t>
  </si>
  <si>
    <t xml:space="preserve">18A271</t>
  </si>
  <si>
    <t xml:space="preserve">HIBIS. MOS. SUMM.® PERFECT STORM</t>
  </si>
  <si>
    <t xml:space="preserve">BG22025B</t>
  </si>
  <si>
    <t xml:space="preserve">HIBIS. MOS. SUMM.® PERFECT STORM BG9</t>
  </si>
  <si>
    <t xml:space="preserve">18A518</t>
  </si>
  <si>
    <t xml:space="preserve">HIBISCUS CAROUSEL®GHOST</t>
  </si>
  <si>
    <t xml:space="preserve">BP29885</t>
  </si>
  <si>
    <t xml:space="preserve">HIBISCUS CAROUSEL®GHOST BP9</t>
  </si>
  <si>
    <t xml:space="preserve">18A198</t>
  </si>
  <si>
    <t xml:space="preserve">HIBISCUS CAROUSEL®PINK CANDY</t>
  </si>
  <si>
    <t xml:space="preserve">BP29886</t>
  </si>
  <si>
    <t xml:space="preserve">HIBISCUS CAROUSEL®PINK CANDY BP9</t>
  </si>
  <si>
    <t xml:space="preserve">18A137</t>
  </si>
  <si>
    <t xml:space="preserve">HIBISCUS CAROUSEL®RED WINE</t>
  </si>
  <si>
    <t xml:space="preserve">BP29887</t>
  </si>
  <si>
    <t xml:space="preserve">HIBISCUS CAROUSEL®RED WINE BP9</t>
  </si>
  <si>
    <t xml:space="preserve">24A140</t>
  </si>
  <si>
    <t xml:space="preserve">HIBISCUS FLOWER TOWER ® PURPLE</t>
  </si>
  <si>
    <t xml:space="preserve">24A141</t>
  </si>
  <si>
    <t xml:space="preserve">HIBISCUS FLOWER TOWER ® RUBY</t>
  </si>
  <si>
    <t xml:space="preserve">24A142</t>
  </si>
  <si>
    <t xml:space="preserve">HIBISCUS FLOWER TOWER ® WHITE</t>
  </si>
  <si>
    <t xml:space="preserve">18A337</t>
  </si>
  <si>
    <t xml:space="preserve">HIBISCUS SUM. CANDY CRUSH</t>
  </si>
  <si>
    <t xml:space="preserve">BP29888</t>
  </si>
  <si>
    <t xml:space="preserve">HIBISCUS SUM. CANDY CRUSH BP9</t>
  </si>
  <si>
    <t xml:space="preserve">18A613</t>
  </si>
  <si>
    <t xml:space="preserve">HIBISCUS SUM. COOKIES AND CREAM</t>
  </si>
  <si>
    <t xml:space="preserve">BP29889</t>
  </si>
  <si>
    <t xml:space="preserve">HIBISCUS SUM. COOKIES AND CREAM BP9</t>
  </si>
  <si>
    <t xml:space="preserve">18A340</t>
  </si>
  <si>
    <t xml:space="preserve">HIBISCUS SUM. DARK MYSTERY</t>
  </si>
  <si>
    <t xml:space="preserve">BP29890</t>
  </si>
  <si>
    <t xml:space="preserve">HIBISCUS SUM. DARK MYSTERY BP9</t>
  </si>
  <si>
    <t xml:space="preserve">18A578</t>
  </si>
  <si>
    <t xml:space="preserve">HIBISCUS SUM. FRENCH VANILLA</t>
  </si>
  <si>
    <t xml:space="preserve">BP29891</t>
  </si>
  <si>
    <t xml:space="preserve">HIBISCUS SUM. FRENCH VANILLA BP9</t>
  </si>
  <si>
    <t xml:space="preserve">18A339</t>
  </si>
  <si>
    <t xml:space="preserve">HIBISCUS SUM. HOLY GRAIL</t>
  </si>
  <si>
    <t xml:space="preserve">BP29892</t>
  </si>
  <si>
    <t xml:space="preserve">HIBISCUS SUM. HOLY GRAIL BP9</t>
  </si>
  <si>
    <t xml:space="preserve">18A209</t>
  </si>
  <si>
    <t xml:space="preserve">HIBISCUS SUM. MY VALENTINE</t>
  </si>
  <si>
    <t xml:space="preserve">BP29894</t>
  </si>
  <si>
    <t xml:space="preserve">HIBISCUS SUM. MY VALENTINE BP9</t>
  </si>
  <si>
    <t xml:space="preserve">18A365</t>
  </si>
  <si>
    <t xml:space="preserve">HIBISCUS SUM. SUMMER IN PARADISE</t>
  </si>
  <si>
    <t xml:space="preserve">BP29897</t>
  </si>
  <si>
    <t xml:space="preserve">HIBISCUS SUM. SUMMER IN PARADISE BP9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2G524</t>
  </si>
  <si>
    <t xml:space="preserve">HYDRAN. ARBO. PINK ANNABELLE®</t>
  </si>
  <si>
    <t xml:space="preserve">12G525</t>
  </si>
  <si>
    <t xml:space="preserve">HYDRAN. ARBO. STRONG ANNABELLE®</t>
  </si>
  <si>
    <t xml:space="preserve">BA5332</t>
  </si>
  <si>
    <t xml:space="preserve">HYDRAN. ARBORES. ANNABELLE BA5</t>
  </si>
  <si>
    <t xml:space="preserve">BA5337</t>
  </si>
  <si>
    <t xml:space="preserve">HYDRAN. ARBORES. ANNABELLE BA7</t>
  </si>
  <si>
    <t xml:space="preserve">BC9671B</t>
  </si>
  <si>
    <t xml:space="preserve">HYDRAN. ARBORES. ANNABELLE BC1.3L R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7911</t>
  </si>
  <si>
    <t xml:space="preserve">HYDRAN. ASPERA ROSEMARY FOSTER®BP9</t>
  </si>
  <si>
    <t xml:space="preserve">BP27708</t>
  </si>
  <si>
    <t xml:space="preserve">HYDRAN. ASPERA VILLOSA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P27913</t>
  </si>
  <si>
    <t xml:space="preserve">HYDRAN. MACRO. ADRIA BP9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P27928</t>
  </si>
  <si>
    <t xml:space="preserve">HYDRAN. MACRO. LEUCHTFEUER BP9</t>
  </si>
  <si>
    <t xml:space="preserve">BA5370</t>
  </si>
  <si>
    <t xml:space="preserve">HYDRAN. MACRO. MASJA BA7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3</t>
  </si>
  <si>
    <t xml:space="preserve">HYDRAN. MACRO. MERVEILLE SANGUIN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P27947</t>
  </si>
  <si>
    <t xml:space="preserve">HYDRAN. MACRO. RED BARON BP9</t>
  </si>
  <si>
    <t xml:space="preserve">BP28254</t>
  </si>
  <si>
    <t xml:space="preserve">HYDRAN. MACRO. RED EVER BELLES® BP9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9349</t>
  </si>
  <si>
    <t xml:space="preserve">HYDRAN. MACRO. SOEUR THERESE BA7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A9205</t>
  </si>
  <si>
    <t xml:space="preserve">HYDRAN. MACRO. ZORRO® BA7</t>
  </si>
  <si>
    <t xml:space="preserve">BP5418</t>
  </si>
  <si>
    <t xml:space="preserve">HYDRAN. MACRO. ZORRO® BP9</t>
  </si>
  <si>
    <t xml:space="preserve">BC13581B</t>
  </si>
  <si>
    <t xml:space="preserve">HYDRAN. PANIC. DIAMANT ROUGE® BC1.3L R</t>
  </si>
  <si>
    <t xml:space="preserve">BP27962</t>
  </si>
  <si>
    <t xml:space="preserve">HYDRAN. PANIC. DIAMANT ROUGE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BP27966</t>
  </si>
  <si>
    <t xml:space="preserve">HYDRAN. PANIC. FRAISE MELBA® BP9</t>
  </si>
  <si>
    <t xml:space="preserve">18A597</t>
  </si>
  <si>
    <t xml:space="preserve">HYDRAN. PANIC. KYUSHU</t>
  </si>
  <si>
    <t xml:space="preserve">18A492</t>
  </si>
  <si>
    <t xml:space="preserve">HYDRAN. PANIC. LIMELIGHT®</t>
  </si>
  <si>
    <t xml:space="preserve">BC9672B</t>
  </si>
  <si>
    <t xml:space="preserve">HYDRAN. PANIC. LIMELIGHT® BC1.3L R</t>
  </si>
  <si>
    <t xml:space="preserve">18A598</t>
  </si>
  <si>
    <t xml:space="preserve">HYDRAN. PANIC. LITTLE SPOOKY®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18A493</t>
  </si>
  <si>
    <t xml:space="preserve">HYDRAN. PANIC. PHANTOM</t>
  </si>
  <si>
    <t xml:space="preserve">BC10149B</t>
  </si>
  <si>
    <t xml:space="preserve">HYDRAN. PANIC. PHANTOM BC1.3L R</t>
  </si>
  <si>
    <t xml:space="preserve">18A600</t>
  </si>
  <si>
    <t xml:space="preserve">HYDRAN. PANIC. POLESTAR®</t>
  </si>
  <si>
    <t xml:space="preserve">BC25858B</t>
  </si>
  <si>
    <t xml:space="preserve">HYDRAN. PANIC. POLESTAR® BC1.3L R</t>
  </si>
  <si>
    <t xml:space="preserve">18A564</t>
  </si>
  <si>
    <t xml:space="preserve">HYDRAN. PANIC. SILVER DOLLAR</t>
  </si>
  <si>
    <t xml:space="preserve">BC23964B</t>
  </si>
  <si>
    <t xml:space="preserve">HYDRAN. PANIC. SILVER DOLLAR BC1.3L R</t>
  </si>
  <si>
    <t xml:space="preserve">BP27990</t>
  </si>
  <si>
    <t xml:space="preserve">HYDRAN. PANIC. SKYFALL FRENNE® BP9</t>
  </si>
  <si>
    <t xml:space="preserve">18A495</t>
  </si>
  <si>
    <t xml:space="preserve">HYDRAN. PANIC. VANILLE FRAISE®</t>
  </si>
  <si>
    <t xml:space="preserve">BP27996</t>
  </si>
  <si>
    <t xml:space="preserve">HYDRAN. PANIC. WIM'S RED® BP9</t>
  </si>
  <si>
    <t xml:space="preserve">BG5463B</t>
  </si>
  <si>
    <t xml:space="preserve">HYDRAN. PETIOLARIS BG9</t>
  </si>
  <si>
    <t xml:space="preserve">BG5464B</t>
  </si>
  <si>
    <t xml:space="preserve">HYDRAN. PETIOLARIS BG9 TUT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0</t>
  </si>
  <si>
    <t xml:space="preserve">HYDRAN. QUERCIFOLIA RUBY SLIPPERS BP9</t>
  </si>
  <si>
    <t xml:space="preserve">BP5460</t>
  </si>
  <si>
    <t xml:space="preserve">HYDRAN. QUERCIFOLIA SNOW QUEEN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P29572</t>
  </si>
  <si>
    <t xml:space="preserve">HYDRAN. SERRATA MAGIC PILLOW® BP9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23</t>
  </si>
  <si>
    <t xml:space="preserve">HYPERICUM INO. MAGICAL® SUNSHINE BP9</t>
  </si>
  <si>
    <t xml:space="preserve">BP27725</t>
  </si>
  <si>
    <t xml:space="preserve">HYPERICUM INO. MAGICAL® UNIVERS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P29505</t>
  </si>
  <si>
    <t xml:space="preserve">HYPERICUM MIRACLE® NIGHT BP9</t>
  </si>
  <si>
    <t xml:space="preserve">BA5512</t>
  </si>
  <si>
    <t xml:space="preserve">HYPERICUM MOSERIANUM BA7</t>
  </si>
  <si>
    <t xml:space="preserve">BP5513</t>
  </si>
  <si>
    <t xml:space="preserve">HYPERICUM MOSERIANUM BP8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44</t>
  </si>
  <si>
    <t xml:space="preserve">ILEX MUTCHAGARA NELLIE R. STEVENS BP9</t>
  </si>
  <si>
    <t xml:space="preserve">18A269</t>
  </si>
  <si>
    <t xml:space="preserve">IMPERATA CYLINDRICA RED BARON</t>
  </si>
  <si>
    <t xml:space="preserve">40A198</t>
  </si>
  <si>
    <t xml:space="preserve">BP29899</t>
  </si>
  <si>
    <t xml:space="preserve">IMPERATA CYLINDRICA RED BARON BP7</t>
  </si>
  <si>
    <t xml:space="preserve">BP29898</t>
  </si>
  <si>
    <t xml:space="preserve">IMPERATA CYLINDRICA RED BARON BP9</t>
  </si>
  <si>
    <t xml:space="preserve">BP27746</t>
  </si>
  <si>
    <t xml:space="preserve">ITEA VIRGINICA LITTLE HENRY® SPRICH BP9</t>
  </si>
  <si>
    <t xml:space="preserve">24G121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5591B</t>
  </si>
  <si>
    <t xml:space="preserve">JUNIPERUS CONFERTA BLUE PACIFIC BG9 R</t>
  </si>
  <si>
    <t xml:space="preserve">BG10745B</t>
  </si>
  <si>
    <t xml:space="preserve">JUNIPERUS CONFERTA SCHLAGER BG9 R</t>
  </si>
  <si>
    <t xml:space="preserve">BG5606B</t>
  </si>
  <si>
    <t xml:space="preserve">JUNIPERUS HORIZON. BLUE CHIP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6B</t>
  </si>
  <si>
    <t xml:space="preserve">JUNIPERUS MEDIA PFITZERIANA BG9 R</t>
  </si>
  <si>
    <t xml:space="preserve">BG5633B</t>
  </si>
  <si>
    <t xml:space="preserve">JUNIPERUS MEDIA PFITZERIANA GLAUC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BC29995</t>
  </si>
  <si>
    <t xml:space="preserve">KALANCHOE HYBRID 'BALLET' BC1L3</t>
  </si>
  <si>
    <t xml:space="preserve">BP29996</t>
  </si>
  <si>
    <t xml:space="preserve">KALANCHOE HYBRID 'BALLET' BP7</t>
  </si>
  <si>
    <t xml:space="preserve">BC29900</t>
  </si>
  <si>
    <t xml:space="preserve">KALANCHOE THYRSIFLORA 'BRONZE SCULPTURE'</t>
  </si>
  <si>
    <t xml:space="preserve">BP30113</t>
  </si>
  <si>
    <t xml:space="preserve">28A269</t>
  </si>
  <si>
    <t xml:space="preserve">8.12P136</t>
  </si>
  <si>
    <t xml:space="preserve">18A523</t>
  </si>
  <si>
    <t xml:space="preserve">KNIPHOFIA MANGO POPSICLE</t>
  </si>
  <si>
    <t xml:space="preserve">18A524</t>
  </si>
  <si>
    <t xml:space="preserve">KNIPHOFIA ORANGE VANILLA POPSICLE</t>
  </si>
  <si>
    <t xml:space="preserve">18A621</t>
  </si>
  <si>
    <t xml:space="preserve">KNIPHOFIA SOLAR FLARE POPSICLE</t>
  </si>
  <si>
    <t xml:space="preserve">BP10773</t>
  </si>
  <si>
    <t xml:space="preserve">KOLKWITZIA AMABILIS PINK CLOUD BP9</t>
  </si>
  <si>
    <t xml:space="preserve">BG13962B</t>
  </si>
  <si>
    <t xml:space="preserve">LAGERST. IND. B.D.® BLUSH BG9</t>
  </si>
  <si>
    <t xml:space="preserve">BG13966B</t>
  </si>
  <si>
    <t xml:space="preserve">LAGERST. IND. B.D.® PURELY PURPLE BG9</t>
  </si>
  <si>
    <t xml:space="preserve">BG13967B</t>
  </si>
  <si>
    <t xml:space="preserve">LAGERST. IND. B.D.® RED HOT BG9</t>
  </si>
  <si>
    <t xml:space="preserve">BG5718B</t>
  </si>
  <si>
    <t xml:space="preserve">LAGERST. IND. BERLINGOT MENTHE BG9</t>
  </si>
  <si>
    <t xml:space="preserve">BG23519B</t>
  </si>
  <si>
    <t xml:space="preserve">LAGERST. IND. DOUBLE FEATURE® BG9</t>
  </si>
  <si>
    <t xml:space="preserve">BG5716B</t>
  </si>
  <si>
    <t xml:space="preserve">LAGERST. IND. DYNAMITE BG9</t>
  </si>
  <si>
    <t xml:space="preserve">BG5720B</t>
  </si>
  <si>
    <t xml:space="preserve">LAGERST. IND. NIVEA BG9</t>
  </si>
  <si>
    <t xml:space="preserve">BG27485B</t>
  </si>
  <si>
    <t xml:space="preserve">LAGERST. IND. PETITE RED BG9</t>
  </si>
  <si>
    <t xml:space="preserve">BG5722B</t>
  </si>
  <si>
    <t xml:space="preserve">LAGERST. IND. RED IMPERATOR BG9</t>
  </si>
  <si>
    <t xml:space="preserve">BG12097B</t>
  </si>
  <si>
    <t xml:space="preserve">LAGERST. IND. ROSE CLAIR BG9</t>
  </si>
  <si>
    <t xml:space="preserve">BG5726B</t>
  </si>
  <si>
    <t xml:space="preserve">LAGERST. IND. RUBRA MAGNIFICA BG9</t>
  </si>
  <si>
    <t xml:space="preserve">BG28121B</t>
  </si>
  <si>
    <t xml:space="preserve">LAGERST. IND. W. LOVE®BABE M.PERL BG9R</t>
  </si>
  <si>
    <t xml:space="preserve">BG28123B</t>
  </si>
  <si>
    <t xml:space="preserve">LAGERST. IND. W. LOVE®ETERNAL M.VIO BG9R</t>
  </si>
  <si>
    <t xml:space="preserve">BG28125B</t>
  </si>
  <si>
    <t xml:space="preserve">LAGERST. IND. W. LOVE®GIRL M.ROSA BG9R</t>
  </si>
  <si>
    <t xml:space="preserve">BG28127B</t>
  </si>
  <si>
    <t xml:space="preserve">LAGERST. IND. W. LOVE®KISS M.ROSSO BG9R</t>
  </si>
  <si>
    <t xml:space="preserve">BG28129B</t>
  </si>
  <si>
    <t xml:space="preserve">LAGERST. IND. W. LOVE®VIRGIN M.BLA BG9R</t>
  </si>
  <si>
    <t xml:space="preserve">BG11327B</t>
  </si>
  <si>
    <t xml:space="preserve">LAGERST. INDIY. CHAR.®VIOLET D'ÉTÉ BG9</t>
  </si>
  <si>
    <t xml:space="preserve">BG26896B</t>
  </si>
  <si>
    <t xml:space="preserve">LAURUS NOBILIS BG9 15/20</t>
  </si>
  <si>
    <t xml:space="preserve">BG5731B</t>
  </si>
  <si>
    <t xml:space="preserve">LAURUS NOBILIS BG9 20/30</t>
  </si>
  <si>
    <t xml:space="preserve">BP29707</t>
  </si>
  <si>
    <t xml:space="preserve">LAURUS NOBILIS BP8</t>
  </si>
  <si>
    <t xml:space="preserve">BP29709</t>
  </si>
  <si>
    <t xml:space="preserve">LAURUS NOBILIS LITTLE RAGU® BP8</t>
  </si>
  <si>
    <t xml:space="preserve">BP29710</t>
  </si>
  <si>
    <t xml:space="preserve">LAURUS NOBILIS TUSCAN TOWER® BP8</t>
  </si>
  <si>
    <t xml:space="preserve">BP5796</t>
  </si>
  <si>
    <t xml:space="preserve">LAVAND. ANGUSTIFOLIA MUNSTEAD BP7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5820</t>
  </si>
  <si>
    <t xml:space="preserve">LAVAND. INTERM. DUTCH BP7</t>
  </si>
  <si>
    <t xml:space="preserve">BP28797</t>
  </si>
  <si>
    <t xml:space="preserve">LAVAND. INTERM. EXCEPTIONAL BP7</t>
  </si>
  <si>
    <t xml:space="preserve">BP28798</t>
  </si>
  <si>
    <t xml:space="preserve">LAVAND. INTERM. EXCEPTIONAL BP7 P</t>
  </si>
  <si>
    <t xml:space="preserve">BP5755</t>
  </si>
  <si>
    <t xml:space="preserve">LAVAND. INTERM. GROSSO BP7</t>
  </si>
  <si>
    <t xml:space="preserve">BP12354</t>
  </si>
  <si>
    <t xml:space="preserve">LAVAND. INTERM. GROSSO BP7 P</t>
  </si>
  <si>
    <t xml:space="preserve">BP22488</t>
  </si>
  <si>
    <t xml:space="preserve">LAVAND. INTERM. PHENOMENAL NIKO® BP7</t>
  </si>
  <si>
    <t xml:space="preserve">BP22487</t>
  </si>
  <si>
    <t xml:space="preserve">LAVAND. INTERM. PHENOMENAL NIKO® BP7 P</t>
  </si>
  <si>
    <t xml:space="preserve">BP5813</t>
  </si>
  <si>
    <t xml:space="preserve">LAVAND. INTERM. SEGURET BP7</t>
  </si>
  <si>
    <t xml:space="preserve">BP5815</t>
  </si>
  <si>
    <t xml:space="preserve">LAVAND. INTERM. SEGURET BP7 P</t>
  </si>
  <si>
    <t xml:space="preserve">BP28801</t>
  </si>
  <si>
    <t xml:space="preserve">LAVAND. INTERM. SENSATIONAL BP7 P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7791</t>
  </si>
  <si>
    <t xml:space="preserve">LEPTOSPE. SCOPAR. CORAL CANDY BP9</t>
  </si>
  <si>
    <t xml:space="preserve">BP29597</t>
  </si>
  <si>
    <t xml:space="preserve">LEPTOSPE. SCOPAR. LEONARD WILSON BP9</t>
  </si>
  <si>
    <t xml:space="preserve">BG5892B</t>
  </si>
  <si>
    <t xml:space="preserve">LESPEDEZA THUNBERGII BG9 R</t>
  </si>
  <si>
    <t xml:space="preserve">24G134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40A288</t>
  </si>
  <si>
    <t xml:space="preserve">LIBERTIA IXIODES GOLDFINGER</t>
  </si>
  <si>
    <t xml:space="preserve">40A289</t>
  </si>
  <si>
    <t xml:space="preserve">LIBERTIA IXIODES TAUPO SUNSET</t>
  </si>
  <si>
    <t xml:space="preserve">BA25940</t>
  </si>
  <si>
    <t xml:space="preserve">LIGUSTRUM IBOTA BA7</t>
  </si>
  <si>
    <t xml:space="preserve">BP13872</t>
  </si>
  <si>
    <t xml:space="preserve">LIGUSTRUM IBOTA BP8</t>
  </si>
  <si>
    <t xml:space="preserve">BC9244B</t>
  </si>
  <si>
    <t xml:space="preserve">LIGUSTRUM IBOTA MUSLI® BC1.3L R</t>
  </si>
  <si>
    <t xml:space="preserve">BP27801</t>
  </si>
  <si>
    <t xml:space="preserve">LIGUSTRUM IBOTA MUSLI® BP9</t>
  </si>
  <si>
    <t xml:space="preserve">BP27804</t>
  </si>
  <si>
    <t xml:space="preserve">LIGUSTRUM JAPO. ARLEQUIN® BP9</t>
  </si>
  <si>
    <t xml:space="preserve">BP27807</t>
  </si>
  <si>
    <t xml:space="preserve">LIGUSTRUM JAPO. COLOMBINE® BP9</t>
  </si>
  <si>
    <t xml:space="preserve">BP27810</t>
  </si>
  <si>
    <t xml:space="preserve">LIGUSTRUM JAPO. TEXANUM SELECT. BP9</t>
  </si>
  <si>
    <t xml:space="preserve">SA5942</t>
  </si>
  <si>
    <t xml:space="preserve">LIGUSTRUM JAPONICUM SA7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BP29510</t>
  </si>
  <si>
    <t xml:space="preserve">LIGUSTRUM LUCIDUM GREEN SCREEN® BP9</t>
  </si>
  <si>
    <t xml:space="preserve">GG5922B</t>
  </si>
  <si>
    <t xml:space="preserve">LIGUSTRUM LUCIDUM TRICOLOR GG9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503</t>
  </si>
  <si>
    <t xml:space="preserve">LIGUSTRUM OVAL. LUMINOSA LEPLIGO® BP9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BP5968</t>
  </si>
  <si>
    <t xml:space="preserve">LIGUSTRUM VULGARE ATROVIRENS BP8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12G550</t>
  </si>
  <si>
    <t xml:space="preserve">LIPPIA NODIFLORA</t>
  </si>
  <si>
    <t xml:space="preserve">GG29076</t>
  </si>
  <si>
    <t xml:space="preserve">LIQUIDAM. FORM. ELLEN GG1LA T30/60</t>
  </si>
  <si>
    <t xml:space="preserve">GG29077</t>
  </si>
  <si>
    <t xml:space="preserve">LIQUIDAM. FORM. ELLEN GG1LA T60/100</t>
  </si>
  <si>
    <t xml:space="preserve">GG29079</t>
  </si>
  <si>
    <t xml:space="preserve">LIQUIDAM. FORM. FULUZIFENG GG1LA T60/100</t>
  </si>
  <si>
    <t xml:space="preserve">BG27514</t>
  </si>
  <si>
    <t xml:space="preserve">LIQUIDAM. ORIENTALIS M. FOSTER BG1LA</t>
  </si>
  <si>
    <t xml:space="preserve">GG24594B</t>
  </si>
  <si>
    <t xml:space="preserve">LIQUIDAM. S. ANDRÉ BRIANT GG1LA</t>
  </si>
  <si>
    <t xml:space="preserve">GG29080</t>
  </si>
  <si>
    <t xml:space="preserve">LIQUIDAM. S. GOLDEN SUN® GG1LA T30/60</t>
  </si>
  <si>
    <t xml:space="preserve">GG29081</t>
  </si>
  <si>
    <t xml:space="preserve">LIQUIDAM. S. GOLDEN SUN® GG1LA T60/100</t>
  </si>
  <si>
    <t xml:space="preserve">GG28883</t>
  </si>
  <si>
    <t xml:space="preserve">LIQUIDAM. S. GOLDEN SUN® GG9</t>
  </si>
  <si>
    <t xml:space="preserve">GG29082</t>
  </si>
  <si>
    <t xml:space="preserve">LIQUIDAM. S. SLEND. SILHO. GG1LA T30/60</t>
  </si>
  <si>
    <t xml:space="preserve">GG29083</t>
  </si>
  <si>
    <t xml:space="preserve">LIQUIDAM. S. SLEND. SILHO. GG1LA T60/100</t>
  </si>
  <si>
    <t xml:space="preserve">BG5991B</t>
  </si>
  <si>
    <t xml:space="preserve">LIQUIDAM. S. WORPLESDON BG1LA 30/45</t>
  </si>
  <si>
    <t xml:space="preserve">BG5980B</t>
  </si>
  <si>
    <t xml:space="preserve">LIQUIDAM. S. WORPLESDON BG1LA 45/60</t>
  </si>
  <si>
    <t xml:space="preserve">BG5981B</t>
  </si>
  <si>
    <t xml:space="preserve">LIQUIDAM. S. WORPLESDON BG1LA 60/100</t>
  </si>
  <si>
    <t xml:space="preserve">SG29084</t>
  </si>
  <si>
    <t xml:space="preserve">LIQUIDAM. STYRACIFLUA SG1LA TIG 30/60</t>
  </si>
  <si>
    <t xml:space="preserve">SG29085</t>
  </si>
  <si>
    <t xml:space="preserve">LIQUIDAM. STYRACIFLUA SG1LA TIG 60/100</t>
  </si>
  <si>
    <t xml:space="preserve">SG6015B</t>
  </si>
  <si>
    <t xml:space="preserve">LIRIODENDRON TULIPIFERA SG9 30/40</t>
  </si>
  <si>
    <t xml:space="preserve">SG6016B</t>
  </si>
  <si>
    <t xml:space="preserve">LIRIODENDRON TULIPIFERA SG9 40/60</t>
  </si>
  <si>
    <t xml:space="preserve">18A228</t>
  </si>
  <si>
    <t xml:space="preserve">LOBELIA LAXIFLORA</t>
  </si>
  <si>
    <t xml:space="preserve">BP29901</t>
  </si>
  <si>
    <t xml:space="preserve">LOMANDRA MINERS GOLD BP9</t>
  </si>
  <si>
    <t xml:space="preserve">18A189</t>
  </si>
  <si>
    <t xml:space="preserve">LOMANDRA TANIKA</t>
  </si>
  <si>
    <t xml:space="preserve">BP29902</t>
  </si>
  <si>
    <t xml:space="preserve">LOMANDRA TANIKA BP9</t>
  </si>
  <si>
    <t xml:space="preserve">BP6069</t>
  </si>
  <si>
    <t xml:space="preserve">LONICERA BROWNII DROPMORE SCARLET BP8</t>
  </si>
  <si>
    <t xml:space="preserve">72A0017</t>
  </si>
  <si>
    <t xml:space="preserve">LONICERA CAERULA KAM. MARTIN</t>
  </si>
  <si>
    <t xml:space="preserve">BP27812</t>
  </si>
  <si>
    <t xml:space="preserve">LONICERA FRAGRANTISSIMA BP9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12G497</t>
  </si>
  <si>
    <t xml:space="preserve">LONICERA NIT. LEMON BEAUTY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12411B</t>
  </si>
  <si>
    <t xml:space="preserve">LOROPETALUM CHIN. BLACK PEARL® BG9</t>
  </si>
  <si>
    <t xml:space="preserve">BG6156B</t>
  </si>
  <si>
    <t xml:space="preserve">LOROPETALUM CHIN. FIRE DANCE BG9</t>
  </si>
  <si>
    <t xml:space="preserve">BG6158B</t>
  </si>
  <si>
    <t xml:space="preserve">LOROPETALUM CHIN. PIPA'S RED BG9</t>
  </si>
  <si>
    <t xml:space="preserve">BG29495</t>
  </si>
  <si>
    <t xml:space="preserve">LOROPETALUM CHIN. PLUM GORGEOUS® BG9</t>
  </si>
  <si>
    <t xml:space="preserve">10G115</t>
  </si>
  <si>
    <t xml:space="preserve">LOROPETALUM CHINENSIS PIPA'S RED</t>
  </si>
  <si>
    <t xml:space="preserve">BG11311B</t>
  </si>
  <si>
    <t xml:space="preserve">LOROPETALUM EVER RED CHANG NIAN HONG®BG9</t>
  </si>
  <si>
    <t xml:space="preserve">72A0018</t>
  </si>
  <si>
    <t xml:space="preserve">LYCIUM BARBARUM GOJI LITTLE GOJI®</t>
  </si>
  <si>
    <t xml:space="preserve">72A0019</t>
  </si>
  <si>
    <t xml:space="preserve">LYCIUM BARBARUM GOJI SUPER SUCCESS®</t>
  </si>
  <si>
    <t xml:space="preserve">60A0173</t>
  </si>
  <si>
    <t xml:space="preserve">LYCIUM BARBARUM SUPER SUCCESS®</t>
  </si>
  <si>
    <t xml:space="preserve">BP29521</t>
  </si>
  <si>
    <t xml:space="preserve">LYCIUM BARBARUM SUPER SUCCESS® BP9</t>
  </si>
  <si>
    <t xml:space="preserve">GG1103</t>
  </si>
  <si>
    <t xml:space="preserve">MAGNOLIA ACUMIN. BLUE OPAL GG1LA 100/150</t>
  </si>
  <si>
    <t xml:space="preserve">GG1102</t>
  </si>
  <si>
    <t xml:space="preserve">MAGNOLIA ACUMIN. BLUE OPAL GG1LA 30/60</t>
  </si>
  <si>
    <t xml:space="preserve">GG1075</t>
  </si>
  <si>
    <t xml:space="preserve">MAGNOLIA ATLAS GG1LA 100/150</t>
  </si>
  <si>
    <t xml:space="preserve">GG1074</t>
  </si>
  <si>
    <t xml:space="preserve">MAGNOLIA ATLAS GG1LA 60/100</t>
  </si>
  <si>
    <t xml:space="preserve">GG1106</t>
  </si>
  <si>
    <t xml:space="preserve">MAGNOLIA BROO. YELLOW BIRD GG1LA 100/150</t>
  </si>
  <si>
    <t xml:space="preserve">GG1178</t>
  </si>
  <si>
    <t xml:space="preserve">MAGNOLIA BURGUNDY STAR® GG1LA 30/60</t>
  </si>
  <si>
    <t xml:space="preserve">GG1179</t>
  </si>
  <si>
    <t xml:space="preserve">MAGNOLIA BURGUNDY STAR® GG1LA 60/100</t>
  </si>
  <si>
    <t xml:space="preserve">GG1097</t>
  </si>
  <si>
    <t xml:space="preserve">MAGNOLIA DENUDATA SUNRISE GG1LA 100/150</t>
  </si>
  <si>
    <t xml:space="preserve">GG1078</t>
  </si>
  <si>
    <t xml:space="preserve">MAGNOLIA ELIZABETH GG1LA 100/150</t>
  </si>
  <si>
    <t xml:space="preserve">GG1079</t>
  </si>
  <si>
    <t xml:space="preserve">MAGNOLIA ELIZABETH GG1LA 30/60</t>
  </si>
  <si>
    <t xml:space="preserve">BC29100</t>
  </si>
  <si>
    <t xml:space="preserve">MAGNOLIA GALAXY BC1.3L TIG 30/60</t>
  </si>
  <si>
    <t xml:space="preserve">BC29101</t>
  </si>
  <si>
    <t xml:space="preserve">MAGNOLIA GALAXY BC1.3L TIG 60/100</t>
  </si>
  <si>
    <t xml:space="preserve">12G448</t>
  </si>
  <si>
    <t xml:space="preserve">MAGNOLIA GRAND. GALLISSONNIERE</t>
  </si>
  <si>
    <t xml:space="preserve">Godets Ø 10</t>
  </si>
  <si>
    <t xml:space="preserve">12G542</t>
  </si>
  <si>
    <t xml:space="preserve">12G540</t>
  </si>
  <si>
    <t xml:space="preserve">MAGNOLIA GRAND. LE NANTAIS</t>
  </si>
  <si>
    <t xml:space="preserve">12G541</t>
  </si>
  <si>
    <t xml:space="preserve">MAGNOLIA GRANDIF. FRANÇOIS TREYVE</t>
  </si>
  <si>
    <t xml:space="preserve">24A143</t>
  </si>
  <si>
    <t xml:space="preserve">MAGNOLIA GRANDIFLORA ALTA ®</t>
  </si>
  <si>
    <t xml:space="preserve">BC29103</t>
  </si>
  <si>
    <t xml:space="preserve">MAGNOLIA HEAVEN SCENT BC1.3L TIG 60/100</t>
  </si>
  <si>
    <t xml:space="preserve">GG1085</t>
  </si>
  <si>
    <t xml:space="preserve">MAGNOLIA HEAVEN SCENT GG1LA 100/150</t>
  </si>
  <si>
    <t xml:space="preserve">GG1109</t>
  </si>
  <si>
    <t xml:space="preserve">MAGNOLIA KO. MARACZI® ISIS GG1LA 100/150</t>
  </si>
  <si>
    <t xml:space="preserve">GG1108</t>
  </si>
  <si>
    <t xml:space="preserve">MAGNOLIA KO. MARACZI® ISIS GG1LA 30/60</t>
  </si>
  <si>
    <t xml:space="preserve">GG1107</t>
  </si>
  <si>
    <t xml:space="preserve">MAGNOLIA KO. MARACZI® ISIS GG1LA 60/100</t>
  </si>
  <si>
    <t xml:space="preserve">BC26991</t>
  </si>
  <si>
    <t xml:space="preserve">MAGNOLIA KOBUS BC1.3L TIG</t>
  </si>
  <si>
    <t xml:space="preserve">SG29109</t>
  </si>
  <si>
    <t xml:space="preserve">MAGNOLIA KOBUS SG1LA TIG 20/40</t>
  </si>
  <si>
    <t xml:space="preserve">SG29110</t>
  </si>
  <si>
    <t xml:space="preserve">MAGNOLIA KOBUS SG1LA TIG 40/60</t>
  </si>
  <si>
    <t xml:space="preserve">BG6189B</t>
  </si>
  <si>
    <t xml:space="preserve">MAGNOLIA LILIIFLORA NIGRA BG9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7B</t>
  </si>
  <si>
    <t xml:space="preserve">MAGNOLIA LOEBN. LEONARD MESSEL BG9</t>
  </si>
  <si>
    <t xml:space="preserve">BG6198B</t>
  </si>
  <si>
    <t xml:space="preserve">MAGNOLIA LOEBN. LEONARD MESSEL BG9 2/3BR</t>
  </si>
  <si>
    <t xml:space="preserve">GG1088</t>
  </si>
  <si>
    <t xml:space="preserve">MAGNOLIA MANCHU FAN GG1LA 100/150</t>
  </si>
  <si>
    <t xml:space="preserve">GG1087</t>
  </si>
  <si>
    <t xml:space="preserve">MAGNOLIA MANCHU FAN GG1LA 60/100</t>
  </si>
  <si>
    <t xml:space="preserve">GG1111</t>
  </si>
  <si>
    <t xml:space="preserve">MAGNOLIA SO. X LIL. GENIE® GG1LA 100/150</t>
  </si>
  <si>
    <t xml:space="preserve">GG1112</t>
  </si>
  <si>
    <t xml:space="preserve">MAGNOLIA SO. X LIL. GENIE® GG1LA 30/60</t>
  </si>
  <si>
    <t xml:space="preserve">GG1110</t>
  </si>
  <si>
    <t xml:space="preserve">MAGNOLIA SO. X LIL. GENIE® GG1LA 60/100</t>
  </si>
  <si>
    <t xml:space="preserve">BG6236B</t>
  </si>
  <si>
    <t xml:space="preserve">MAGNOLIA SOULANGEANA BG9</t>
  </si>
  <si>
    <t xml:space="preserve">BG6237B</t>
  </si>
  <si>
    <t xml:space="preserve">MAGNOLIA SOULANGEANA BG9 2/3 BR</t>
  </si>
  <si>
    <t xml:space="preserve">BG29117</t>
  </si>
  <si>
    <t xml:space="preserve">MAGNOLIA SOULANGEANA BG9 TIG 30/60</t>
  </si>
  <si>
    <t xml:space="preserve">BG29118</t>
  </si>
  <si>
    <t xml:space="preserve">MAGNOLIA SOULANGEANA BG9 TIG 60/100</t>
  </si>
  <si>
    <t xml:space="preserve">GG1093</t>
  </si>
  <si>
    <t xml:space="preserve">MAGNOLIA STAR WARS GG1LA 100/150</t>
  </si>
  <si>
    <t xml:space="preserve">GG1094</t>
  </si>
  <si>
    <t xml:space="preserve">MAGNOLIA STAR WARS GG1LA 30/60</t>
  </si>
  <si>
    <t xml:space="preserve">GG1092</t>
  </si>
  <si>
    <t xml:space="preserve">MAGNOLIA STAR WARS GG1LA 60/100</t>
  </si>
  <si>
    <t xml:space="preserve">BG6246B</t>
  </si>
  <si>
    <t xml:space="preserve">MAGNOLIA STELLATA BG9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1099</t>
  </si>
  <si>
    <t xml:space="preserve">MAGNOLIA SUNSATION GG1LA 100/150</t>
  </si>
  <si>
    <t xml:space="preserve">GG1100</t>
  </si>
  <si>
    <t xml:space="preserve">MAGNOLIA SUNSATION GG1LA 30/60</t>
  </si>
  <si>
    <t xml:space="preserve">GG1098</t>
  </si>
  <si>
    <t xml:space="preserve">MAGNOLIA SUNSATION GG1LA 60/100</t>
  </si>
  <si>
    <t xml:space="preserve">BC12040B</t>
  </si>
  <si>
    <t xml:space="preserve">MAGNOLIA SUSAN BC1.3L</t>
  </si>
  <si>
    <t xml:space="preserve">BG6256B</t>
  </si>
  <si>
    <t xml:space="preserve">MAGNOLIA SUSAN BG9</t>
  </si>
  <si>
    <t xml:space="preserve">BG6257B</t>
  </si>
  <si>
    <t xml:space="preserve">MAGNOLIA SUSAN BG9 2/3 BR</t>
  </si>
  <si>
    <t xml:space="preserve">BG29123</t>
  </si>
  <si>
    <t xml:space="preserve">MAGNOLIA SUSAN BG9 TIG 30/60</t>
  </si>
  <si>
    <t xml:space="preserve">BG29124</t>
  </si>
  <si>
    <t xml:space="preserve">MAGNOLIA SUSAN BG9 TIG 60/100</t>
  </si>
  <si>
    <t xml:space="preserve">GG1115</t>
  </si>
  <si>
    <t xml:space="preserve">MAGNOLIA VIRGINIANA VULCAN GG1LA 100/150</t>
  </si>
  <si>
    <t xml:space="preserve">GG1114</t>
  </si>
  <si>
    <t xml:space="preserve">MAGNOLIA VIRGINIANA VULCAN GG1LA 30/60</t>
  </si>
  <si>
    <t xml:space="preserve">GG1121</t>
  </si>
  <si>
    <t xml:space="preserve">MAGNOLIA X BLACK TULIP® GG1LA 100/150</t>
  </si>
  <si>
    <t xml:space="preserve">GG1120</t>
  </si>
  <si>
    <t xml:space="preserve">MAGNOLIA X BLACK TULIP® GG1LA 30/60</t>
  </si>
  <si>
    <t xml:space="preserve">GG1119</t>
  </si>
  <si>
    <t xml:space="preserve">MAGNOLIA X BLACK TULIP® GG1LA 60/100</t>
  </si>
  <si>
    <t xml:space="preserve">GG1124</t>
  </si>
  <si>
    <t xml:space="preserve">MAGNOLIA X HONEY TULIP® GG1LA 100/150</t>
  </si>
  <si>
    <t xml:space="preserve">GG1123</t>
  </si>
  <si>
    <t xml:space="preserve">MAGNOLIA X HONEY TULIP® GG1LA 30/60</t>
  </si>
  <si>
    <t xml:space="preserve">GG1122</t>
  </si>
  <si>
    <t xml:space="preserve">MAGNOLIA X HONEY TULIP® GG1LA 60/100</t>
  </si>
  <si>
    <t xml:space="preserve">SG6279B</t>
  </si>
  <si>
    <t xml:space="preserve">MAHONIA AQUIFOLIUM SG9</t>
  </si>
  <si>
    <t xml:space="preserve">18A510</t>
  </si>
  <si>
    <t xml:space="preserve">MAHONIA MEDIA CHARITY</t>
  </si>
  <si>
    <t xml:space="preserve">BG6309B</t>
  </si>
  <si>
    <t xml:space="preserve">MALUS COCCINELLA® COURTAROU BG1LA TIG</t>
  </si>
  <si>
    <t xml:space="preserve">GR11634</t>
  </si>
  <si>
    <t xml:space="preserve">MALUS CORALBURST CORALCOLE GRP TIG 60CM</t>
  </si>
  <si>
    <t xml:space="preserve">SI11216</t>
  </si>
  <si>
    <t xml:space="preserve">MALUS D. REINET. GRISE CANADA SCI100/150</t>
  </si>
  <si>
    <t xml:space="preserve">SI28673</t>
  </si>
  <si>
    <t xml:space="preserve">MALUS DOME. BOSKOOP ROUGE SCI 100/150</t>
  </si>
  <si>
    <t xml:space="preserve">SI11204</t>
  </si>
  <si>
    <t xml:space="preserve">MALUS DOME. GOLDEN SCI 100/150</t>
  </si>
  <si>
    <t xml:space="preserve">SI11212</t>
  </si>
  <si>
    <t xml:space="preserve">MALUS DOME. REINE DES REINET. SCI100/150</t>
  </si>
  <si>
    <t xml:space="preserve">GC28147B</t>
  </si>
  <si>
    <t xml:space="preserve">MALUS GOLDEN HORNET GC1L2 TIG</t>
  </si>
  <si>
    <t xml:space="preserve">GC28148B</t>
  </si>
  <si>
    <t xml:space="preserve">MALUS JOHN DOWNIE GC1L2 TIG</t>
  </si>
  <si>
    <t xml:space="preserve">BG6340B</t>
  </si>
  <si>
    <t xml:space="preserve">MALUS PERPETU® EVERESTE BG1LA TIG</t>
  </si>
  <si>
    <t xml:space="preserve">BP27824</t>
  </si>
  <si>
    <t xml:space="preserve">MALUS PERPETU® EVERESTE BP9</t>
  </si>
  <si>
    <t xml:space="preserve">BG28274B</t>
  </si>
  <si>
    <t xml:space="preserve">MALUS RED SENTINEL BG1LA TIG</t>
  </si>
  <si>
    <t xml:space="preserve">GC29135</t>
  </si>
  <si>
    <t xml:space="preserve">MALUS RED SENTINEL GC1L2 TIG 60/100</t>
  </si>
  <si>
    <t xml:space="preserve">GC27001B</t>
  </si>
  <si>
    <t xml:space="preserve">MALUS X LE PHARE GC1.2L TIG (COLUM. RED)</t>
  </si>
  <si>
    <t xml:space="preserve">18A471</t>
  </si>
  <si>
    <t xml:space="preserve">MANGAVE BAD HAIR DAY</t>
  </si>
  <si>
    <t xml:space="preserve">8.12P196</t>
  </si>
  <si>
    <t xml:space="preserve">BC29904</t>
  </si>
  <si>
    <t xml:space="preserve">MANGAVE BAD HAIR DAY BC1L3</t>
  </si>
  <si>
    <t xml:space="preserve">BP29905</t>
  </si>
  <si>
    <t xml:space="preserve">MANGAVE BAD HAIR DAY BP9</t>
  </si>
  <si>
    <t xml:space="preserve">18A474</t>
  </si>
  <si>
    <t xml:space="preserve">MANGAVE BLAZING SADDLES</t>
  </si>
  <si>
    <t xml:space="preserve">8.12P197</t>
  </si>
  <si>
    <t xml:space="preserve">BC29906</t>
  </si>
  <si>
    <t xml:space="preserve">MANGAVE BLAZING SADDLES BC1L3</t>
  </si>
  <si>
    <t xml:space="preserve">BP29907</t>
  </si>
  <si>
    <t xml:space="preserve">MANGAVE BLAZING SADDLES BP9</t>
  </si>
  <si>
    <t xml:space="preserve">18A375</t>
  </si>
  <si>
    <t xml:space="preserve">MANGAVE LAVENDER LADY</t>
  </si>
  <si>
    <t xml:space="preserve">8.12P180</t>
  </si>
  <si>
    <t xml:space="preserve">BC29908</t>
  </si>
  <si>
    <t xml:space="preserve">MANGAVE LAVENDER LADY BC1L3</t>
  </si>
  <si>
    <t xml:space="preserve">BP29909</t>
  </si>
  <si>
    <t xml:space="preserve">MANGAVE LAVENDER LADY BP9</t>
  </si>
  <si>
    <t xml:space="preserve">18A376</t>
  </si>
  <si>
    <t xml:space="preserve">MANGAVE MISSION TO MARS</t>
  </si>
  <si>
    <t xml:space="preserve">8.12P181</t>
  </si>
  <si>
    <t xml:space="preserve">BC29910</t>
  </si>
  <si>
    <t xml:space="preserve">MANGAVE MISSION TO MARS BC1L3</t>
  </si>
  <si>
    <t xml:space="preserve">BP29911</t>
  </si>
  <si>
    <t xml:space="preserve">MANGAVE MISSION TO MARS BP9</t>
  </si>
  <si>
    <t xml:space="preserve">18A450</t>
  </si>
  <si>
    <t xml:space="preserve">MANGAVE NAVAJO PRINCESS</t>
  </si>
  <si>
    <t xml:space="preserve">8.12P195</t>
  </si>
  <si>
    <t xml:space="preserve">BC29912</t>
  </si>
  <si>
    <t xml:space="preserve">MANGAVE NAVAJO PRINCESS BC1L3</t>
  </si>
  <si>
    <t xml:space="preserve">BP29913</t>
  </si>
  <si>
    <t xml:space="preserve">MANGAVE NAVAJO PRINCESS BP9</t>
  </si>
  <si>
    <t xml:space="preserve">18A610</t>
  </si>
  <si>
    <t xml:space="preserve">MANGAVE NIGHT OWL</t>
  </si>
  <si>
    <t xml:space="preserve">8.12P214</t>
  </si>
  <si>
    <t xml:space="preserve">BC29914</t>
  </si>
  <si>
    <t xml:space="preserve">MANGAVE NIGHT OWL BC1L3</t>
  </si>
  <si>
    <t xml:space="preserve">BP29915</t>
  </si>
  <si>
    <t xml:space="preserve">MANGAVE NIGHT OWL BP9</t>
  </si>
  <si>
    <t xml:space="preserve">18A377</t>
  </si>
  <si>
    <t xml:space="preserve">MANGAVE PINEAPPLE EXPRESS</t>
  </si>
  <si>
    <t xml:space="preserve">8.12P183</t>
  </si>
  <si>
    <t xml:space="preserve">BC29918</t>
  </si>
  <si>
    <t xml:space="preserve">MANGAVE PINEAPPLE EXPRESS BC1L3</t>
  </si>
  <si>
    <t xml:space="preserve">BP29917</t>
  </si>
  <si>
    <t xml:space="preserve">MANGAVE PINEAPPLE EXPRESS BP9</t>
  </si>
  <si>
    <t xml:space="preserve">18A470</t>
  </si>
  <si>
    <t xml:space="preserve">MANGAVE PRAYING HANDS</t>
  </si>
  <si>
    <t xml:space="preserve">8.12P194</t>
  </si>
  <si>
    <t xml:space="preserve">BC29919</t>
  </si>
  <si>
    <t xml:space="preserve">MANGAVE PRAYING HANDS BC1L3</t>
  </si>
  <si>
    <t xml:space="preserve">BP29920</t>
  </si>
  <si>
    <t xml:space="preserve">MANGAVE PRAYING HANDS BP9</t>
  </si>
  <si>
    <t xml:space="preserve">18A378</t>
  </si>
  <si>
    <t xml:space="preserve">MANGAVE REDWING</t>
  </si>
  <si>
    <t xml:space="preserve">8.12P184</t>
  </si>
  <si>
    <t xml:space="preserve">BC29921</t>
  </si>
  <si>
    <t xml:space="preserve">MANGAVE REDWING BC1L3</t>
  </si>
  <si>
    <t xml:space="preserve">BP29922</t>
  </si>
  <si>
    <t xml:space="preserve">MANGAVE REDWING BP9</t>
  </si>
  <si>
    <t xml:space="preserve">18A379</t>
  </si>
  <si>
    <t xml:space="preserve">MANGAVE SILVER FOX</t>
  </si>
  <si>
    <t xml:space="preserve">8.12P186</t>
  </si>
  <si>
    <t xml:space="preserve">BC29923</t>
  </si>
  <si>
    <t xml:space="preserve">MANGAVE SILVER FOX BC1L3</t>
  </si>
  <si>
    <t xml:space="preserve">BP29924</t>
  </si>
  <si>
    <t xml:space="preserve">MANGAVE SILVER FOX BP9</t>
  </si>
  <si>
    <t xml:space="preserve">BP27831</t>
  </si>
  <si>
    <t xml:space="preserve">MATTEUCCIA STRUTHIOPTERIS BP9</t>
  </si>
  <si>
    <t xml:space="preserve">SG29146</t>
  </si>
  <si>
    <t xml:space="preserve">MELIA AZEDARACH SG9 TIG 20/40</t>
  </si>
  <si>
    <t xml:space="preserve">18A533</t>
  </si>
  <si>
    <t xml:space="preserve">MELIANTHUS MAJOR ANTONOW'S BLUE</t>
  </si>
  <si>
    <t xml:space="preserve">BP29925</t>
  </si>
  <si>
    <t xml:space="preserve">MELIANTHUS MAJOR ANTONOW'S BLUE BP9</t>
  </si>
  <si>
    <t xml:space="preserve">12G500</t>
  </si>
  <si>
    <t xml:space="preserve">MESPILUS GERMANICA</t>
  </si>
  <si>
    <t xml:space="preserve">BP29933</t>
  </si>
  <si>
    <t xml:space="preserve">MISCANTHUS SIN. ZEBRINUS STRICTUS BP7</t>
  </si>
  <si>
    <t xml:space="preserve">40A220</t>
  </si>
  <si>
    <t xml:space="preserve">MISCANTHUS SINENSIS ADAGIO</t>
  </si>
  <si>
    <t xml:space="preserve">BP29926</t>
  </si>
  <si>
    <t xml:space="preserve">MISCANTHUS SINENSIS ADAGIO BP7</t>
  </si>
  <si>
    <t xml:space="preserve">12G219</t>
  </si>
  <si>
    <t xml:space="preserve">MISCANTHUS SINENSIS COSMOPOLITAN</t>
  </si>
  <si>
    <t xml:space="preserve">BG29927</t>
  </si>
  <si>
    <t xml:space="preserve">MISCANTHUS SINENSIS COSMOPOLITAN BG9</t>
  </si>
  <si>
    <t xml:space="preserve">28A249</t>
  </si>
  <si>
    <t xml:space="preserve">MISCANTHUS SINENSIS FERNER OSTEN</t>
  </si>
  <si>
    <t xml:space="preserve">12G387</t>
  </si>
  <si>
    <t xml:space="preserve">MISCANTHUS SINENSIS GIGANTEUS</t>
  </si>
  <si>
    <t xml:space="preserve">BG29928</t>
  </si>
  <si>
    <t xml:space="preserve">MISCANTHUS SINENSIS GIGANTEUS BG9</t>
  </si>
  <si>
    <t xml:space="preserve">40A292</t>
  </si>
  <si>
    <t xml:space="preserve">MISCANTHUS SINENSIS GRACILLIMUS</t>
  </si>
  <si>
    <t xml:space="preserve">BP29929</t>
  </si>
  <si>
    <t xml:space="preserve">MISCANTHUS SINENSIS GRACILLIMUS BP7</t>
  </si>
  <si>
    <t xml:space="preserve">40A212</t>
  </si>
  <si>
    <t xml:space="preserve">MISCANTHUS SINENSIS GRAZIELLA</t>
  </si>
  <si>
    <t xml:space="preserve">40A221</t>
  </si>
  <si>
    <t xml:space="preserve">BP27286</t>
  </si>
  <si>
    <t xml:space="preserve">MISCANTHUS SINENSIS GRAZIELLA BP7</t>
  </si>
  <si>
    <t xml:space="preserve">40A219</t>
  </si>
  <si>
    <t xml:space="preserve">MISCANTHUS SINENSIS MORNING LIGHT</t>
  </si>
  <si>
    <t xml:space="preserve">45A124</t>
  </si>
  <si>
    <t xml:space="preserve">BP29930</t>
  </si>
  <si>
    <t xml:space="preserve">MISCANTHUS SINENSIS MORNING LIGHT BP7</t>
  </si>
  <si>
    <t xml:space="preserve">12G256</t>
  </si>
  <si>
    <t xml:space="preserve">MISCANTHUS SINENSIS NAVAJO</t>
  </si>
  <si>
    <t xml:space="preserve">28A248</t>
  </si>
  <si>
    <t xml:space="preserve">MISCANTHUS SINENSIS PURPURASCENS</t>
  </si>
  <si>
    <t xml:space="preserve">40A252</t>
  </si>
  <si>
    <t xml:space="preserve">MISCANTHUS SINENSIS 'RED CHIEF'</t>
  </si>
  <si>
    <t xml:space="preserve">45A104</t>
  </si>
  <si>
    <t xml:space="preserve">28A252</t>
  </si>
  <si>
    <t xml:space="preserve">MISCANTHUS SINENSIS RIGOLETTO</t>
  </si>
  <si>
    <t xml:space="preserve">12G381</t>
  </si>
  <si>
    <t xml:space="preserve">MISCANTHUS SINENSIS RUBY CUTE</t>
  </si>
  <si>
    <t xml:space="preserve">12G516</t>
  </si>
  <si>
    <t xml:space="preserve">BG29931</t>
  </si>
  <si>
    <t xml:space="preserve">MISCANTHUS SINENSIS RUBY CUTE BG9</t>
  </si>
  <si>
    <t xml:space="preserve">45A121</t>
  </si>
  <si>
    <t xml:space="preserve">MISCANTHUS SINENSIS SILVER CLOUD</t>
  </si>
  <si>
    <t xml:space="preserve">40A243</t>
  </si>
  <si>
    <t xml:space="preserve">MISCANTHUS SINENSIS STRICT. DWARF</t>
  </si>
  <si>
    <t xml:space="preserve">40A244</t>
  </si>
  <si>
    <t xml:space="preserve">BP29932</t>
  </si>
  <si>
    <t xml:space="preserve">MISCANTHUS SINENSIS STRICT. DWARF BP7</t>
  </si>
  <si>
    <t xml:space="preserve">40A217</t>
  </si>
  <si>
    <t xml:space="preserve">MISCANTHUS SINENSIS VARIEGATUS</t>
  </si>
  <si>
    <t xml:space="preserve">BP30010</t>
  </si>
  <si>
    <t xml:space="preserve">MISCANTHUS SINENSIS YAKA DANCE BP9</t>
  </si>
  <si>
    <t xml:space="preserve">40A201</t>
  </si>
  <si>
    <t xml:space="preserve">MISCANTHUS SINENSIS ZEBRINUS STRICTUS</t>
  </si>
  <si>
    <t xml:space="preserve">40A282</t>
  </si>
  <si>
    <t xml:space="preserve">BG29149</t>
  </si>
  <si>
    <t xml:space="preserve">MORUS KAGAYAMAE FRUITLESS BG1LA T30/60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60A0153</t>
  </si>
  <si>
    <t xml:space="preserve">MORUS ROTUNDILOBA MOJO BERRY ®</t>
  </si>
  <si>
    <t xml:space="preserve">72A0020</t>
  </si>
  <si>
    <t xml:space="preserve">BG24519B</t>
  </si>
  <si>
    <t xml:space="preserve">MORUS ROTUNDILOBA MOJO BERRY ® BG1LA</t>
  </si>
  <si>
    <t xml:space="preserve">40A274</t>
  </si>
  <si>
    <t xml:space="preserve">MUHLENBERGIA CAPILLARIS RUBY</t>
  </si>
  <si>
    <t xml:space="preserve">BP29934</t>
  </si>
  <si>
    <t xml:space="preserve">MUHLENBERGIA CAPILLARIS RUBY BP7</t>
  </si>
  <si>
    <t xml:space="preserve">BC13855B</t>
  </si>
  <si>
    <t xml:space="preserve">MUSA BASJOO SAKHALIN BC1.3L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BP27832</t>
  </si>
  <si>
    <t xml:space="preserve">MYRSINE AFRICANA BP9</t>
  </si>
  <si>
    <t xml:space="preserve">BP29388</t>
  </si>
  <si>
    <t xml:space="preserve">MYRTUS COMMUNIS MINGO BP9</t>
  </si>
  <si>
    <t xml:space="preserve">BP27835</t>
  </si>
  <si>
    <t xml:space="preserve">MYRTUS COMMUNIS SSP. TARENTINA BP9</t>
  </si>
  <si>
    <t xml:space="preserve">BP27837</t>
  </si>
  <si>
    <t xml:space="preserve">NANDINA DOMEST. BLUSH PINK® BP9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27847</t>
  </si>
  <si>
    <t xml:space="preserve">NANDINA DOMEST. GULF STREAM BP9</t>
  </si>
  <si>
    <t xml:space="preserve">BP27859</t>
  </si>
  <si>
    <t xml:space="preserve">NANDINA DOMEST. MAG.® LEMON LIME BP9</t>
  </si>
  <si>
    <t xml:space="preserve">BP27862</t>
  </si>
  <si>
    <t xml:space="preserve">NANDINA DOMEST. MOON BAY BP9</t>
  </si>
  <si>
    <t xml:space="preserve">BP27864</t>
  </si>
  <si>
    <t xml:space="preserve">NANDINA DOMEST. OBSESSED SEIKA® BP9</t>
  </si>
  <si>
    <t xml:space="preserve">BP29506</t>
  </si>
  <si>
    <t xml:space="preserve">NANDINA DOMEST. RED LIGHT BP9</t>
  </si>
  <si>
    <t xml:space="preserve">18A509</t>
  </si>
  <si>
    <t xml:space="preserve">NANDINA DOMEST. RICHMOND</t>
  </si>
  <si>
    <t xml:space="preserve">SC27207B</t>
  </si>
  <si>
    <t xml:space="preserve">NANDINA DOMESTICA SC1.3L</t>
  </si>
  <si>
    <t xml:space="preserve">SG6420B</t>
  </si>
  <si>
    <t xml:space="preserve">NANDINA DOMESTICA SG9 R</t>
  </si>
  <si>
    <t xml:space="preserve">BC29935</t>
  </si>
  <si>
    <t xml:space="preserve">NERINE BOWDENII BC1L3</t>
  </si>
  <si>
    <t xml:space="preserve">SG29151</t>
  </si>
  <si>
    <t xml:space="preserve">NYSSA SYLVATICA SG1LA TIG 20/40</t>
  </si>
  <si>
    <t xml:space="preserve">BG28703</t>
  </si>
  <si>
    <t xml:space="preserve">OLEARIA PHLOGOPAPPA SPRING BLING BG9</t>
  </si>
  <si>
    <t xml:space="preserve">BP29936</t>
  </si>
  <si>
    <t xml:space="preserve">OPHIOPOGON NIGER BP9</t>
  </si>
  <si>
    <t xml:space="preserve">BP29937</t>
  </si>
  <si>
    <t xml:space="preserve">OPHIOPOGON PLANISCAPUS HOSOBA BP9</t>
  </si>
  <si>
    <t xml:space="preserve">10.12P104</t>
  </si>
  <si>
    <t xml:space="preserve">OPUNTIA VULGARIS</t>
  </si>
  <si>
    <t xml:space="preserve">BC10159B</t>
  </si>
  <si>
    <t xml:space="preserve">OSMANTHUS BURKWOODII BC1.3L R</t>
  </si>
  <si>
    <t xml:space="preserve">BP6507</t>
  </si>
  <si>
    <t xml:space="preserve">OSMANTHUS BURKWOODII BP9</t>
  </si>
  <si>
    <t xml:space="preserve">BP27879</t>
  </si>
  <si>
    <t xml:space="preserve">OSMANTHUS DELAVAYI BP9</t>
  </si>
  <si>
    <t xml:space="preserve">BP28404</t>
  </si>
  <si>
    <t xml:space="preserve">OSMANTHUS FRAGANS BP9</t>
  </si>
  <si>
    <t xml:space="preserve">BP27882</t>
  </si>
  <si>
    <t xml:space="preserve">OSMANTHUS HETEROPHY. GOSHIKI BP9</t>
  </si>
  <si>
    <t xml:space="preserve">BP27884</t>
  </si>
  <si>
    <t xml:space="preserve">OSMANTHUS HETEROPHY. PURPUREUS BP9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72A113</t>
  </si>
  <si>
    <t xml:space="preserve">OTHONNA CHEIRIFOLIA</t>
  </si>
  <si>
    <t xml:space="preserve">Motte Ø 4</t>
  </si>
  <si>
    <t xml:space="preserve">18A366</t>
  </si>
  <si>
    <t xml:space="preserve">12G501</t>
  </si>
  <si>
    <t xml:space="preserve">PACHYSANDRA TERMINALIS</t>
  </si>
  <si>
    <t xml:space="preserve">BG6531B</t>
  </si>
  <si>
    <t xml:space="preserve">PACHYSTEGIA INSIGNIS DAIZEA HARDEC BG9</t>
  </si>
  <si>
    <t xml:space="preserve">18A407</t>
  </si>
  <si>
    <t xml:space="preserve">PANICUM BLUE FOUNTAIN</t>
  </si>
  <si>
    <t xml:space="preserve">18A562</t>
  </si>
  <si>
    <t xml:space="preserve">40A280</t>
  </si>
  <si>
    <t xml:space="preserve">PANICUM VIRGATUM HEAVY METAL</t>
  </si>
  <si>
    <t xml:space="preserve">45A116</t>
  </si>
  <si>
    <t xml:space="preserve">PANICUM VIRGATUM NORTHWIND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P26943</t>
  </si>
  <si>
    <t xml:space="preserve">PARAHEBE X AVALANCHE® BP7</t>
  </si>
  <si>
    <t xml:space="preserve">BP27570</t>
  </si>
  <si>
    <t xml:space="preserve">PARAHEBE X PINK AVALANCHE® BP7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SA6559</t>
  </si>
  <si>
    <t xml:space="preserve">PARTHENOCISSUS TRICUSPIDATA SA7</t>
  </si>
  <si>
    <t xml:space="preserve">BG27317B</t>
  </si>
  <si>
    <t xml:space="preserve">PASSIFLORA CAERULEA BG9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18A239</t>
  </si>
  <si>
    <t xml:space="preserve">PENNISETUM ALOPECUROI. HAMELN</t>
  </si>
  <si>
    <t xml:space="preserve">84A104</t>
  </si>
  <si>
    <t xml:space="preserve">BP29938</t>
  </si>
  <si>
    <t xml:space="preserve">PENNISETUM ALOPECUROI. HAMELN BP9</t>
  </si>
  <si>
    <t xml:space="preserve">18A240</t>
  </si>
  <si>
    <t xml:space="preserve">PENNISETUM ALOPECUROI. LITTLE BUNNY</t>
  </si>
  <si>
    <t xml:space="preserve">BP29939</t>
  </si>
  <si>
    <t xml:space="preserve">PENNISETUM ALOPECUROI. LITTLE BUNNY BP9</t>
  </si>
  <si>
    <t xml:space="preserve">18A587</t>
  </si>
  <si>
    <t xml:space="preserve">PENNISETUM ALOPECUROIDES</t>
  </si>
  <si>
    <t xml:space="preserve">18A619</t>
  </si>
  <si>
    <t xml:space="preserve">PENNISETUM ALOPECUROIDES GELB STIEL</t>
  </si>
  <si>
    <t xml:space="preserve">40A265</t>
  </si>
  <si>
    <t xml:space="preserve">84A139</t>
  </si>
  <si>
    <t xml:space="preserve">BP29942</t>
  </si>
  <si>
    <t xml:space="preserve">PENNISETUM ALOPECUROIDES GELB STIEL BP7</t>
  </si>
  <si>
    <t xml:space="preserve">BP29941</t>
  </si>
  <si>
    <t xml:space="preserve">PENNISETUM ALOPECUROIDES GELB STIEL BP9</t>
  </si>
  <si>
    <t xml:space="preserve">18A389</t>
  </si>
  <si>
    <t xml:space="preserve">PENNISETUM ALOPECUROIDES LUMEN GOLD</t>
  </si>
  <si>
    <t xml:space="preserve">BP29943</t>
  </si>
  <si>
    <t xml:space="preserve">PENNISETUM ALOPECUROIDES LUMEN GOLD BP9</t>
  </si>
  <si>
    <t xml:space="preserve">40A263</t>
  </si>
  <si>
    <t xml:space="preserve">PENNISETUM ALOPECUROIDES 'RED HEAD'</t>
  </si>
  <si>
    <t xml:space="preserve">BP29944</t>
  </si>
  <si>
    <t xml:space="preserve">PENNISETUM ALOPECUROIDES 'RED HEAD' BP7</t>
  </si>
  <si>
    <t xml:space="preserve">SP29940</t>
  </si>
  <si>
    <t xml:space="preserve">PENNISETUM ALOPECUROIDES SP9</t>
  </si>
  <si>
    <t xml:space="preserve">18A274</t>
  </si>
  <si>
    <t xml:space="preserve">PENNISETUM ORIENT. JS DANCE WITH ME</t>
  </si>
  <si>
    <t xml:space="preserve">BP29945</t>
  </si>
  <si>
    <t xml:space="preserve">PENNISETUM ORIENT. JS DANCE WITH ME BP9</t>
  </si>
  <si>
    <t xml:space="preserve">40A205</t>
  </si>
  <si>
    <t xml:space="preserve">PENNISETUM VILLOSUM</t>
  </si>
  <si>
    <t xml:space="preserve">SP29946</t>
  </si>
  <si>
    <t xml:space="preserve">PENNISETUM VILLOSUM SP7</t>
  </si>
  <si>
    <t xml:space="preserve">BA6577</t>
  </si>
  <si>
    <t xml:space="preserve">PEROVSKIA ATRIPLIC. BLUE SPIRE BA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26715</t>
  </si>
  <si>
    <t xml:space="preserve">PEROVSKIA ATRIPLIC. LACEY BLUE® BA7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P29552</t>
  </si>
  <si>
    <t xml:space="preserve">PHILADELPHUS C. PETITE PERFUME WHITE®BP8</t>
  </si>
  <si>
    <t xml:space="preserve">BP6586</t>
  </si>
  <si>
    <t xml:space="preserve">PHILADELPHUS CORONARIUS AUREUS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22732</t>
  </si>
  <si>
    <t xml:space="preserve">PHILADELPHUS LEMOINEI 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C26182B</t>
  </si>
  <si>
    <t xml:space="preserve">PHILLYREA ANGUSTIF. SÉLECTION BC1.3L R</t>
  </si>
  <si>
    <t xml:space="preserve">BP28079</t>
  </si>
  <si>
    <t xml:space="preserve">PHILLYREA ANGUSTIF. SÉLECTION BP9</t>
  </si>
  <si>
    <t xml:space="preserve">BP27892</t>
  </si>
  <si>
    <t xml:space="preserve">PHILLYREA LATIFOLIA BP9</t>
  </si>
  <si>
    <t xml:space="preserve">BA6655</t>
  </si>
  <si>
    <t xml:space="preserve">PHLOMIS FRUTICOSA BA7</t>
  </si>
  <si>
    <t xml:space="preserve">BA10161</t>
  </si>
  <si>
    <t xml:space="preserve">PHLOMIS LE SUD BA7</t>
  </si>
  <si>
    <t xml:space="preserve">BA10160</t>
  </si>
  <si>
    <t xml:space="preserve">PHLOMIS LONGIFOLIA BA7</t>
  </si>
  <si>
    <t xml:space="preserve">18A517</t>
  </si>
  <si>
    <t xml:space="preserve">PHLOMIS PURPUREA</t>
  </si>
  <si>
    <t xml:space="preserve">8.14P102</t>
  </si>
  <si>
    <t xml:space="preserve">Palmier /Palm trees</t>
  </si>
  <si>
    <t xml:space="preserve">PHOENIX CANARIENSIS</t>
  </si>
  <si>
    <t xml:space="preserve">BG27509B</t>
  </si>
  <si>
    <t xml:space="preserve">PHORMIUM COOKIANUM BLACK ADDER BG9</t>
  </si>
  <si>
    <t xml:space="preserve">18A430</t>
  </si>
  <si>
    <t xml:space="preserve">PHORMIUM COOKIANUM BLONDIE®</t>
  </si>
  <si>
    <t xml:space="preserve">BP29947</t>
  </si>
  <si>
    <t xml:space="preserve">PHORMIUM COOKIANUM BLONDIE® BP9</t>
  </si>
  <si>
    <t xml:space="preserve">BG6716B</t>
  </si>
  <si>
    <t xml:space="preserve">PHORMIUM COOKIANUM DUET BG9</t>
  </si>
  <si>
    <t xml:space="preserve">28A245</t>
  </si>
  <si>
    <t xml:space="preserve">PHORMIUM COOKIANUM TRICOLOR</t>
  </si>
  <si>
    <t xml:space="preserve">28A244</t>
  </si>
  <si>
    <t xml:space="preserve">PHORMIUM TENAX APRICOT QUEEN</t>
  </si>
  <si>
    <t xml:space="preserve">28A243</t>
  </si>
  <si>
    <t xml:space="preserve">PHORMIUM TENAX PINK FLAMINGO</t>
  </si>
  <si>
    <t xml:space="preserve">SA6732</t>
  </si>
  <si>
    <t xml:space="preserve">PHORMIUM TENAX SA5</t>
  </si>
  <si>
    <t xml:space="preserve">28A165</t>
  </si>
  <si>
    <t xml:space="preserve">PHORMIUM TENAX SPECIAL RED</t>
  </si>
  <si>
    <t xml:space="preserve">28A231</t>
  </si>
  <si>
    <t xml:space="preserve">PHORMIUM TENAX SUNDOWNER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6.12P115</t>
  </si>
  <si>
    <t xml:space="preserve">PHORMIUM TENAX VARIEGATA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P26441</t>
  </si>
  <si>
    <t xml:space="preserve">PHOTINIA FRAS. LOUISE MCLARLOU® BP7</t>
  </si>
  <si>
    <t xml:space="preserve">BG6737B</t>
  </si>
  <si>
    <t xml:space="preserve">PHOTINIA FRASERI CAMILVY BG9 R</t>
  </si>
  <si>
    <t xml:space="preserve">BP26455</t>
  </si>
  <si>
    <t xml:space="preserve">PHOTINIA FRASERI CARRÉ ROUGE BP7</t>
  </si>
  <si>
    <t xml:space="preserve">BP12096</t>
  </si>
  <si>
    <t xml:space="preserve">PHOTINIA FRASERI CARRÉ ROUGE BP8</t>
  </si>
  <si>
    <t xml:space="preserve">BP28082</t>
  </si>
  <si>
    <t xml:space="preserve">PHOTINIA FRASERI CARRÉ ROUGE BP9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C12045B</t>
  </si>
  <si>
    <t xml:space="preserve">PHOTINIA FRASERI LITTLE RED ROBIN BC1.3L</t>
  </si>
  <si>
    <t xml:space="preserve">BP30111</t>
  </si>
  <si>
    <t xml:space="preserve">PHOTINIA FRASERI LITTLE RED ROBIN BP7</t>
  </si>
  <si>
    <t xml:space="preserve">BA6670</t>
  </si>
  <si>
    <t xml:space="preserve">PHOTINIA FRASERI PINK MARBLE® BA7</t>
  </si>
  <si>
    <t xml:space="preserve">BC11742B</t>
  </si>
  <si>
    <t xml:space="preserve">PHOTINIA FRASERI PINK MARBLE® BC1.3L R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C6682B</t>
  </si>
  <si>
    <t xml:space="preserve">PHOTINIA FRASERI RED ROBIN BC1.3L R</t>
  </si>
  <si>
    <t xml:space="preserve">BG6681B</t>
  </si>
  <si>
    <t xml:space="preserve">PHOTINIA FRASERI RED ROBIN BG9 R</t>
  </si>
  <si>
    <t xml:space="preserve">BP26439</t>
  </si>
  <si>
    <t xml:space="preserve">PHOTINIA FRASERI RED ROBIN BP7</t>
  </si>
  <si>
    <t xml:space="preserve">BP6674</t>
  </si>
  <si>
    <t xml:space="preserve">PHOTINIA FRASERI RED ROBIN BP8</t>
  </si>
  <si>
    <t xml:space="preserve">BA6691</t>
  </si>
  <si>
    <t xml:space="preserve">PHOTINIA FRASERI RED SELECT BA5</t>
  </si>
  <si>
    <t xml:space="preserve">BC11923B</t>
  </si>
  <si>
    <t xml:space="preserve">PHOTINIA FRASERI RED SELECT BC1.3L R</t>
  </si>
  <si>
    <t xml:space="preserve">BG6692B</t>
  </si>
  <si>
    <t xml:space="preserve">PHOTINIA FRASERI RED SELECT BG9 R</t>
  </si>
  <si>
    <t xml:space="preserve">BP29336</t>
  </si>
  <si>
    <t xml:space="preserve">PHOTINIA FRASERI RED SELECT BP7</t>
  </si>
  <si>
    <t xml:space="preserve">BG6663B</t>
  </si>
  <si>
    <t xml:space="preserve">PHOTINIA FRASERI ROBUSTA COMPACTA BG9 R</t>
  </si>
  <si>
    <t xml:space="preserve">18A548</t>
  </si>
  <si>
    <t xml:space="preserve">PHYGELIUS COLORBURST DEEP RED</t>
  </si>
  <si>
    <t xml:space="preserve">BP29948</t>
  </si>
  <si>
    <t xml:space="preserve">PHYGELIUS COLORBURST DEEP RED BP9</t>
  </si>
  <si>
    <t xml:space="preserve">18A549</t>
  </si>
  <si>
    <t xml:space="preserve">PHYGELIUS COLORBURST ORANGE</t>
  </si>
  <si>
    <t xml:space="preserve">BP29949</t>
  </si>
  <si>
    <t xml:space="preserve">PHYGELIUS COLORBURST ORANGE BP9</t>
  </si>
  <si>
    <t xml:space="preserve">18A550</t>
  </si>
  <si>
    <t xml:space="preserve">PHYGELIUS COLORBURST ROSE</t>
  </si>
  <si>
    <t xml:space="preserve">BP29950</t>
  </si>
  <si>
    <t xml:space="preserve">PHYGELIUS COLORBURST ROSE BP9</t>
  </si>
  <si>
    <t xml:space="preserve">18A552</t>
  </si>
  <si>
    <t xml:space="preserve">PHYGELIUS COLORBURST WHITE</t>
  </si>
  <si>
    <t xml:space="preserve">BP29951</t>
  </si>
  <si>
    <t xml:space="preserve">PHYGELIUS COLORBURST WHITE BP9</t>
  </si>
  <si>
    <t xml:space="preserve">18A551</t>
  </si>
  <si>
    <t xml:space="preserve">PHYGELIUS COLORBURST YELLOW</t>
  </si>
  <si>
    <t xml:space="preserve">BP29952</t>
  </si>
  <si>
    <t xml:space="preserve">PHYGELIUS COLORBURST YELLOW BP9</t>
  </si>
  <si>
    <t xml:space="preserve">18A592</t>
  </si>
  <si>
    <t xml:space="preserve">PHYLICA ERICOIDES</t>
  </si>
  <si>
    <t xml:space="preserve">BA6765</t>
  </si>
  <si>
    <t xml:space="preserve">PHYSOCAR. OPULI. DIABLE D'OR® BA7</t>
  </si>
  <si>
    <t xml:space="preserve">BP6763</t>
  </si>
  <si>
    <t xml:space="preserve">PHYSOCAR. OPULI. DIABLE D'OR® BP8</t>
  </si>
  <si>
    <t xml:space="preserve">BA6756</t>
  </si>
  <si>
    <t xml:space="preserve">PHYSOCAR. OPULI. DIABOLO BA7</t>
  </si>
  <si>
    <t xml:space="preserve">BP22072</t>
  </si>
  <si>
    <t xml:space="preserve">PHYSOCAR. OPULI. LITTLE ANGEL® BP8</t>
  </si>
  <si>
    <t xml:space="preserve">BA11801</t>
  </si>
  <si>
    <t xml:space="preserve">PHYSOCAR. OPULI. MIDNIGHT JONIGHT® BA7</t>
  </si>
  <si>
    <t xml:space="preserve">BP29254</t>
  </si>
  <si>
    <t xml:space="preserve">PHYSOCAR. OPULI. MIDNIGHT JONIGHT® BP8</t>
  </si>
  <si>
    <t xml:space="preserve">BP6768</t>
  </si>
  <si>
    <t xml:space="preserve">PHYSOCAR. OPULI. NUGGET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BG11780B</t>
  </si>
  <si>
    <t xml:space="preserve">PICEA GLAUCA CONICA BG9</t>
  </si>
  <si>
    <t xml:space="preserve">BG11781B</t>
  </si>
  <si>
    <t xml:space="preserve">PICEA GLAUCA CONICA BG9 10/15</t>
  </si>
  <si>
    <t xml:space="preserve">GG23747</t>
  </si>
  <si>
    <t xml:space="preserve">PICEA OMORIKA NANA GG9</t>
  </si>
  <si>
    <t xml:space="preserve">GG6779</t>
  </si>
  <si>
    <t xml:space="preserve">PICEA PUNGENS EDITH GG9</t>
  </si>
  <si>
    <t xml:space="preserve">GG23749</t>
  </si>
  <si>
    <t xml:space="preserve">PICEA PUNGENS FAT ALBERT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824B</t>
  </si>
  <si>
    <t xml:space="preserve">PIERIS JAPO. FOREST FLAME BC1.3L R</t>
  </si>
  <si>
    <t xml:space="preserve">BC6793B</t>
  </si>
  <si>
    <t xml:space="preserve">PIERIS JAPO. LITTLE HEATH GREEN BC1.3L R</t>
  </si>
  <si>
    <t xml:space="preserve">BC6797B</t>
  </si>
  <si>
    <t xml:space="preserve">PIERIS JAPO. MOUNTAIN FIR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6808B</t>
  </si>
  <si>
    <t xml:space="preserve">PIERIS JAPO. VALLEY VALENTIN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656</t>
  </si>
  <si>
    <t xml:space="preserve">PINUS FLEXILIS VANDERWOLFS PYRAMID GG9</t>
  </si>
  <si>
    <t xml:space="preserve">GG23759</t>
  </si>
  <si>
    <t xml:space="preserve">PINUS MUGO GNOM GG9</t>
  </si>
  <si>
    <t xml:space="preserve">GG23760</t>
  </si>
  <si>
    <t xml:space="preserve">PINUS MUGO HESS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GG6836</t>
  </si>
  <si>
    <t xml:space="preserve">PINUS MUGO OPHIR GG9</t>
  </si>
  <si>
    <t xml:space="preserve">SG6837B</t>
  </si>
  <si>
    <t xml:space="preserve">PINUS MUGO PUMILIO SG9 R</t>
  </si>
  <si>
    <t xml:space="preserve">GG6839</t>
  </si>
  <si>
    <t xml:space="preserve">PINUS MUGO WINTER GOLD GG9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GG6840</t>
  </si>
  <si>
    <t xml:space="preserve">PINUS NI. NANA GG9</t>
  </si>
  <si>
    <t xml:space="preserve">SG9316B</t>
  </si>
  <si>
    <t xml:space="preserve">PINUS NIGRA NIGRA SG1LA 20/30</t>
  </si>
  <si>
    <t xml:space="preserve">SG23127B</t>
  </si>
  <si>
    <t xml:space="preserve">PINUS NIGRA SUBSP. LARICIO SG1LA 20/30</t>
  </si>
  <si>
    <t xml:space="preserve">GG23658</t>
  </si>
  <si>
    <t xml:space="preserve">PINUS PARVIFLORA GLAUCA GG9</t>
  </si>
  <si>
    <t xml:space="preserve">GG23766</t>
  </si>
  <si>
    <t xml:space="preserve">PINUS PARVIFLORA NEGISHI GG9</t>
  </si>
  <si>
    <t xml:space="preserve">SG9322B</t>
  </si>
  <si>
    <t xml:space="preserve">PINUS PINASTER SG1LA 20/30</t>
  </si>
  <si>
    <t xml:space="preserve">SG9323B</t>
  </si>
  <si>
    <t xml:space="preserve">PINUS PINASTER SG1LA 30/40</t>
  </si>
  <si>
    <t xml:space="preserve">SG9317B</t>
  </si>
  <si>
    <t xml:space="preserve">PINUS PINEA SG1LA 20/3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5796</t>
  </si>
  <si>
    <t xml:space="preserve">PINUS STROBUS TINY CURLS GG9</t>
  </si>
  <si>
    <t xml:space="preserve">GG24002</t>
  </si>
  <si>
    <t xml:space="preserve">PINUS STROBUS TORTUOSA GG9</t>
  </si>
  <si>
    <t xml:space="preserve">GG23771</t>
  </si>
  <si>
    <t xml:space="preserve">PINUS SYLVESTRIS CHANTRY BLUE GG9</t>
  </si>
  <si>
    <t xml:space="preserve">SG9321B</t>
  </si>
  <si>
    <t xml:space="preserve">PINUS SYLVESTRIS SG1LA 20/30</t>
  </si>
  <si>
    <t xml:space="preserve">GG24141</t>
  </si>
  <si>
    <t xml:space="preserve">PINUS X SCHWERINII WIETHORST GG9</t>
  </si>
  <si>
    <t xml:space="preserve">SG29755</t>
  </si>
  <si>
    <t xml:space="preserve">PISTACIA LENTISCUS SG9</t>
  </si>
  <si>
    <t xml:space="preserve">BP28615</t>
  </si>
  <si>
    <t xml:space="preserve">PITTOSPO. TENUIFO. BANNOW BAY® BP9</t>
  </si>
  <si>
    <t xml:space="preserve">BG29504</t>
  </si>
  <si>
    <t xml:space="preserve">PITTOSPO. TENUIFO. GLO BALL® BG9 R</t>
  </si>
  <si>
    <t xml:space="preserve">BP28778</t>
  </si>
  <si>
    <t xml:space="preserve">PITTOSPO. TENUIFO. MACROPHYLLUM BP9</t>
  </si>
  <si>
    <t xml:space="preserve">BG22231B</t>
  </si>
  <si>
    <t xml:space="preserve">PITTOSPO. TENUIFO. MIDGET BG9 R</t>
  </si>
  <si>
    <t xml:space="preserve">BG13270B</t>
  </si>
  <si>
    <t xml:space="preserve">PITTOSPO. TENUIFO. SILVER BALL BG9 R</t>
  </si>
  <si>
    <t xml:space="preserve">BP29398</t>
  </si>
  <si>
    <t xml:space="preserve">PITTOSPO. TENUIFO. SILVER BALL BP9</t>
  </si>
  <si>
    <t xml:space="preserve">BC8853B</t>
  </si>
  <si>
    <t xml:space="preserve">PITTOSPO. TENUIFO. VARIEGATUM BC1.3L</t>
  </si>
  <si>
    <t xml:space="preserve">BA24273</t>
  </si>
  <si>
    <t xml:space="preserve">PITTOSPORUM TOBIRA NANA BA5</t>
  </si>
  <si>
    <t xml:space="preserve">BC6912B</t>
  </si>
  <si>
    <t xml:space="preserve">PITTOSPORUM TOBIRA NANA BC1.3L</t>
  </si>
  <si>
    <t xml:space="preserve">BP26443</t>
  </si>
  <si>
    <t xml:space="preserve">PITTOSPORUM TOBIRA NANA BP7</t>
  </si>
  <si>
    <t xml:space="preserve">SC6924B</t>
  </si>
  <si>
    <t xml:space="preserve">PITTOSPORUM TOBIRA SC1.3L</t>
  </si>
  <si>
    <t xml:space="preserve">SP28238</t>
  </si>
  <si>
    <t xml:space="preserve">PITTOSPORUM TOBIRA SP9</t>
  </si>
  <si>
    <t xml:space="preserve">BR6948</t>
  </si>
  <si>
    <t xml:space="preserve">PLATANUS ACERIFOLIA BRP 100/150</t>
  </si>
  <si>
    <t xml:space="preserve">Bouture Repiqué</t>
  </si>
  <si>
    <t xml:space="preserve">BR6949</t>
  </si>
  <si>
    <t xml:space="preserve">PLATANUS ACERIFOLIA BRP 150/200</t>
  </si>
  <si>
    <t xml:space="preserve">BP27909</t>
  </si>
  <si>
    <t xml:space="preserve">POLYSTICHUM POLYBLEPHARUM BP9</t>
  </si>
  <si>
    <t xml:space="preserve">SG12506B</t>
  </si>
  <si>
    <t xml:space="preserve">PONCIRUS TRIFOLIATA SG9</t>
  </si>
  <si>
    <t xml:space="preserve">BG6971</t>
  </si>
  <si>
    <t xml:space="preserve">POPULUS TREMULA ERECTA BG1LA 12/20</t>
  </si>
  <si>
    <t xml:space="preserve">BG6973B</t>
  </si>
  <si>
    <t xml:space="preserve">POPULUS TREMULA ERECTA BG1LA 20/30</t>
  </si>
  <si>
    <t xml:space="preserve">BA7030</t>
  </si>
  <si>
    <t xml:space="preserve">POTEN. F. LOVELY PINK® PINK BEAUTY BA5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29704</t>
  </si>
  <si>
    <t xml:space="preserve">POTENTI. FRUT. BELLA APPLE BP8</t>
  </si>
  <si>
    <t xml:space="preserve">BP29703</t>
  </si>
  <si>
    <t xml:space="preserve">POTENTI. FRUT. BELLA BIANCA BP8</t>
  </si>
  <si>
    <t xml:space="preserve">BP22930</t>
  </si>
  <si>
    <t xml:space="preserve">POTENTI. FRUT. BELLA SOL® BP8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5481</t>
  </si>
  <si>
    <t xml:space="preserve">POTENTI. FRUT. DOUBLE PUNCH® PEACH BP8</t>
  </si>
  <si>
    <t xml:space="preserve">BP29705</t>
  </si>
  <si>
    <t xml:space="preserve">POTENTI. FRUT. DOUBLE PUNCH® PINK BP8</t>
  </si>
  <si>
    <t xml:space="preserve">BP13690</t>
  </si>
  <si>
    <t xml:space="preserve">POTENTI. FRUT. DOUBLE PUNCH® TANGO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BG29157</t>
  </si>
  <si>
    <t xml:space="preserve">PRUNUS ACCOLADE BG1LA TIG 30/60</t>
  </si>
  <si>
    <t xml:space="preserve">BP27917</t>
  </si>
  <si>
    <t xml:space="preserve">PRUNUS ACCOLADE BP9</t>
  </si>
  <si>
    <t xml:space="preserve">SI11097</t>
  </si>
  <si>
    <t xml:space="preserve">PRUNUS ARME. BERGERON SCI 100/150</t>
  </si>
  <si>
    <t xml:space="preserve">SI11101</t>
  </si>
  <si>
    <t xml:space="preserve">PRUNUS ARME. POLONAIS SCI 100/150</t>
  </si>
  <si>
    <t xml:space="preserve">SI11103</t>
  </si>
  <si>
    <t xml:space="preserve">PRUNUS ARME. PRECOCE DE SAUMUR SC100/150</t>
  </si>
  <si>
    <t xml:space="preserve">GC29159</t>
  </si>
  <si>
    <t xml:space="preserve">PRUNUS AVIUM PLENA GC1L2 TIG 30/60</t>
  </si>
  <si>
    <t xml:space="preserve">BG30105</t>
  </si>
  <si>
    <t xml:space="preserve">PRUNUS CERASIF. CHOCO CREME® BG1LA</t>
  </si>
  <si>
    <t xml:space="preserve">BP30106</t>
  </si>
  <si>
    <t xml:space="preserve">PRUNUS CERASIF. CHOCO CREME® BP9</t>
  </si>
  <si>
    <t xml:space="preserve">GC29161</t>
  </si>
  <si>
    <t xml:space="preserve">PRUNUS CERASIF. PISSARDII GC1.2L T30/60</t>
  </si>
  <si>
    <t xml:space="preserve">BC11638B</t>
  </si>
  <si>
    <t xml:space="preserve">PRUNUS INCISA KOJO NO MAI BC1.3L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C10874B</t>
  </si>
  <si>
    <t xml:space="preserve">PRUNUS LAURO. ROTUNDIFOLIA BC1.3L</t>
  </si>
  <si>
    <t xml:space="preserve">BP7153</t>
  </si>
  <si>
    <t xml:space="preserve">PRUNUS LAURO. ROTUNDIFOLIA BP8</t>
  </si>
  <si>
    <t xml:space="preserve">BP28091</t>
  </si>
  <si>
    <t xml:space="preserve">PRUNUS LAURO. SOFIA® BP9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SI11121</t>
  </si>
  <si>
    <t xml:space="preserve">PRUNUS PER. GROSSE MIGNONNE SCI 100/150</t>
  </si>
  <si>
    <t xml:space="preserve">SI11109</t>
  </si>
  <si>
    <t xml:space="preserve">PRUNUS PER. MORTON SCI 100/150</t>
  </si>
  <si>
    <t xml:space="preserve">SI13658</t>
  </si>
  <si>
    <t xml:space="preserve">PRUNUS PER. PECH. VIGNE JAUNE SC100/150</t>
  </si>
  <si>
    <t xml:space="preserve">SI11125</t>
  </si>
  <si>
    <t xml:space="preserve">PRUNUS PER. PECH. VIGNE ROUGE SC100/150</t>
  </si>
  <si>
    <t xml:space="preserve">BG29169</t>
  </si>
  <si>
    <t xml:space="preserve">PRUNUS SERR. KANZAN BG1LA TIG 30/60</t>
  </si>
  <si>
    <t xml:space="preserve">BG29170</t>
  </si>
  <si>
    <t xml:space="preserve">PRUNUS SERR. KANZAN BG1LA TIG 60/100</t>
  </si>
  <si>
    <t xml:space="preserve">GC25872B</t>
  </si>
  <si>
    <t xml:space="preserve">PRUNUS SERR. KANZAN GC1.2L</t>
  </si>
  <si>
    <t xml:space="preserve">BG29173</t>
  </si>
  <si>
    <t xml:space="preserve">PRUNUS SERR. ROYAL BURGUN. BG1LA T30/60</t>
  </si>
  <si>
    <t xml:space="preserve">BG29174</t>
  </si>
  <si>
    <t xml:space="preserve">PRUNUS SERR. ROYAL BURGUN. BG1LA T60/100</t>
  </si>
  <si>
    <t xml:space="preserve">GC26040B</t>
  </si>
  <si>
    <t xml:space="preserve">PRUNUS SERR. ROYAL BURGUN. GC1.2L R</t>
  </si>
  <si>
    <t xml:space="preserve">GC29176</t>
  </si>
  <si>
    <t xml:space="preserve">PRUNUS SERR. SUNSET BOUL. GC1.2L T60/100</t>
  </si>
  <si>
    <t xml:space="preserve">GC26042B</t>
  </si>
  <si>
    <t xml:space="preserve">PRUNUS SERRU. SHIROTAE GC1.2L</t>
  </si>
  <si>
    <t xml:space="preserve">GC26044B</t>
  </si>
  <si>
    <t xml:space="preserve">PRUNUS X SUB. AUTUM. ROSEA GC1.2L R</t>
  </si>
  <si>
    <t xml:space="preserve">12G518</t>
  </si>
  <si>
    <t xml:space="preserve">PSEUDOPANAX LESSONII MOES TOES®</t>
  </si>
  <si>
    <t xml:space="preserve">BG29953</t>
  </si>
  <si>
    <t xml:space="preserve">PSEUDOPANAX LESSONII MOES TOES® BG9</t>
  </si>
  <si>
    <t xml:space="preserve">BP29677</t>
  </si>
  <si>
    <t xml:space="preserve">PTERIS NIPPONICA BP9</t>
  </si>
  <si>
    <t xml:space="preserve">BP27938</t>
  </si>
  <si>
    <t xml:space="preserve">PUNICA GRANATUM CHICO BP9</t>
  </si>
  <si>
    <t xml:space="preserve">BP28176</t>
  </si>
  <si>
    <t xml:space="preserve">PUNICA GRANATUM FINA TENDRAL BP8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7946</t>
  </si>
  <si>
    <t xml:space="preserve">PUNICA GRANATUM PLENIFLORA BP9</t>
  </si>
  <si>
    <t xml:space="preserve">BP28177</t>
  </si>
  <si>
    <t xml:space="preserve">PUNICA GRANATUM WONDERFUL BP8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C29181</t>
  </si>
  <si>
    <t xml:space="preserve">PYRUS CALLER. CHANTICLEER GC1.2L T30/60</t>
  </si>
  <si>
    <t xml:space="preserve">GC26127</t>
  </si>
  <si>
    <t xml:space="preserve">PYRUS CALLER. CHANTICLEER GC2L</t>
  </si>
  <si>
    <t xml:space="preserve">GG1133</t>
  </si>
  <si>
    <t xml:space="preserve">QUERCUS DENTATA GG1LA 30/60</t>
  </si>
  <si>
    <t xml:space="preserve">SG7435B</t>
  </si>
  <si>
    <t xml:space="preserve">QUERCUS ILEX SG1LA 15/20</t>
  </si>
  <si>
    <t xml:space="preserve">SG7436B</t>
  </si>
  <si>
    <t xml:space="preserve">QUERCUS ILEX SG1LA 20/30</t>
  </si>
  <si>
    <t xml:space="preserve">SG26960B</t>
  </si>
  <si>
    <t xml:space="preserve">QUERCUS MACROCARPA SG1LA TIG</t>
  </si>
  <si>
    <t xml:space="preserve">GG1180</t>
  </si>
  <si>
    <t xml:space="preserve">QUERCUS MACROLEPIS GG1LA 60/100</t>
  </si>
  <si>
    <t xml:space="preserve">GG1138</t>
  </si>
  <si>
    <t xml:space="preserve">QUERCUS PALUS. GREEN DWARF GG1LA 30/60</t>
  </si>
  <si>
    <t xml:space="preserve">GG1141</t>
  </si>
  <si>
    <t xml:space="preserve">QUERCUS PALUS. GREEN PILLAR GG1LA 30/60</t>
  </si>
  <si>
    <t xml:space="preserve">GG1140</t>
  </si>
  <si>
    <t xml:space="preserve">QUERCUS PALUS. GREEN PILLAR GG1LA 60/100</t>
  </si>
  <si>
    <t xml:space="preserve">GG1139</t>
  </si>
  <si>
    <t xml:space="preserve">QUERCUS PALUS. GREEN PILLAR GG1LA100/150</t>
  </si>
  <si>
    <t xml:space="preserve">GG1143</t>
  </si>
  <si>
    <t xml:space="preserve">QUERCUS PALUS. ISABEL GG1LA 30/60</t>
  </si>
  <si>
    <t xml:space="preserve">SG29199</t>
  </si>
  <si>
    <t xml:space="preserve">QUERCUS PALUSTRIS SG1LA TIG 20/40</t>
  </si>
  <si>
    <t xml:space="preserve">SG29200</t>
  </si>
  <si>
    <t xml:space="preserve">QUERCUS PALUSTRIS SG1LA TIG 40/60</t>
  </si>
  <si>
    <t xml:space="preserve">SG29202</t>
  </si>
  <si>
    <t xml:space="preserve">QUERCUS PALUSTRIS SG7 TIG 40/60</t>
  </si>
  <si>
    <t xml:space="preserve">Godets Ø 7</t>
  </si>
  <si>
    <t xml:space="preserve">SG29203</t>
  </si>
  <si>
    <t xml:space="preserve">QUERCUS PETRAEA SG1LA TIG 20/40</t>
  </si>
  <si>
    <t xml:space="preserve">SG10269B</t>
  </si>
  <si>
    <t xml:space="preserve">QUERCUS PHILLYREOIDES SG1LA 15/20</t>
  </si>
  <si>
    <t xml:space="preserve">SG10270B</t>
  </si>
  <si>
    <t xml:space="preserve">QUERCUS PHILLYREOIDES SG1LA 20/30</t>
  </si>
  <si>
    <t xml:space="preserve">GG1147</t>
  </si>
  <si>
    <t xml:space="preserve">QUERCUS ROB. CRIMSON SPIRE GG1LA 100/150</t>
  </si>
  <si>
    <t xml:space="preserve">GG1149</t>
  </si>
  <si>
    <t xml:space="preserve">QUERCUS ROB. CRIMSON SPIRE GG1LA 30/60</t>
  </si>
  <si>
    <t xml:space="preserve">GG1148</t>
  </si>
  <si>
    <t xml:space="preserve">QUERCUS ROB. CRIMSON SPIRE GG1LA 60/100</t>
  </si>
  <si>
    <t xml:space="preserve">GG1154</t>
  </si>
  <si>
    <t xml:space="preserve">QUERCUS ROB. FASTI. ZEELAND GG1LA 30/60</t>
  </si>
  <si>
    <t xml:space="preserve">GG1153</t>
  </si>
  <si>
    <t xml:space="preserve">QUERCUS ROB. FASTI. ZEELAND GG1LA 60/10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G29217</t>
  </si>
  <si>
    <t xml:space="preserve">QUERCUS RUBRA SG1LA TIG 20/40</t>
  </si>
  <si>
    <t xml:space="preserve">SG25600</t>
  </si>
  <si>
    <t xml:space="preserve">QUERCUS SHUMARDII SG1LA 15/20</t>
  </si>
  <si>
    <t xml:space="preserve">SC9541</t>
  </si>
  <si>
    <t xml:space="preserve">QUERCUS SUBER SC2L</t>
  </si>
  <si>
    <t xml:space="preserve">SG7485B</t>
  </si>
  <si>
    <t xml:space="preserve">QUERCUS SUBER SG1LA 15/20</t>
  </si>
  <si>
    <t xml:space="preserve">SG7484B</t>
  </si>
  <si>
    <t xml:space="preserve">QUERCUS SUBER SG1LA 20/30</t>
  </si>
  <si>
    <t xml:space="preserve">SG7486B</t>
  </si>
  <si>
    <t xml:space="preserve">QUERCUS SUBER SG1LA 30/40</t>
  </si>
  <si>
    <t xml:space="preserve">GG1163</t>
  </si>
  <si>
    <t xml:space="preserve">QUERCUS X HISPAN. DIVERSI. GG1LA 60/100</t>
  </si>
  <si>
    <t xml:space="preserve">GG1157</t>
  </si>
  <si>
    <t xml:space="preserve">QUERCUS X WAREI LONG GG1LA 60/100</t>
  </si>
  <si>
    <t xml:space="preserve">BG7492B</t>
  </si>
  <si>
    <t xml:space="preserve">RHAMNUS ALATER. ARGENTEOVARIEGATA BG9 R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60A018</t>
  </si>
  <si>
    <t xml:space="preserve">RHEUM X HYB. CANADA RED</t>
  </si>
  <si>
    <t xml:space="preserve">60A091</t>
  </si>
  <si>
    <t xml:space="preserve">RHEUM X HYB. FULTONS STRAWBERRY SURPRISE</t>
  </si>
  <si>
    <t xml:space="preserve">60A0152</t>
  </si>
  <si>
    <t xml:space="preserve">RHEUM X HYB. LIVINGSTONE®</t>
  </si>
  <si>
    <t xml:space="preserve">12G051</t>
  </si>
  <si>
    <t xml:space="preserve">RHEUM X HYB. VICTORIA</t>
  </si>
  <si>
    <t xml:space="preserve">18A288</t>
  </si>
  <si>
    <t xml:space="preserve">RHODOHYPOXIS MARS</t>
  </si>
  <si>
    <t xml:space="preserve">18A279</t>
  </si>
  <si>
    <t xml:space="preserve">RHODOHYPOXIS MILLOIDES PAULA</t>
  </si>
  <si>
    <t xml:space="preserve">18A280</t>
  </si>
  <si>
    <t xml:space="preserve">RHODOHYPOXIS MILLOIDES PINTADO</t>
  </si>
  <si>
    <t xml:space="preserve">18A408</t>
  </si>
  <si>
    <t xml:space="preserve">RHODOHYPOXIS THE BRIDE</t>
  </si>
  <si>
    <t xml:space="preserve">54A001</t>
  </si>
  <si>
    <t xml:space="preserve">RIBES NIG. ANDEGA</t>
  </si>
  <si>
    <t xml:space="preserve">Motte Ø 5.5</t>
  </si>
  <si>
    <t xml:space="preserve">60A0155</t>
  </si>
  <si>
    <t xml:space="preserve">RIBES NIG. BLACK BELLS®</t>
  </si>
  <si>
    <t xml:space="preserve">54A002</t>
  </si>
  <si>
    <t xml:space="preserve">RIBES NIG. GEANT DE BOSKOOP</t>
  </si>
  <si>
    <t xml:space="preserve">60A020</t>
  </si>
  <si>
    <t xml:space="preserve">RIBES NIG. LITTLE BLACK SUGAR®</t>
  </si>
  <si>
    <t xml:space="preserve">72A0302</t>
  </si>
  <si>
    <t xml:space="preserve">BP28184</t>
  </si>
  <si>
    <t xml:space="preserve">RIBES NIG. NOIROMA BP8</t>
  </si>
  <si>
    <t xml:space="preserve">60A021</t>
  </si>
  <si>
    <t xml:space="preserve">RIBES NIG. NOIROMA®</t>
  </si>
  <si>
    <t xml:space="preserve">72A0304</t>
  </si>
  <si>
    <t xml:space="preserve">60A094</t>
  </si>
  <si>
    <t xml:space="preserve">RIBES NIG. TITANIA</t>
  </si>
  <si>
    <t xml:space="preserve">72A0305</t>
  </si>
  <si>
    <t xml:space="preserve">BP28489</t>
  </si>
  <si>
    <t xml:space="preserve">RIBES NIG. TITANIA BP9</t>
  </si>
  <si>
    <t xml:space="preserve">60A019</t>
  </si>
  <si>
    <t xml:space="preserve">RIBES NIG. X JOSTA</t>
  </si>
  <si>
    <t xml:space="preserve">72A0310</t>
  </si>
  <si>
    <t xml:space="preserve">60A0190</t>
  </si>
  <si>
    <t xml:space="preserve">RIBES NIG. X JOSTA JODELI®</t>
  </si>
  <si>
    <t xml:space="preserve">72A0311</t>
  </si>
  <si>
    <t xml:space="preserve">BP28182</t>
  </si>
  <si>
    <t xml:space="preserve">RIBES NIG. X JOSTA JODELI® BP8</t>
  </si>
  <si>
    <t xml:space="preserve">60A096</t>
  </si>
  <si>
    <t xml:space="preserve">RIBES RUB BLANCHETTE®</t>
  </si>
  <si>
    <t xml:space="preserve">BP7557</t>
  </si>
  <si>
    <t xml:space="preserve">RIBES RUB. JONKHEER V. TETS BP8</t>
  </si>
  <si>
    <t xml:space="preserve">60A097</t>
  </si>
  <si>
    <t xml:space="preserve">RIBES RUB. JONKHEER VAN TETS</t>
  </si>
  <si>
    <t xml:space="preserve">60A112</t>
  </si>
  <si>
    <t xml:space="preserve">RIBES RUB. JONKHEER VAN TETS FOR.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BP28268</t>
  </si>
  <si>
    <t xml:space="preserve">RIBES RUB. LISETTE® BP8</t>
  </si>
  <si>
    <t xml:space="preserve">BP28691</t>
  </si>
  <si>
    <t xml:space="preserve">RIBES RUB. VERSAILLA. BLAN. BP9</t>
  </si>
  <si>
    <t xml:space="preserve">60A113</t>
  </si>
  <si>
    <t xml:space="preserve">RIBES RUB. VERSAILLAISE BLC FOR.</t>
  </si>
  <si>
    <t xml:space="preserve">BP29437</t>
  </si>
  <si>
    <t xml:space="preserve">RIBES SAN. AMORE® BP9</t>
  </si>
  <si>
    <t xml:space="preserve">BP29439</t>
  </si>
  <si>
    <t xml:space="preserve">RIBES SAN. OREGON SNOWFLAKE BP9</t>
  </si>
  <si>
    <t xml:space="preserve">60A023</t>
  </si>
  <si>
    <t xml:space="preserve">RIBES UVA-CRISPA CAPTIVATOR</t>
  </si>
  <si>
    <t xml:space="preserve">72A0330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72A0334</t>
  </si>
  <si>
    <t xml:space="preserve">60A025</t>
  </si>
  <si>
    <t xml:space="preserve">RIBES UVA-CRISPA HINNOMAKI RED</t>
  </si>
  <si>
    <t xml:space="preserve">72A0335</t>
  </si>
  <si>
    <t xml:space="preserve">BP28516</t>
  </si>
  <si>
    <t xml:space="preserve">RIBES UVA-CRISPA JAUNE BP9</t>
  </si>
  <si>
    <t xml:space="preserve">BP28793</t>
  </si>
  <si>
    <t xml:space="preserve">RIBES UVA-CRISPA LADY SUN BP8</t>
  </si>
  <si>
    <t xml:space="preserve">72A0337</t>
  </si>
  <si>
    <t xml:space="preserve">RIBES UVA-CRISPA LADY SUN®</t>
  </si>
  <si>
    <t xml:space="preserve">BP28517</t>
  </si>
  <si>
    <t xml:space="preserve">RIBES UVA-CRISPA ROUGE BP9</t>
  </si>
  <si>
    <t xml:space="preserve">SI27068</t>
  </si>
  <si>
    <t xml:space="preserve">ROBI. X MAR. GEORGIA DA TORINO®SC100/150</t>
  </si>
  <si>
    <t xml:space="preserve">SI27070</t>
  </si>
  <si>
    <t xml:space="preserve">ROBI. X MAR. GEORGIA DA TORINO®SC150/20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2</t>
  </si>
  <si>
    <t xml:space="preserve">ROBINIA PSEUDO. CASQUE ROUGE SCI 100/150</t>
  </si>
  <si>
    <t xml:space="preserve">SI9593</t>
  </si>
  <si>
    <t xml:space="preserve">ROBINIA PSEUDO. CASQUE ROUGE SCI 150/200</t>
  </si>
  <si>
    <t xml:space="preserve">SI9595</t>
  </si>
  <si>
    <t xml:space="preserve">ROBINIA PSEUDO. FRISIA SCI 100/150</t>
  </si>
  <si>
    <t xml:space="preserve">SI9596</t>
  </si>
  <si>
    <t xml:space="preserve">ROBINIA PSEUDO. FRISIA SCI 150/200</t>
  </si>
  <si>
    <t xml:space="preserve">GR7598</t>
  </si>
  <si>
    <t xml:space="preserve">ROBINIA PSEUDO. TWISTY BABY® GRP 30/45</t>
  </si>
  <si>
    <t xml:space="preserve">GR7600</t>
  </si>
  <si>
    <t xml:space="preserve">ROBINIA PSEUDO. TWISTY BABY® GRP T 60CM</t>
  </si>
  <si>
    <t xml:space="preserve">BG25022B</t>
  </si>
  <si>
    <t xml:space="preserve">ROSA BANKSIAE PUREZZA BG9 R</t>
  </si>
  <si>
    <t xml:space="preserve">BG29576</t>
  </si>
  <si>
    <t xml:space="preserve">ROSA RUGOSA BLANC DOUBLE DE COUBERT BG9R</t>
  </si>
  <si>
    <t xml:space="preserve">BG7702B</t>
  </si>
  <si>
    <t xml:space="preserve">ROSA RUGOSA EXCEPTION ROTES MEER BG9 R</t>
  </si>
  <si>
    <t xml:space="preserve">BG29578</t>
  </si>
  <si>
    <t xml:space="preserve">ROSA RUGOSA HANSA BG9 R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25650</t>
  </si>
  <si>
    <t xml:space="preserve">ROSMARINUS OFFICIN. BARBECUE ® BP8</t>
  </si>
  <si>
    <t xml:space="preserve">BP29248</t>
  </si>
  <si>
    <t xml:space="preserve">ROSMARINUS OFFICIN. BLUE CASCADE BP8</t>
  </si>
  <si>
    <t xml:space="preserve">BP23957</t>
  </si>
  <si>
    <t xml:space="preserve">ROSMARINUS OFFICIN. TUSCAN BLUE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72A0102</t>
  </si>
  <si>
    <t xml:space="preserve">RUBUS FRUT. BLACK SATIN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72A0107</t>
  </si>
  <si>
    <t xml:space="preserve">RUBUS FRUT. MONTBLANC®</t>
  </si>
  <si>
    <t xml:space="preserve">72A0113</t>
  </si>
  <si>
    <t xml:space="preserve">RUBUS FRUT. TRIPLE CROWN</t>
  </si>
  <si>
    <t xml:space="preserve">BP28491</t>
  </si>
  <si>
    <t xml:space="preserve">RUBUS FRUTICOSUS BLACK SATIN BP9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9775</t>
  </si>
  <si>
    <t xml:space="preserve">RUBUS FRUTICOSUS TAYBERRY BP8</t>
  </si>
  <si>
    <t xml:space="preserve">BP28583</t>
  </si>
  <si>
    <t xml:space="preserve">RUBUS FRUTICOSUS THORNFREE BP9</t>
  </si>
  <si>
    <t xml:space="preserve">72A0115</t>
  </si>
  <si>
    <t xml:space="preserve">RUBUS HYBRID BUCKINGHAM TAYBERRY</t>
  </si>
  <si>
    <t xml:space="preserve">72A0182</t>
  </si>
  <si>
    <t xml:space="preserve">RUBUS IDAEUS ABUNDANCE®SPL RED</t>
  </si>
  <si>
    <t xml:space="preserve">BP28555</t>
  </si>
  <si>
    <t xml:space="preserve">RUBUS IDAEUS ABUNDANCE®SPL RED BP9</t>
  </si>
  <si>
    <t xml:space="preserve">72A0183</t>
  </si>
  <si>
    <t xml:space="preserve">RUBUS IDAEUS ABUNDANCE®SPL YELLOW</t>
  </si>
  <si>
    <t xml:space="preserve">BP28556</t>
  </si>
  <si>
    <t xml:space="preserve">RUBUS IDAEUS ABUNDANCE®SPL YELLOW BP9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72A0123</t>
  </si>
  <si>
    <t xml:space="preserve">RUBUS IDAEUS AUTUMN BELLE®</t>
  </si>
  <si>
    <t xml:space="preserve">72A0124</t>
  </si>
  <si>
    <t xml:space="preserve">RUBUS IDAEUS AUTUMN BLISS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72A0126</t>
  </si>
  <si>
    <t xml:space="preserve">RUBUS IDAEUS AUTUMN HAPPY®</t>
  </si>
  <si>
    <t xml:space="preserve">BP28559</t>
  </si>
  <si>
    <t xml:space="preserve">RUBUS IDAEUS AUTUMN HAPPY® MAL. HAPP BP9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0</t>
  </si>
  <si>
    <t xml:space="preserve">RUBUS IDAEUS BLACK JEWEL BP9</t>
  </si>
  <si>
    <t xml:space="preserve">72A0132</t>
  </si>
  <si>
    <t xml:space="preserve">RUBUS IDAEUS GOLDEN EVEREST</t>
  </si>
  <si>
    <t xml:space="preserve">BP28562</t>
  </si>
  <si>
    <t xml:space="preserve">RUBUS IDAEUS GOLDEN EVEREST BP9</t>
  </si>
  <si>
    <t xml:space="preserve">72A0134</t>
  </si>
  <si>
    <t xml:space="preserve">RUBUS IDAEUS GRAND HERITAGE</t>
  </si>
  <si>
    <t xml:space="preserve">72A0135</t>
  </si>
  <si>
    <t xml:space="preserve">RUBUS IDAEUS HERITAGE</t>
  </si>
  <si>
    <t xml:space="preserve">BP28563</t>
  </si>
  <si>
    <t xml:space="preserve">RUBUS IDAEUS HERITAGE BP9</t>
  </si>
  <si>
    <t xml:space="preserve">72A0137</t>
  </si>
  <si>
    <t xml:space="preserve">RUBUS IDAEUS LITTLE SWEET SISTER®</t>
  </si>
  <si>
    <t xml:space="preserve">72A0138</t>
  </si>
  <si>
    <t xml:space="preserve">RUBUS IDAEUS MALLING PROMISE</t>
  </si>
  <si>
    <t xml:space="preserve">BP28568</t>
  </si>
  <si>
    <t xml:space="preserve">RUBUS IDAEUS MALLING PROMISE BP9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72A0156</t>
  </si>
  <si>
    <t xml:space="preserve">RUBUS IDAEUS WILLAMETTE</t>
  </si>
  <si>
    <t xml:space="preserve">72A0157</t>
  </si>
  <si>
    <t xml:space="preserve">RUBUS IDAEUS ZEVA</t>
  </si>
  <si>
    <t xml:space="preserve">72A0158</t>
  </si>
  <si>
    <t xml:space="preserve">RUBUS IDAEUS ZEVA NOVA®</t>
  </si>
  <si>
    <t xml:space="preserve">18A218</t>
  </si>
  <si>
    <t xml:space="preserve">RUELLIA BRITTONIANA</t>
  </si>
  <si>
    <t xml:space="preserve">60A114</t>
  </si>
  <si>
    <t xml:space="preserve">RUSSELIA EQUISETIFORMIS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SI7799</t>
  </si>
  <si>
    <t xml:space="preserve">SALIX SEPULCRALIS CHRYSOCOMA SCI 200/250</t>
  </si>
  <si>
    <t xml:space="preserve">40A283</t>
  </si>
  <si>
    <t xml:space="preserve">SALVIA AFRICANA-LUTEA</t>
  </si>
  <si>
    <t xml:space="preserve">BP27441</t>
  </si>
  <si>
    <t xml:space="preserve">SALVIA GREGG. AMETHYST LIPS® BP7</t>
  </si>
  <si>
    <t xml:space="preserve">BP27435</t>
  </si>
  <si>
    <t xml:space="preserve">SALVIA GREGG. CHERRY LIPS® BP7</t>
  </si>
  <si>
    <t xml:space="preserve">BP29711</t>
  </si>
  <si>
    <t xml:space="preserve">SALVIA GREGG. PINK BLUSH BP7</t>
  </si>
  <si>
    <t xml:space="preserve">BP26981</t>
  </si>
  <si>
    <t xml:space="preserve">SALVIA GREGG. SUNCR.® DANCING DOLLS BP7</t>
  </si>
  <si>
    <t xml:space="preserve">SALVIA MICRO. GRAHAMII BP7</t>
  </si>
  <si>
    <t xml:space="preserve">SALVIA MICRO. HOT LIPS BP7 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28625</t>
  </si>
  <si>
    <t xml:space="preserve">SALVIA JAMENSIS MAGICAL® AMAZONE BP7</t>
  </si>
  <si>
    <t xml:space="preserve">BP28626</t>
  </si>
  <si>
    <t xml:space="preserve">SALVIA JAMENSIS MAGICAL® AMOUR BP7</t>
  </si>
  <si>
    <t xml:space="preserve">BP29395</t>
  </si>
  <si>
    <t xml:space="preserve">SALVIA JAMENSIS MAGICAL® DONAU BP7</t>
  </si>
  <si>
    <t xml:space="preserve">BP28627</t>
  </si>
  <si>
    <t xml:space="preserve">SALVIA JAMENSIS MAGICAL® LOIRE BP7</t>
  </si>
  <si>
    <t xml:space="preserve">BP28628</t>
  </si>
  <si>
    <t xml:space="preserve">SALVIA JAMENSIS MAGICAL® ORINOCO BP7</t>
  </si>
  <si>
    <t xml:space="preserve">BP28629</t>
  </si>
  <si>
    <t xml:space="preserve">SALVIA JAMENSIS MAGICAL® RIO GRANDE BP7</t>
  </si>
  <si>
    <t xml:space="preserve">BP28630</t>
  </si>
  <si>
    <t xml:space="preserve">SALVIA JAMENSIS MAGICAL® ZAMBESI BP7</t>
  </si>
  <si>
    <t xml:space="preserve">BP28612</t>
  </si>
  <si>
    <t xml:space="preserve">SALVIA JAMENSIS MELEN® BP7</t>
  </si>
  <si>
    <t xml:space="preserve">BP29713</t>
  </si>
  <si>
    <t xml:space="preserve">SALVIA JAMENSIS PLUENN® BP7</t>
  </si>
  <si>
    <t xml:space="preserve">BP12972</t>
  </si>
  <si>
    <t xml:space="preserve">SALVIA MICRO. BLUE NOTE® BP7 P</t>
  </si>
  <si>
    <t xml:space="preserve">BP28896</t>
  </si>
  <si>
    <t xml:space="preserve">SALVIA MICRO. CERA POTOSI BP7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8676</t>
  </si>
  <si>
    <t xml:space="preserve">SAMBUCUS NIGRA LACED UP® BP9</t>
  </si>
  <si>
    <t xml:space="preserve">BP27977</t>
  </si>
  <si>
    <t xml:space="preserve">SAMBUCUS NIGRA SERENADE® BP9</t>
  </si>
  <si>
    <t xml:space="preserve">BP27978</t>
  </si>
  <si>
    <t xml:space="preserve">SAMBUCUS RACEMOSA SUTHERLAND GOLD BP9</t>
  </si>
  <si>
    <t xml:space="preserve">12G545</t>
  </si>
  <si>
    <t xml:space="preserve">SANTOLINA CHAMAECYPARISSUS</t>
  </si>
  <si>
    <t xml:space="preserve">BP23566</t>
  </si>
  <si>
    <t xml:space="preserve">SARCOCOCCA CONFUSA BP9</t>
  </si>
  <si>
    <t xml:space="preserve">24A145</t>
  </si>
  <si>
    <t xml:space="preserve">SARCOCOCCA HOOKERIANA WINTER GEM ®</t>
  </si>
  <si>
    <t xml:space="preserve">BP27985</t>
  </si>
  <si>
    <t xml:space="preserve">SARCOCOCCA RUSCIFOLIA BP9</t>
  </si>
  <si>
    <t xml:space="preserve">8.12P147</t>
  </si>
  <si>
    <t xml:space="preserve">SCHEFFLERA TAIWANIANA</t>
  </si>
  <si>
    <t xml:space="preserve">BC29954</t>
  </si>
  <si>
    <t xml:space="preserve">SCHEFFLERA TAIWANIANA BC1L3</t>
  </si>
  <si>
    <t xml:space="preserve">18A410</t>
  </si>
  <si>
    <t xml:space="preserve">SCHIZACHYRIUM SCOP. CHAMELEON</t>
  </si>
  <si>
    <t xml:space="preserve">BP29955</t>
  </si>
  <si>
    <t xml:space="preserve">SCHIZACHYRIUM SCOP. CHAMELEON BP9</t>
  </si>
  <si>
    <t xml:space="preserve">18A445</t>
  </si>
  <si>
    <t xml:space="preserve">SCHIZACHYRIUM SCOP. HA HA TONKA</t>
  </si>
  <si>
    <t xml:space="preserve">BP29956</t>
  </si>
  <si>
    <t xml:space="preserve">SCHIZACHYRIUM SCOP. HA HA TONKA BP9</t>
  </si>
  <si>
    <t xml:space="preserve">18A306</t>
  </si>
  <si>
    <t xml:space="preserve">SCHIZACHYRIUM SCOP. STANDING OVATION</t>
  </si>
  <si>
    <t xml:space="preserve">BP29957</t>
  </si>
  <si>
    <t xml:space="preserve">SCHIZACHYRIUM SCOP. STANDING OVATION BP9</t>
  </si>
  <si>
    <t xml:space="preserve">12G546</t>
  </si>
  <si>
    <t xml:space="preserve">SCHIZOSTYLIS COCCINEA MAJOR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18A169</t>
  </si>
  <si>
    <t xml:space="preserve">SOPHORA LITTLE BABY</t>
  </si>
  <si>
    <t xml:space="preserve">BP27986</t>
  </si>
  <si>
    <t xml:space="preserve">SOPHORA MICROPHYLLA SUN KING® BP9</t>
  </si>
  <si>
    <t xml:space="preserve">BP27988</t>
  </si>
  <si>
    <t xml:space="preserve">SORBARIA SORBIFOLIA SEM® BP9</t>
  </si>
  <si>
    <t xml:space="preserve">GC29223</t>
  </si>
  <si>
    <t xml:space="preserve">SORBUS AUCU. AUTUMN SPIRE® GC1.2L T20/40</t>
  </si>
  <si>
    <t xml:space="preserve">GC29224</t>
  </si>
  <si>
    <t xml:space="preserve">SORBUS AUCU. AUTUMN SPIRE® GC1.2L T40/60</t>
  </si>
  <si>
    <t xml:space="preserve">SA7923</t>
  </si>
  <si>
    <t xml:space="preserve">SPARTIUM JUNCEUM SA7</t>
  </si>
  <si>
    <t xml:space="preserve">SP7925</t>
  </si>
  <si>
    <t xml:space="preserve">SPARTIUM JUNCEUM SP8</t>
  </si>
  <si>
    <t xml:space="preserve">BP7999</t>
  </si>
  <si>
    <t xml:space="preserve">SPIRAEA ARGUTA BP8</t>
  </si>
  <si>
    <t xml:space="preserve">BP10687</t>
  </si>
  <si>
    <t xml:space="preserve">SPIRAEA BETULIFOLIA TOR GOLD® BP8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7976</t>
  </si>
  <si>
    <t xml:space="preserve">SPIRAEA JAPO. LITTLE PRINCESS BP8</t>
  </si>
  <si>
    <t xml:space="preserve">BP7981</t>
  </si>
  <si>
    <t xml:space="preserve">SPIRAEA JAPO. MAGIC CARPET® BP8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06</t>
  </si>
  <si>
    <t xml:space="preserve">SPIRAEA THUNBERGII BP8</t>
  </si>
  <si>
    <t xml:space="preserve">BP8016</t>
  </si>
  <si>
    <t xml:space="preserve">SPIRAEA THUNBERGII FUJINO PINK BP8</t>
  </si>
  <si>
    <t xml:space="preserve">BA8011</t>
  </si>
  <si>
    <t xml:space="preserve">SPIRAEA VANHOUTTEI BA7</t>
  </si>
  <si>
    <t xml:space="preserve">12G506</t>
  </si>
  <si>
    <t xml:space="preserve">STEPHANANDRA INCISA CRISPA</t>
  </si>
  <si>
    <t xml:space="preserve">40A207</t>
  </si>
  <si>
    <t xml:space="preserve">STIPA ARUNDINACEA SIROCCO</t>
  </si>
  <si>
    <t xml:space="preserve">BP29958</t>
  </si>
  <si>
    <t xml:space="preserve">STIPA ARUNDINACEA SIROCCO BP7</t>
  </si>
  <si>
    <t xml:space="preserve">18A561</t>
  </si>
  <si>
    <t xml:space="preserve">STIPA CALAMAGROSTIS ALLGAU</t>
  </si>
  <si>
    <t xml:space="preserve">84A141</t>
  </si>
  <si>
    <t xml:space="preserve">STIPA GIGANTEA</t>
  </si>
  <si>
    <t xml:space="preserve">18A585</t>
  </si>
  <si>
    <t xml:space="preserve">STIPA TENUISSIMA PONY TAILS</t>
  </si>
  <si>
    <t xml:space="preserve">40A208</t>
  </si>
  <si>
    <t xml:space="preserve">BP27287</t>
  </si>
  <si>
    <t xml:space="preserve">STIPA TENUISSIMA PONY TAILS BP7</t>
  </si>
  <si>
    <t xml:space="preserve">BP29959</t>
  </si>
  <si>
    <t xml:space="preserve">STIPA TENUISSIMA PONY TAILS BP9</t>
  </si>
  <si>
    <t xml:space="preserve">8.14P103</t>
  </si>
  <si>
    <t xml:space="preserve">STRELITZIA REGINAE</t>
  </si>
  <si>
    <t xml:space="preserve">BG13782B</t>
  </si>
  <si>
    <t xml:space="preserve">SYCOPARROTIA SEMIDECIDUA BG1LA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10</t>
  </si>
  <si>
    <t xml:space="preserve">SYMPHORICARP. DOOR. MAG.® SWEET BP8</t>
  </si>
  <si>
    <t xml:space="preserve">BP24104</t>
  </si>
  <si>
    <t xml:space="preserve">SYMPHORICARP. DOOR. MAG.® TEMPTATION BP8</t>
  </si>
  <si>
    <t xml:space="preserve">BP27991</t>
  </si>
  <si>
    <t xml:space="preserve">SYRINGA CHINENSIS SAUGEANA BP9</t>
  </si>
  <si>
    <t xml:space="preserve">BP27993</t>
  </si>
  <si>
    <t xml:space="preserve">SYRINGA LACINIATA BP9</t>
  </si>
  <si>
    <t xml:space="preserve">18A572</t>
  </si>
  <si>
    <t xml:space="preserve">SYRINGA MEYERI FLOWERFESTA® PINK</t>
  </si>
  <si>
    <t xml:space="preserve">Pot Ø 9</t>
  </si>
  <si>
    <t xml:space="preserve">BP28647</t>
  </si>
  <si>
    <t xml:space="preserve">SYRINGA MEYERI FLOWERFESTA® PINK BP9</t>
  </si>
  <si>
    <t xml:space="preserve">18A573</t>
  </si>
  <si>
    <t xml:space="preserve">SYRINGA MEYERI FLOWERFESTA® PURPLE</t>
  </si>
  <si>
    <t xml:space="preserve">BP28648</t>
  </si>
  <si>
    <t xml:space="preserve">SYRINGA MEYERI FLOWERFESTA® PURPLE BP9</t>
  </si>
  <si>
    <t xml:space="preserve">18A574</t>
  </si>
  <si>
    <t xml:space="preserve">SYRINGA MEYERI FLOWERFESTA® WHITE</t>
  </si>
  <si>
    <t xml:space="preserve">BP28649</t>
  </si>
  <si>
    <t xml:space="preserve">SYRINGA MEYERI FLOWERFESTA® WHITE BP9</t>
  </si>
  <si>
    <t xml:space="preserve">BP28002</t>
  </si>
  <si>
    <t xml:space="preserve">SYRINGA PATULA MISS KIM BP9</t>
  </si>
  <si>
    <t xml:space="preserve">BG11272B</t>
  </si>
  <si>
    <t xml:space="preserve">SYRINGA VULGARIS AMETHYST BG9</t>
  </si>
  <si>
    <t xml:space="preserve">BG11273B</t>
  </si>
  <si>
    <t xml:space="preserve">SYRINGA VULGARIS BELLE DE MOSCOU BG9</t>
  </si>
  <si>
    <t xml:space="preserve">BG11277B</t>
  </si>
  <si>
    <t xml:space="preserve">SYRINGA VULGARIS MICHEL BUCHNER BG9</t>
  </si>
  <si>
    <t xml:space="preserve">BG8120B</t>
  </si>
  <si>
    <t xml:space="preserve">SYRINGA VULGARIS MME LEMOINE BG9</t>
  </si>
  <si>
    <t xml:space="preserve">BG8139B</t>
  </si>
  <si>
    <t xml:space="preserve">SYRINGA VULGARIS PRESIDENT GREVY BG9</t>
  </si>
  <si>
    <t xml:space="preserve">BG11280B</t>
  </si>
  <si>
    <t xml:space="preserve">SYRINGA VULGARIS PRINCE WOLKONSKY BG9</t>
  </si>
  <si>
    <t xml:space="preserve">BG8168B</t>
  </si>
  <si>
    <t xml:space="preserve">SYRINGA VULGARIS ZNAMYA LENINA BG9</t>
  </si>
  <si>
    <t xml:space="preserve">40A284</t>
  </si>
  <si>
    <t xml:space="preserve">TAGETES LEMMONII</t>
  </si>
  <si>
    <t xml:space="preserve">BP8177</t>
  </si>
  <si>
    <t xml:space="preserve">TAMARIX ROSISSIMA HULSDONK WHITE® BP8</t>
  </si>
  <si>
    <t xml:space="preserve">BP8186</t>
  </si>
  <si>
    <t xml:space="preserve">TAMARIX ROSISSIMA RUBRA BP8</t>
  </si>
  <si>
    <t xml:space="preserve">GG23934</t>
  </si>
  <si>
    <t xml:space="preserve">TAXODIUM DISTICHUM NUTANS GG1LA</t>
  </si>
  <si>
    <t xml:space="preserve">BG8190B</t>
  </si>
  <si>
    <t xml:space="preserve">TAXUS BACC. FASTIGIATA AUREA BG9 12/15</t>
  </si>
  <si>
    <t xml:space="preserve">BG8191B</t>
  </si>
  <si>
    <t xml:space="preserve">TAXUS BACC. FASTIGIATA AUREA BG9 15/20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SP29361</t>
  </si>
  <si>
    <t xml:space="preserve">TAXUS BACCATA SP9</t>
  </si>
  <si>
    <t xml:space="preserve">BG10743B</t>
  </si>
  <si>
    <t xml:space="preserve">TAXUS MEDIA HILLII BG9 15/20</t>
  </si>
  <si>
    <t xml:space="preserve">BG30006</t>
  </si>
  <si>
    <t xml:space="preserve">TECOMARIA CAPENSIS TROPICAL TWIST BG9</t>
  </si>
  <si>
    <t xml:space="preserve">SG14200B</t>
  </si>
  <si>
    <t xml:space="preserve">TETRADIUM DANIELLII SG9 12/20</t>
  </si>
  <si>
    <t xml:space="preserve">SG14202B</t>
  </si>
  <si>
    <t xml:space="preserve">TETRADIUM DANIELLII SG9 30/40</t>
  </si>
  <si>
    <t xml:space="preserve">BP11383</t>
  </si>
  <si>
    <t xml:space="preserve">TEUCRIUM ACKERMANNII BP7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A8217</t>
  </si>
  <si>
    <t xml:space="preserve">TEUCRIUM FRUTICANS BA7</t>
  </si>
  <si>
    <t xml:space="preserve">BP8218</t>
  </si>
  <si>
    <t xml:space="preserve">TEUCRIUM FRUTICANS BP8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C8237B</t>
  </si>
  <si>
    <t xml:space="preserve">THUJA OCCIDEN. EMERAUDE BC1.3L</t>
  </si>
  <si>
    <t xml:space="preserve">BG8232B</t>
  </si>
  <si>
    <t xml:space="preserve">THUJA OCCIDEN. EMERAUDE BG9 15/20</t>
  </si>
  <si>
    <t xml:space="preserve">BG8233B</t>
  </si>
  <si>
    <t xml:space="preserve">THUJA OCCIDEN. EMERAUDE BG9 20/30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67B</t>
  </si>
  <si>
    <t xml:space="preserve">THUJA PLICATA GELDERLAND BG9 20/30</t>
  </si>
  <si>
    <t xml:space="preserve">12G552</t>
  </si>
  <si>
    <t xml:space="preserve">THYMUS PRAECOX ALBIFLORUS</t>
  </si>
  <si>
    <t xml:space="preserve">12G553</t>
  </si>
  <si>
    <t xml:space="preserve">THYMUS PRAECOX COCCINEUS</t>
  </si>
  <si>
    <t xml:space="preserve">GC29227</t>
  </si>
  <si>
    <t xml:space="preserve">TILIA CORDATA GREENSPIRE GC1.2L T30/60</t>
  </si>
  <si>
    <t xml:space="preserve">GC29229</t>
  </si>
  <si>
    <t xml:space="preserve">TILIA EUCHLORA GC1L2 TIG 30/60</t>
  </si>
  <si>
    <t xml:space="preserve">BP28785</t>
  </si>
  <si>
    <t xml:space="preserve">TRACHELOSPE. ASIA. MANDANIANUM BP9</t>
  </si>
  <si>
    <t xml:space="preserve">BG10626B</t>
  </si>
  <si>
    <t xml:space="preserve">TRACHELOSPE. CHRISTABEL BIELENBERG BG9 R</t>
  </si>
  <si>
    <t xml:space="preserve">BP28784</t>
  </si>
  <si>
    <t xml:space="preserve">TRACHELOSPE. CHRISTABEL BIELENBERG BP9</t>
  </si>
  <si>
    <t xml:space="preserve">BP28787</t>
  </si>
  <si>
    <t xml:space="preserve">TRACHELOSPE. JASMINO. VARIEGATUM BP9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BP28786</t>
  </si>
  <si>
    <t xml:space="preserve">TRACHELOSPERMUM JASMINOIDES ROSE BP9</t>
  </si>
  <si>
    <t xml:space="preserve">SC8365B</t>
  </si>
  <si>
    <t xml:space="preserve">Palmier/ palm trees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18A351</t>
  </si>
  <si>
    <t xml:space="preserve">TULBAGHIA VIOLACEA ALBA</t>
  </si>
  <si>
    <t xml:space="preserve">SP29961</t>
  </si>
  <si>
    <t xml:space="preserve">TULBAGHIA VIOLACEA ALBA SP9</t>
  </si>
  <si>
    <t xml:space="preserve">18A508</t>
  </si>
  <si>
    <t xml:space="preserve">TULBAGHIA VIOLACEA ASHANTI</t>
  </si>
  <si>
    <t xml:space="preserve">40A270</t>
  </si>
  <si>
    <t xml:space="preserve">BP29962</t>
  </si>
  <si>
    <t xml:space="preserve">TULBAGHIA VIOLACEA DARK STAR ® BP9</t>
  </si>
  <si>
    <t xml:space="preserve">40A272</t>
  </si>
  <si>
    <t xml:space="preserve">TULBAGHIA VIOLACEA FLAMINGO</t>
  </si>
  <si>
    <t xml:space="preserve">18A205</t>
  </si>
  <si>
    <t xml:space="preserve">TULBAGHIA VIOLACEA GREEN BLUE</t>
  </si>
  <si>
    <t xml:space="preserve">BP29963</t>
  </si>
  <si>
    <t xml:space="preserve">TULBAGHIA VIOLACEA GREEN BLUE BP9</t>
  </si>
  <si>
    <t xml:space="preserve">18A604</t>
  </si>
  <si>
    <t xml:space="preserve">TULBAGHIA VIOLACEA HIMBA</t>
  </si>
  <si>
    <t xml:space="preserve">40A290</t>
  </si>
  <si>
    <t xml:space="preserve">18A584</t>
  </si>
  <si>
    <t xml:space="preserve">TULBAGHIA VIOLACEA PEARL</t>
  </si>
  <si>
    <t xml:space="preserve">40A271</t>
  </si>
  <si>
    <t xml:space="preserve">18A155</t>
  </si>
  <si>
    <t xml:space="preserve">TULBAGHIA VIOLACEA PURPLE EYE</t>
  </si>
  <si>
    <t xml:space="preserve">BP29964</t>
  </si>
  <si>
    <t xml:space="preserve">TULBAGHIA VIOLACEA PURPLE EYE BP9</t>
  </si>
  <si>
    <t xml:space="preserve">18A206</t>
  </si>
  <si>
    <t xml:space="preserve">TULBAGHIA VIOLACEA SILVER LACE</t>
  </si>
  <si>
    <t xml:space="preserve">BP29965</t>
  </si>
  <si>
    <t xml:space="preserve">TULBAGHIA VIOLACEA SILVER LACE BP9</t>
  </si>
  <si>
    <t xml:space="preserve">BG29239</t>
  </si>
  <si>
    <t xml:space="preserve">ULMUS RESISTA® SAPPO. GOLD BG9 T30/60</t>
  </si>
  <si>
    <t xml:space="preserve">BG29240</t>
  </si>
  <si>
    <t xml:space="preserve">ULMUS RESISTA® SAPPO. GOLD BG9 T60/100</t>
  </si>
  <si>
    <t xml:space="preserve">BG30009</t>
  </si>
  <si>
    <t xml:space="preserve">ULMUS RESISTA® SAPPORO GOLD BG1LA R</t>
  </si>
  <si>
    <t xml:space="preserve">BP29966</t>
  </si>
  <si>
    <t xml:space="preserve">UNCINIA EVERFLAME ® BP9</t>
  </si>
  <si>
    <t xml:space="preserve">84A136</t>
  </si>
  <si>
    <t xml:space="preserve">UNCINIA EVERFLAME®</t>
  </si>
  <si>
    <t xml:space="preserve">45A133</t>
  </si>
  <si>
    <t xml:space="preserve">UNCINIA UNCINATA RUBRA</t>
  </si>
  <si>
    <t xml:space="preserve">72A0169</t>
  </si>
  <si>
    <t xml:space="preserve">VACCINIUM CORYMB. BLUE CROP</t>
  </si>
  <si>
    <t xml:space="preserve">10P001</t>
  </si>
  <si>
    <t xml:space="preserve">VACCINIUM CORYMB. BLUE CROP BC1L</t>
  </si>
  <si>
    <t xml:space="preserve">Pot 1 Litre</t>
  </si>
  <si>
    <t xml:space="preserve">18A067B</t>
  </si>
  <si>
    <t xml:space="preserve">VACCINIUM CORYMB. BLUE CROP BP9</t>
  </si>
  <si>
    <t xml:space="preserve">72A0168</t>
  </si>
  <si>
    <t xml:space="preserve">VACCINIUM CORYMB. BLUE DESSERT®</t>
  </si>
  <si>
    <t xml:space="preserve">18A0108B</t>
  </si>
  <si>
    <t xml:space="preserve">VACCINIUM CORYMB. BLUE PEARL BP9</t>
  </si>
  <si>
    <t xml:space="preserve">72A0170</t>
  </si>
  <si>
    <t xml:space="preserve">VACCINIUM CORYMB. BLUEROMA®</t>
  </si>
  <si>
    <t xml:space="preserve">10P002</t>
  </si>
  <si>
    <t xml:space="preserve">VACCINIUM CORYMB. DARROW BC1L</t>
  </si>
  <si>
    <t xml:space="preserve">18A068B</t>
  </si>
  <si>
    <t xml:space="preserve">VACCINIUM CORYMB. DARROW BP9</t>
  </si>
  <si>
    <t xml:space="preserve">18A0109B</t>
  </si>
  <si>
    <t xml:space="preserve">VACCINIUM CORYMB. JERSEY BP9</t>
  </si>
  <si>
    <t xml:space="preserve">72A0174</t>
  </si>
  <si>
    <t xml:space="preserve">VACCINIUM CORYMB. LITTLE BLUE WONDER®</t>
  </si>
  <si>
    <t xml:space="preserve">72A0175</t>
  </si>
  <si>
    <t xml:space="preserve">VACCINIUM CORYMB. PATRIOT</t>
  </si>
  <si>
    <t xml:space="preserve">10P003</t>
  </si>
  <si>
    <t xml:space="preserve">VACCINIUM CORYMB. PATRIOT BC1L</t>
  </si>
  <si>
    <t xml:space="preserve">18A071B</t>
  </si>
  <si>
    <t xml:space="preserve">VACCINIUM CORYMB. PATRIOT BP9</t>
  </si>
  <si>
    <t xml:space="preserve">18A0110B</t>
  </si>
  <si>
    <t xml:space="preserve">VACCINIUM CORYMB. PINK LEMONA BP9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BP28796</t>
  </si>
  <si>
    <t xml:space="preserve">VACCINIUM CORYMBOSUM BLUEROMA 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BP28027</t>
  </si>
  <si>
    <t xml:space="preserve">VIBURNUM BODNANTENSE DAWN BP9</t>
  </si>
  <si>
    <t xml:space="preserve">BP9702</t>
  </si>
  <si>
    <t xml:space="preserve">VIBURNUM BURKWOODII BP9</t>
  </si>
  <si>
    <t xml:space="preserve">GG8486</t>
  </si>
  <si>
    <t xml:space="preserve">VIBURNUM CARLCEPHALUM GG9 R</t>
  </si>
  <si>
    <t xml:space="preserve">GG9493</t>
  </si>
  <si>
    <t xml:space="preserve">VIBURNUM CARLESII DIANA GG9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BG8489B</t>
  </si>
  <si>
    <t xml:space="preserve">VIBURNUM DAVIDII BG9</t>
  </si>
  <si>
    <t xml:space="preserve">GG8493</t>
  </si>
  <si>
    <t xml:space="preserve">VIBURNUM ESKIMO GG9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B</t>
  </si>
  <si>
    <t xml:space="preserve">VIBURNUM OPULUS COMPACTUM BG9 R</t>
  </si>
  <si>
    <t xml:space="preserve">BC8438B</t>
  </si>
  <si>
    <t xml:space="preserve">VIBURNUM OPULUS ROSEUM BC1.3L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G9705B</t>
  </si>
  <si>
    <t xml:space="preserve">VIBURNUM PLICATUM WATANABE BG9 R</t>
  </si>
  <si>
    <t xml:space="preserve">BC8516B</t>
  </si>
  <si>
    <t xml:space="preserve">VIBURNUM TINUS BC1.3L</t>
  </si>
  <si>
    <t xml:space="preserve">BP8521</t>
  </si>
  <si>
    <t xml:space="preserve">VIBURNUM TINUS BP8</t>
  </si>
  <si>
    <t xml:space="preserve">BP28033</t>
  </si>
  <si>
    <t xml:space="preserve">VIBURNUM TINUS BP9</t>
  </si>
  <si>
    <t xml:space="preserve">BC10889B</t>
  </si>
  <si>
    <t xml:space="preserve">VIBURNUM TINUS EVE PRICE BC1.3L</t>
  </si>
  <si>
    <t xml:space="preserve">BP8470</t>
  </si>
  <si>
    <t xml:space="preserve">VIBURNUM TINUS EVE PRICE BP8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8475B</t>
  </si>
  <si>
    <t xml:space="preserve">VIBURNUM TINUS GWENLIAN BC1.3L</t>
  </si>
  <si>
    <t xml:space="preserve">BP28036</t>
  </si>
  <si>
    <t xml:space="preserve">VIBURNUM TINUS GWENLIAN BP9</t>
  </si>
  <si>
    <t xml:space="preserve">BP25978</t>
  </si>
  <si>
    <t xml:space="preserve">VIBURNUM TINUS LISAROSE® BP8</t>
  </si>
  <si>
    <t xml:space="preserve">BC22460B</t>
  </si>
  <si>
    <t xml:space="preserve">VIBURNUM TINUS QUIMPER BC1.3L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P29512</t>
  </si>
  <si>
    <t xml:space="preserve">VIBURNUM TINUS ROCK'N'ROLLA® BP9</t>
  </si>
  <si>
    <t xml:space="preserve">BC11370B</t>
  </si>
  <si>
    <t xml:space="preserve">VIBURNUM TINUS SPIRIT® BC1.3L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28040</t>
  </si>
  <si>
    <t xml:space="preserve">VITEX AGNUS-CASTUS LACINIATA BP9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SP8548</t>
  </si>
  <si>
    <t xml:space="preserve">VITEX AGNUS-CASTUS SP8</t>
  </si>
  <si>
    <t xml:space="preserve">BG26071B</t>
  </si>
  <si>
    <t xml:space="preserve">VITEX X CHIC. BLUES DANIEL SEARLE® BG9 R</t>
  </si>
  <si>
    <t xml:space="preserve">GC29973</t>
  </si>
  <si>
    <t xml:space="preserve">VITIS VINIFERA ALVINA ZPD4</t>
  </si>
  <si>
    <t xml:space="preserve">32A006</t>
  </si>
  <si>
    <t xml:space="preserve">8.12P012</t>
  </si>
  <si>
    <t xml:space="preserve">GC29975</t>
  </si>
  <si>
    <t xml:space="preserve">VITIS VINIFERA CARDINAL ZPD4</t>
  </si>
  <si>
    <t xml:space="preserve">32A005</t>
  </si>
  <si>
    <t xml:space="preserve">8.12P009</t>
  </si>
  <si>
    <t xml:space="preserve">GC29976</t>
  </si>
  <si>
    <t xml:space="preserve">VITIS VINIFERA CHASSELAT DORE ZPD4</t>
  </si>
  <si>
    <t xml:space="preserve">32A001</t>
  </si>
  <si>
    <t xml:space="preserve">8.12P003</t>
  </si>
  <si>
    <t xml:space="preserve">GC29977</t>
  </si>
  <si>
    <t xml:space="preserve">VITIS VINIFERA MUSCAT DE HAMBOURG ZPD4</t>
  </si>
  <si>
    <t xml:space="preserve">32A002</t>
  </si>
  <si>
    <t xml:space="preserve">8.12P004</t>
  </si>
  <si>
    <t xml:space="preserve">GC29978</t>
  </si>
  <si>
    <t xml:space="preserve">VITIS VINIFERA MUSCAT ITALIA ZPD4</t>
  </si>
  <si>
    <t xml:space="preserve">8.12P005</t>
  </si>
  <si>
    <t xml:space="preserve">GC29979</t>
  </si>
  <si>
    <t xml:space="preserve">VITIS VINIFERA MUSCAT PERLETTE ZPD4</t>
  </si>
  <si>
    <t xml:space="preserve">8.12P006</t>
  </si>
  <si>
    <t xml:space="preserve">32A007</t>
  </si>
  <si>
    <t xml:space="preserve">VITIS VINIFERA SULTANINE ZPD4</t>
  </si>
  <si>
    <t xml:space="preserve">8.12P010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P8609</t>
  </si>
  <si>
    <t xml:space="preserve">WEIGELA CARNAVAL® BP8</t>
  </si>
  <si>
    <t xml:space="preserve">BA8571</t>
  </si>
  <si>
    <t xml:space="preserve">WEIGELA FLORIDA ALEXANDRA® BA7</t>
  </si>
  <si>
    <t xml:space="preserve">BP10619</t>
  </si>
  <si>
    <t xml:space="preserve">WEIGELA FLORIDA ALEXANDRA® BP9</t>
  </si>
  <si>
    <t xml:space="preserve">BP28049</t>
  </si>
  <si>
    <t xml:space="preserve">WEIGELA FLORIDA BLACK AND WHITE® BP9</t>
  </si>
  <si>
    <t xml:space="preserve">BP8588</t>
  </si>
  <si>
    <t xml:space="preserve">WEIGELA FLORIDA BRIGELA® BP8</t>
  </si>
  <si>
    <t xml:space="preserve">BP28053</t>
  </si>
  <si>
    <t xml:space="preserve">WEIGELA FLORIDA MINOR BLACK® BP9</t>
  </si>
  <si>
    <t xml:space="preserve">BP8565</t>
  </si>
  <si>
    <t xml:space="preserve">WEIGELA FLORIDA NANA VARIEGATA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A8568</t>
  </si>
  <si>
    <t xml:space="preserve">WEIGELA FLORIDA VICTORIA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BP28105</t>
  </si>
  <si>
    <t xml:space="preserve">WEIGELA X ALL SUMMER MONET® BP9</t>
  </si>
  <si>
    <t xml:space="preserve">BP28057</t>
  </si>
  <si>
    <t xml:space="preserve">WEIGELA X ALL SUMMER PEACH® BP9</t>
  </si>
  <si>
    <t xml:space="preserve">BP28059</t>
  </si>
  <si>
    <t xml:space="preserve">WEIGELA X ALL SUMMER RED® BP9</t>
  </si>
  <si>
    <t xml:space="preserve">BP28060</t>
  </si>
  <si>
    <t xml:space="preserve">WEIGELA X EBONY AND IVORY® VELDA BP9</t>
  </si>
  <si>
    <t xml:space="preserve">40A286</t>
  </si>
  <si>
    <t xml:space="preserve">WESTRINGIA FRUTICOSA MUNDI ®</t>
  </si>
  <si>
    <t xml:space="preserve">40A285</t>
  </si>
  <si>
    <t xml:space="preserve">WESTRINGIA NARINGA ®</t>
  </si>
  <si>
    <t xml:space="preserve">GG27533</t>
  </si>
  <si>
    <t xml:space="preserve">WISTERIA BRACHYBOTRYS OKAYAMA GG9</t>
  </si>
  <si>
    <t xml:space="preserve">GG8675</t>
  </si>
  <si>
    <t xml:space="preserve">WISTERIA FLORIBUNDA ALBA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24003</t>
  </si>
  <si>
    <t xml:space="preserve">WISTERIA FLORIBUNDA LONGWOOD PURPLE GG9</t>
  </si>
  <si>
    <t xml:space="preserve">GG8681</t>
  </si>
  <si>
    <t xml:space="preserve">WISTERIA FLORIBUNDA MACROBOTRYS GG9</t>
  </si>
  <si>
    <t xml:space="preserve">GG24658</t>
  </si>
  <si>
    <t xml:space="preserve">WISTERIA FLORIBUNDA PREMATURE GG9</t>
  </si>
  <si>
    <t xml:space="preserve">GG8691</t>
  </si>
  <si>
    <t xml:space="preserve">WISTERIA FLORIBUNDA VIOLACEA PLENA GG9</t>
  </si>
  <si>
    <t xml:space="preserve">GG1173</t>
  </si>
  <si>
    <t xml:space="preserve">WISTERIA FRUTESCENS LONGWOOD PURPLE GG9</t>
  </si>
  <si>
    <t xml:space="preserve">GG1174</t>
  </si>
  <si>
    <t xml:space="preserve">WISTERIA MACROSTACHYA AUNT DEE GG9</t>
  </si>
  <si>
    <t xml:space="preserve">GG23931</t>
  </si>
  <si>
    <t xml:space="preserve">WISTERIA SINENSIS ALBA GG9</t>
  </si>
  <si>
    <t xml:space="preserve">GG8970</t>
  </si>
  <si>
    <t xml:space="preserve">WISTERIA SINENSIS GG9</t>
  </si>
  <si>
    <t xml:space="preserve">GG8696</t>
  </si>
  <si>
    <t xml:space="preserve">WISTERIA SINENSIS PROLIFIC GG9</t>
  </si>
  <si>
    <t xml:space="preserve">GG24583</t>
  </si>
  <si>
    <t xml:space="preserve">WISTERIA VENUSTA SHOWA BENI GG9 R</t>
  </si>
  <si>
    <t xml:space="preserve">SG22151B</t>
  </si>
  <si>
    <t xml:space="preserve">XANTHOCERAS SORBIFOLIA SG9</t>
  </si>
  <si>
    <t xml:space="preserve">BP28062</t>
  </si>
  <si>
    <t xml:space="preserve">YUCCA FILAMENTOSA BRIGHT EDGE BP9</t>
  </si>
  <si>
    <t xml:space="preserve">18A582</t>
  </si>
  <si>
    <t xml:space="preserve">YUCCA FILAMENTOSA COLOR GUARD</t>
  </si>
  <si>
    <t xml:space="preserve">8.12P188</t>
  </si>
  <si>
    <t xml:space="preserve">BC29968</t>
  </si>
  <si>
    <t xml:space="preserve">YUCCA FILAMENTOSA COLOR GUARD BC1L3</t>
  </si>
  <si>
    <t xml:space="preserve">BP29967</t>
  </si>
  <si>
    <t xml:space="preserve">YUCCA FILAMENTOSA COLOR GUARD BP9</t>
  </si>
  <si>
    <t xml:space="preserve">24A146</t>
  </si>
  <si>
    <t xml:space="preserve">YUCCA FILAMENTOSA FRENCH FLAG ®</t>
  </si>
  <si>
    <t xml:space="preserve">BP28063</t>
  </si>
  <si>
    <t xml:space="preserve">YUCCA FILAMENTOSA GOLDEN SWORD BP9</t>
  </si>
  <si>
    <t xml:space="preserve">SP28109</t>
  </si>
  <si>
    <t xml:space="preserve">YUCCA FILAMENTOSA SP9</t>
  </si>
  <si>
    <t xml:space="preserve">BP28066</t>
  </si>
  <si>
    <t xml:space="preserve">YUCCA GLORIOSA VARIEGATA BP9</t>
  </si>
  <si>
    <t xml:space="preserve">SC29969</t>
  </si>
  <si>
    <t xml:space="preserve">YUCCA ROSTRATA SC1L2</t>
  </si>
  <si>
    <t xml:space="preserve">SG30112</t>
  </si>
  <si>
    <t xml:space="preserve">YUCCA ROSTRATA SG1LA</t>
  </si>
  <si>
    <t xml:space="preserve">SP28533</t>
  </si>
  <si>
    <t xml:space="preserve">YUCCA ROSTRATA SP9</t>
  </si>
  <si>
    <t xml:space="preserve">SG24366B</t>
  </si>
  <si>
    <t xml:space="preserve">ZANTHOXYLUM PIPERITUM SG9</t>
  </si>
  <si>
    <t xml:space="preserve">128A104</t>
  </si>
  <si>
    <t xml:space="preserve">ZOYSIA TENUIFOLIA</t>
  </si>
  <si>
    <t xml:space="preserve">60A1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6480</xdr:colOff>
      <xdr:row>0</xdr:row>
      <xdr:rowOff>104400</xdr:rowOff>
    </xdr:from>
    <xdr:to>
      <xdr:col>6</xdr:col>
      <xdr:colOff>573480</xdr:colOff>
      <xdr:row>5</xdr:row>
      <xdr:rowOff>85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807680" y="104400"/>
          <a:ext cx="1208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33200</xdr:rowOff>
    </xdr:from>
    <xdr:to>
      <xdr:col>1</xdr:col>
      <xdr:colOff>774720</xdr:colOff>
      <xdr:row>5</xdr:row>
      <xdr:rowOff>95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00440" y="133200"/>
          <a:ext cx="1207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girardeau/Documents/Dispo%202026/Dispo%202025/Gamme%20p&#233;pi%202025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sheetDataSet>
      <sheetData sheetId="0">
        <row r="2">
          <cell r="B2" t="str">
            <v>BA10590</v>
          </cell>
          <cell r="C2" t="str">
            <v>Arbuste</v>
          </cell>
        </row>
        <row r="3">
          <cell r="B3" t="str">
            <v>BP26700</v>
          </cell>
          <cell r="C3" t="str">
            <v>Arbuste</v>
          </cell>
        </row>
        <row r="4">
          <cell r="B4" t="str">
            <v>BP28760</v>
          </cell>
          <cell r="C4" t="str">
            <v>Arbuste</v>
          </cell>
        </row>
        <row r="5">
          <cell r="B5" t="str">
            <v>BA1819</v>
          </cell>
          <cell r="C5" t="str">
            <v>Arbuste</v>
          </cell>
        </row>
        <row r="6">
          <cell r="B6" t="str">
            <v>BA1820</v>
          </cell>
          <cell r="C6" t="str">
            <v>Arbuste</v>
          </cell>
        </row>
        <row r="7">
          <cell r="B7" t="str">
            <v>BA13959</v>
          </cell>
          <cell r="C7" t="str">
            <v>Arbuste</v>
          </cell>
        </row>
        <row r="8">
          <cell r="B8" t="str">
            <v>BC1822B</v>
          </cell>
          <cell r="C8" t="str">
            <v>Arbuste</v>
          </cell>
        </row>
        <row r="9">
          <cell r="B9" t="str">
            <v>BP27133</v>
          </cell>
          <cell r="C9" t="str">
            <v>Arbuste</v>
          </cell>
        </row>
        <row r="10">
          <cell r="B10" t="str">
            <v>BP28761</v>
          </cell>
          <cell r="C10" t="str">
            <v>Arbuste</v>
          </cell>
        </row>
        <row r="11">
          <cell r="B11" t="str">
            <v>BA1789</v>
          </cell>
          <cell r="C11" t="str">
            <v>Arbuste</v>
          </cell>
        </row>
        <row r="12">
          <cell r="B12" t="str">
            <v>BP28762</v>
          </cell>
          <cell r="C12" t="str">
            <v>Arbuste</v>
          </cell>
        </row>
        <row r="13">
          <cell r="B13" t="str">
            <v>BP28763</v>
          </cell>
          <cell r="C13" t="str">
            <v>Arbuste</v>
          </cell>
        </row>
        <row r="14">
          <cell r="B14" t="str">
            <v>BA1795</v>
          </cell>
          <cell r="C14" t="str">
            <v>Arbuste</v>
          </cell>
          <cell r="D14" t="str">
            <v>H</v>
          </cell>
        </row>
        <row r="15">
          <cell r="B15" t="str">
            <v>BC1793B</v>
          </cell>
          <cell r="C15" t="str">
            <v>Arbuste</v>
          </cell>
          <cell r="D15" t="str">
            <v>H</v>
          </cell>
        </row>
        <row r="16">
          <cell r="B16" t="str">
            <v>BP26936</v>
          </cell>
          <cell r="C16" t="str">
            <v>Arbuste</v>
          </cell>
          <cell r="D16" t="str">
            <v>H</v>
          </cell>
        </row>
        <row r="17">
          <cell r="B17" t="str">
            <v>BP27693</v>
          </cell>
          <cell r="C17" t="str">
            <v>Arbuste</v>
          </cell>
          <cell r="D17" t="str">
            <v>H</v>
          </cell>
        </row>
        <row r="18">
          <cell r="B18" t="str">
            <v>BP26698</v>
          </cell>
          <cell r="C18" t="str">
            <v>Arbuste</v>
          </cell>
        </row>
        <row r="19">
          <cell r="B19" t="str">
            <v>BP28764</v>
          </cell>
          <cell r="C19" t="str">
            <v>Arbuste</v>
          </cell>
        </row>
        <row r="20">
          <cell r="B20" t="str">
            <v>BP28765</v>
          </cell>
          <cell r="C20" t="str">
            <v>Arbuste</v>
          </cell>
        </row>
        <row r="21">
          <cell r="B21" t="str">
            <v>BP28824</v>
          </cell>
          <cell r="C21" t="str">
            <v>Arbuste</v>
          </cell>
        </row>
        <row r="22">
          <cell r="B22" t="str">
            <v>BP28766</v>
          </cell>
          <cell r="C22" t="str">
            <v>Arbuste</v>
          </cell>
          <cell r="D22" t="str">
            <v>H</v>
          </cell>
        </row>
        <row r="23">
          <cell r="B23" t="str">
            <v>BP28767</v>
          </cell>
          <cell r="C23" t="str">
            <v>Arbuste</v>
          </cell>
        </row>
        <row r="24">
          <cell r="B24" t="str">
            <v>BA22443</v>
          </cell>
          <cell r="C24" t="str">
            <v>Arbuste</v>
          </cell>
        </row>
        <row r="25">
          <cell r="B25" t="str">
            <v>BA1804</v>
          </cell>
          <cell r="C25" t="str">
            <v>Arbuste</v>
          </cell>
        </row>
        <row r="26">
          <cell r="B26" t="str">
            <v>BA21910</v>
          </cell>
          <cell r="C26" t="str">
            <v>Arbuste</v>
          </cell>
        </row>
        <row r="27">
          <cell r="B27" t="str">
            <v>BC11775B</v>
          </cell>
          <cell r="C27" t="str">
            <v>Arbuste</v>
          </cell>
        </row>
        <row r="28">
          <cell r="B28" t="str">
            <v>BP26987</v>
          </cell>
          <cell r="C28" t="str">
            <v>Arbuste</v>
          </cell>
        </row>
        <row r="29">
          <cell r="B29" t="str">
            <v>BP27694</v>
          </cell>
          <cell r="C29" t="str">
            <v>Arbuste</v>
          </cell>
        </row>
        <row r="30">
          <cell r="B30" t="str">
            <v>BP27135</v>
          </cell>
          <cell r="C30" t="str">
            <v>Arbuste</v>
          </cell>
          <cell r="D30" t="str">
            <v>H</v>
          </cell>
        </row>
        <row r="31">
          <cell r="B31" t="str">
            <v>BP28768</v>
          </cell>
          <cell r="C31" t="str">
            <v>Arbuste</v>
          </cell>
          <cell r="D31" t="str">
            <v>H</v>
          </cell>
        </row>
        <row r="32">
          <cell r="B32" t="str">
            <v>BP26696</v>
          </cell>
          <cell r="C32" t="str">
            <v>Arbuste</v>
          </cell>
        </row>
        <row r="33">
          <cell r="B33" t="str">
            <v>BP28769</v>
          </cell>
          <cell r="C33" t="str">
            <v>Arbuste</v>
          </cell>
        </row>
        <row r="34">
          <cell r="B34" t="str">
            <v>BG28464</v>
          </cell>
          <cell r="C34" t="str">
            <v>Arbuste</v>
          </cell>
        </row>
        <row r="35">
          <cell r="B35" t="str">
            <v>BP28621</v>
          </cell>
          <cell r="C35" t="str">
            <v>Arbuste</v>
          </cell>
        </row>
        <row r="36">
          <cell r="B36" t="str">
            <v>BA1829</v>
          </cell>
          <cell r="C36" t="str">
            <v>Arbuste</v>
          </cell>
        </row>
        <row r="37">
          <cell r="B37" t="str">
            <v>BA1830</v>
          </cell>
          <cell r="C37" t="str">
            <v>Arbuste</v>
          </cell>
          <cell r="D37" t="str">
            <v>H</v>
          </cell>
        </row>
        <row r="38">
          <cell r="B38" t="str">
            <v>BA13960</v>
          </cell>
          <cell r="C38" t="str">
            <v>Arbuste</v>
          </cell>
          <cell r="D38" t="str">
            <v>H</v>
          </cell>
        </row>
        <row r="39">
          <cell r="B39" t="str">
            <v>BC9698B</v>
          </cell>
          <cell r="C39" t="str">
            <v>Arbuste</v>
          </cell>
          <cell r="D39" t="str">
            <v>H</v>
          </cell>
        </row>
        <row r="40">
          <cell r="B40" t="str">
            <v>BP1834</v>
          </cell>
          <cell r="C40" t="str">
            <v>Arbuste</v>
          </cell>
          <cell r="D40" t="str">
            <v>H</v>
          </cell>
        </row>
        <row r="41">
          <cell r="B41" t="str">
            <v>BP27692</v>
          </cell>
          <cell r="C41" t="str">
            <v>Arbuste</v>
          </cell>
          <cell r="D41" t="str">
            <v>H</v>
          </cell>
        </row>
        <row r="42">
          <cell r="B42" t="str">
            <v>BP27695</v>
          </cell>
          <cell r="C42" t="str">
            <v>Arbuste</v>
          </cell>
        </row>
        <row r="43">
          <cell r="B43" t="str">
            <v>SR1838</v>
          </cell>
          <cell r="C43" t="str">
            <v>Conifère</v>
          </cell>
        </row>
        <row r="44">
          <cell r="B44" t="str">
            <v>GG23997</v>
          </cell>
          <cell r="C44" t="str">
            <v>Conifère</v>
          </cell>
        </row>
        <row r="45">
          <cell r="B45" t="str">
            <v>GG1847</v>
          </cell>
          <cell r="C45" t="str">
            <v>Conifère</v>
          </cell>
        </row>
        <row r="46">
          <cell r="B46" t="str">
            <v>GG23711</v>
          </cell>
          <cell r="C46" t="str">
            <v>Conifère</v>
          </cell>
        </row>
        <row r="47">
          <cell r="B47" t="str">
            <v>GG23716</v>
          </cell>
          <cell r="C47" t="str">
            <v>Conifère</v>
          </cell>
        </row>
        <row r="48">
          <cell r="B48" t="str">
            <v>SG1846</v>
          </cell>
          <cell r="C48" t="str">
            <v>Conifère</v>
          </cell>
        </row>
        <row r="49">
          <cell r="B49" t="str">
            <v>SR1842</v>
          </cell>
          <cell r="C49" t="str">
            <v>Conifère</v>
          </cell>
        </row>
        <row r="50">
          <cell r="B50" t="str">
            <v>SR1843</v>
          </cell>
          <cell r="C50" t="str">
            <v>Conifère</v>
          </cell>
        </row>
        <row r="51">
          <cell r="B51" t="str">
            <v>GG1848</v>
          </cell>
          <cell r="C51" t="str">
            <v>Conifère</v>
          </cell>
        </row>
        <row r="52">
          <cell r="B52" t="str">
            <v>GG1849</v>
          </cell>
          <cell r="C52" t="str">
            <v>Conifère</v>
          </cell>
        </row>
        <row r="53">
          <cell r="B53" t="str">
            <v>SG1854B</v>
          </cell>
          <cell r="C53" t="str">
            <v>Arbre</v>
          </cell>
        </row>
        <row r="54">
          <cell r="B54" t="str">
            <v>BG24118B</v>
          </cell>
          <cell r="C54" t="str">
            <v>Arbre</v>
          </cell>
        </row>
        <row r="55">
          <cell r="B55" t="str">
            <v>SG27209B</v>
          </cell>
          <cell r="C55" t="str">
            <v>Arbre</v>
          </cell>
        </row>
        <row r="56">
          <cell r="B56" t="str">
            <v>SG9215B</v>
          </cell>
          <cell r="C56" t="str">
            <v>Arbre</v>
          </cell>
        </row>
        <row r="57">
          <cell r="B57" t="str">
            <v>66A132</v>
          </cell>
          <cell r="C57" t="str">
            <v>Vivace</v>
          </cell>
        </row>
        <row r="58">
          <cell r="B58" t="str">
            <v>SE1983</v>
          </cell>
          <cell r="C58" t="str">
            <v>Arbre</v>
          </cell>
        </row>
        <row r="59">
          <cell r="B59" t="str">
            <v>SE29641</v>
          </cell>
          <cell r="C59" t="str">
            <v>Arbre</v>
          </cell>
        </row>
        <row r="60">
          <cell r="B60" t="str">
            <v>SG25379B</v>
          </cell>
          <cell r="C60" t="str">
            <v>Arbre</v>
          </cell>
        </row>
        <row r="61">
          <cell r="B61" t="str">
            <v>SG28900</v>
          </cell>
          <cell r="C61" t="str">
            <v>Arbre</v>
          </cell>
        </row>
        <row r="62">
          <cell r="B62" t="str">
            <v>SG28899</v>
          </cell>
          <cell r="C62" t="str">
            <v>Arbre</v>
          </cell>
        </row>
        <row r="63">
          <cell r="B63" t="str">
            <v>SR1977</v>
          </cell>
          <cell r="C63" t="str">
            <v>Arbre</v>
          </cell>
        </row>
        <row r="64">
          <cell r="B64" t="str">
            <v>BG1886B</v>
          </cell>
          <cell r="C64" t="str">
            <v>Arbre</v>
          </cell>
        </row>
        <row r="65">
          <cell r="B65" t="str">
            <v>SI22139</v>
          </cell>
          <cell r="C65" t="str">
            <v>Arbre</v>
          </cell>
        </row>
        <row r="66">
          <cell r="B66" t="str">
            <v>SI1881</v>
          </cell>
          <cell r="C66" t="str">
            <v>Arbre</v>
          </cell>
        </row>
        <row r="67">
          <cell r="B67" t="str">
            <v>SI1882</v>
          </cell>
          <cell r="C67" t="str">
            <v>Arbre</v>
          </cell>
        </row>
        <row r="68">
          <cell r="B68" t="str">
            <v>SI1883</v>
          </cell>
          <cell r="C68" t="str">
            <v>Arbre</v>
          </cell>
        </row>
        <row r="69">
          <cell r="B69" t="str">
            <v>SI1873</v>
          </cell>
          <cell r="C69" t="str">
            <v>Arbre</v>
          </cell>
        </row>
        <row r="70">
          <cell r="B70" t="str">
            <v>SI1872</v>
          </cell>
          <cell r="C70" t="str">
            <v>Arbre</v>
          </cell>
        </row>
        <row r="71">
          <cell r="B71" t="str">
            <v>BG9290B</v>
          </cell>
          <cell r="C71" t="str">
            <v>Arbre</v>
          </cell>
        </row>
        <row r="72">
          <cell r="B72" t="str">
            <v>SI27124</v>
          </cell>
          <cell r="C72" t="str">
            <v>Arbre</v>
          </cell>
        </row>
        <row r="73">
          <cell r="B73" t="str">
            <v>SI1893</v>
          </cell>
          <cell r="C73" t="str">
            <v>Arbre</v>
          </cell>
        </row>
        <row r="74">
          <cell r="B74" t="str">
            <v>SI1894</v>
          </cell>
          <cell r="C74" t="str">
            <v>Arbre</v>
          </cell>
        </row>
        <row r="75">
          <cell r="B75" t="str">
            <v>SI1892</v>
          </cell>
          <cell r="C75" t="str">
            <v>Arbre</v>
          </cell>
        </row>
        <row r="76">
          <cell r="B76" t="str">
            <v>SI1891</v>
          </cell>
          <cell r="C76" t="str">
            <v>Arbre</v>
          </cell>
        </row>
        <row r="77">
          <cell r="B77" t="str">
            <v>SI2005</v>
          </cell>
          <cell r="C77" t="str">
            <v>Arbre</v>
          </cell>
        </row>
        <row r="78">
          <cell r="B78" t="str">
            <v>SI2006</v>
          </cell>
          <cell r="C78" t="str">
            <v>Arbre</v>
          </cell>
        </row>
        <row r="79">
          <cell r="B79" t="str">
            <v>SI2007</v>
          </cell>
          <cell r="C79" t="str">
            <v>Arbre</v>
          </cell>
        </row>
        <row r="80">
          <cell r="B80" t="str">
            <v>SI1994</v>
          </cell>
          <cell r="C80" t="str">
            <v>Arbre</v>
          </cell>
        </row>
        <row r="81">
          <cell r="B81" t="str">
            <v>SG1985B</v>
          </cell>
          <cell r="C81" t="str">
            <v>Arbre</v>
          </cell>
        </row>
        <row r="82">
          <cell r="B82" t="str">
            <v>SG28905</v>
          </cell>
          <cell r="C82" t="str">
            <v>Arbre</v>
          </cell>
        </row>
        <row r="83">
          <cell r="B83" t="str">
            <v>SG28906</v>
          </cell>
          <cell r="C83" t="str">
            <v>Arbre</v>
          </cell>
        </row>
        <row r="84">
          <cell r="B84" t="str">
            <v>SR1989</v>
          </cell>
          <cell r="C84" t="str">
            <v>Arbre</v>
          </cell>
        </row>
        <row r="85">
          <cell r="B85" t="str">
            <v>SR1990B</v>
          </cell>
          <cell r="C85" t="str">
            <v>Arbre</v>
          </cell>
        </row>
        <row r="86">
          <cell r="B86" t="str">
            <v>BC29732</v>
          </cell>
          <cell r="C86" t="str">
            <v>Arbre</v>
          </cell>
        </row>
        <row r="87">
          <cell r="B87" t="str">
            <v>BC26146</v>
          </cell>
          <cell r="C87" t="str">
            <v>Arbre</v>
          </cell>
        </row>
        <row r="88">
          <cell r="B88" t="str">
            <v>BC28907</v>
          </cell>
          <cell r="C88" t="str">
            <v>Arbre</v>
          </cell>
        </row>
        <row r="89">
          <cell r="B89" t="str">
            <v>BC29731</v>
          </cell>
          <cell r="C89" t="str">
            <v>Arbre</v>
          </cell>
        </row>
        <row r="90">
          <cell r="B90" t="str">
            <v>BC28145B</v>
          </cell>
          <cell r="C90" t="str">
            <v>Arbre</v>
          </cell>
        </row>
        <row r="91">
          <cell r="B91" t="str">
            <v>BG28910</v>
          </cell>
          <cell r="C91" t="str">
            <v>Arbre</v>
          </cell>
        </row>
        <row r="92">
          <cell r="B92" t="str">
            <v>BG28908</v>
          </cell>
          <cell r="C92" t="str">
            <v>Arbre</v>
          </cell>
        </row>
        <row r="93">
          <cell r="B93" t="str">
            <v>BG28909</v>
          </cell>
          <cell r="C93" t="str">
            <v>Arbre</v>
          </cell>
        </row>
        <row r="94">
          <cell r="B94" t="str">
            <v>BG1914B</v>
          </cell>
          <cell r="C94" t="str">
            <v>Arbre</v>
          </cell>
        </row>
        <row r="95">
          <cell r="B95" t="str">
            <v>BG29871</v>
          </cell>
          <cell r="C95" t="str">
            <v>Arbre</v>
          </cell>
        </row>
        <row r="96">
          <cell r="B96" t="str">
            <v>SI23569</v>
          </cell>
          <cell r="C96" t="str">
            <v>Arbre</v>
          </cell>
        </row>
        <row r="97">
          <cell r="B97" t="str">
            <v>SI1908</v>
          </cell>
          <cell r="C97" t="str">
            <v>Arbre</v>
          </cell>
        </row>
        <row r="98">
          <cell r="B98" t="str">
            <v>SI1909B</v>
          </cell>
          <cell r="C98" t="str">
            <v>Arbre</v>
          </cell>
        </row>
        <row r="99">
          <cell r="B99" t="str">
            <v>SI1910</v>
          </cell>
          <cell r="C99" t="str">
            <v>Arbre</v>
          </cell>
        </row>
        <row r="100">
          <cell r="B100" t="str">
            <v>SI8881</v>
          </cell>
          <cell r="C100" t="str">
            <v>Arbre</v>
          </cell>
        </row>
        <row r="101">
          <cell r="B101" t="str">
            <v>SG26965B</v>
          </cell>
          <cell r="C101" t="str">
            <v>Arbre</v>
          </cell>
        </row>
        <row r="102">
          <cell r="B102" t="str">
            <v>SG28911</v>
          </cell>
          <cell r="C102" t="str">
            <v>Arbre</v>
          </cell>
        </row>
        <row r="103">
          <cell r="B103" t="str">
            <v>SG28912</v>
          </cell>
          <cell r="C103" t="str">
            <v>Arbre</v>
          </cell>
        </row>
        <row r="104">
          <cell r="B104" t="str">
            <v>SR2020</v>
          </cell>
          <cell r="C104" t="str">
            <v>Arbre</v>
          </cell>
        </row>
        <row r="105">
          <cell r="B105" t="str">
            <v>SR2021</v>
          </cell>
          <cell r="C105" t="str">
            <v>Arbre</v>
          </cell>
        </row>
        <row r="106">
          <cell r="B106" t="str">
            <v>GG23782</v>
          </cell>
          <cell r="C106" t="str">
            <v>Arbre</v>
          </cell>
        </row>
        <row r="107">
          <cell r="B107" t="str">
            <v>GG23779</v>
          </cell>
          <cell r="C107" t="str">
            <v>Arbre</v>
          </cell>
        </row>
        <row r="108">
          <cell r="B108" t="str">
            <v>GG23781</v>
          </cell>
          <cell r="C108" t="str">
            <v>Arbre</v>
          </cell>
        </row>
        <row r="109">
          <cell r="B109" t="str">
            <v>SG9041B</v>
          </cell>
          <cell r="C109" t="str">
            <v>Arbre</v>
          </cell>
        </row>
        <row r="110">
          <cell r="B110" t="str">
            <v>SG28914</v>
          </cell>
          <cell r="C110" t="str">
            <v>Arbre</v>
          </cell>
        </row>
        <row r="111">
          <cell r="B111" t="str">
            <v>SG28913</v>
          </cell>
          <cell r="C111" t="str">
            <v>Arbre</v>
          </cell>
        </row>
        <row r="112">
          <cell r="B112" t="str">
            <v>SR2027</v>
          </cell>
          <cell r="C112" t="str">
            <v>Arbre</v>
          </cell>
        </row>
        <row r="113">
          <cell r="B113" t="str">
            <v>SR2029</v>
          </cell>
          <cell r="C113" t="str">
            <v>Arbre</v>
          </cell>
        </row>
        <row r="114">
          <cell r="B114" t="str">
            <v>BG26091B</v>
          </cell>
          <cell r="C114" t="str">
            <v>Arbre</v>
          </cell>
        </row>
        <row r="115">
          <cell r="B115" t="str">
            <v>BG28915</v>
          </cell>
          <cell r="C115" t="str">
            <v>Arbre</v>
          </cell>
        </row>
        <row r="116">
          <cell r="B116" t="str">
            <v>BG28916</v>
          </cell>
          <cell r="C116" t="str">
            <v>Arbre</v>
          </cell>
        </row>
        <row r="117">
          <cell r="B117" t="str">
            <v>BG1922B</v>
          </cell>
          <cell r="C117" t="str">
            <v>Arbre</v>
          </cell>
        </row>
        <row r="118">
          <cell r="B118" t="str">
            <v>BG28917</v>
          </cell>
          <cell r="C118" t="str">
            <v>Arbre</v>
          </cell>
        </row>
        <row r="119">
          <cell r="B119" t="str">
            <v>BG28918</v>
          </cell>
          <cell r="C119" t="str">
            <v>Arbre</v>
          </cell>
        </row>
        <row r="120">
          <cell r="B120" t="str">
            <v>BG27505B</v>
          </cell>
          <cell r="C120" t="str">
            <v>Arbre</v>
          </cell>
        </row>
        <row r="121">
          <cell r="B121" t="str">
            <v>SI12200</v>
          </cell>
          <cell r="C121" t="str">
            <v>Arbre</v>
          </cell>
        </row>
        <row r="122">
          <cell r="B122" t="str">
            <v>SI12201</v>
          </cell>
          <cell r="C122" t="str">
            <v>Arbre</v>
          </cell>
        </row>
        <row r="123">
          <cell r="B123" t="str">
            <v>SI22963</v>
          </cell>
          <cell r="C123" t="str">
            <v>Arbre</v>
          </cell>
        </row>
        <row r="124">
          <cell r="B124" t="str">
            <v>SI12199</v>
          </cell>
          <cell r="C124" t="str">
            <v>Arbre</v>
          </cell>
        </row>
        <row r="125">
          <cell r="B125" t="str">
            <v>SR2035</v>
          </cell>
          <cell r="C125" t="str">
            <v>Arbre</v>
          </cell>
        </row>
        <row r="126">
          <cell r="B126" t="str">
            <v>SR2033</v>
          </cell>
          <cell r="C126" t="str">
            <v>Arbre</v>
          </cell>
        </row>
        <row r="127">
          <cell r="B127" t="str">
            <v>BG10569</v>
          </cell>
          <cell r="C127" t="str">
            <v>Arbre</v>
          </cell>
        </row>
        <row r="128">
          <cell r="B128" t="str">
            <v>BG28919</v>
          </cell>
          <cell r="C128" t="str">
            <v>Arbre</v>
          </cell>
        </row>
        <row r="129">
          <cell r="B129" t="str">
            <v>BG28920</v>
          </cell>
          <cell r="C129" t="str">
            <v>Arbre</v>
          </cell>
        </row>
        <row r="130">
          <cell r="B130" t="str">
            <v>SI2036</v>
          </cell>
          <cell r="C130" t="str">
            <v>Arbre</v>
          </cell>
        </row>
        <row r="131">
          <cell r="B131" t="str">
            <v>SI2038</v>
          </cell>
          <cell r="C131" t="str">
            <v>Arbre</v>
          </cell>
        </row>
        <row r="132">
          <cell r="B132" t="str">
            <v>SI2037</v>
          </cell>
          <cell r="C132" t="str">
            <v>Arbre</v>
          </cell>
        </row>
        <row r="133">
          <cell r="B133" t="str">
            <v>SI26854</v>
          </cell>
          <cell r="C133" t="str">
            <v>Arbre</v>
          </cell>
        </row>
        <row r="134">
          <cell r="B134" t="str">
            <v>SR2042</v>
          </cell>
          <cell r="C134" t="str">
            <v>Arbre</v>
          </cell>
        </row>
        <row r="135">
          <cell r="B135" t="str">
            <v>BG10570B</v>
          </cell>
          <cell r="C135" t="str">
            <v>Arbre</v>
          </cell>
        </row>
        <row r="136">
          <cell r="B136" t="str">
            <v>SI27113</v>
          </cell>
          <cell r="C136" t="str">
            <v>Arbre</v>
          </cell>
        </row>
        <row r="137">
          <cell r="B137" t="str">
            <v>SI2043</v>
          </cell>
          <cell r="C137" t="str">
            <v>Arbre</v>
          </cell>
        </row>
        <row r="138">
          <cell r="B138" t="str">
            <v>SI2044</v>
          </cell>
          <cell r="C138" t="str">
            <v>Arbre</v>
          </cell>
        </row>
        <row r="139">
          <cell r="B139" t="str">
            <v>SI2045</v>
          </cell>
          <cell r="C139" t="str">
            <v>Arbre</v>
          </cell>
        </row>
        <row r="140">
          <cell r="B140" t="str">
            <v>SI2046</v>
          </cell>
          <cell r="C140" t="str">
            <v>Arbre</v>
          </cell>
        </row>
        <row r="141">
          <cell r="B141" t="str">
            <v>GG23787</v>
          </cell>
          <cell r="C141" t="str">
            <v>Arbre</v>
          </cell>
        </row>
        <row r="142">
          <cell r="B142" t="str">
            <v>GG24585</v>
          </cell>
          <cell r="C142" t="str">
            <v>Arbre</v>
          </cell>
        </row>
        <row r="143">
          <cell r="B143" t="str">
            <v>GG23788</v>
          </cell>
          <cell r="C143" t="str">
            <v>Arbre</v>
          </cell>
        </row>
        <row r="144">
          <cell r="B144" t="str">
            <v>GG23826</v>
          </cell>
          <cell r="C144" t="str">
            <v>Arbre</v>
          </cell>
        </row>
        <row r="145">
          <cell r="B145" t="str">
            <v>BG27177B</v>
          </cell>
          <cell r="C145" t="str">
            <v>Arbre</v>
          </cell>
          <cell r="D145" t="str">
            <v>H</v>
          </cell>
        </row>
        <row r="146">
          <cell r="B146" t="str">
            <v>GG23817</v>
          </cell>
          <cell r="C146" t="str">
            <v>Arbre</v>
          </cell>
        </row>
        <row r="147">
          <cell r="B147" t="str">
            <v>SG1940B</v>
          </cell>
          <cell r="C147" t="str">
            <v>Arbre</v>
          </cell>
        </row>
        <row r="148">
          <cell r="B148" t="str">
            <v>GG23789</v>
          </cell>
          <cell r="C148" t="str">
            <v>Arbre</v>
          </cell>
        </row>
        <row r="149">
          <cell r="B149" t="str">
            <v>GG24603</v>
          </cell>
          <cell r="C149" t="str">
            <v>Arbre</v>
          </cell>
        </row>
        <row r="150">
          <cell r="B150" t="str">
            <v>GG23827</v>
          </cell>
          <cell r="C150" t="str">
            <v>Arbre</v>
          </cell>
        </row>
        <row r="151">
          <cell r="B151" t="str">
            <v>GG23790</v>
          </cell>
          <cell r="C151" t="str">
            <v>Arbre</v>
          </cell>
        </row>
        <row r="152">
          <cell r="B152" t="str">
            <v>GG23791</v>
          </cell>
          <cell r="C152" t="str">
            <v>Arbre</v>
          </cell>
        </row>
        <row r="153">
          <cell r="B153" t="str">
            <v>GG1182</v>
          </cell>
          <cell r="C153">
            <v>0</v>
          </cell>
        </row>
        <row r="154">
          <cell r="B154" t="str">
            <v>GG23940</v>
          </cell>
          <cell r="C154" t="str">
            <v>Arbre</v>
          </cell>
        </row>
        <row r="155">
          <cell r="B155" t="str">
            <v>GG23830</v>
          </cell>
          <cell r="C155" t="str">
            <v>Arbre</v>
          </cell>
        </row>
        <row r="156">
          <cell r="B156" t="str">
            <v>GG1944</v>
          </cell>
          <cell r="C156" t="str">
            <v>Arbre</v>
          </cell>
          <cell r="D156" t="str">
            <v>H</v>
          </cell>
        </row>
        <row r="157">
          <cell r="B157" t="str">
            <v>GG24954</v>
          </cell>
          <cell r="C157" t="str">
            <v>Arbre</v>
          </cell>
        </row>
        <row r="158">
          <cell r="B158" t="str">
            <v>GG23792</v>
          </cell>
          <cell r="C158" t="str">
            <v>Arbre</v>
          </cell>
        </row>
        <row r="159">
          <cell r="B159" t="str">
            <v>GG1945</v>
          </cell>
          <cell r="C159" t="str">
            <v>Arbre</v>
          </cell>
        </row>
        <row r="160">
          <cell r="B160" t="str">
            <v>GG23813</v>
          </cell>
          <cell r="C160" t="str">
            <v>Arbre</v>
          </cell>
        </row>
        <row r="161">
          <cell r="B161" t="str">
            <v>GG1946</v>
          </cell>
          <cell r="C161" t="str">
            <v>Arbre</v>
          </cell>
        </row>
        <row r="162">
          <cell r="B162" t="str">
            <v>GG23819</v>
          </cell>
          <cell r="C162" t="str">
            <v>Arbre</v>
          </cell>
          <cell r="D162" t="str">
            <v>H</v>
          </cell>
        </row>
        <row r="163">
          <cell r="B163" t="str">
            <v>GG28454</v>
          </cell>
          <cell r="C163" t="str">
            <v>Arbre</v>
          </cell>
        </row>
        <row r="164">
          <cell r="B164" t="str">
            <v>GG28455</v>
          </cell>
          <cell r="C164" t="str">
            <v>Arbre</v>
          </cell>
        </row>
        <row r="165">
          <cell r="B165" t="str">
            <v>GG23774</v>
          </cell>
          <cell r="C165" t="str">
            <v>Arbre</v>
          </cell>
        </row>
        <row r="166">
          <cell r="B166" t="str">
            <v>GG1948</v>
          </cell>
          <cell r="C166" t="str">
            <v>Arbre</v>
          </cell>
        </row>
        <row r="167">
          <cell r="B167" t="str">
            <v>GG23777</v>
          </cell>
          <cell r="C167" t="str">
            <v>Arbre</v>
          </cell>
        </row>
        <row r="168">
          <cell r="B168" t="str">
            <v>GG23778</v>
          </cell>
          <cell r="C168" t="str">
            <v>Arbre</v>
          </cell>
        </row>
        <row r="169">
          <cell r="B169" t="str">
            <v>GG23816</v>
          </cell>
          <cell r="C169" t="str">
            <v>Arbre</v>
          </cell>
        </row>
        <row r="170">
          <cell r="B170" t="str">
            <v>GG1947</v>
          </cell>
          <cell r="C170" t="str">
            <v>Arbre</v>
          </cell>
          <cell r="D170" t="str">
            <v>H</v>
          </cell>
        </row>
        <row r="171">
          <cell r="B171" t="str">
            <v>BG28868</v>
          </cell>
          <cell r="C171" t="str">
            <v>Arbre</v>
          </cell>
        </row>
        <row r="172">
          <cell r="B172" t="str">
            <v>GG23799</v>
          </cell>
          <cell r="C172" t="str">
            <v>Arbre</v>
          </cell>
        </row>
        <row r="173">
          <cell r="B173" t="str">
            <v>GG25093</v>
          </cell>
          <cell r="C173" t="str">
            <v>Arbre</v>
          </cell>
        </row>
        <row r="174">
          <cell r="B174" t="str">
            <v>GG1949</v>
          </cell>
          <cell r="C174" t="str">
            <v>Arbre</v>
          </cell>
        </row>
        <row r="175">
          <cell r="B175" t="str">
            <v>GG23776</v>
          </cell>
          <cell r="C175" t="str">
            <v>Arbre</v>
          </cell>
        </row>
        <row r="176">
          <cell r="B176" t="str">
            <v>GG23833</v>
          </cell>
          <cell r="C176" t="str">
            <v>Arbre</v>
          </cell>
        </row>
        <row r="177">
          <cell r="B177" t="str">
            <v>GG23786</v>
          </cell>
          <cell r="C177" t="str">
            <v>Arbre</v>
          </cell>
        </row>
        <row r="178">
          <cell r="B178" t="str">
            <v>GG23802</v>
          </cell>
          <cell r="C178" t="str">
            <v>Arbre</v>
          </cell>
        </row>
        <row r="179">
          <cell r="B179" t="str">
            <v>GG1950</v>
          </cell>
          <cell r="C179" t="str">
            <v>Arbre</v>
          </cell>
          <cell r="D179" t="str">
            <v>H</v>
          </cell>
        </row>
        <row r="180">
          <cell r="B180" t="str">
            <v>GG23836</v>
          </cell>
          <cell r="C180" t="str">
            <v>Arbre</v>
          </cell>
        </row>
        <row r="181">
          <cell r="B181" t="str">
            <v>GG23820</v>
          </cell>
          <cell r="C181" t="str">
            <v>Arbre</v>
          </cell>
        </row>
        <row r="182">
          <cell r="B182" t="str">
            <v>GG23837</v>
          </cell>
          <cell r="C182" t="str">
            <v>Arbre</v>
          </cell>
        </row>
        <row r="183">
          <cell r="B183" t="str">
            <v>GG23838</v>
          </cell>
          <cell r="C183" t="str">
            <v>Arbre</v>
          </cell>
        </row>
        <row r="184">
          <cell r="B184" t="str">
            <v>BG28871</v>
          </cell>
          <cell r="C184" t="str">
            <v>Arbre</v>
          </cell>
        </row>
        <row r="185">
          <cell r="B185" t="str">
            <v>GG23803</v>
          </cell>
          <cell r="C185" t="str">
            <v>Arbre</v>
          </cell>
          <cell r="D185" t="str">
            <v>H</v>
          </cell>
        </row>
        <row r="186">
          <cell r="B186" t="str">
            <v>GG24586</v>
          </cell>
          <cell r="C186" t="str">
            <v>Arbre</v>
          </cell>
        </row>
        <row r="187">
          <cell r="B187" t="str">
            <v>GG23804</v>
          </cell>
          <cell r="C187" t="str">
            <v>Arbre</v>
          </cell>
        </row>
        <row r="188">
          <cell r="B188" t="str">
            <v>GG23805</v>
          </cell>
          <cell r="C188" t="str">
            <v>Arbre</v>
          </cell>
        </row>
        <row r="189">
          <cell r="B189" t="str">
            <v>GG23839</v>
          </cell>
          <cell r="C189" t="str">
            <v>Arbre</v>
          </cell>
        </row>
        <row r="190">
          <cell r="B190" t="str">
            <v>GG23840</v>
          </cell>
          <cell r="C190" t="str">
            <v>Arbre</v>
          </cell>
        </row>
        <row r="191">
          <cell r="B191" t="str">
            <v>GG23800</v>
          </cell>
          <cell r="C191" t="str">
            <v>Arbre</v>
          </cell>
        </row>
        <row r="192">
          <cell r="B192" t="str">
            <v>GG24152</v>
          </cell>
          <cell r="C192" t="str">
            <v>Arbre</v>
          </cell>
        </row>
        <row r="193">
          <cell r="B193" t="str">
            <v>GG23841</v>
          </cell>
          <cell r="C193" t="str">
            <v>Arbre</v>
          </cell>
        </row>
        <row r="194">
          <cell r="B194" t="str">
            <v>GG23806</v>
          </cell>
          <cell r="C194" t="str">
            <v>Arbre</v>
          </cell>
        </row>
        <row r="195">
          <cell r="B195" t="str">
            <v>GG23807</v>
          </cell>
          <cell r="C195" t="str">
            <v>Arbre</v>
          </cell>
        </row>
        <row r="196">
          <cell r="B196" t="str">
            <v>GG23821</v>
          </cell>
          <cell r="C196" t="str">
            <v>Arbre</v>
          </cell>
          <cell r="D196" t="str">
            <v>H</v>
          </cell>
        </row>
        <row r="197">
          <cell r="B197" t="str">
            <v>GG23785</v>
          </cell>
          <cell r="C197" t="str">
            <v>Arbre</v>
          </cell>
        </row>
        <row r="198">
          <cell r="B198" t="str">
            <v>GG23822</v>
          </cell>
          <cell r="C198" t="str">
            <v>Arbre</v>
          </cell>
        </row>
        <row r="199">
          <cell r="B199" t="str">
            <v>GG23808</v>
          </cell>
          <cell r="C199" t="str">
            <v>Arbre</v>
          </cell>
        </row>
        <row r="200">
          <cell r="B200" t="str">
            <v>GG25059</v>
          </cell>
          <cell r="C200" t="str">
            <v>Arbre</v>
          </cell>
        </row>
        <row r="201">
          <cell r="B201" t="str">
            <v>BG28869</v>
          </cell>
          <cell r="C201" t="str">
            <v>Arbre</v>
          </cell>
        </row>
        <row r="202">
          <cell r="B202" t="str">
            <v>GG25096</v>
          </cell>
          <cell r="C202" t="str">
            <v>Arbre</v>
          </cell>
        </row>
        <row r="203">
          <cell r="B203" t="str">
            <v>GG25844</v>
          </cell>
          <cell r="C203" t="str">
            <v>Arbre</v>
          </cell>
        </row>
        <row r="204">
          <cell r="B204" t="str">
            <v>GG25097</v>
          </cell>
          <cell r="C204" t="str">
            <v>Arbre</v>
          </cell>
        </row>
        <row r="205">
          <cell r="B205" t="str">
            <v>GG23773</v>
          </cell>
          <cell r="C205" t="str">
            <v>Arbre</v>
          </cell>
        </row>
        <row r="206">
          <cell r="B206" t="str">
            <v>GG23843</v>
          </cell>
          <cell r="C206" t="str">
            <v>Arbre</v>
          </cell>
        </row>
        <row r="207">
          <cell r="B207" t="str">
            <v>GG23823</v>
          </cell>
          <cell r="C207" t="str">
            <v>Arbre</v>
          </cell>
        </row>
        <row r="208">
          <cell r="B208" t="str">
            <v>GG23824</v>
          </cell>
          <cell r="C208" t="str">
            <v>Arbre</v>
          </cell>
        </row>
        <row r="209">
          <cell r="B209" t="str">
            <v>GG23844</v>
          </cell>
          <cell r="C209" t="str">
            <v>Arbre</v>
          </cell>
        </row>
        <row r="210">
          <cell r="B210" t="str">
            <v>SA9678</v>
          </cell>
          <cell r="C210" t="str">
            <v>Arbre</v>
          </cell>
        </row>
        <row r="211">
          <cell r="B211" t="str">
            <v>GG23809</v>
          </cell>
          <cell r="C211" t="str">
            <v>Arbre</v>
          </cell>
        </row>
        <row r="212">
          <cell r="B212" t="str">
            <v>BG28870</v>
          </cell>
          <cell r="C212" t="str">
            <v>Arbre</v>
          </cell>
        </row>
        <row r="213">
          <cell r="B213" t="str">
            <v>GG1952</v>
          </cell>
          <cell r="C213" t="str">
            <v>Arbre</v>
          </cell>
          <cell r="D213" t="str">
            <v>H</v>
          </cell>
        </row>
        <row r="214">
          <cell r="B214" t="str">
            <v>SE2050</v>
          </cell>
          <cell r="C214" t="str">
            <v>Arbre</v>
          </cell>
        </row>
        <row r="215">
          <cell r="B215" t="str">
            <v>GG1953</v>
          </cell>
          <cell r="C215" t="str">
            <v>Arbre</v>
          </cell>
          <cell r="D215" t="str">
            <v>H</v>
          </cell>
        </row>
        <row r="216">
          <cell r="B216" t="str">
            <v>SG2053B</v>
          </cell>
          <cell r="C216" t="str">
            <v>Arbre</v>
          </cell>
          <cell r="D216" t="str">
            <v>H</v>
          </cell>
        </row>
        <row r="217">
          <cell r="B217" t="str">
            <v>GG23797</v>
          </cell>
          <cell r="C217" t="str">
            <v>Arbre</v>
          </cell>
        </row>
        <row r="218">
          <cell r="B218" t="str">
            <v>GG23846</v>
          </cell>
          <cell r="C218" t="str">
            <v>Arbre</v>
          </cell>
        </row>
        <row r="219">
          <cell r="B219" t="str">
            <v>GG23670</v>
          </cell>
          <cell r="C219" t="str">
            <v>Arbre</v>
          </cell>
        </row>
        <row r="220">
          <cell r="B220" t="str">
            <v>GG26508</v>
          </cell>
          <cell r="C220" t="str">
            <v>Arbre</v>
          </cell>
        </row>
        <row r="221">
          <cell r="B221" t="str">
            <v>GG23814</v>
          </cell>
          <cell r="C221" t="str">
            <v>Arbre</v>
          </cell>
        </row>
        <row r="222">
          <cell r="B222" t="str">
            <v>SR27683</v>
          </cell>
          <cell r="C222" t="str">
            <v>Arbre</v>
          </cell>
        </row>
        <row r="223">
          <cell r="B223" t="str">
            <v>SR27424</v>
          </cell>
          <cell r="C223" t="str">
            <v>Arbre</v>
          </cell>
        </row>
        <row r="224">
          <cell r="B224" t="str">
            <v>SR26301</v>
          </cell>
          <cell r="C224" t="str">
            <v>Arbre</v>
          </cell>
        </row>
        <row r="225">
          <cell r="B225" t="str">
            <v>GG23810</v>
          </cell>
          <cell r="C225" t="str">
            <v>Arbre</v>
          </cell>
        </row>
        <row r="226">
          <cell r="B226" t="str">
            <v>GG23798</v>
          </cell>
          <cell r="C226" t="str">
            <v>Arbre</v>
          </cell>
        </row>
        <row r="227">
          <cell r="B227" t="str">
            <v>GG23939</v>
          </cell>
          <cell r="C227" t="str">
            <v>Arbre</v>
          </cell>
        </row>
        <row r="228">
          <cell r="B228" t="str">
            <v>GG1954</v>
          </cell>
          <cell r="C228" t="str">
            <v>Arbre</v>
          </cell>
          <cell r="D228" t="str">
            <v>H</v>
          </cell>
        </row>
        <row r="229">
          <cell r="B229" t="str">
            <v>GG23825</v>
          </cell>
          <cell r="C229" t="str">
            <v>Arbre</v>
          </cell>
        </row>
        <row r="230">
          <cell r="B230" t="str">
            <v>GG23815</v>
          </cell>
          <cell r="C230" t="str">
            <v>Arbre</v>
          </cell>
        </row>
        <row r="231">
          <cell r="B231" t="str">
            <v>GG23811</v>
          </cell>
          <cell r="C231" t="str">
            <v>Arbre</v>
          </cell>
        </row>
        <row r="232">
          <cell r="B232" t="str">
            <v>GC28746</v>
          </cell>
          <cell r="C232" t="str">
            <v>Arbre</v>
          </cell>
        </row>
        <row r="233">
          <cell r="B233" t="str">
            <v>GG23848</v>
          </cell>
          <cell r="C233" t="str">
            <v>Arbre</v>
          </cell>
        </row>
        <row r="234">
          <cell r="B234" t="str">
            <v>GG26511</v>
          </cell>
          <cell r="C234" t="str">
            <v>Arbre</v>
          </cell>
        </row>
        <row r="235">
          <cell r="B235" t="str">
            <v>GG27487P</v>
          </cell>
          <cell r="C235" t="str">
            <v>Arbre</v>
          </cell>
        </row>
        <row r="236">
          <cell r="B236" t="str">
            <v>SI1956</v>
          </cell>
          <cell r="C236" t="str">
            <v>Arbre</v>
          </cell>
        </row>
        <row r="237">
          <cell r="B237" t="str">
            <v>SI1957</v>
          </cell>
          <cell r="C237" t="str">
            <v>Arbre</v>
          </cell>
        </row>
        <row r="238">
          <cell r="B238" t="str">
            <v>SI1958</v>
          </cell>
          <cell r="C238" t="str">
            <v>Arbre</v>
          </cell>
        </row>
        <row r="239">
          <cell r="B239" t="str">
            <v>SI25415</v>
          </cell>
          <cell r="C239" t="str">
            <v>Arbre</v>
          </cell>
        </row>
        <row r="240">
          <cell r="B240" t="str">
            <v>SI1955</v>
          </cell>
          <cell r="C240" t="str">
            <v>Arbre</v>
          </cell>
        </row>
        <row r="241">
          <cell r="B241" t="str">
            <v>GC28946</v>
          </cell>
          <cell r="C241" t="str">
            <v>Arbre</v>
          </cell>
        </row>
        <row r="242">
          <cell r="B242" t="str">
            <v>GC28945</v>
          </cell>
          <cell r="C242" t="str">
            <v>Arbre</v>
          </cell>
        </row>
        <row r="243">
          <cell r="B243" t="str">
            <v>GC28924</v>
          </cell>
          <cell r="C243" t="str">
            <v>Arbre</v>
          </cell>
        </row>
        <row r="244">
          <cell r="B244" t="str">
            <v>GC28923</v>
          </cell>
          <cell r="C244" t="str">
            <v>Arbre</v>
          </cell>
        </row>
        <row r="245">
          <cell r="B245" t="str">
            <v>GC28158B</v>
          </cell>
          <cell r="C245" t="str">
            <v>Arbre</v>
          </cell>
        </row>
        <row r="246">
          <cell r="B246" t="str">
            <v>SI1960</v>
          </cell>
          <cell r="C246" t="str">
            <v>Arbre</v>
          </cell>
        </row>
        <row r="247">
          <cell r="B247" t="str">
            <v>SI1961</v>
          </cell>
          <cell r="C247" t="str">
            <v>Arbre</v>
          </cell>
        </row>
        <row r="248">
          <cell r="B248" t="str">
            <v>SI1962</v>
          </cell>
          <cell r="C248" t="str">
            <v>Arbre</v>
          </cell>
        </row>
        <row r="249">
          <cell r="B249" t="str">
            <v>SI11578</v>
          </cell>
          <cell r="C249" t="str">
            <v>Arbre</v>
          </cell>
        </row>
        <row r="250">
          <cell r="B250" t="str">
            <v>SI1959</v>
          </cell>
          <cell r="C250" t="str">
            <v>Arbre</v>
          </cell>
        </row>
        <row r="251">
          <cell r="B251" t="str">
            <v>GC28207B</v>
          </cell>
          <cell r="C251" t="str">
            <v>Arbre</v>
          </cell>
        </row>
        <row r="252">
          <cell r="B252" t="str">
            <v>GC28926</v>
          </cell>
          <cell r="C252" t="str">
            <v>Arbre</v>
          </cell>
        </row>
        <row r="253">
          <cell r="B253" t="str">
            <v>GC28925</v>
          </cell>
          <cell r="C253" t="str">
            <v>Arbre</v>
          </cell>
        </row>
        <row r="254">
          <cell r="B254" t="str">
            <v>SI1964</v>
          </cell>
          <cell r="C254" t="str">
            <v>Arbre</v>
          </cell>
        </row>
        <row r="255">
          <cell r="B255" t="str">
            <v>SI1965</v>
          </cell>
          <cell r="C255" t="str">
            <v>Arbre</v>
          </cell>
        </row>
        <row r="256">
          <cell r="B256" t="str">
            <v>SI1966</v>
          </cell>
          <cell r="C256" t="str">
            <v>Arbre</v>
          </cell>
        </row>
        <row r="257">
          <cell r="B257" t="str">
            <v>SI1963</v>
          </cell>
          <cell r="C257" t="str">
            <v>Arbre</v>
          </cell>
        </row>
        <row r="258">
          <cell r="B258" t="str">
            <v>SI11337</v>
          </cell>
          <cell r="C258" t="str">
            <v>Arbre</v>
          </cell>
        </row>
        <row r="259">
          <cell r="B259" t="str">
            <v>SI11338</v>
          </cell>
          <cell r="C259" t="str">
            <v>Arbre</v>
          </cell>
        </row>
        <row r="260">
          <cell r="B260" t="str">
            <v>SI11339</v>
          </cell>
          <cell r="C260" t="str">
            <v>Arbre</v>
          </cell>
        </row>
        <row r="261">
          <cell r="B261" t="str">
            <v>SI23174</v>
          </cell>
          <cell r="C261" t="str">
            <v>Arbre</v>
          </cell>
        </row>
        <row r="262">
          <cell r="B262" t="str">
            <v>SI11336</v>
          </cell>
          <cell r="C262" t="str">
            <v>Arbre</v>
          </cell>
        </row>
        <row r="263">
          <cell r="B263" t="str">
            <v>GC28947</v>
          </cell>
          <cell r="C263" t="str">
            <v>Arbre</v>
          </cell>
        </row>
        <row r="264">
          <cell r="B264" t="str">
            <v>GC28948</v>
          </cell>
          <cell r="C264" t="str">
            <v>Arbre</v>
          </cell>
        </row>
        <row r="265">
          <cell r="B265" t="str">
            <v>GC28928</v>
          </cell>
          <cell r="C265" t="str">
            <v>Arbre</v>
          </cell>
        </row>
        <row r="266">
          <cell r="B266" t="str">
            <v>GC28927</v>
          </cell>
          <cell r="C266" t="str">
            <v>Arbre</v>
          </cell>
        </row>
        <row r="267">
          <cell r="B267" t="str">
            <v>GC28160</v>
          </cell>
          <cell r="C267" t="str">
            <v>Arbre</v>
          </cell>
        </row>
        <row r="268">
          <cell r="B268" t="str">
            <v>SI1971</v>
          </cell>
          <cell r="C268" t="str">
            <v>Arbre</v>
          </cell>
        </row>
        <row r="269">
          <cell r="B269" t="str">
            <v>SI1972</v>
          </cell>
          <cell r="C269" t="str">
            <v>Arbre</v>
          </cell>
        </row>
        <row r="270">
          <cell r="B270" t="str">
            <v>SI1973</v>
          </cell>
          <cell r="C270" t="str">
            <v>Arbre</v>
          </cell>
        </row>
        <row r="271">
          <cell r="B271" t="str">
            <v>SI1970</v>
          </cell>
          <cell r="C271" t="str">
            <v>Arbre</v>
          </cell>
        </row>
        <row r="272">
          <cell r="B272" t="str">
            <v>SI10605</v>
          </cell>
          <cell r="C272" t="str">
            <v>Arbre</v>
          </cell>
        </row>
        <row r="273">
          <cell r="B273" t="str">
            <v>SI10606</v>
          </cell>
          <cell r="C273" t="str">
            <v>Arbre</v>
          </cell>
        </row>
        <row r="274">
          <cell r="B274" t="str">
            <v>SI13265</v>
          </cell>
          <cell r="C274" t="str">
            <v>Arbre</v>
          </cell>
        </row>
        <row r="275">
          <cell r="B275" t="str">
            <v>SI10604</v>
          </cell>
          <cell r="C275" t="str">
            <v>Arbre</v>
          </cell>
        </row>
        <row r="276">
          <cell r="B276" t="str">
            <v>SI2070</v>
          </cell>
          <cell r="C276" t="str">
            <v>Arbre</v>
          </cell>
        </row>
        <row r="277">
          <cell r="B277" t="str">
            <v>SI2071</v>
          </cell>
          <cell r="C277" t="str">
            <v>Arbre</v>
          </cell>
        </row>
        <row r="278">
          <cell r="B278" t="str">
            <v>SI2072</v>
          </cell>
          <cell r="C278" t="str">
            <v>Arbre</v>
          </cell>
        </row>
        <row r="279">
          <cell r="B279" t="str">
            <v>SI24736</v>
          </cell>
          <cell r="C279" t="str">
            <v>Arbre</v>
          </cell>
        </row>
        <row r="280">
          <cell r="B280" t="str">
            <v>SI2055</v>
          </cell>
          <cell r="C280" t="str">
            <v>Arbre</v>
          </cell>
        </row>
        <row r="281">
          <cell r="B281" t="str">
            <v>SE2060</v>
          </cell>
          <cell r="C281" t="str">
            <v>Arbre</v>
          </cell>
        </row>
        <row r="282">
          <cell r="B282" t="str">
            <v>SE10193</v>
          </cell>
          <cell r="C282" t="str">
            <v>Arbre</v>
          </cell>
        </row>
        <row r="283">
          <cell r="B283" t="str">
            <v>SR2061</v>
          </cell>
          <cell r="C283" t="str">
            <v>Arbre</v>
          </cell>
        </row>
        <row r="284">
          <cell r="B284" t="str">
            <v>SR2062</v>
          </cell>
          <cell r="C284" t="str">
            <v>Arbre</v>
          </cell>
        </row>
        <row r="285">
          <cell r="B285" t="str">
            <v>SI11602</v>
          </cell>
          <cell r="C285" t="str">
            <v>Arbre</v>
          </cell>
        </row>
        <row r="286">
          <cell r="B286" t="str">
            <v>SI11603</v>
          </cell>
          <cell r="C286" t="str">
            <v>Arbre</v>
          </cell>
        </row>
        <row r="287">
          <cell r="B287" t="str">
            <v>SI11604</v>
          </cell>
          <cell r="C287" t="str">
            <v>Arbre</v>
          </cell>
        </row>
        <row r="288">
          <cell r="B288" t="str">
            <v>SI11601</v>
          </cell>
          <cell r="C288" t="str">
            <v>Arbre</v>
          </cell>
        </row>
        <row r="289">
          <cell r="B289" t="str">
            <v>SI24424</v>
          </cell>
          <cell r="C289" t="str">
            <v>Arbre</v>
          </cell>
        </row>
        <row r="290">
          <cell r="B290" t="str">
            <v>SI24425</v>
          </cell>
          <cell r="C290" t="str">
            <v>Arbre</v>
          </cell>
        </row>
        <row r="291">
          <cell r="B291" t="str">
            <v>SI24426</v>
          </cell>
          <cell r="C291" t="str">
            <v>Arbre</v>
          </cell>
        </row>
        <row r="292">
          <cell r="B292" t="str">
            <v>SI24423</v>
          </cell>
          <cell r="C292" t="str">
            <v>Arbre</v>
          </cell>
        </row>
        <row r="293">
          <cell r="B293" t="str">
            <v>SI11342</v>
          </cell>
          <cell r="C293" t="str">
            <v>Arbre</v>
          </cell>
        </row>
        <row r="294">
          <cell r="B294" t="str">
            <v>SI11343</v>
          </cell>
          <cell r="C294" t="str">
            <v>Arbre</v>
          </cell>
        </row>
        <row r="295">
          <cell r="B295" t="str">
            <v>SI11344</v>
          </cell>
          <cell r="C295" t="str">
            <v>Arbre</v>
          </cell>
        </row>
        <row r="296">
          <cell r="B296" t="str">
            <v>SI11341</v>
          </cell>
          <cell r="C296" t="str">
            <v>Arbre</v>
          </cell>
        </row>
        <row r="297">
          <cell r="B297" t="str">
            <v>SE29466</v>
          </cell>
          <cell r="C297" t="str">
            <v>Arbre</v>
          </cell>
        </row>
        <row r="298">
          <cell r="B298" t="str">
            <v>SR2076</v>
          </cell>
          <cell r="C298" t="str">
            <v>Arbre</v>
          </cell>
        </row>
        <row r="299">
          <cell r="B299" t="str">
            <v>SR2077B</v>
          </cell>
          <cell r="C299" t="str">
            <v>Arbre</v>
          </cell>
        </row>
        <row r="300">
          <cell r="B300" t="str">
            <v>BG27673B</v>
          </cell>
          <cell r="C300" t="str">
            <v>Arbre</v>
          </cell>
        </row>
        <row r="301">
          <cell r="B301" t="str">
            <v>BG28929</v>
          </cell>
          <cell r="C301" t="str">
            <v>Arbre</v>
          </cell>
        </row>
        <row r="302">
          <cell r="B302" t="str">
            <v>BG28930</v>
          </cell>
          <cell r="C302" t="str">
            <v>Arbre</v>
          </cell>
        </row>
        <row r="303">
          <cell r="B303" t="str">
            <v>BG28931</v>
          </cell>
          <cell r="C303" t="str">
            <v>Arbre</v>
          </cell>
        </row>
        <row r="304">
          <cell r="B304" t="str">
            <v>BG28932</v>
          </cell>
          <cell r="C304" t="str">
            <v>Arbre</v>
          </cell>
        </row>
        <row r="305">
          <cell r="B305" t="str">
            <v>BG2109B</v>
          </cell>
          <cell r="C305" t="str">
            <v>Arbre</v>
          </cell>
        </row>
        <row r="306">
          <cell r="B306" t="str">
            <v>SI2104</v>
          </cell>
          <cell r="C306" t="str">
            <v>Arbre</v>
          </cell>
        </row>
        <row r="307">
          <cell r="B307" t="str">
            <v>SI2105</v>
          </cell>
          <cell r="C307" t="str">
            <v>Arbre</v>
          </cell>
        </row>
        <row r="308">
          <cell r="B308" t="str">
            <v>SI2106</v>
          </cell>
          <cell r="C308" t="str">
            <v>Arbre</v>
          </cell>
        </row>
        <row r="309">
          <cell r="B309" t="str">
            <v>SI2110</v>
          </cell>
          <cell r="C309" t="str">
            <v>Arbre</v>
          </cell>
        </row>
        <row r="310">
          <cell r="B310" t="str">
            <v>SI26223</v>
          </cell>
          <cell r="C310" t="str">
            <v>Arbre</v>
          </cell>
        </row>
        <row r="311">
          <cell r="B311" t="str">
            <v>BG28933</v>
          </cell>
          <cell r="C311" t="str">
            <v>Arbre</v>
          </cell>
        </row>
        <row r="312">
          <cell r="B312" t="str">
            <v>BG28934</v>
          </cell>
          <cell r="C312" t="str">
            <v>Arbre</v>
          </cell>
        </row>
        <row r="313">
          <cell r="B313" t="str">
            <v>BG26476B</v>
          </cell>
          <cell r="C313" t="str">
            <v>Arbre</v>
          </cell>
        </row>
        <row r="314">
          <cell r="B314" t="str">
            <v>SR2082</v>
          </cell>
          <cell r="C314" t="str">
            <v>Arbre</v>
          </cell>
        </row>
        <row r="315">
          <cell r="B315" t="str">
            <v>SR2083</v>
          </cell>
          <cell r="C315" t="str">
            <v>Arbre</v>
          </cell>
        </row>
        <row r="316">
          <cell r="B316" t="str">
            <v>SR2084</v>
          </cell>
          <cell r="C316" t="str">
            <v>Arbre</v>
          </cell>
        </row>
        <row r="317">
          <cell r="B317" t="str">
            <v>SR2086</v>
          </cell>
          <cell r="C317" t="str">
            <v>Arbre</v>
          </cell>
        </row>
        <row r="318">
          <cell r="B318" t="str">
            <v>BG26474B</v>
          </cell>
          <cell r="C318" t="str">
            <v>Arbre</v>
          </cell>
        </row>
        <row r="319">
          <cell r="B319" t="str">
            <v>BG28935</v>
          </cell>
          <cell r="C319" t="str">
            <v>Arbre</v>
          </cell>
        </row>
        <row r="320">
          <cell r="B320" t="str">
            <v>BG28936</v>
          </cell>
          <cell r="C320" t="str">
            <v>Arbre</v>
          </cell>
        </row>
        <row r="321">
          <cell r="B321" t="str">
            <v>BG12371B</v>
          </cell>
          <cell r="C321" t="str">
            <v>Arbre</v>
          </cell>
        </row>
        <row r="322">
          <cell r="B322" t="str">
            <v>BG28937</v>
          </cell>
          <cell r="C322" t="str">
            <v>Arbre</v>
          </cell>
        </row>
        <row r="323">
          <cell r="B323" t="str">
            <v>BG28938</v>
          </cell>
          <cell r="C323" t="str">
            <v>Arbre</v>
          </cell>
        </row>
        <row r="324">
          <cell r="B324" t="str">
            <v>BG28939</v>
          </cell>
          <cell r="C324" t="str">
            <v>Arbre</v>
          </cell>
        </row>
        <row r="325">
          <cell r="B325" t="str">
            <v>BG28940</v>
          </cell>
          <cell r="C325" t="str">
            <v>Arbre</v>
          </cell>
        </row>
        <row r="326">
          <cell r="B326" t="str">
            <v>BG12612B</v>
          </cell>
          <cell r="C326" t="str">
            <v>Arbre</v>
          </cell>
        </row>
        <row r="327">
          <cell r="B327" t="str">
            <v>SR2088</v>
          </cell>
          <cell r="C327" t="str">
            <v>Arbre</v>
          </cell>
        </row>
        <row r="328">
          <cell r="B328" t="str">
            <v>BG12611B</v>
          </cell>
          <cell r="C328" t="str">
            <v>Arbre</v>
          </cell>
        </row>
        <row r="329">
          <cell r="B329" t="str">
            <v>BG28941</v>
          </cell>
          <cell r="C329" t="str">
            <v>Arbre</v>
          </cell>
        </row>
        <row r="330">
          <cell r="B330" t="str">
            <v>BG28942</v>
          </cell>
          <cell r="C330" t="str">
            <v>Arbre</v>
          </cell>
        </row>
        <row r="331">
          <cell r="B331" t="str">
            <v>GG25099</v>
          </cell>
          <cell r="C331" t="str">
            <v>Arbre</v>
          </cell>
        </row>
        <row r="332">
          <cell r="B332" t="str">
            <v>GG23780</v>
          </cell>
          <cell r="C332" t="str">
            <v>Arbre</v>
          </cell>
        </row>
        <row r="333">
          <cell r="B333" t="str">
            <v>BG2150B</v>
          </cell>
          <cell r="C333" t="str">
            <v>Arbre</v>
          </cell>
        </row>
        <row r="334">
          <cell r="B334" t="str">
            <v>BG28944</v>
          </cell>
          <cell r="C334" t="str">
            <v>Arbre</v>
          </cell>
        </row>
        <row r="335">
          <cell r="B335" t="str">
            <v>SI2143</v>
          </cell>
          <cell r="C335" t="str">
            <v>Arbre</v>
          </cell>
        </row>
        <row r="336">
          <cell r="B336" t="str">
            <v>SI2144</v>
          </cell>
          <cell r="C336" t="str">
            <v>Arbre</v>
          </cell>
        </row>
        <row r="337">
          <cell r="B337" t="str">
            <v>SI24363</v>
          </cell>
          <cell r="C337" t="str">
            <v>Arbre</v>
          </cell>
        </row>
        <row r="338">
          <cell r="B338" t="str">
            <v>SI26241</v>
          </cell>
          <cell r="C338" t="str">
            <v>Arbre</v>
          </cell>
        </row>
        <row r="339">
          <cell r="B339" t="str">
            <v>SI2142</v>
          </cell>
          <cell r="C339" t="str">
            <v>Arbre</v>
          </cell>
        </row>
        <row r="340">
          <cell r="B340" t="str">
            <v>18A601</v>
          </cell>
          <cell r="C340" t="str">
            <v>Vivace</v>
          </cell>
        </row>
        <row r="341">
          <cell r="B341" t="str">
            <v>BG24816</v>
          </cell>
          <cell r="C341" t="str">
            <v>Vivace</v>
          </cell>
        </row>
        <row r="342">
          <cell r="B342" t="str">
            <v>40A262</v>
          </cell>
          <cell r="C342" t="str">
            <v>Graminées</v>
          </cell>
        </row>
        <row r="343">
          <cell r="B343" t="str">
            <v>BP29829</v>
          </cell>
          <cell r="C343" t="str">
            <v>Graminées</v>
          </cell>
        </row>
        <row r="344">
          <cell r="B344" t="str">
            <v>BA27251</v>
          </cell>
          <cell r="C344" t="str">
            <v>Grimpante</v>
          </cell>
        </row>
        <row r="345">
          <cell r="B345" t="str">
            <v>BA27249</v>
          </cell>
          <cell r="C345" t="str">
            <v>Grimpante</v>
          </cell>
        </row>
        <row r="346">
          <cell r="B346" t="str">
            <v>BA27247</v>
          </cell>
          <cell r="C346" t="str">
            <v>Grimpante</v>
          </cell>
        </row>
        <row r="347">
          <cell r="B347" t="str">
            <v>BP22644</v>
          </cell>
          <cell r="C347" t="str">
            <v>Grimpante</v>
          </cell>
        </row>
        <row r="348">
          <cell r="B348" t="str">
            <v>BP27696</v>
          </cell>
          <cell r="C348" t="str">
            <v>Grimpante</v>
          </cell>
        </row>
        <row r="349">
          <cell r="B349" t="str">
            <v>BA27253</v>
          </cell>
          <cell r="C349" t="str">
            <v>Grimpante</v>
          </cell>
        </row>
        <row r="350">
          <cell r="B350" t="str">
            <v>BP28171</v>
          </cell>
          <cell r="C350" t="str">
            <v>Grimpante</v>
          </cell>
        </row>
        <row r="351">
          <cell r="B351" t="str">
            <v>BP27700</v>
          </cell>
          <cell r="C351" t="str">
            <v>Grimpante</v>
          </cell>
        </row>
        <row r="352">
          <cell r="B352" t="str">
            <v>BP28170</v>
          </cell>
          <cell r="C352" t="str">
            <v>Grimpante</v>
          </cell>
        </row>
        <row r="353">
          <cell r="B353" t="str">
            <v>BP28172</v>
          </cell>
          <cell r="C353" t="str">
            <v>Grimpante</v>
          </cell>
        </row>
        <row r="354">
          <cell r="B354" t="str">
            <v>BP28008</v>
          </cell>
          <cell r="C354" t="str">
            <v>Grimpante</v>
          </cell>
        </row>
        <row r="355">
          <cell r="B355" t="str">
            <v>BP27703</v>
          </cell>
          <cell r="C355" t="str">
            <v>Grimpante</v>
          </cell>
        </row>
        <row r="356">
          <cell r="B356" t="str">
            <v>BA11296</v>
          </cell>
          <cell r="C356" t="str">
            <v>Grimpante</v>
          </cell>
        </row>
        <row r="357">
          <cell r="B357" t="str">
            <v>BP29745</v>
          </cell>
          <cell r="C357" t="str">
            <v>Grimpante</v>
          </cell>
        </row>
        <row r="358">
          <cell r="B358" t="str">
            <v>BP26693</v>
          </cell>
          <cell r="C358" t="str">
            <v>Grimpante</v>
          </cell>
        </row>
        <row r="359">
          <cell r="B359" t="str">
            <v>BP10121</v>
          </cell>
          <cell r="C359" t="str">
            <v>Grimpante</v>
          </cell>
        </row>
        <row r="360">
          <cell r="B360" t="str">
            <v>BP27702</v>
          </cell>
          <cell r="C360" t="str">
            <v>Grimpante</v>
          </cell>
        </row>
        <row r="361">
          <cell r="B361" t="str">
            <v>BP28466</v>
          </cell>
          <cell r="C361" t="str">
            <v>Grimpante</v>
          </cell>
          <cell r="D361" t="str">
            <v>H</v>
          </cell>
        </row>
        <row r="362">
          <cell r="B362" t="str">
            <v>BA29490</v>
          </cell>
          <cell r="C362" t="str">
            <v>Grimpante</v>
          </cell>
          <cell r="D362" t="str">
            <v>H</v>
          </cell>
        </row>
        <row r="363">
          <cell r="B363" t="str">
            <v>BA13300</v>
          </cell>
          <cell r="C363" t="str">
            <v>Grimpante</v>
          </cell>
        </row>
        <row r="364">
          <cell r="B364" t="str">
            <v>BP10119</v>
          </cell>
          <cell r="C364" t="str">
            <v>Grimpante</v>
          </cell>
        </row>
        <row r="365">
          <cell r="B365" t="str">
            <v>BP27707</v>
          </cell>
          <cell r="C365" t="str">
            <v>Grimpante</v>
          </cell>
        </row>
        <row r="366">
          <cell r="B366" t="str">
            <v>BP2160</v>
          </cell>
          <cell r="C366" t="str">
            <v>Grimpante</v>
          </cell>
        </row>
        <row r="367">
          <cell r="B367" t="str">
            <v>BP27709</v>
          </cell>
          <cell r="C367" t="str">
            <v>Grimpante</v>
          </cell>
        </row>
        <row r="368">
          <cell r="B368" t="str">
            <v>BA9613</v>
          </cell>
          <cell r="C368" t="str">
            <v>Grimpante</v>
          </cell>
        </row>
        <row r="369">
          <cell r="B369" t="str">
            <v>BP29746</v>
          </cell>
          <cell r="C369" t="str">
            <v>Grimpante</v>
          </cell>
        </row>
        <row r="370">
          <cell r="B370" t="str">
            <v>BP10120</v>
          </cell>
          <cell r="C370" t="str">
            <v>Grimpante</v>
          </cell>
        </row>
        <row r="371">
          <cell r="B371" t="str">
            <v>BP27711</v>
          </cell>
          <cell r="C371" t="str">
            <v>Grimpante</v>
          </cell>
        </row>
        <row r="372">
          <cell r="B372" t="str">
            <v>18A212</v>
          </cell>
          <cell r="C372" t="str">
            <v>Succulentes</v>
          </cell>
          <cell r="D372" t="str">
            <v>H</v>
          </cell>
        </row>
        <row r="373">
          <cell r="B373" t="str">
            <v>18A284</v>
          </cell>
          <cell r="C373" t="str">
            <v>Succulentes</v>
          </cell>
          <cell r="D373" t="str">
            <v>H</v>
          </cell>
        </row>
        <row r="374">
          <cell r="B374" t="str">
            <v>60A119</v>
          </cell>
          <cell r="C374" t="str">
            <v>Succulentes</v>
          </cell>
          <cell r="D374" t="str">
            <v>H</v>
          </cell>
        </row>
        <row r="375">
          <cell r="B375" t="str">
            <v>12G340</v>
          </cell>
          <cell r="C375" t="str">
            <v>Succulentes</v>
          </cell>
          <cell r="D375" t="str">
            <v>H</v>
          </cell>
        </row>
        <row r="376">
          <cell r="B376" t="str">
            <v>50A109</v>
          </cell>
          <cell r="C376" t="str">
            <v>Succulentes</v>
          </cell>
          <cell r="D376" t="str">
            <v>H</v>
          </cell>
        </row>
        <row r="377">
          <cell r="B377" t="str">
            <v>60A128</v>
          </cell>
          <cell r="C377" t="str">
            <v>Succulentes</v>
          </cell>
          <cell r="D377" t="str">
            <v>H</v>
          </cell>
        </row>
        <row r="378">
          <cell r="B378" t="str">
            <v>GC2170</v>
          </cell>
          <cell r="C378" t="str">
            <v>Arbre</v>
          </cell>
        </row>
        <row r="379">
          <cell r="B379" t="str">
            <v>GC28949</v>
          </cell>
          <cell r="C379" t="str">
            <v>Arbre</v>
          </cell>
        </row>
        <row r="380">
          <cell r="B380" t="str">
            <v>GC28950</v>
          </cell>
          <cell r="C380" t="str">
            <v>Arbre</v>
          </cell>
        </row>
        <row r="381">
          <cell r="B381" t="str">
            <v>GG1011</v>
          </cell>
          <cell r="C381" t="str">
            <v>Arbre</v>
          </cell>
        </row>
        <row r="382">
          <cell r="B382" t="str">
            <v>GG1010</v>
          </cell>
          <cell r="C382" t="str">
            <v>ARbre</v>
          </cell>
        </row>
        <row r="383">
          <cell r="B383" t="str">
            <v>GG2175B</v>
          </cell>
          <cell r="C383" t="str">
            <v>Arbre</v>
          </cell>
        </row>
        <row r="384">
          <cell r="B384" t="str">
            <v>GC2183</v>
          </cell>
          <cell r="C384" t="str">
            <v>Arbre</v>
          </cell>
        </row>
        <row r="385">
          <cell r="B385" t="str">
            <v>GC28951</v>
          </cell>
          <cell r="C385" t="str">
            <v>Arbre</v>
          </cell>
        </row>
        <row r="386">
          <cell r="B386" t="str">
            <v>GC28952</v>
          </cell>
          <cell r="C386" t="str">
            <v>Arbre</v>
          </cell>
        </row>
        <row r="387">
          <cell r="B387" t="str">
            <v>GG1013</v>
          </cell>
          <cell r="C387" t="str">
            <v>Arbre</v>
          </cell>
        </row>
        <row r="388">
          <cell r="B388" t="str">
            <v>GG1012</v>
          </cell>
          <cell r="C388" t="str">
            <v>Arbre</v>
          </cell>
        </row>
        <row r="389">
          <cell r="B389" t="str">
            <v>GG2182B</v>
          </cell>
          <cell r="C389" t="str">
            <v>Arbre</v>
          </cell>
        </row>
        <row r="390">
          <cell r="B390" t="str">
            <v>GC23640</v>
          </cell>
          <cell r="C390" t="str">
            <v>Arbre</v>
          </cell>
        </row>
        <row r="391">
          <cell r="B391" t="str">
            <v>GC28953</v>
          </cell>
          <cell r="C391" t="str">
            <v>Arbre</v>
          </cell>
        </row>
        <row r="392">
          <cell r="B392" t="str">
            <v>GC28954</v>
          </cell>
          <cell r="C392" t="str">
            <v>Arbre</v>
          </cell>
        </row>
        <row r="393">
          <cell r="B393" t="str">
            <v>GG29302</v>
          </cell>
          <cell r="C393" t="str">
            <v>Arbre</v>
          </cell>
        </row>
        <row r="394">
          <cell r="B394" t="str">
            <v>GC9825</v>
          </cell>
          <cell r="C394" t="str">
            <v>Arbre</v>
          </cell>
        </row>
        <row r="395">
          <cell r="B395" t="str">
            <v>GC28955</v>
          </cell>
          <cell r="C395" t="str">
            <v>Arbre</v>
          </cell>
        </row>
        <row r="396">
          <cell r="B396" t="str">
            <v>GC28956</v>
          </cell>
          <cell r="C396" t="str">
            <v>Arbre</v>
          </cell>
        </row>
        <row r="397">
          <cell r="B397" t="str">
            <v>GG1015</v>
          </cell>
          <cell r="C397" t="str">
            <v>Arbre</v>
          </cell>
        </row>
        <row r="398">
          <cell r="B398" t="str">
            <v>GG1014</v>
          </cell>
          <cell r="C398" t="str">
            <v>Arbre</v>
          </cell>
        </row>
        <row r="399">
          <cell r="B399" t="str">
            <v>GG29301</v>
          </cell>
          <cell r="C399" t="str">
            <v>Arbre</v>
          </cell>
        </row>
        <row r="400">
          <cell r="B400" t="str">
            <v>SA21916</v>
          </cell>
          <cell r="C400" t="str">
            <v>Vivace</v>
          </cell>
          <cell r="D400" t="str">
            <v>H</v>
          </cell>
        </row>
        <row r="401">
          <cell r="B401" t="str">
            <v>SP28017</v>
          </cell>
          <cell r="C401" t="str">
            <v>Vivace</v>
          </cell>
          <cell r="D401" t="str">
            <v>H</v>
          </cell>
        </row>
        <row r="402">
          <cell r="B402" t="str">
            <v>SA11459</v>
          </cell>
          <cell r="C402" t="str">
            <v>Vivace</v>
          </cell>
          <cell r="D402" t="str">
            <v>H</v>
          </cell>
        </row>
        <row r="403">
          <cell r="B403" t="str">
            <v>SP28019</v>
          </cell>
          <cell r="C403" t="str">
            <v>Vivace</v>
          </cell>
          <cell r="D403" t="str">
            <v>H</v>
          </cell>
        </row>
        <row r="404">
          <cell r="B404" t="str">
            <v>18A503</v>
          </cell>
          <cell r="C404" t="str">
            <v>Vivace</v>
          </cell>
          <cell r="D404" t="str">
            <v>H</v>
          </cell>
        </row>
        <row r="405">
          <cell r="B405" t="str">
            <v>BP29374</v>
          </cell>
          <cell r="C405" t="str">
            <v>Vivace</v>
          </cell>
          <cell r="D405" t="str">
            <v>H</v>
          </cell>
        </row>
        <row r="406">
          <cell r="B406" t="str">
            <v>BP28011</v>
          </cell>
          <cell r="C406" t="str">
            <v>Vivace</v>
          </cell>
          <cell r="D406" t="str">
            <v>H</v>
          </cell>
        </row>
        <row r="407">
          <cell r="B407" t="str">
            <v>18A608</v>
          </cell>
          <cell r="C407" t="str">
            <v>Vivace</v>
          </cell>
          <cell r="D407" t="str">
            <v>H</v>
          </cell>
        </row>
        <row r="408">
          <cell r="B408" t="str">
            <v>BP29830</v>
          </cell>
          <cell r="C408" t="str">
            <v>Vivace</v>
          </cell>
          <cell r="D408" t="str">
            <v>H</v>
          </cell>
        </row>
        <row r="409">
          <cell r="B409" t="str">
            <v>18A142</v>
          </cell>
          <cell r="C409" t="str">
            <v>Vivace</v>
          </cell>
          <cell r="D409" t="str">
            <v>H</v>
          </cell>
        </row>
        <row r="410">
          <cell r="B410" t="str">
            <v>BP28022</v>
          </cell>
          <cell r="C410" t="str">
            <v>Vivace</v>
          </cell>
          <cell r="D410" t="str">
            <v>H</v>
          </cell>
        </row>
        <row r="411">
          <cell r="B411" t="str">
            <v>18A121</v>
          </cell>
          <cell r="C411" t="str">
            <v>Vivace</v>
          </cell>
          <cell r="D411" t="str">
            <v>H</v>
          </cell>
        </row>
        <row r="412">
          <cell r="B412" t="str">
            <v>BP28278</v>
          </cell>
          <cell r="C412" t="str">
            <v>Vivace</v>
          </cell>
          <cell r="D412" t="str">
            <v>H</v>
          </cell>
        </row>
        <row r="413">
          <cell r="B413" t="str">
            <v>BP26620</v>
          </cell>
          <cell r="C413" t="str">
            <v>Vivace</v>
          </cell>
          <cell r="D413" t="str">
            <v>H</v>
          </cell>
        </row>
        <row r="414">
          <cell r="B414" t="str">
            <v>18A304</v>
          </cell>
          <cell r="C414" t="str">
            <v>Vivace</v>
          </cell>
          <cell r="D414" t="str">
            <v>H</v>
          </cell>
        </row>
        <row r="415">
          <cell r="B415" t="str">
            <v>BP28789</v>
          </cell>
          <cell r="C415" t="str">
            <v>Vivace</v>
          </cell>
          <cell r="D415" t="str">
            <v>H</v>
          </cell>
        </row>
        <row r="416">
          <cell r="B416" t="str">
            <v>18A226</v>
          </cell>
          <cell r="C416" t="str">
            <v>Vivace</v>
          </cell>
          <cell r="D416" t="str">
            <v>H</v>
          </cell>
        </row>
        <row r="417">
          <cell r="B417" t="str">
            <v>BP28309</v>
          </cell>
          <cell r="C417" t="str">
            <v>Vivace</v>
          </cell>
          <cell r="D417" t="str">
            <v>H</v>
          </cell>
        </row>
        <row r="418">
          <cell r="B418" t="str">
            <v>18A222</v>
          </cell>
          <cell r="C418" t="str">
            <v>Vivace</v>
          </cell>
          <cell r="D418" t="str">
            <v>H</v>
          </cell>
        </row>
        <row r="419">
          <cell r="B419" t="str">
            <v>BP28280</v>
          </cell>
          <cell r="C419" t="str">
            <v>Vivace</v>
          </cell>
          <cell r="D419" t="str">
            <v>H</v>
          </cell>
        </row>
        <row r="420">
          <cell r="B420" t="str">
            <v>18A297</v>
          </cell>
          <cell r="C420" t="str">
            <v>Vivace</v>
          </cell>
          <cell r="D420" t="str">
            <v>H</v>
          </cell>
        </row>
        <row r="421">
          <cell r="B421" t="str">
            <v>BP29831</v>
          </cell>
          <cell r="C421" t="str">
            <v>Vivace</v>
          </cell>
          <cell r="D421" t="str">
            <v>H</v>
          </cell>
        </row>
        <row r="422">
          <cell r="B422" t="str">
            <v>BP27718</v>
          </cell>
          <cell r="C422" t="str">
            <v>Vivace</v>
          </cell>
          <cell r="D422" t="str">
            <v>H</v>
          </cell>
        </row>
        <row r="423">
          <cell r="B423" t="str">
            <v>BP27720</v>
          </cell>
          <cell r="C423" t="str">
            <v>Vivace</v>
          </cell>
          <cell r="D423" t="str">
            <v>H</v>
          </cell>
        </row>
        <row r="424">
          <cell r="B424" t="str">
            <v>BP27714</v>
          </cell>
          <cell r="C424" t="str">
            <v>Vivace</v>
          </cell>
          <cell r="D424" t="str">
            <v>H</v>
          </cell>
        </row>
        <row r="425">
          <cell r="B425" t="str">
            <v>18A102</v>
          </cell>
          <cell r="C425" t="str">
            <v>Vivace</v>
          </cell>
          <cell r="D425" t="str">
            <v>H</v>
          </cell>
        </row>
        <row r="426">
          <cell r="B426" t="str">
            <v>18A361</v>
          </cell>
          <cell r="C426" t="str">
            <v>Vivace</v>
          </cell>
          <cell r="D426" t="str">
            <v>H</v>
          </cell>
        </row>
        <row r="427">
          <cell r="B427" t="str">
            <v>104A179</v>
          </cell>
          <cell r="C427" t="str">
            <v>Vivace</v>
          </cell>
          <cell r="D427" t="str">
            <v>H</v>
          </cell>
        </row>
        <row r="428">
          <cell r="B428" t="str">
            <v>BP29832</v>
          </cell>
          <cell r="C428" t="str">
            <v>Vivace</v>
          </cell>
          <cell r="D428" t="str">
            <v>H</v>
          </cell>
        </row>
        <row r="429">
          <cell r="B429" t="str">
            <v>BP27721</v>
          </cell>
          <cell r="C429" t="str">
            <v>Vivace</v>
          </cell>
          <cell r="D429" t="str">
            <v>H</v>
          </cell>
        </row>
        <row r="430">
          <cell r="B430" t="str">
            <v>BP27722</v>
          </cell>
          <cell r="C430" t="str">
            <v>Vivace</v>
          </cell>
          <cell r="D430" t="str">
            <v>H</v>
          </cell>
        </row>
        <row r="431">
          <cell r="B431" t="str">
            <v>18A311</v>
          </cell>
          <cell r="C431" t="str">
            <v>Vivace</v>
          </cell>
          <cell r="D431" t="str">
            <v>H</v>
          </cell>
        </row>
        <row r="432">
          <cell r="B432" t="str">
            <v>BP29833</v>
          </cell>
          <cell r="C432" t="str">
            <v>Vivace</v>
          </cell>
          <cell r="D432" t="str">
            <v>H</v>
          </cell>
        </row>
        <row r="433">
          <cell r="B433" t="str">
            <v>18A372</v>
          </cell>
          <cell r="C433" t="str">
            <v>Vivace</v>
          </cell>
          <cell r="D433" t="str">
            <v>H</v>
          </cell>
        </row>
        <row r="434">
          <cell r="B434" t="str">
            <v>18A463</v>
          </cell>
          <cell r="C434" t="str">
            <v>Vivace</v>
          </cell>
          <cell r="D434" t="str">
            <v>H</v>
          </cell>
        </row>
        <row r="435">
          <cell r="B435" t="str">
            <v>BP28281</v>
          </cell>
          <cell r="C435" t="str">
            <v>Vivace</v>
          </cell>
          <cell r="D435" t="str">
            <v>H</v>
          </cell>
        </row>
        <row r="436">
          <cell r="B436" t="str">
            <v>BP27717</v>
          </cell>
          <cell r="C436" t="str">
            <v>Vivace</v>
          </cell>
          <cell r="D436" t="str">
            <v>H</v>
          </cell>
        </row>
        <row r="437">
          <cell r="B437" t="str">
            <v>18A504</v>
          </cell>
          <cell r="C437" t="str">
            <v>Vivace</v>
          </cell>
          <cell r="D437" t="str">
            <v>H</v>
          </cell>
        </row>
        <row r="438">
          <cell r="B438" t="str">
            <v>18A581</v>
          </cell>
          <cell r="C438" t="str">
            <v>Vivace</v>
          </cell>
          <cell r="D438" t="str">
            <v>H</v>
          </cell>
        </row>
        <row r="439">
          <cell r="B439" t="str">
            <v>8.12P124</v>
          </cell>
          <cell r="C439" t="str">
            <v>Vivace</v>
          </cell>
          <cell r="D439" t="str">
            <v>H</v>
          </cell>
        </row>
        <row r="440">
          <cell r="B440" t="str">
            <v>18A124</v>
          </cell>
          <cell r="C440" t="str">
            <v>Vivace</v>
          </cell>
          <cell r="D440" t="str">
            <v>H</v>
          </cell>
        </row>
        <row r="441">
          <cell r="B441" t="str">
            <v>BP28283</v>
          </cell>
          <cell r="C441" t="str">
            <v>Vivace</v>
          </cell>
          <cell r="D441" t="str">
            <v>H</v>
          </cell>
        </row>
        <row r="442">
          <cell r="B442" t="str">
            <v>28A195</v>
          </cell>
          <cell r="C442" t="str">
            <v>Vivace</v>
          </cell>
          <cell r="D442" t="str">
            <v>H</v>
          </cell>
        </row>
        <row r="443">
          <cell r="B443" t="str">
            <v>18A158</v>
          </cell>
          <cell r="C443" t="str">
            <v>Vivace</v>
          </cell>
          <cell r="D443" t="str">
            <v>H</v>
          </cell>
        </row>
        <row r="444">
          <cell r="B444" t="str">
            <v>BP27724</v>
          </cell>
          <cell r="C444" t="str">
            <v>Vivace</v>
          </cell>
          <cell r="D444" t="str">
            <v>H</v>
          </cell>
        </row>
        <row r="445">
          <cell r="B445" t="str">
            <v>BP27726</v>
          </cell>
          <cell r="C445" t="str">
            <v>Vivace</v>
          </cell>
          <cell r="D445" t="str">
            <v>H</v>
          </cell>
        </row>
        <row r="446">
          <cell r="B446" t="str">
            <v>18A296</v>
          </cell>
          <cell r="C446" t="str">
            <v>Vivace</v>
          </cell>
          <cell r="D446" t="str">
            <v>H</v>
          </cell>
        </row>
        <row r="447">
          <cell r="B447" t="str">
            <v>BP27728</v>
          </cell>
          <cell r="C447" t="str">
            <v>Vivace</v>
          </cell>
          <cell r="D447" t="str">
            <v>H</v>
          </cell>
        </row>
        <row r="448">
          <cell r="B448" t="str">
            <v>18A624</v>
          </cell>
          <cell r="C448" t="str">
            <v>Vivace</v>
          </cell>
        </row>
        <row r="449">
          <cell r="B449" t="str">
            <v>BP29980</v>
          </cell>
          <cell r="C449" t="str">
            <v>Vivace</v>
          </cell>
          <cell r="D449" t="str">
            <v>H</v>
          </cell>
        </row>
        <row r="450">
          <cell r="B450" t="str">
            <v>18A625</v>
          </cell>
          <cell r="C450" t="str">
            <v>Vivace</v>
          </cell>
        </row>
        <row r="451">
          <cell r="B451" t="str">
            <v>BP29982</v>
          </cell>
          <cell r="C451" t="str">
            <v>Vivace</v>
          </cell>
          <cell r="D451" t="str">
            <v>H</v>
          </cell>
        </row>
        <row r="452">
          <cell r="B452" t="str">
            <v>18A367</v>
          </cell>
          <cell r="C452" t="str">
            <v>Vivace</v>
          </cell>
          <cell r="D452" t="str">
            <v>H</v>
          </cell>
        </row>
        <row r="453">
          <cell r="B453" t="str">
            <v>BP28284</v>
          </cell>
          <cell r="C453" t="str">
            <v>Vivace</v>
          </cell>
          <cell r="D453" t="str">
            <v>H</v>
          </cell>
        </row>
        <row r="454">
          <cell r="B454" t="str">
            <v>18A607</v>
          </cell>
          <cell r="C454" t="str">
            <v>Vivace</v>
          </cell>
          <cell r="D454" t="str">
            <v>H</v>
          </cell>
        </row>
        <row r="455">
          <cell r="B455" t="str">
            <v>24A147</v>
          </cell>
          <cell r="C455" t="str">
            <v>Vivace</v>
          </cell>
        </row>
        <row r="456">
          <cell r="B456" t="str">
            <v>BP30002</v>
          </cell>
          <cell r="C456" t="str">
            <v>Vivace</v>
          </cell>
          <cell r="D456" t="str">
            <v>H</v>
          </cell>
        </row>
        <row r="457">
          <cell r="B457" t="str">
            <v>BP28252</v>
          </cell>
          <cell r="C457" t="str">
            <v>Vivace</v>
          </cell>
          <cell r="D457" t="str">
            <v>H</v>
          </cell>
        </row>
        <row r="458">
          <cell r="B458" t="str">
            <v>BP28285</v>
          </cell>
          <cell r="C458" t="str">
            <v>Vivace</v>
          </cell>
          <cell r="D458" t="str">
            <v>H</v>
          </cell>
        </row>
        <row r="459">
          <cell r="B459" t="str">
            <v>18A353</v>
          </cell>
          <cell r="C459" t="str">
            <v>Vivace</v>
          </cell>
          <cell r="D459" t="str">
            <v>H</v>
          </cell>
        </row>
        <row r="460">
          <cell r="B460" t="str">
            <v>BP28279</v>
          </cell>
          <cell r="C460" t="str">
            <v>Vivace</v>
          </cell>
          <cell r="D460" t="str">
            <v>H</v>
          </cell>
        </row>
        <row r="461">
          <cell r="B461" t="str">
            <v>18A154</v>
          </cell>
          <cell r="C461" t="str">
            <v>Vivace</v>
          </cell>
          <cell r="D461" t="str">
            <v>H</v>
          </cell>
        </row>
        <row r="462">
          <cell r="B462" t="str">
            <v>BA29813</v>
          </cell>
          <cell r="C462" t="str">
            <v>Vivace</v>
          </cell>
          <cell r="D462" t="str">
            <v>H</v>
          </cell>
        </row>
        <row r="463">
          <cell r="B463" t="str">
            <v>BP28282</v>
          </cell>
          <cell r="C463" t="str">
            <v>Vivace</v>
          </cell>
          <cell r="D463" t="str">
            <v>H</v>
          </cell>
        </row>
        <row r="464">
          <cell r="B464" t="str">
            <v>18A223</v>
          </cell>
          <cell r="C464" t="str">
            <v>Vivace</v>
          </cell>
          <cell r="D464" t="str">
            <v>H</v>
          </cell>
        </row>
        <row r="465">
          <cell r="B465" t="str">
            <v>BP28013</v>
          </cell>
          <cell r="C465" t="str">
            <v>Vivace</v>
          </cell>
          <cell r="D465" t="str">
            <v>H</v>
          </cell>
        </row>
        <row r="466">
          <cell r="B466" t="str">
            <v>18A464</v>
          </cell>
          <cell r="C466" t="str">
            <v>Vivace</v>
          </cell>
          <cell r="D466" t="str">
            <v>H</v>
          </cell>
        </row>
        <row r="467">
          <cell r="B467" t="str">
            <v>BP29834</v>
          </cell>
          <cell r="C467" t="str">
            <v>Vivace</v>
          </cell>
          <cell r="D467" t="str">
            <v>H</v>
          </cell>
        </row>
        <row r="468">
          <cell r="B468" t="str">
            <v>18A535</v>
          </cell>
          <cell r="C468" t="str">
            <v>Succulentes</v>
          </cell>
          <cell r="D468" t="str">
            <v>H</v>
          </cell>
        </row>
        <row r="469">
          <cell r="B469" t="str">
            <v>BP29837</v>
          </cell>
          <cell r="C469" t="str">
            <v>Succulentes</v>
          </cell>
          <cell r="D469" t="str">
            <v>H</v>
          </cell>
        </row>
        <row r="470">
          <cell r="B470" t="str">
            <v>18A536</v>
          </cell>
          <cell r="C470" t="str">
            <v>Succulentes</v>
          </cell>
          <cell r="D470" t="str">
            <v>H</v>
          </cell>
        </row>
        <row r="471">
          <cell r="B471" t="str">
            <v>18A611</v>
          </cell>
          <cell r="C471" t="str">
            <v>Succulentes</v>
          </cell>
          <cell r="D471" t="str">
            <v>H</v>
          </cell>
        </row>
        <row r="472">
          <cell r="B472" t="str">
            <v>BP29835</v>
          </cell>
          <cell r="C472" t="str">
            <v>Succulentes</v>
          </cell>
          <cell r="D472" t="str">
            <v>H</v>
          </cell>
        </row>
        <row r="473">
          <cell r="B473" t="str">
            <v>18A538</v>
          </cell>
          <cell r="C473" t="str">
            <v>Succulentes</v>
          </cell>
          <cell r="D473" t="str">
            <v>H</v>
          </cell>
        </row>
        <row r="474">
          <cell r="B474" t="str">
            <v>BP29836</v>
          </cell>
          <cell r="C474" t="str">
            <v>Succulentes</v>
          </cell>
          <cell r="D474" t="str">
            <v>H</v>
          </cell>
        </row>
        <row r="475">
          <cell r="B475" t="str">
            <v>12G398</v>
          </cell>
          <cell r="C475" t="str">
            <v>Succulentes</v>
          </cell>
          <cell r="D475" t="str">
            <v>H</v>
          </cell>
        </row>
        <row r="476">
          <cell r="B476" t="str">
            <v>12G515</v>
          </cell>
          <cell r="C476" t="str">
            <v>Succulentes</v>
          </cell>
          <cell r="D476" t="str">
            <v>H</v>
          </cell>
        </row>
        <row r="477">
          <cell r="B477" t="str">
            <v>BA27494</v>
          </cell>
          <cell r="C477" t="str">
            <v>Arbre</v>
          </cell>
        </row>
        <row r="478">
          <cell r="B478" t="str">
            <v>BG27255B</v>
          </cell>
          <cell r="C478" t="str">
            <v>Arbre</v>
          </cell>
        </row>
        <row r="479">
          <cell r="B479" t="str">
            <v>BG21918B</v>
          </cell>
          <cell r="C479" t="str">
            <v>Arbre</v>
          </cell>
        </row>
        <row r="480">
          <cell r="B480" t="str">
            <v>BG21919B</v>
          </cell>
          <cell r="C480" t="str">
            <v>Arbre</v>
          </cell>
        </row>
        <row r="481">
          <cell r="B481" t="str">
            <v>BG21920B</v>
          </cell>
          <cell r="C481" t="str">
            <v>Arbre</v>
          </cell>
        </row>
        <row r="482">
          <cell r="B482" t="str">
            <v>BG21921B</v>
          </cell>
          <cell r="C482" t="str">
            <v>Arbre</v>
          </cell>
        </row>
        <row r="483">
          <cell r="B483" t="str">
            <v>BA29637</v>
          </cell>
          <cell r="C483" t="str">
            <v>Arbre</v>
          </cell>
        </row>
        <row r="484">
          <cell r="B484" t="str">
            <v>BC26852B</v>
          </cell>
          <cell r="C484" t="str">
            <v>Arbre</v>
          </cell>
        </row>
        <row r="485">
          <cell r="B485" t="str">
            <v>BC26853B</v>
          </cell>
          <cell r="C485" t="str">
            <v>Arbre</v>
          </cell>
        </row>
        <row r="486">
          <cell r="B486" t="str">
            <v>BC26851B</v>
          </cell>
          <cell r="C486" t="str">
            <v>Arbre</v>
          </cell>
        </row>
        <row r="487">
          <cell r="B487" t="str">
            <v>BC26093B</v>
          </cell>
          <cell r="C487" t="str">
            <v>Arbre</v>
          </cell>
        </row>
        <row r="488">
          <cell r="B488" t="str">
            <v>BG2214B</v>
          </cell>
          <cell r="C488" t="str">
            <v>Arbre</v>
          </cell>
        </row>
        <row r="489">
          <cell r="B489" t="str">
            <v>BG2203B</v>
          </cell>
          <cell r="C489" t="str">
            <v>Arbre</v>
          </cell>
        </row>
        <row r="490">
          <cell r="B490" t="str">
            <v>BG2206B</v>
          </cell>
          <cell r="C490" t="str">
            <v>Arbre</v>
          </cell>
        </row>
        <row r="491">
          <cell r="B491" t="str">
            <v>BG2205B</v>
          </cell>
          <cell r="C491" t="str">
            <v>Arbre</v>
          </cell>
        </row>
        <row r="492">
          <cell r="B492" t="str">
            <v>BG2204B</v>
          </cell>
          <cell r="C492" t="str">
            <v>Arbre</v>
          </cell>
        </row>
        <row r="493">
          <cell r="B493" t="str">
            <v>BP2207</v>
          </cell>
          <cell r="C493" t="str">
            <v>Arbre</v>
          </cell>
        </row>
        <row r="494">
          <cell r="B494" t="str">
            <v>BA2225</v>
          </cell>
          <cell r="C494" t="str">
            <v>Arbre</v>
          </cell>
        </row>
        <row r="495">
          <cell r="B495" t="str">
            <v>BG25048B</v>
          </cell>
          <cell r="C495" t="str">
            <v>Arbre</v>
          </cell>
        </row>
        <row r="496">
          <cell r="B496" t="str">
            <v>BG25051B</v>
          </cell>
          <cell r="C496" t="str">
            <v>Arbre</v>
          </cell>
        </row>
        <row r="497">
          <cell r="B497" t="str">
            <v>BG25049B</v>
          </cell>
          <cell r="C497" t="str">
            <v>Arbre</v>
          </cell>
        </row>
        <row r="498">
          <cell r="B498" t="str">
            <v>BG25050B</v>
          </cell>
          <cell r="C498" t="str">
            <v>Arbre</v>
          </cell>
        </row>
        <row r="499">
          <cell r="B499" t="str">
            <v>BA29636</v>
          </cell>
          <cell r="C499" t="str">
            <v>Arbre</v>
          </cell>
        </row>
        <row r="500">
          <cell r="B500" t="str">
            <v>BG28139B</v>
          </cell>
          <cell r="C500" t="str">
            <v>Arbre</v>
          </cell>
        </row>
        <row r="501">
          <cell r="B501" t="str">
            <v>BG2240B</v>
          </cell>
          <cell r="C501" t="str">
            <v>Arbre</v>
          </cell>
          <cell r="D501" t="str">
            <v>H</v>
          </cell>
        </row>
        <row r="502">
          <cell r="B502" t="str">
            <v>BG2241B</v>
          </cell>
          <cell r="C502" t="str">
            <v>Arbre</v>
          </cell>
          <cell r="D502" t="str">
            <v>H</v>
          </cell>
        </row>
        <row r="503">
          <cell r="B503" t="str">
            <v>BG2239B</v>
          </cell>
          <cell r="C503" t="str">
            <v>Arbre</v>
          </cell>
          <cell r="D503" t="str">
            <v>H</v>
          </cell>
        </row>
        <row r="504">
          <cell r="B504" t="str">
            <v>BG2238B</v>
          </cell>
          <cell r="C504" t="str">
            <v>Arbre</v>
          </cell>
          <cell r="D504" t="str">
            <v>H</v>
          </cell>
        </row>
        <row r="505">
          <cell r="B505" t="str">
            <v>BA29743</v>
          </cell>
          <cell r="C505" t="str">
            <v>Arbre</v>
          </cell>
        </row>
        <row r="506">
          <cell r="B506" t="str">
            <v>BA28406</v>
          </cell>
          <cell r="C506" t="str">
            <v>Arbre</v>
          </cell>
        </row>
        <row r="507">
          <cell r="B507" t="str">
            <v>BG28636</v>
          </cell>
          <cell r="C507" t="str">
            <v>Arbre</v>
          </cell>
        </row>
        <row r="508">
          <cell r="B508" t="str">
            <v>BG28957</v>
          </cell>
          <cell r="C508" t="str">
            <v>Arbre</v>
          </cell>
        </row>
        <row r="509">
          <cell r="B509" t="str">
            <v>BG28958</v>
          </cell>
          <cell r="C509" t="str">
            <v>Arbre</v>
          </cell>
        </row>
        <row r="510">
          <cell r="B510" t="str">
            <v>BG28959</v>
          </cell>
          <cell r="C510" t="str">
            <v>Arbre</v>
          </cell>
        </row>
        <row r="511">
          <cell r="B511" t="str">
            <v>BG28960</v>
          </cell>
          <cell r="C511" t="str">
            <v>Arbre</v>
          </cell>
        </row>
        <row r="512">
          <cell r="B512" t="str">
            <v>24A134</v>
          </cell>
          <cell r="C512" t="str">
            <v>Vivace</v>
          </cell>
          <cell r="D512" t="str">
            <v>H</v>
          </cell>
        </row>
        <row r="513">
          <cell r="B513" t="str">
            <v>28A265</v>
          </cell>
          <cell r="C513" t="str">
            <v>Vivace</v>
          </cell>
          <cell r="D513" t="str">
            <v>H</v>
          </cell>
        </row>
        <row r="514">
          <cell r="B514" t="str">
            <v>18A623</v>
          </cell>
          <cell r="C514" t="str">
            <v>Vivace</v>
          </cell>
          <cell r="D514" t="str">
            <v>H</v>
          </cell>
        </row>
        <row r="515">
          <cell r="B515" t="str">
            <v>BP29838</v>
          </cell>
          <cell r="C515" t="str">
            <v>Vivace</v>
          </cell>
          <cell r="D515" t="str">
            <v>H</v>
          </cell>
        </row>
        <row r="516">
          <cell r="B516" t="str">
            <v>28A263</v>
          </cell>
          <cell r="C516" t="str">
            <v>Vivace</v>
          </cell>
          <cell r="D516" t="str">
            <v>H</v>
          </cell>
        </row>
        <row r="517">
          <cell r="B517" t="str">
            <v>24A123</v>
          </cell>
          <cell r="C517" t="str">
            <v>Vivace</v>
          </cell>
          <cell r="D517" t="str">
            <v>H</v>
          </cell>
        </row>
        <row r="518">
          <cell r="B518" t="str">
            <v>28A267</v>
          </cell>
          <cell r="C518" t="str">
            <v>Vivace</v>
          </cell>
          <cell r="D518" t="str">
            <v>H</v>
          </cell>
        </row>
        <row r="519">
          <cell r="B519" t="str">
            <v>28A268</v>
          </cell>
          <cell r="C519" t="str">
            <v>Vivace</v>
          </cell>
          <cell r="D519" t="str">
            <v>H</v>
          </cell>
        </row>
        <row r="520">
          <cell r="B520" t="str">
            <v>SR2258</v>
          </cell>
          <cell r="C520" t="str">
            <v>Arbre</v>
          </cell>
        </row>
        <row r="521">
          <cell r="B521" t="str">
            <v>BG28961</v>
          </cell>
          <cell r="C521" t="str">
            <v>Arbre</v>
          </cell>
        </row>
        <row r="522">
          <cell r="B522" t="str">
            <v>BG28962</v>
          </cell>
          <cell r="C522" t="str">
            <v>Arbre</v>
          </cell>
        </row>
        <row r="523">
          <cell r="B523" t="str">
            <v>BG2251B</v>
          </cell>
          <cell r="C523" t="str">
            <v>Arbre</v>
          </cell>
        </row>
        <row r="524">
          <cell r="B524" t="str">
            <v>BG28963</v>
          </cell>
          <cell r="C524" t="str">
            <v>Arbre</v>
          </cell>
        </row>
        <row r="525">
          <cell r="B525" t="str">
            <v>BG28964</v>
          </cell>
          <cell r="C525" t="str">
            <v>Arbre</v>
          </cell>
        </row>
        <row r="526">
          <cell r="B526" t="str">
            <v>BG25959B</v>
          </cell>
          <cell r="C526" t="str">
            <v>Arbre</v>
          </cell>
        </row>
        <row r="527">
          <cell r="B527" t="str">
            <v>SR2263</v>
          </cell>
          <cell r="C527" t="str">
            <v>Arbre</v>
          </cell>
        </row>
        <row r="528">
          <cell r="B528" t="str">
            <v>SR28715</v>
          </cell>
          <cell r="C528" t="str">
            <v>Arbre</v>
          </cell>
        </row>
        <row r="529">
          <cell r="B529" t="str">
            <v>SR2264</v>
          </cell>
          <cell r="C529" t="str">
            <v>Arbre</v>
          </cell>
        </row>
        <row r="530">
          <cell r="B530" t="str">
            <v>BG2268B</v>
          </cell>
          <cell r="C530" t="str">
            <v>Arbre</v>
          </cell>
        </row>
        <row r="531">
          <cell r="B531" t="str">
            <v>BG28967</v>
          </cell>
          <cell r="C531" t="str">
            <v>Arbre</v>
          </cell>
        </row>
        <row r="532">
          <cell r="B532" t="str">
            <v>BG28965</v>
          </cell>
          <cell r="C532" t="str">
            <v>Arbre</v>
          </cell>
        </row>
        <row r="533">
          <cell r="B533" t="str">
            <v>BG28966</v>
          </cell>
          <cell r="C533" t="str">
            <v>Arbre</v>
          </cell>
        </row>
        <row r="534">
          <cell r="B534" t="str">
            <v>12G223</v>
          </cell>
          <cell r="C534" t="str">
            <v>Succulentes</v>
          </cell>
          <cell r="D534" t="str">
            <v>H</v>
          </cell>
        </row>
        <row r="535">
          <cell r="B535" t="str">
            <v>54A114</v>
          </cell>
          <cell r="C535" t="str">
            <v>Succulentes</v>
          </cell>
          <cell r="D535" t="str">
            <v>H</v>
          </cell>
        </row>
        <row r="536">
          <cell r="B536" t="str">
            <v>BG29839</v>
          </cell>
          <cell r="C536" t="str">
            <v>Succulentes</v>
          </cell>
          <cell r="D536" t="str">
            <v>H</v>
          </cell>
        </row>
        <row r="537">
          <cell r="B537" t="str">
            <v>8.12P190</v>
          </cell>
          <cell r="C537" t="str">
            <v>Succulentes</v>
          </cell>
          <cell r="D537" t="str">
            <v>H</v>
          </cell>
        </row>
        <row r="538">
          <cell r="B538" t="str">
            <v>12G304</v>
          </cell>
          <cell r="C538" t="str">
            <v>Succulentes</v>
          </cell>
          <cell r="D538" t="str">
            <v>H</v>
          </cell>
        </row>
        <row r="539">
          <cell r="B539" t="str">
            <v>104A373</v>
          </cell>
          <cell r="C539" t="str">
            <v>Succulentes</v>
          </cell>
          <cell r="D539" t="str">
            <v>H</v>
          </cell>
        </row>
        <row r="540">
          <cell r="B540" t="str">
            <v>12G305</v>
          </cell>
          <cell r="C540" t="str">
            <v>Succulentes</v>
          </cell>
          <cell r="D540" t="str">
            <v>H</v>
          </cell>
        </row>
        <row r="541">
          <cell r="B541" t="str">
            <v>60A129</v>
          </cell>
          <cell r="C541" t="str">
            <v>Succulentes</v>
          </cell>
          <cell r="D541" t="str">
            <v>H</v>
          </cell>
        </row>
        <row r="542">
          <cell r="B542" t="str">
            <v>28A257</v>
          </cell>
          <cell r="C542" t="str">
            <v>Vivace</v>
          </cell>
        </row>
        <row r="543">
          <cell r="B543" t="str">
            <v>BG2292B</v>
          </cell>
          <cell r="C543" t="str">
            <v>Arbre</v>
          </cell>
        </row>
        <row r="544">
          <cell r="B544" t="str">
            <v>SG27366B</v>
          </cell>
          <cell r="C544" t="str">
            <v>Arbre</v>
          </cell>
        </row>
        <row r="545">
          <cell r="B545" t="str">
            <v>SP2291</v>
          </cell>
          <cell r="C545" t="str">
            <v>Arbre</v>
          </cell>
        </row>
        <row r="546">
          <cell r="B546" t="str">
            <v>SR2285</v>
          </cell>
          <cell r="C546" t="str">
            <v>Arbre</v>
          </cell>
        </row>
        <row r="547">
          <cell r="B547" t="str">
            <v>SR2287</v>
          </cell>
          <cell r="C547" t="str">
            <v>Arbre</v>
          </cell>
        </row>
        <row r="548">
          <cell r="B548" t="str">
            <v>SR2288</v>
          </cell>
          <cell r="C548" t="str">
            <v>Arbre</v>
          </cell>
        </row>
        <row r="549">
          <cell r="B549" t="str">
            <v>SR21894</v>
          </cell>
          <cell r="C549" t="str">
            <v>Arbre</v>
          </cell>
        </row>
        <row r="550">
          <cell r="B550" t="str">
            <v>SR2289</v>
          </cell>
          <cell r="C550" t="str">
            <v>Arbre</v>
          </cell>
        </row>
        <row r="551">
          <cell r="B551" t="str">
            <v>SR11491</v>
          </cell>
          <cell r="C551" t="str">
            <v>Arbre</v>
          </cell>
        </row>
        <row r="552">
          <cell r="B552" t="str">
            <v>SR2290</v>
          </cell>
          <cell r="C552" t="str">
            <v>Arbre</v>
          </cell>
        </row>
        <row r="553">
          <cell r="B553" t="str">
            <v>SR22915</v>
          </cell>
          <cell r="C553" t="str">
            <v>Arbre</v>
          </cell>
        </row>
        <row r="554">
          <cell r="B554" t="str">
            <v>SR25393</v>
          </cell>
          <cell r="C554" t="str">
            <v>Arbre</v>
          </cell>
        </row>
        <row r="555">
          <cell r="B555" t="str">
            <v>SR2295</v>
          </cell>
          <cell r="C555" t="str">
            <v>Arbuste</v>
          </cell>
        </row>
        <row r="556">
          <cell r="B556" t="str">
            <v>18A554</v>
          </cell>
          <cell r="C556" t="str">
            <v>Vivace</v>
          </cell>
          <cell r="D556" t="str">
            <v>H</v>
          </cell>
        </row>
        <row r="557">
          <cell r="B557" t="str">
            <v>18A555</v>
          </cell>
          <cell r="C557" t="str">
            <v>Vivace</v>
          </cell>
          <cell r="D557" t="str">
            <v>H</v>
          </cell>
        </row>
        <row r="558">
          <cell r="B558" t="str">
            <v>18A556</v>
          </cell>
          <cell r="C558" t="str">
            <v>Vivace</v>
          </cell>
          <cell r="D558" t="str">
            <v>H</v>
          </cell>
        </row>
        <row r="559">
          <cell r="B559" t="str">
            <v>BG24821</v>
          </cell>
          <cell r="C559" t="str">
            <v>Vivace</v>
          </cell>
        </row>
        <row r="560">
          <cell r="B560" t="str">
            <v>104A149</v>
          </cell>
          <cell r="C560" t="str">
            <v>Flore</v>
          </cell>
          <cell r="D560" t="str">
            <v>H</v>
          </cell>
        </row>
        <row r="561">
          <cell r="B561" t="str">
            <v>104A150</v>
          </cell>
          <cell r="C561" t="str">
            <v>Flore</v>
          </cell>
          <cell r="D561" t="str">
            <v>H</v>
          </cell>
        </row>
        <row r="562">
          <cell r="B562" t="str">
            <v>104A151</v>
          </cell>
          <cell r="C562" t="str">
            <v>Flore</v>
          </cell>
          <cell r="D562" t="str">
            <v>H</v>
          </cell>
        </row>
        <row r="563">
          <cell r="B563" t="str">
            <v>104A153</v>
          </cell>
          <cell r="C563" t="str">
            <v>Flore</v>
          </cell>
          <cell r="D563" t="str">
            <v>H</v>
          </cell>
        </row>
        <row r="564">
          <cell r="B564" t="str">
            <v>104A154</v>
          </cell>
          <cell r="C564" t="str">
            <v>Flore</v>
          </cell>
          <cell r="D564" t="str">
            <v>H</v>
          </cell>
        </row>
        <row r="565">
          <cell r="B565" t="str">
            <v>104A165</v>
          </cell>
          <cell r="C565" t="str">
            <v>Flore</v>
          </cell>
          <cell r="D565" t="str">
            <v>H</v>
          </cell>
        </row>
        <row r="566">
          <cell r="B566" t="str">
            <v>104A181</v>
          </cell>
          <cell r="C566" t="str">
            <v>Flore</v>
          </cell>
          <cell r="D566" t="str">
            <v>H</v>
          </cell>
        </row>
        <row r="567">
          <cell r="B567" t="str">
            <v>104A189</v>
          </cell>
          <cell r="C567" t="str">
            <v>Flore</v>
          </cell>
        </row>
        <row r="568">
          <cell r="B568" t="str">
            <v>104A190</v>
          </cell>
          <cell r="C568" t="str">
            <v>Flore</v>
          </cell>
        </row>
        <row r="569">
          <cell r="B569" t="str">
            <v>104A182</v>
          </cell>
          <cell r="C569" t="str">
            <v>Flore</v>
          </cell>
        </row>
        <row r="570">
          <cell r="B570" t="str">
            <v>BP11978</v>
          </cell>
          <cell r="C570" t="str">
            <v>Arbuste</v>
          </cell>
          <cell r="D570" t="str">
            <v>H</v>
          </cell>
        </row>
        <row r="571">
          <cell r="B571" t="str">
            <v>BP10088</v>
          </cell>
          <cell r="C571" t="str">
            <v>Arbuste</v>
          </cell>
          <cell r="D571" t="str">
            <v>H</v>
          </cell>
        </row>
        <row r="572">
          <cell r="B572" t="str">
            <v>BA13526</v>
          </cell>
          <cell r="C572" t="str">
            <v>Arbuste</v>
          </cell>
          <cell r="D572" t="str">
            <v>H</v>
          </cell>
        </row>
        <row r="573">
          <cell r="B573" t="str">
            <v>BG28759</v>
          </cell>
          <cell r="C573" t="str">
            <v>Arbuste</v>
          </cell>
          <cell r="D573" t="str">
            <v>H</v>
          </cell>
        </row>
        <row r="574">
          <cell r="B574" t="str">
            <v>BP10089</v>
          </cell>
          <cell r="C574" t="str">
            <v>Arbuste</v>
          </cell>
          <cell r="D574" t="str">
            <v>H</v>
          </cell>
        </row>
        <row r="575">
          <cell r="B575" t="str">
            <v>BP10091</v>
          </cell>
          <cell r="C575" t="str">
            <v>Arbuste</v>
          </cell>
          <cell r="D575" t="str">
            <v>H</v>
          </cell>
        </row>
        <row r="576">
          <cell r="B576" t="str">
            <v>BP22015</v>
          </cell>
          <cell r="C576" t="str">
            <v>Arbuste</v>
          </cell>
          <cell r="D576" t="str">
            <v>H</v>
          </cell>
        </row>
        <row r="577">
          <cell r="B577" t="str">
            <v>4032ABJ</v>
          </cell>
          <cell r="C577" t="e">
            <v>#VALUE!</v>
          </cell>
        </row>
        <row r="578">
          <cell r="B578" t="str">
            <v>3513FROBRAIN</v>
          </cell>
          <cell r="C578" t="e">
            <v>#VALUE!</v>
          </cell>
        </row>
        <row r="579">
          <cell r="B579" t="str">
            <v>4681PAS</v>
          </cell>
          <cell r="C579" t="e">
            <v>#VALUE!</v>
          </cell>
        </row>
        <row r="580">
          <cell r="B580" t="str">
            <v>4574PGF</v>
          </cell>
          <cell r="C580" t="e">
            <v>#VALUE!</v>
          </cell>
        </row>
        <row r="581">
          <cell r="B581" t="str">
            <v>BG9427B</v>
          </cell>
          <cell r="C581" t="str">
            <v>Arbuste</v>
          </cell>
        </row>
        <row r="582">
          <cell r="B582" t="str">
            <v>BG2309B</v>
          </cell>
          <cell r="C582" t="str">
            <v>Arbuste</v>
          </cell>
        </row>
        <row r="583">
          <cell r="B583" t="str">
            <v>24A139</v>
          </cell>
          <cell r="C583" t="str">
            <v>Arbuste</v>
          </cell>
        </row>
        <row r="584">
          <cell r="B584" t="str">
            <v>BG29376</v>
          </cell>
          <cell r="C584" t="str">
            <v>Arbuste</v>
          </cell>
        </row>
        <row r="585">
          <cell r="B585" t="str">
            <v>BG2311B</v>
          </cell>
          <cell r="C585" t="str">
            <v>Arbuste</v>
          </cell>
        </row>
        <row r="586">
          <cell r="B586" t="str">
            <v>SA2316</v>
          </cell>
          <cell r="C586" t="str">
            <v>Arbuste</v>
          </cell>
        </row>
        <row r="587">
          <cell r="B587" t="str">
            <v>SC13858B</v>
          </cell>
          <cell r="C587" t="str">
            <v>Arbuste</v>
          </cell>
        </row>
        <row r="588">
          <cell r="B588" t="str">
            <v>SG2317B</v>
          </cell>
          <cell r="C588" t="str">
            <v>Arbuste</v>
          </cell>
        </row>
        <row r="589">
          <cell r="B589" t="str">
            <v>BP29661</v>
          </cell>
          <cell r="C589">
            <v>0</v>
          </cell>
        </row>
        <row r="590">
          <cell r="B590" t="str">
            <v>BP29664</v>
          </cell>
          <cell r="C590">
            <v>0</v>
          </cell>
        </row>
        <row r="591">
          <cell r="B591" t="str">
            <v>BP29665</v>
          </cell>
          <cell r="C591">
            <v>0</v>
          </cell>
        </row>
        <row r="592">
          <cell r="B592" t="str">
            <v>BP29666</v>
          </cell>
          <cell r="C592">
            <v>0</v>
          </cell>
        </row>
        <row r="593">
          <cell r="B593" t="str">
            <v>BP28174</v>
          </cell>
          <cell r="C593" t="str">
            <v>Arbuste</v>
          </cell>
        </row>
        <row r="594">
          <cell r="B594" t="str">
            <v>BP27735</v>
          </cell>
          <cell r="C594" t="str">
            <v>Arbuste</v>
          </cell>
        </row>
        <row r="595">
          <cell r="B595" t="str">
            <v>SR2322</v>
          </cell>
          <cell r="C595" t="str">
            <v>Arbuste</v>
          </cell>
        </row>
        <row r="596">
          <cell r="B596" t="str">
            <v>BP28173</v>
          </cell>
          <cell r="C596" t="str">
            <v>Arbuste</v>
          </cell>
        </row>
        <row r="597">
          <cell r="B597" t="str">
            <v>BP28474</v>
          </cell>
          <cell r="C597" t="str">
            <v>Arbuste</v>
          </cell>
        </row>
        <row r="598">
          <cell r="B598" t="str">
            <v>BG29487</v>
          </cell>
          <cell r="C598" t="str">
            <v>Vivace</v>
          </cell>
        </row>
        <row r="599">
          <cell r="B599" t="str">
            <v>SG24265B</v>
          </cell>
          <cell r="C599" t="str">
            <v>Vivace</v>
          </cell>
          <cell r="D599" t="str">
            <v>H</v>
          </cell>
        </row>
        <row r="600">
          <cell r="B600" t="str">
            <v>8.12P216</v>
          </cell>
          <cell r="C600" t="str">
            <v>Graminées</v>
          </cell>
        </row>
        <row r="601">
          <cell r="B601" t="str">
            <v>BC29840</v>
          </cell>
          <cell r="C601" t="str">
            <v>Graminées</v>
          </cell>
        </row>
        <row r="602">
          <cell r="B602" t="str">
            <v>SG26194B</v>
          </cell>
          <cell r="C602" t="str">
            <v>Arbuste</v>
          </cell>
        </row>
        <row r="603">
          <cell r="B603" t="str">
            <v>BP28408</v>
          </cell>
          <cell r="C603" t="str">
            <v>Fougère</v>
          </cell>
          <cell r="D603" t="str">
            <v>H</v>
          </cell>
        </row>
        <row r="604">
          <cell r="B604" t="str">
            <v>104A103</v>
          </cell>
          <cell r="C604" t="str">
            <v>Fougère</v>
          </cell>
          <cell r="D604" t="str">
            <v>H</v>
          </cell>
        </row>
        <row r="605">
          <cell r="B605" t="str">
            <v>BP28241</v>
          </cell>
          <cell r="C605" t="str">
            <v>Fougère</v>
          </cell>
          <cell r="D605" t="str">
            <v>H</v>
          </cell>
        </row>
        <row r="606">
          <cell r="B606" t="str">
            <v>18A542</v>
          </cell>
          <cell r="C606" t="str">
            <v>Vivace</v>
          </cell>
          <cell r="D606" t="str">
            <v>H</v>
          </cell>
        </row>
        <row r="607">
          <cell r="B607" t="str">
            <v>104A104</v>
          </cell>
          <cell r="C607" t="str">
            <v>Fougère</v>
          </cell>
          <cell r="D607" t="str">
            <v>H</v>
          </cell>
        </row>
        <row r="608">
          <cell r="B608" t="str">
            <v>BP27737</v>
          </cell>
          <cell r="C608" t="str">
            <v>Fougère</v>
          </cell>
          <cell r="D608" t="str">
            <v>H</v>
          </cell>
        </row>
        <row r="609">
          <cell r="B609" t="str">
            <v>BP28807</v>
          </cell>
          <cell r="C609" t="str">
            <v>Fougère</v>
          </cell>
          <cell r="D609" t="str">
            <v>H</v>
          </cell>
        </row>
        <row r="610">
          <cell r="B610" t="str">
            <v>104A105</v>
          </cell>
          <cell r="C610" t="str">
            <v>Fougère</v>
          </cell>
          <cell r="D610" t="str">
            <v>H</v>
          </cell>
        </row>
        <row r="611">
          <cell r="B611" t="str">
            <v>BP28101</v>
          </cell>
          <cell r="C611" t="str">
            <v>Fougère</v>
          </cell>
          <cell r="D611" t="str">
            <v>H</v>
          </cell>
        </row>
        <row r="612">
          <cell r="B612" t="str">
            <v>21G100</v>
          </cell>
          <cell r="C612" t="str">
            <v>Arbuste</v>
          </cell>
        </row>
        <row r="613">
          <cell r="B613" t="str">
            <v>104A186</v>
          </cell>
          <cell r="C613" t="str">
            <v>Arbuste</v>
          </cell>
        </row>
        <row r="614">
          <cell r="B614" t="str">
            <v>BG2336B</v>
          </cell>
          <cell r="C614" t="str">
            <v>Arbuste</v>
          </cell>
        </row>
        <row r="615">
          <cell r="B615" t="str">
            <v>BG2339B</v>
          </cell>
          <cell r="C615" t="str">
            <v>Arbuste</v>
          </cell>
        </row>
        <row r="616">
          <cell r="B616" t="str">
            <v>12G454</v>
          </cell>
          <cell r="C616" t="str">
            <v>Arbuste</v>
          </cell>
        </row>
        <row r="617">
          <cell r="B617" t="str">
            <v>BG10346B</v>
          </cell>
          <cell r="C617" t="str">
            <v>Arbuste</v>
          </cell>
          <cell r="D617" t="str">
            <v>H</v>
          </cell>
        </row>
        <row r="618">
          <cell r="B618" t="str">
            <v>BG11864B</v>
          </cell>
          <cell r="C618" t="str">
            <v>Arbuste</v>
          </cell>
          <cell r="D618" t="str">
            <v>H</v>
          </cell>
        </row>
        <row r="619">
          <cell r="B619" t="str">
            <v>BG10347B</v>
          </cell>
          <cell r="C619" t="str">
            <v>Arbuste</v>
          </cell>
          <cell r="D619" t="str">
            <v>H</v>
          </cell>
        </row>
        <row r="620">
          <cell r="B620" t="str">
            <v>12G455</v>
          </cell>
          <cell r="C620" t="str">
            <v>Arbuste</v>
          </cell>
        </row>
        <row r="621">
          <cell r="B621" t="str">
            <v>12G456</v>
          </cell>
          <cell r="C621" t="str">
            <v>Arbuste</v>
          </cell>
        </row>
        <row r="622">
          <cell r="B622" t="str">
            <v>12G458</v>
          </cell>
          <cell r="C622" t="str">
            <v>Arbuste</v>
          </cell>
        </row>
        <row r="623">
          <cell r="B623" t="str">
            <v>12G459</v>
          </cell>
          <cell r="C623" t="str">
            <v>Arbuste</v>
          </cell>
        </row>
        <row r="624">
          <cell r="B624" t="str">
            <v>12G461</v>
          </cell>
          <cell r="C624" t="str">
            <v>Arbuste</v>
          </cell>
        </row>
        <row r="625">
          <cell r="B625" t="str">
            <v>12G527</v>
          </cell>
          <cell r="C625" t="str">
            <v>Arbuste</v>
          </cell>
        </row>
        <row r="626">
          <cell r="B626" t="str">
            <v>12G528</v>
          </cell>
          <cell r="C626" t="str">
            <v>Arbuste</v>
          </cell>
        </row>
        <row r="627">
          <cell r="B627" t="str">
            <v>12G530</v>
          </cell>
          <cell r="C627" t="str">
            <v>Arbuste</v>
          </cell>
        </row>
        <row r="628">
          <cell r="B628" t="str">
            <v>12G529</v>
          </cell>
          <cell r="C628" t="str">
            <v>Arbuste</v>
          </cell>
        </row>
        <row r="629">
          <cell r="B629" t="str">
            <v>12G531</v>
          </cell>
          <cell r="C629" t="str">
            <v>Arbuste</v>
          </cell>
        </row>
        <row r="630">
          <cell r="B630" t="str">
            <v>12G533</v>
          </cell>
          <cell r="C630" t="str">
            <v>Arbuste</v>
          </cell>
        </row>
        <row r="631">
          <cell r="B631" t="str">
            <v>12G532</v>
          </cell>
          <cell r="C631" t="str">
            <v>Arbuste</v>
          </cell>
        </row>
        <row r="632">
          <cell r="B632" t="str">
            <v>24A135</v>
          </cell>
          <cell r="C632" t="str">
            <v>Arbuste</v>
          </cell>
        </row>
        <row r="633">
          <cell r="B633" t="str">
            <v>24A136</v>
          </cell>
          <cell r="C633" t="str">
            <v>Arbuste</v>
          </cell>
        </row>
        <row r="634">
          <cell r="B634" t="str">
            <v>24A137</v>
          </cell>
          <cell r="C634" t="str">
            <v>Arbuste</v>
          </cell>
        </row>
        <row r="635">
          <cell r="B635" t="str">
            <v>24A138</v>
          </cell>
          <cell r="C635" t="str">
            <v>Arbuste</v>
          </cell>
        </row>
        <row r="636">
          <cell r="B636" t="str">
            <v>12G462</v>
          </cell>
          <cell r="C636" t="str">
            <v>Arbuste</v>
          </cell>
          <cell r="D636" t="str">
            <v>H</v>
          </cell>
        </row>
        <row r="637">
          <cell r="B637" t="str">
            <v>126A103</v>
          </cell>
          <cell r="C637" t="str">
            <v>Vivace</v>
          </cell>
        </row>
        <row r="638">
          <cell r="B638" t="str">
            <v>BG28716</v>
          </cell>
          <cell r="C638" t="str">
            <v>Vivace</v>
          </cell>
        </row>
        <row r="639">
          <cell r="B639" t="str">
            <v>12G369</v>
          </cell>
          <cell r="C639" t="str">
            <v>Vivace</v>
          </cell>
        </row>
        <row r="640">
          <cell r="B640" t="str">
            <v>12G370</v>
          </cell>
          <cell r="C640" t="str">
            <v>Vivace</v>
          </cell>
        </row>
        <row r="641">
          <cell r="B641" t="str">
            <v>12G371</v>
          </cell>
          <cell r="C641" t="str">
            <v>Vivace</v>
          </cell>
        </row>
        <row r="642">
          <cell r="B642" t="str">
            <v>BP28890</v>
          </cell>
          <cell r="C642" t="str">
            <v>Arbuste</v>
          </cell>
        </row>
        <row r="643">
          <cell r="B643" t="str">
            <v>SP28024</v>
          </cell>
          <cell r="C643" t="str">
            <v>Arbuste</v>
          </cell>
        </row>
        <row r="644">
          <cell r="B644" t="str">
            <v>BP27738</v>
          </cell>
          <cell r="C644" t="str">
            <v>Arbuste</v>
          </cell>
        </row>
        <row r="645">
          <cell r="B645" t="str">
            <v>SP28026</v>
          </cell>
          <cell r="C645" t="str">
            <v>Arbuste</v>
          </cell>
        </row>
        <row r="646">
          <cell r="B646" t="str">
            <v>BP28411</v>
          </cell>
          <cell r="C646" t="str">
            <v>Arbuste</v>
          </cell>
        </row>
        <row r="647">
          <cell r="B647" t="str">
            <v>BP2473</v>
          </cell>
          <cell r="C647" t="str">
            <v>Arbuste</v>
          </cell>
        </row>
        <row r="648">
          <cell r="B648" t="str">
            <v>BR2471</v>
          </cell>
          <cell r="C648" t="str">
            <v>Arbuste</v>
          </cell>
        </row>
        <row r="649">
          <cell r="B649" t="str">
            <v>BR2470</v>
          </cell>
          <cell r="C649" t="str">
            <v>Arbuste</v>
          </cell>
        </row>
        <row r="650">
          <cell r="B650" t="str">
            <v>BP2479</v>
          </cell>
          <cell r="C650" t="str">
            <v>Arbuste</v>
          </cell>
        </row>
        <row r="651">
          <cell r="B651" t="str">
            <v>BR2477</v>
          </cell>
          <cell r="C651" t="str">
            <v>Arbuste</v>
          </cell>
        </row>
        <row r="652">
          <cell r="B652" t="str">
            <v>BR2476</v>
          </cell>
          <cell r="C652" t="str">
            <v>Arbuste</v>
          </cell>
        </row>
        <row r="653">
          <cell r="B653" t="str">
            <v>BP28301</v>
          </cell>
          <cell r="C653" t="str">
            <v>Arbuste</v>
          </cell>
        </row>
        <row r="654">
          <cell r="B654" t="str">
            <v>BP27739</v>
          </cell>
          <cell r="C654" t="str">
            <v>Arbuste</v>
          </cell>
        </row>
        <row r="655">
          <cell r="B655" t="str">
            <v>SG2485</v>
          </cell>
          <cell r="C655" t="str">
            <v>Arbuste</v>
          </cell>
        </row>
        <row r="656">
          <cell r="B656" t="str">
            <v>SP9210</v>
          </cell>
          <cell r="C656" t="str">
            <v>Arbuste</v>
          </cell>
        </row>
        <row r="657">
          <cell r="B657" t="str">
            <v>SR2490</v>
          </cell>
          <cell r="C657" t="str">
            <v>Arbuste</v>
          </cell>
        </row>
        <row r="658">
          <cell r="B658" t="str">
            <v>SR2486</v>
          </cell>
          <cell r="C658" t="str">
            <v>Arbuste</v>
          </cell>
        </row>
        <row r="659">
          <cell r="B659" t="str">
            <v>SR2487</v>
          </cell>
          <cell r="C659" t="str">
            <v>Arbuste</v>
          </cell>
        </row>
        <row r="660">
          <cell r="B660" t="str">
            <v>BP27741</v>
          </cell>
          <cell r="C660" t="str">
            <v>Arbuste</v>
          </cell>
        </row>
        <row r="661">
          <cell r="B661" t="str">
            <v>BP27743</v>
          </cell>
          <cell r="C661" t="str">
            <v>Arbuste</v>
          </cell>
        </row>
        <row r="662">
          <cell r="B662" t="str">
            <v>BP27745</v>
          </cell>
          <cell r="C662" t="str">
            <v>Arbuste</v>
          </cell>
        </row>
        <row r="663">
          <cell r="B663" t="str">
            <v>BP27747</v>
          </cell>
          <cell r="C663" t="str">
            <v>Arbuste</v>
          </cell>
        </row>
        <row r="664">
          <cell r="B664" t="str">
            <v>BP27748</v>
          </cell>
          <cell r="C664" t="str">
            <v>Arbuste</v>
          </cell>
        </row>
        <row r="665">
          <cell r="B665" t="str">
            <v>BP27750</v>
          </cell>
          <cell r="C665" t="str">
            <v>Arbuste</v>
          </cell>
        </row>
        <row r="666">
          <cell r="B666" t="str">
            <v>BP27751</v>
          </cell>
          <cell r="C666" t="str">
            <v>Arbuste</v>
          </cell>
          <cell r="D666" t="str">
            <v>H</v>
          </cell>
        </row>
        <row r="667">
          <cell r="B667" t="str">
            <v>BP27752</v>
          </cell>
          <cell r="C667" t="str">
            <v>Arbuste</v>
          </cell>
        </row>
        <row r="668">
          <cell r="B668" t="str">
            <v>BP27753</v>
          </cell>
          <cell r="C668" t="str">
            <v>Arbuste</v>
          </cell>
          <cell r="D668" t="str">
            <v>H</v>
          </cell>
        </row>
        <row r="669">
          <cell r="B669" t="str">
            <v>BP27754</v>
          </cell>
          <cell r="C669" t="str">
            <v>Arbuste</v>
          </cell>
        </row>
        <row r="670">
          <cell r="B670" t="str">
            <v>8.12P211</v>
          </cell>
          <cell r="C670" t="str">
            <v>Vivace</v>
          </cell>
          <cell r="D670" t="str">
            <v>H</v>
          </cell>
        </row>
        <row r="671">
          <cell r="B671" t="str">
            <v>GG1030</v>
          </cell>
          <cell r="C671" t="str">
            <v>Arbre</v>
          </cell>
        </row>
        <row r="672">
          <cell r="B672" t="str">
            <v>GG1029</v>
          </cell>
          <cell r="C672" t="str">
            <v>Arbre</v>
          </cell>
        </row>
        <row r="673">
          <cell r="B673" t="str">
            <v>GG1028</v>
          </cell>
          <cell r="C673" t="str">
            <v>Arbre</v>
          </cell>
        </row>
        <row r="674">
          <cell r="B674" t="str">
            <v>GG28424</v>
          </cell>
          <cell r="C674" t="str">
            <v>Arbre</v>
          </cell>
        </row>
        <row r="675">
          <cell r="B675" t="str">
            <v>GG28326</v>
          </cell>
          <cell r="C675" t="str">
            <v>Arbre</v>
          </cell>
        </row>
        <row r="676">
          <cell r="B676" t="str">
            <v>GG1033</v>
          </cell>
          <cell r="C676" t="str">
            <v>Arbre</v>
          </cell>
        </row>
        <row r="677">
          <cell r="B677" t="str">
            <v>GG1032</v>
          </cell>
          <cell r="C677" t="str">
            <v>Arbre</v>
          </cell>
        </row>
        <row r="678">
          <cell r="B678" t="str">
            <v>GG1031</v>
          </cell>
          <cell r="C678" t="str">
            <v>Arbre</v>
          </cell>
        </row>
        <row r="679">
          <cell r="B679" t="str">
            <v>GG28425</v>
          </cell>
          <cell r="C679" t="str">
            <v>Arbre</v>
          </cell>
        </row>
        <row r="680">
          <cell r="B680" t="str">
            <v>GG28327</v>
          </cell>
          <cell r="C680" t="str">
            <v>Arbre</v>
          </cell>
        </row>
        <row r="681">
          <cell r="B681" t="str">
            <v>GG23851</v>
          </cell>
          <cell r="C681" t="str">
            <v>Arbre</v>
          </cell>
        </row>
        <row r="682">
          <cell r="B682" t="str">
            <v>GG1016</v>
          </cell>
          <cell r="C682" t="str">
            <v>Arbre</v>
          </cell>
        </row>
        <row r="683">
          <cell r="B683" t="str">
            <v>GG1017</v>
          </cell>
          <cell r="C683" t="str">
            <v>Arbre</v>
          </cell>
        </row>
        <row r="684">
          <cell r="B684" t="str">
            <v>GG1018</v>
          </cell>
          <cell r="C684" t="str">
            <v>Arbre</v>
          </cell>
        </row>
        <row r="685">
          <cell r="B685" t="str">
            <v>GG28968</v>
          </cell>
          <cell r="C685" t="str">
            <v>Arbre</v>
          </cell>
        </row>
        <row r="686">
          <cell r="B686" t="str">
            <v>GG28969</v>
          </cell>
          <cell r="C686" t="str">
            <v>Arbre</v>
          </cell>
        </row>
        <row r="687">
          <cell r="B687" t="str">
            <v>GG28426</v>
          </cell>
          <cell r="C687" t="str">
            <v>Arbre</v>
          </cell>
        </row>
        <row r="688">
          <cell r="B688" t="str">
            <v>GG28328</v>
          </cell>
          <cell r="C688" t="str">
            <v>Arbre</v>
          </cell>
        </row>
        <row r="689">
          <cell r="B689" t="str">
            <v>BG28972</v>
          </cell>
          <cell r="C689" t="str">
            <v>Arbre</v>
          </cell>
        </row>
        <row r="690">
          <cell r="B690" t="str">
            <v>BG28973</v>
          </cell>
          <cell r="C690" t="str">
            <v>Arbre</v>
          </cell>
        </row>
        <row r="691">
          <cell r="B691" t="str">
            <v>SG26967B</v>
          </cell>
          <cell r="C691" t="str">
            <v>Arbre</v>
          </cell>
        </row>
        <row r="692">
          <cell r="B692" t="str">
            <v>SG28970</v>
          </cell>
          <cell r="C692" t="str">
            <v>Arbre</v>
          </cell>
        </row>
        <row r="693">
          <cell r="B693" t="str">
            <v>SG28971</v>
          </cell>
          <cell r="C693" t="str">
            <v>Arbre</v>
          </cell>
        </row>
        <row r="694">
          <cell r="B694" t="str">
            <v>GG25836</v>
          </cell>
          <cell r="C694" t="str">
            <v>Arbre</v>
          </cell>
        </row>
        <row r="695">
          <cell r="B695" t="str">
            <v>GG1027</v>
          </cell>
          <cell r="C695" t="str">
            <v>Arbre</v>
          </cell>
        </row>
        <row r="696">
          <cell r="B696" t="str">
            <v>GG1026</v>
          </cell>
          <cell r="C696" t="str">
            <v>Arbre</v>
          </cell>
        </row>
        <row r="697">
          <cell r="B697" t="str">
            <v>GG1025</v>
          </cell>
          <cell r="C697" t="str">
            <v>Arbre</v>
          </cell>
        </row>
        <row r="698">
          <cell r="B698" t="str">
            <v>GG28975</v>
          </cell>
          <cell r="C698" t="str">
            <v>Arbre</v>
          </cell>
        </row>
        <row r="699">
          <cell r="B699" t="str">
            <v>GG28976</v>
          </cell>
          <cell r="C699" t="str">
            <v>Arbre</v>
          </cell>
        </row>
        <row r="700">
          <cell r="B700" t="str">
            <v>BG28542</v>
          </cell>
          <cell r="C700" t="str">
            <v>Arbre</v>
          </cell>
        </row>
        <row r="701">
          <cell r="B701" t="str">
            <v>BG28974</v>
          </cell>
          <cell r="C701" t="str">
            <v>Arbre</v>
          </cell>
        </row>
        <row r="702">
          <cell r="B702" t="str">
            <v>BG2535</v>
          </cell>
          <cell r="C702" t="str">
            <v>Arbre</v>
          </cell>
        </row>
        <row r="703">
          <cell r="B703" t="str">
            <v>BA25088</v>
          </cell>
          <cell r="C703" t="str">
            <v>Arbre</v>
          </cell>
        </row>
        <row r="704">
          <cell r="B704" t="str">
            <v>BG27537B</v>
          </cell>
          <cell r="C704" t="str">
            <v>Arbre</v>
          </cell>
        </row>
        <row r="705">
          <cell r="B705" t="str">
            <v>GG23854</v>
          </cell>
          <cell r="C705" t="str">
            <v>Arbre</v>
          </cell>
        </row>
        <row r="706">
          <cell r="B706" t="str">
            <v>GG1019</v>
          </cell>
          <cell r="C706" t="str">
            <v>Arbre</v>
          </cell>
        </row>
        <row r="707">
          <cell r="B707" t="str">
            <v>GG1020</v>
          </cell>
          <cell r="C707" t="str">
            <v>Arbre</v>
          </cell>
        </row>
        <row r="708">
          <cell r="B708" t="str">
            <v>GG1021</v>
          </cell>
          <cell r="C708" t="str">
            <v>Arbre</v>
          </cell>
        </row>
        <row r="709">
          <cell r="B709" t="str">
            <v>GG28977</v>
          </cell>
          <cell r="C709" t="str">
            <v>Arbre</v>
          </cell>
        </row>
        <row r="710">
          <cell r="B710" t="str">
            <v>GG28978</v>
          </cell>
          <cell r="C710" t="str">
            <v>Arbre</v>
          </cell>
        </row>
        <row r="711">
          <cell r="B711" t="str">
            <v>BG28979</v>
          </cell>
          <cell r="C711" t="str">
            <v>Arbre</v>
          </cell>
        </row>
        <row r="712">
          <cell r="B712" t="str">
            <v>BG28980</v>
          </cell>
          <cell r="C712" t="str">
            <v>Arbre</v>
          </cell>
        </row>
        <row r="713">
          <cell r="B713" t="str">
            <v>BG24523B</v>
          </cell>
          <cell r="C713" t="str">
            <v>Arbre</v>
          </cell>
        </row>
        <row r="714">
          <cell r="B714" t="str">
            <v>SE29469</v>
          </cell>
          <cell r="C714" t="str">
            <v>Arbre</v>
          </cell>
        </row>
        <row r="715">
          <cell r="B715" t="str">
            <v>SE29467</v>
          </cell>
          <cell r="C715" t="str">
            <v>Arbre</v>
          </cell>
        </row>
        <row r="716">
          <cell r="B716" t="str">
            <v>SE29468</v>
          </cell>
          <cell r="C716" t="str">
            <v>Arbre</v>
          </cell>
        </row>
        <row r="717">
          <cell r="B717" t="str">
            <v>SG22544B</v>
          </cell>
          <cell r="C717" t="str">
            <v>Arbre</v>
          </cell>
        </row>
        <row r="718">
          <cell r="B718" t="str">
            <v>SG22618B</v>
          </cell>
          <cell r="C718" t="str">
            <v>Arbre</v>
          </cell>
        </row>
        <row r="719">
          <cell r="B719" t="str">
            <v>SG28981</v>
          </cell>
          <cell r="C719" t="str">
            <v>Arbre</v>
          </cell>
        </row>
        <row r="720">
          <cell r="B720" t="str">
            <v>SG28982</v>
          </cell>
          <cell r="C720" t="str">
            <v>Arbre</v>
          </cell>
        </row>
        <row r="721">
          <cell r="B721" t="str">
            <v>SR2579</v>
          </cell>
          <cell r="C721" t="str">
            <v>Arbre</v>
          </cell>
        </row>
        <row r="722">
          <cell r="B722" t="str">
            <v>SR2576</v>
          </cell>
          <cell r="C722" t="str">
            <v>Arbre</v>
          </cell>
        </row>
        <row r="723">
          <cell r="B723" t="str">
            <v>SR2577</v>
          </cell>
          <cell r="C723" t="str">
            <v>Arbre</v>
          </cell>
        </row>
        <row r="724">
          <cell r="B724" t="str">
            <v>SR2578</v>
          </cell>
          <cell r="C724" t="str">
            <v>Arbre</v>
          </cell>
        </row>
        <row r="725">
          <cell r="B725" t="str">
            <v>GG1034</v>
          </cell>
          <cell r="C725" t="str">
            <v>Arbre</v>
          </cell>
        </row>
        <row r="726">
          <cell r="B726" t="str">
            <v>GG2561</v>
          </cell>
          <cell r="C726" t="str">
            <v>Arbre</v>
          </cell>
        </row>
        <row r="727">
          <cell r="B727" t="str">
            <v>GG1022</v>
          </cell>
          <cell r="C727" t="str">
            <v>Arbre</v>
          </cell>
        </row>
        <row r="728">
          <cell r="B728" t="str">
            <v>GG1023</v>
          </cell>
          <cell r="C728" t="str">
            <v>Arbre</v>
          </cell>
        </row>
        <row r="729">
          <cell r="B729" t="str">
            <v>GG1024</v>
          </cell>
          <cell r="C729" t="str">
            <v>Arbre</v>
          </cell>
        </row>
        <row r="730">
          <cell r="B730" t="str">
            <v>GG28983</v>
          </cell>
          <cell r="C730" t="str">
            <v>Arbre</v>
          </cell>
        </row>
        <row r="731">
          <cell r="B731" t="str">
            <v>GG28984</v>
          </cell>
          <cell r="C731" t="str">
            <v>Arbre</v>
          </cell>
        </row>
        <row r="732">
          <cell r="B732" t="str">
            <v>BC26095B</v>
          </cell>
          <cell r="C732" t="str">
            <v>Arbre</v>
          </cell>
        </row>
        <row r="733">
          <cell r="B733" t="str">
            <v>BC28985</v>
          </cell>
          <cell r="C733" t="str">
            <v>Arbre</v>
          </cell>
        </row>
        <row r="734">
          <cell r="B734" t="str">
            <v>BC28986</v>
          </cell>
          <cell r="C734" t="str">
            <v>Arbre</v>
          </cell>
        </row>
        <row r="735">
          <cell r="B735" t="str">
            <v>BG2598B</v>
          </cell>
          <cell r="C735" t="str">
            <v>Arbre</v>
          </cell>
        </row>
        <row r="736">
          <cell r="B736" t="str">
            <v>BG25117B</v>
          </cell>
          <cell r="C736" t="str">
            <v>Arbre</v>
          </cell>
        </row>
        <row r="737">
          <cell r="B737" t="str">
            <v>BG28987</v>
          </cell>
          <cell r="C737" t="str">
            <v>Arbre</v>
          </cell>
        </row>
        <row r="738">
          <cell r="B738" t="str">
            <v>BG28988</v>
          </cell>
          <cell r="C738" t="str">
            <v>Arbre</v>
          </cell>
        </row>
        <row r="739">
          <cell r="B739" t="str">
            <v>GG2582</v>
          </cell>
          <cell r="C739" t="str">
            <v>Arbre</v>
          </cell>
        </row>
        <row r="740">
          <cell r="B740" t="str">
            <v>GG1185</v>
          </cell>
          <cell r="C740" t="str">
            <v>Arbre</v>
          </cell>
        </row>
        <row r="741">
          <cell r="B741" t="str">
            <v>GG1183</v>
          </cell>
          <cell r="C741" t="str">
            <v>Arbre</v>
          </cell>
        </row>
        <row r="742">
          <cell r="B742" t="str">
            <v>GG1184</v>
          </cell>
          <cell r="C742" t="str">
            <v>Arbre</v>
          </cell>
        </row>
        <row r="743">
          <cell r="B743" t="str">
            <v>GG28989</v>
          </cell>
          <cell r="C743" t="str">
            <v>Arbre</v>
          </cell>
        </row>
        <row r="744">
          <cell r="B744" t="str">
            <v>GG28991</v>
          </cell>
          <cell r="C744" t="str">
            <v>Arbre</v>
          </cell>
        </row>
        <row r="745">
          <cell r="B745" t="str">
            <v>GG28529</v>
          </cell>
          <cell r="C745" t="str">
            <v>Arbre</v>
          </cell>
        </row>
        <row r="746">
          <cell r="B746" t="str">
            <v>GG28992</v>
          </cell>
          <cell r="C746" t="str">
            <v>Arbre</v>
          </cell>
        </row>
        <row r="747">
          <cell r="B747" t="str">
            <v>GG28993</v>
          </cell>
          <cell r="C747" t="str">
            <v>Arbre</v>
          </cell>
        </row>
        <row r="748">
          <cell r="B748" t="str">
            <v>GG24733B</v>
          </cell>
          <cell r="C748" t="str">
            <v>Arbre</v>
          </cell>
        </row>
        <row r="749">
          <cell r="B749" t="str">
            <v>104A107</v>
          </cell>
          <cell r="C749" t="str">
            <v>Fougère</v>
          </cell>
          <cell r="D749" t="str">
            <v>H</v>
          </cell>
        </row>
        <row r="750">
          <cell r="B750" t="str">
            <v>BP27756</v>
          </cell>
          <cell r="C750" t="str">
            <v>Fougère</v>
          </cell>
          <cell r="D750" t="str">
            <v>H</v>
          </cell>
        </row>
        <row r="751">
          <cell r="B751" t="str">
            <v>40A287</v>
          </cell>
          <cell r="C751" t="str">
            <v>Vivace</v>
          </cell>
        </row>
        <row r="752">
          <cell r="B752" t="str">
            <v>128A105</v>
          </cell>
          <cell r="C752" t="str">
            <v>Vivace</v>
          </cell>
        </row>
        <row r="753">
          <cell r="B753" t="str">
            <v>8.14P104</v>
          </cell>
          <cell r="C753" t="str">
            <v>Arbuste</v>
          </cell>
        </row>
        <row r="754">
          <cell r="B754" t="str">
            <v>BG25407B</v>
          </cell>
          <cell r="C754" t="str">
            <v>Arbuste</v>
          </cell>
          <cell r="D754" t="str">
            <v>H</v>
          </cell>
        </row>
        <row r="755">
          <cell r="B755" t="str">
            <v>BA7848</v>
          </cell>
          <cell r="C755" t="str">
            <v>Arbuste</v>
          </cell>
          <cell r="D755" t="str">
            <v>H</v>
          </cell>
        </row>
        <row r="756">
          <cell r="B756" t="str">
            <v>BA26911</v>
          </cell>
          <cell r="C756" t="str">
            <v>Arbuste</v>
          </cell>
          <cell r="D756" t="str">
            <v>H</v>
          </cell>
        </row>
        <row r="757">
          <cell r="B757" t="str">
            <v>BG7849B</v>
          </cell>
          <cell r="C757" t="str">
            <v>Arbuste</v>
          </cell>
          <cell r="D757" t="str">
            <v>H</v>
          </cell>
        </row>
        <row r="758">
          <cell r="B758" t="str">
            <v>BA7852</v>
          </cell>
          <cell r="C758" t="str">
            <v>Arbuste</v>
          </cell>
          <cell r="D758" t="str">
            <v>H</v>
          </cell>
        </row>
        <row r="759">
          <cell r="B759" t="str">
            <v>BG7855B</v>
          </cell>
          <cell r="C759" t="str">
            <v>Arbuste</v>
          </cell>
          <cell r="D759" t="str">
            <v>H</v>
          </cell>
        </row>
        <row r="760">
          <cell r="B760" t="str">
            <v>BG11969B</v>
          </cell>
          <cell r="C760" t="str">
            <v>Arbuste</v>
          </cell>
        </row>
        <row r="761">
          <cell r="B761" t="str">
            <v>BG29342</v>
          </cell>
          <cell r="C761" t="str">
            <v>Arbuste</v>
          </cell>
        </row>
        <row r="762">
          <cell r="B762" t="str">
            <v>BG23103B</v>
          </cell>
          <cell r="C762" t="str">
            <v>Arbuste</v>
          </cell>
          <cell r="D762" t="str">
            <v>H</v>
          </cell>
        </row>
        <row r="763">
          <cell r="B763" t="str">
            <v>BA27078</v>
          </cell>
          <cell r="C763" t="str">
            <v>Arbuste</v>
          </cell>
        </row>
        <row r="764">
          <cell r="B764" t="str">
            <v>BP28029</v>
          </cell>
          <cell r="C764" t="str">
            <v>Arbuste</v>
          </cell>
        </row>
        <row r="765">
          <cell r="B765" t="str">
            <v>BP29627</v>
          </cell>
          <cell r="C765" t="str">
            <v>Arbuste</v>
          </cell>
          <cell r="D765" t="str">
            <v>H</v>
          </cell>
        </row>
        <row r="766">
          <cell r="B766" t="str">
            <v>BP28243</v>
          </cell>
          <cell r="C766" t="str">
            <v>Arbuste</v>
          </cell>
          <cell r="D766" t="str">
            <v>H</v>
          </cell>
        </row>
        <row r="767">
          <cell r="B767" t="str">
            <v>BP28244</v>
          </cell>
          <cell r="C767" t="str">
            <v>Arbuste</v>
          </cell>
          <cell r="D767" t="str">
            <v>H</v>
          </cell>
        </row>
        <row r="768">
          <cell r="B768" t="str">
            <v>BP28245</v>
          </cell>
          <cell r="C768" t="str">
            <v>Arbuste</v>
          </cell>
          <cell r="D768" t="str">
            <v>H</v>
          </cell>
        </row>
        <row r="769">
          <cell r="B769" t="str">
            <v>BP28246</v>
          </cell>
          <cell r="C769" t="str">
            <v>Arbuste</v>
          </cell>
          <cell r="D769" t="str">
            <v>H</v>
          </cell>
        </row>
        <row r="770">
          <cell r="B770" t="str">
            <v>BP28247</v>
          </cell>
          <cell r="C770" t="str">
            <v>Arbuste</v>
          </cell>
          <cell r="D770" t="str">
            <v>H</v>
          </cell>
        </row>
        <row r="771">
          <cell r="B771" t="str">
            <v>BA13331</v>
          </cell>
          <cell r="C771" t="str">
            <v>Arbuste</v>
          </cell>
        </row>
        <row r="772">
          <cell r="B772" t="str">
            <v>BA12387</v>
          </cell>
          <cell r="C772" t="str">
            <v>Arbuste</v>
          </cell>
        </row>
        <row r="773">
          <cell r="B773" t="str">
            <v>BA2605</v>
          </cell>
          <cell r="C773" t="str">
            <v>Arbuste</v>
          </cell>
        </row>
        <row r="774">
          <cell r="B774" t="str">
            <v>BA2606</v>
          </cell>
          <cell r="C774" t="str">
            <v>Arbuste</v>
          </cell>
        </row>
        <row r="775">
          <cell r="B775" t="str">
            <v>BA22935</v>
          </cell>
          <cell r="C775" t="str">
            <v>Arbuste</v>
          </cell>
        </row>
        <row r="776">
          <cell r="B776" t="str">
            <v>BP27757</v>
          </cell>
          <cell r="C776" t="str">
            <v>Arbuste</v>
          </cell>
        </row>
        <row r="777">
          <cell r="B777" t="str">
            <v>BP28316</v>
          </cell>
          <cell r="C777" t="str">
            <v>Arbuste</v>
          </cell>
        </row>
        <row r="778">
          <cell r="B778" t="str">
            <v>BP28318</v>
          </cell>
          <cell r="C778" t="str">
            <v>Arbuste</v>
          </cell>
          <cell r="D778" t="str">
            <v>H</v>
          </cell>
        </row>
        <row r="779">
          <cell r="B779" t="str">
            <v>BP28737</v>
          </cell>
          <cell r="C779" t="str">
            <v>Arbuste</v>
          </cell>
          <cell r="D779" t="str">
            <v>H</v>
          </cell>
        </row>
        <row r="780">
          <cell r="B780" t="str">
            <v>BP28319</v>
          </cell>
          <cell r="C780" t="str">
            <v>Arbuste</v>
          </cell>
          <cell r="D780" t="str">
            <v>H</v>
          </cell>
        </row>
        <row r="781">
          <cell r="B781" t="str">
            <v>BP28322</v>
          </cell>
          <cell r="C781" t="str">
            <v>Arbuste</v>
          </cell>
          <cell r="D781" t="str">
            <v>H</v>
          </cell>
        </row>
        <row r="782">
          <cell r="B782" t="str">
            <v>BP28325</v>
          </cell>
          <cell r="C782" t="str">
            <v>Arbuste</v>
          </cell>
          <cell r="D782" t="str">
            <v>H</v>
          </cell>
        </row>
        <row r="783">
          <cell r="B783" t="str">
            <v>BP27030</v>
          </cell>
          <cell r="C783" t="str">
            <v>Arbuste</v>
          </cell>
        </row>
        <row r="784">
          <cell r="B784" t="str">
            <v>BA2612</v>
          </cell>
          <cell r="C784" t="str">
            <v>Arbuste</v>
          </cell>
        </row>
        <row r="785">
          <cell r="B785" t="str">
            <v>BP27024</v>
          </cell>
          <cell r="C785" t="str">
            <v>Arbuste</v>
          </cell>
        </row>
        <row r="786">
          <cell r="B786" t="str">
            <v>BA2649</v>
          </cell>
          <cell r="C786" t="str">
            <v>Arbuste</v>
          </cell>
        </row>
        <row r="787">
          <cell r="B787" t="str">
            <v>BA2618</v>
          </cell>
          <cell r="C787" t="str">
            <v>Arbuste</v>
          </cell>
        </row>
        <row r="788">
          <cell r="B788" t="str">
            <v>BA2624</v>
          </cell>
          <cell r="C788" t="str">
            <v>Arbuste</v>
          </cell>
        </row>
        <row r="789">
          <cell r="B789" t="str">
            <v>BA2628</v>
          </cell>
          <cell r="C789" t="str">
            <v>Arbuste</v>
          </cell>
        </row>
        <row r="790">
          <cell r="B790" t="str">
            <v>BA2629</v>
          </cell>
          <cell r="C790" t="str">
            <v>Arbuste</v>
          </cell>
        </row>
        <row r="791">
          <cell r="B791" t="str">
            <v>BA27606</v>
          </cell>
          <cell r="C791" t="str">
            <v>Arbuste</v>
          </cell>
        </row>
        <row r="792">
          <cell r="B792" t="str">
            <v>BA26079</v>
          </cell>
          <cell r="C792" t="str">
            <v>Arbuste</v>
          </cell>
        </row>
        <row r="793">
          <cell r="B793" t="str">
            <v>BP28032</v>
          </cell>
          <cell r="C793" t="str">
            <v>Arbuste</v>
          </cell>
        </row>
        <row r="794">
          <cell r="B794" t="str">
            <v>BA2635</v>
          </cell>
          <cell r="C794" t="str">
            <v>Arbuste</v>
          </cell>
        </row>
        <row r="795">
          <cell r="B795" t="str">
            <v>BA2636</v>
          </cell>
          <cell r="C795" t="str">
            <v>Arbuste</v>
          </cell>
        </row>
        <row r="796">
          <cell r="B796" t="str">
            <v>BP29513</v>
          </cell>
          <cell r="C796" t="str">
            <v>Arbuste</v>
          </cell>
        </row>
        <row r="797">
          <cell r="B797" t="str">
            <v>BP27027</v>
          </cell>
          <cell r="C797" t="str">
            <v>Arbuste</v>
          </cell>
        </row>
        <row r="798">
          <cell r="B798" t="str">
            <v>BA2640</v>
          </cell>
          <cell r="C798" t="str">
            <v>Arbuste</v>
          </cell>
        </row>
        <row r="799">
          <cell r="B799" t="str">
            <v>BA2644</v>
          </cell>
          <cell r="C799" t="str">
            <v>Arbuste</v>
          </cell>
        </row>
        <row r="800">
          <cell r="B800" t="str">
            <v>BA21934</v>
          </cell>
          <cell r="C800" t="str">
            <v>Arbuste</v>
          </cell>
        </row>
        <row r="801">
          <cell r="B801" t="str">
            <v>BA2655</v>
          </cell>
          <cell r="C801" t="str">
            <v>Arbuste</v>
          </cell>
        </row>
        <row r="802">
          <cell r="B802" t="str">
            <v>BG24560B</v>
          </cell>
          <cell r="C802" t="str">
            <v>Arbuste</v>
          </cell>
        </row>
        <row r="803">
          <cell r="B803" t="str">
            <v>18A248</v>
          </cell>
          <cell r="C803" t="str">
            <v>Vivace</v>
          </cell>
          <cell r="D803" t="str">
            <v>H</v>
          </cell>
        </row>
        <row r="804">
          <cell r="B804" t="str">
            <v>72A101</v>
          </cell>
          <cell r="C804" t="str">
            <v>Vivace</v>
          </cell>
          <cell r="D804" t="str">
            <v>H</v>
          </cell>
        </row>
        <row r="805">
          <cell r="B805" t="str">
            <v>18A211</v>
          </cell>
          <cell r="C805" t="str">
            <v>Vivace</v>
          </cell>
          <cell r="D805" t="str">
            <v>H</v>
          </cell>
        </row>
        <row r="806">
          <cell r="B806" t="str">
            <v>72A102</v>
          </cell>
          <cell r="C806" t="str">
            <v>Vivace</v>
          </cell>
          <cell r="D806" t="str">
            <v>H</v>
          </cell>
        </row>
        <row r="807">
          <cell r="B807" t="str">
            <v>SG2691B</v>
          </cell>
          <cell r="C807" t="str">
            <v>Arbuste</v>
          </cell>
        </row>
        <row r="808">
          <cell r="B808" t="str">
            <v>28A246</v>
          </cell>
          <cell r="C808" t="str">
            <v>Graminées</v>
          </cell>
        </row>
        <row r="809">
          <cell r="B809" t="str">
            <v>40A134</v>
          </cell>
          <cell r="C809" t="str">
            <v>Graminées</v>
          </cell>
        </row>
        <row r="810">
          <cell r="B810" t="str">
            <v>40A291</v>
          </cell>
          <cell r="C810">
            <v>0</v>
          </cell>
        </row>
        <row r="811">
          <cell r="B811" t="str">
            <v>45A111</v>
          </cell>
          <cell r="C811" t="str">
            <v>Graminées</v>
          </cell>
        </row>
        <row r="812">
          <cell r="B812" t="str">
            <v>BP29841</v>
          </cell>
          <cell r="C812" t="str">
            <v>Graminée</v>
          </cell>
        </row>
        <row r="813">
          <cell r="B813" t="str">
            <v>28A247</v>
          </cell>
          <cell r="C813" t="str">
            <v>Graminées</v>
          </cell>
        </row>
        <row r="814">
          <cell r="B814" t="str">
            <v>45A131</v>
          </cell>
          <cell r="C814" t="str">
            <v>Graminées</v>
          </cell>
        </row>
        <row r="815">
          <cell r="B815" t="str">
            <v>8.12P145</v>
          </cell>
          <cell r="C815" t="str">
            <v>Arbuste</v>
          </cell>
        </row>
        <row r="816">
          <cell r="B816" t="str">
            <v>18A229</v>
          </cell>
          <cell r="C816" t="str">
            <v>Arbuste</v>
          </cell>
          <cell r="D816" t="str">
            <v>H</v>
          </cell>
        </row>
        <row r="817">
          <cell r="B817" t="str">
            <v>BP25345</v>
          </cell>
          <cell r="C817" t="str">
            <v>Arbuste</v>
          </cell>
          <cell r="D817" t="str">
            <v>H</v>
          </cell>
        </row>
        <row r="818">
          <cell r="B818" t="str">
            <v>BP2701</v>
          </cell>
          <cell r="C818" t="str">
            <v>Arbuste</v>
          </cell>
          <cell r="D818" t="str">
            <v>H</v>
          </cell>
        </row>
        <row r="819">
          <cell r="B819" t="str">
            <v>BP2697</v>
          </cell>
          <cell r="C819" t="str">
            <v>Arbuste</v>
          </cell>
        </row>
        <row r="820">
          <cell r="B820" t="str">
            <v>BP2708</v>
          </cell>
          <cell r="C820" t="str">
            <v>Arbuste</v>
          </cell>
        </row>
        <row r="821">
          <cell r="B821" t="str">
            <v>BP28132</v>
          </cell>
          <cell r="C821" t="str">
            <v>Arbuste</v>
          </cell>
        </row>
        <row r="822">
          <cell r="B822" t="str">
            <v>BP27760</v>
          </cell>
          <cell r="C822" t="str">
            <v>Arbuste</v>
          </cell>
        </row>
        <row r="823">
          <cell r="B823" t="str">
            <v>BC29683</v>
          </cell>
          <cell r="C823" t="str">
            <v>Arbuste</v>
          </cell>
        </row>
        <row r="824">
          <cell r="B824" t="str">
            <v>BP2713</v>
          </cell>
          <cell r="C824" t="str">
            <v>Arbuste</v>
          </cell>
          <cell r="D824" t="str">
            <v>H</v>
          </cell>
        </row>
        <row r="825">
          <cell r="B825" t="str">
            <v>BP27762</v>
          </cell>
          <cell r="C825" t="str">
            <v>Arbuste</v>
          </cell>
          <cell r="D825" t="str">
            <v>H</v>
          </cell>
        </row>
        <row r="826">
          <cell r="B826" t="str">
            <v>BP9559</v>
          </cell>
          <cell r="C826" t="str">
            <v>Arbuste</v>
          </cell>
          <cell r="D826" t="str">
            <v>H</v>
          </cell>
        </row>
        <row r="827">
          <cell r="B827" t="str">
            <v>BP27764</v>
          </cell>
          <cell r="C827" t="str">
            <v>Arbuste</v>
          </cell>
          <cell r="D827" t="str">
            <v>H</v>
          </cell>
        </row>
        <row r="828">
          <cell r="B828" t="str">
            <v>BC9442B</v>
          </cell>
          <cell r="C828" t="str">
            <v>Arbuste</v>
          </cell>
        </row>
        <row r="829">
          <cell r="B829" t="str">
            <v>BP2717</v>
          </cell>
          <cell r="C829" t="str">
            <v>Arbuste</v>
          </cell>
          <cell r="D829" t="str">
            <v>H</v>
          </cell>
        </row>
        <row r="830">
          <cell r="B830" t="str">
            <v>BP2719</v>
          </cell>
          <cell r="C830" t="str">
            <v>Arbuste</v>
          </cell>
          <cell r="D830" t="str">
            <v>H</v>
          </cell>
        </row>
        <row r="831">
          <cell r="B831" t="str">
            <v>BP27003</v>
          </cell>
          <cell r="C831" t="str">
            <v>Arbuste</v>
          </cell>
          <cell r="D831" t="str">
            <v>H</v>
          </cell>
        </row>
        <row r="832">
          <cell r="B832" t="str">
            <v>BP28034</v>
          </cell>
          <cell r="C832" t="str">
            <v>Arbuste</v>
          </cell>
          <cell r="D832" t="str">
            <v>H</v>
          </cell>
        </row>
        <row r="833">
          <cell r="B833" t="str">
            <v>BP27769</v>
          </cell>
          <cell r="C833" t="str">
            <v>Arbuste</v>
          </cell>
          <cell r="D833" t="str">
            <v>H</v>
          </cell>
        </row>
        <row r="834">
          <cell r="B834" t="str">
            <v>12G463</v>
          </cell>
          <cell r="C834" t="str">
            <v>Arbuste</v>
          </cell>
          <cell r="D834" t="str">
            <v>H</v>
          </cell>
        </row>
        <row r="835">
          <cell r="B835" t="str">
            <v>12G464</v>
          </cell>
          <cell r="C835" t="str">
            <v>Arbuste</v>
          </cell>
          <cell r="D835" t="str">
            <v>H</v>
          </cell>
        </row>
        <row r="836">
          <cell r="B836" t="str">
            <v>12G465</v>
          </cell>
          <cell r="C836" t="str">
            <v>Arbuste</v>
          </cell>
          <cell r="D836" t="str">
            <v>H</v>
          </cell>
        </row>
        <row r="837">
          <cell r="B837" t="str">
            <v>GG2707</v>
          </cell>
          <cell r="C837" t="str">
            <v>Conifère</v>
          </cell>
        </row>
        <row r="838">
          <cell r="B838" t="str">
            <v>GG23974</v>
          </cell>
          <cell r="C838" t="str">
            <v>Conifère</v>
          </cell>
        </row>
        <row r="839">
          <cell r="B839" t="str">
            <v>12G466</v>
          </cell>
          <cell r="C839" t="str">
            <v>Arbuste</v>
          </cell>
        </row>
        <row r="840">
          <cell r="B840" t="str">
            <v>12G467</v>
          </cell>
          <cell r="C840" t="str">
            <v>Arbuste</v>
          </cell>
        </row>
        <row r="841">
          <cell r="B841" t="str">
            <v>12G468</v>
          </cell>
          <cell r="C841" t="str">
            <v>Arbuste</v>
          </cell>
        </row>
        <row r="842">
          <cell r="B842" t="str">
            <v>12G471</v>
          </cell>
          <cell r="C842" t="str">
            <v>Arbuste</v>
          </cell>
        </row>
        <row r="843">
          <cell r="B843" t="str">
            <v>GC27314B</v>
          </cell>
          <cell r="C843" t="str">
            <v>Grimpante</v>
          </cell>
          <cell r="D843" t="str">
            <v>H</v>
          </cell>
        </row>
        <row r="844">
          <cell r="B844" t="str">
            <v>GC27299B</v>
          </cell>
          <cell r="C844" t="str">
            <v>Grimpante</v>
          </cell>
        </row>
        <row r="845">
          <cell r="B845" t="str">
            <v>GC27301B</v>
          </cell>
          <cell r="C845" t="str">
            <v>Grimpante</v>
          </cell>
        </row>
        <row r="846">
          <cell r="B846" t="str">
            <v>GC27304B</v>
          </cell>
          <cell r="C846" t="str">
            <v>Grimpante</v>
          </cell>
        </row>
        <row r="847">
          <cell r="B847" t="str">
            <v>GC27306B</v>
          </cell>
          <cell r="C847" t="str">
            <v>Grimpante</v>
          </cell>
          <cell r="D847" t="str">
            <v>H</v>
          </cell>
        </row>
        <row r="848">
          <cell r="B848" t="str">
            <v>GC27309B</v>
          </cell>
          <cell r="C848" t="str">
            <v>Grimpante</v>
          </cell>
        </row>
        <row r="849">
          <cell r="B849" t="str">
            <v>SR3417</v>
          </cell>
          <cell r="C849" t="str">
            <v>Grimpante</v>
          </cell>
        </row>
        <row r="850">
          <cell r="B850" t="str">
            <v>GC27310B</v>
          </cell>
          <cell r="C850" t="str">
            <v>Grimpante</v>
          </cell>
        </row>
        <row r="851">
          <cell r="B851" t="str">
            <v>GC25598B</v>
          </cell>
          <cell r="C851" t="str">
            <v>Grimpante</v>
          </cell>
          <cell r="D851" t="str">
            <v>H</v>
          </cell>
        </row>
        <row r="852">
          <cell r="B852" t="str">
            <v>10G149</v>
          </cell>
          <cell r="C852" t="str">
            <v>Grimpante</v>
          </cell>
        </row>
        <row r="853">
          <cell r="B853" t="str">
            <v>10G112</v>
          </cell>
          <cell r="C853" t="str">
            <v>Grimpante</v>
          </cell>
        </row>
        <row r="854">
          <cell r="B854" t="str">
            <v>12G323</v>
          </cell>
          <cell r="C854" t="str">
            <v>Grimpante</v>
          </cell>
        </row>
        <row r="855">
          <cell r="B855" t="str">
            <v>SR3507</v>
          </cell>
          <cell r="C855" t="str">
            <v>Arbuste</v>
          </cell>
        </row>
        <row r="856">
          <cell r="B856" t="str">
            <v>40A185</v>
          </cell>
          <cell r="C856" t="str">
            <v>Graminées</v>
          </cell>
          <cell r="D856" t="str">
            <v>H</v>
          </cell>
        </row>
        <row r="857">
          <cell r="B857" t="str">
            <v>BG23319B</v>
          </cell>
          <cell r="C857" t="str">
            <v>Graminée</v>
          </cell>
        </row>
        <row r="858">
          <cell r="B858" t="str">
            <v>12G206</v>
          </cell>
          <cell r="C858" t="str">
            <v>Graminées</v>
          </cell>
          <cell r="D858" t="str">
            <v>H</v>
          </cell>
        </row>
        <row r="859">
          <cell r="B859" t="str">
            <v>40A240</v>
          </cell>
          <cell r="C859" t="str">
            <v>Graminées</v>
          </cell>
          <cell r="D859" t="str">
            <v>H</v>
          </cell>
        </row>
        <row r="860">
          <cell r="B860" t="str">
            <v>BG29842</v>
          </cell>
          <cell r="C860" t="str">
            <v>Graminée</v>
          </cell>
          <cell r="D860" t="str">
            <v>H</v>
          </cell>
        </row>
        <row r="861">
          <cell r="B861" t="str">
            <v>18A438</v>
          </cell>
          <cell r="C861" t="str">
            <v>Graminées</v>
          </cell>
          <cell r="D861" t="str">
            <v>H</v>
          </cell>
        </row>
        <row r="862">
          <cell r="B862" t="str">
            <v>BP27771</v>
          </cell>
          <cell r="C862" t="str">
            <v>Graminée</v>
          </cell>
          <cell r="D862" t="str">
            <v>H</v>
          </cell>
        </row>
        <row r="863">
          <cell r="B863" t="str">
            <v>18A439</v>
          </cell>
          <cell r="C863" t="str">
            <v>Graminées</v>
          </cell>
          <cell r="D863" t="str">
            <v>H</v>
          </cell>
        </row>
        <row r="864">
          <cell r="B864" t="str">
            <v>84A130</v>
          </cell>
          <cell r="C864" t="str">
            <v>Graminées</v>
          </cell>
          <cell r="D864" t="str">
            <v>H</v>
          </cell>
        </row>
        <row r="865">
          <cell r="B865" t="str">
            <v>18A440</v>
          </cell>
          <cell r="C865" t="str">
            <v>Graminées</v>
          </cell>
          <cell r="D865" t="str">
            <v>H</v>
          </cell>
        </row>
        <row r="866">
          <cell r="B866" t="str">
            <v>84A131</v>
          </cell>
          <cell r="C866" t="str">
            <v>Graminées</v>
          </cell>
          <cell r="D866" t="str">
            <v>H</v>
          </cell>
        </row>
        <row r="867">
          <cell r="B867" t="str">
            <v>BP27773</v>
          </cell>
          <cell r="C867" t="str">
            <v>Graminée</v>
          </cell>
          <cell r="D867" t="str">
            <v>H</v>
          </cell>
        </row>
        <row r="868">
          <cell r="B868" t="str">
            <v>BP27775</v>
          </cell>
          <cell r="C868" t="str">
            <v>Graminée</v>
          </cell>
          <cell r="D868" t="str">
            <v>H</v>
          </cell>
        </row>
        <row r="869">
          <cell r="B869" t="str">
            <v>18A441</v>
          </cell>
          <cell r="C869" t="str">
            <v>Graminées</v>
          </cell>
          <cell r="D869" t="str">
            <v>H</v>
          </cell>
        </row>
        <row r="870">
          <cell r="B870" t="str">
            <v>84A132</v>
          </cell>
          <cell r="C870" t="str">
            <v>Graminées</v>
          </cell>
          <cell r="D870" t="str">
            <v>H</v>
          </cell>
        </row>
        <row r="871">
          <cell r="B871" t="str">
            <v>18A442</v>
          </cell>
          <cell r="C871" t="str">
            <v>Graminées</v>
          </cell>
          <cell r="D871" t="str">
            <v>H</v>
          </cell>
        </row>
        <row r="872">
          <cell r="B872" t="str">
            <v>84A133</v>
          </cell>
          <cell r="C872" t="str">
            <v>Graminées</v>
          </cell>
          <cell r="D872" t="str">
            <v>H</v>
          </cell>
        </row>
        <row r="873">
          <cell r="B873" t="str">
            <v>18A443</v>
          </cell>
          <cell r="C873" t="str">
            <v>Graminées</v>
          </cell>
          <cell r="D873" t="str">
            <v>H</v>
          </cell>
        </row>
        <row r="874">
          <cell r="B874" t="str">
            <v>84A134</v>
          </cell>
          <cell r="C874" t="str">
            <v>Graminées</v>
          </cell>
          <cell r="D874" t="str">
            <v>H</v>
          </cell>
        </row>
        <row r="875">
          <cell r="B875" t="str">
            <v>BP29843</v>
          </cell>
          <cell r="C875" t="str">
            <v>Graminée</v>
          </cell>
          <cell r="D875" t="str">
            <v>H</v>
          </cell>
        </row>
        <row r="876">
          <cell r="B876" t="str">
            <v>18A444</v>
          </cell>
          <cell r="C876" t="str">
            <v>Graminées</v>
          </cell>
          <cell r="D876" t="str">
            <v>H</v>
          </cell>
        </row>
        <row r="877">
          <cell r="B877" t="str">
            <v>84A135</v>
          </cell>
          <cell r="C877" t="str">
            <v>Graminées</v>
          </cell>
          <cell r="D877" t="str">
            <v>H</v>
          </cell>
        </row>
        <row r="878">
          <cell r="B878" t="str">
            <v>40A188</v>
          </cell>
          <cell r="C878" t="str">
            <v>Graminées</v>
          </cell>
          <cell r="D878" t="str">
            <v>H</v>
          </cell>
        </row>
        <row r="879">
          <cell r="B879" t="str">
            <v>BP27277</v>
          </cell>
          <cell r="C879" t="str">
            <v>Graminée</v>
          </cell>
        </row>
        <row r="880">
          <cell r="B880" t="str">
            <v>10.12P101</v>
          </cell>
          <cell r="C880" t="str">
            <v>Arbuste</v>
          </cell>
        </row>
        <row r="881">
          <cell r="B881" t="str">
            <v>GG28307</v>
          </cell>
          <cell r="C881" t="str">
            <v>Arbre</v>
          </cell>
        </row>
        <row r="882">
          <cell r="B882" t="str">
            <v>GG28996</v>
          </cell>
          <cell r="C882" t="str">
            <v>Arbre</v>
          </cell>
        </row>
        <row r="883">
          <cell r="B883" t="str">
            <v>GG28997</v>
          </cell>
          <cell r="C883" t="str">
            <v>Arbre</v>
          </cell>
        </row>
        <row r="884">
          <cell r="B884" t="str">
            <v>GG28994</v>
          </cell>
          <cell r="C884" t="str">
            <v>Arbre</v>
          </cell>
        </row>
        <row r="885">
          <cell r="B885" t="str">
            <v>GG28995</v>
          </cell>
          <cell r="C885" t="str">
            <v>Arbre</v>
          </cell>
        </row>
        <row r="886">
          <cell r="B886" t="str">
            <v>GG3510B</v>
          </cell>
          <cell r="C886" t="str">
            <v>Arbre</v>
          </cell>
        </row>
        <row r="887">
          <cell r="B887" t="str">
            <v>GG28308</v>
          </cell>
          <cell r="C887" t="str">
            <v>Arbre</v>
          </cell>
        </row>
        <row r="888">
          <cell r="B888" t="str">
            <v>GG29000</v>
          </cell>
          <cell r="C888" t="str">
            <v>Arbre</v>
          </cell>
        </row>
        <row r="889">
          <cell r="B889" t="str">
            <v>GG29001</v>
          </cell>
          <cell r="C889" t="str">
            <v>Arbre</v>
          </cell>
        </row>
        <row r="890">
          <cell r="B890" t="str">
            <v>GG28998</v>
          </cell>
          <cell r="C890" t="str">
            <v>Arbre</v>
          </cell>
        </row>
        <row r="891">
          <cell r="B891" t="str">
            <v>GG28999</v>
          </cell>
          <cell r="C891" t="str">
            <v>Arbre</v>
          </cell>
        </row>
        <row r="892">
          <cell r="B892" t="str">
            <v>GG3514B</v>
          </cell>
          <cell r="C892" t="str">
            <v>Arbre</v>
          </cell>
        </row>
        <row r="893">
          <cell r="B893" t="str">
            <v>GG9952B</v>
          </cell>
          <cell r="C893" t="str">
            <v>Arbre</v>
          </cell>
        </row>
        <row r="894">
          <cell r="B894" t="str">
            <v>GG29002</v>
          </cell>
          <cell r="C894" t="str">
            <v>Arbre</v>
          </cell>
        </row>
        <row r="895">
          <cell r="B895" t="str">
            <v>GG29003</v>
          </cell>
          <cell r="C895" t="str">
            <v>Arbre</v>
          </cell>
        </row>
        <row r="896">
          <cell r="B896" t="str">
            <v>GG9826B</v>
          </cell>
          <cell r="C896" t="str">
            <v>Arbre</v>
          </cell>
        </row>
        <row r="897">
          <cell r="B897" t="str">
            <v>GG29004</v>
          </cell>
          <cell r="C897" t="str">
            <v>Arbre</v>
          </cell>
        </row>
        <row r="898">
          <cell r="B898" t="str">
            <v>GG29005</v>
          </cell>
          <cell r="C898" t="str">
            <v>Arbre</v>
          </cell>
        </row>
        <row r="899">
          <cell r="B899" t="str">
            <v>GG29006</v>
          </cell>
          <cell r="C899" t="str">
            <v>Arbre</v>
          </cell>
        </row>
        <row r="900">
          <cell r="B900" t="str">
            <v>GG29007</v>
          </cell>
          <cell r="C900" t="str">
            <v>Arbre</v>
          </cell>
        </row>
        <row r="901">
          <cell r="B901" t="str">
            <v>GG13302B</v>
          </cell>
          <cell r="C901" t="str">
            <v>Arbre</v>
          </cell>
        </row>
        <row r="902">
          <cell r="B902" t="str">
            <v>GG29008</v>
          </cell>
          <cell r="C902" t="str">
            <v>Arbre</v>
          </cell>
        </row>
        <row r="903">
          <cell r="B903" t="str">
            <v>GG29009</v>
          </cell>
          <cell r="C903" t="str">
            <v>Arbre</v>
          </cell>
        </row>
        <row r="904">
          <cell r="B904" t="str">
            <v>SE29478</v>
          </cell>
          <cell r="C904" t="str">
            <v>Arbre</v>
          </cell>
        </row>
        <row r="905">
          <cell r="B905" t="str">
            <v>SE3552</v>
          </cell>
          <cell r="C905" t="str">
            <v>Arbre</v>
          </cell>
        </row>
        <row r="906">
          <cell r="B906" t="str">
            <v>SE3562</v>
          </cell>
          <cell r="C906" t="str">
            <v>Arbre</v>
          </cell>
        </row>
        <row r="907">
          <cell r="B907" t="str">
            <v>SE29476</v>
          </cell>
          <cell r="C907" t="str">
            <v>Arbre</v>
          </cell>
        </row>
        <row r="908">
          <cell r="B908" t="str">
            <v>SE29477</v>
          </cell>
          <cell r="C908" t="str">
            <v>Arbre</v>
          </cell>
        </row>
        <row r="909">
          <cell r="B909" t="str">
            <v>SG3555B</v>
          </cell>
          <cell r="C909" t="str">
            <v>Arbre</v>
          </cell>
        </row>
        <row r="910">
          <cell r="B910" t="str">
            <v>SG30008</v>
          </cell>
          <cell r="C910" t="str">
            <v>Arbre</v>
          </cell>
        </row>
        <row r="911">
          <cell r="B911" t="str">
            <v>SR3561B</v>
          </cell>
          <cell r="C911" t="str">
            <v>Arbre</v>
          </cell>
        </row>
        <row r="912">
          <cell r="B912" t="str">
            <v>SR28695</v>
          </cell>
          <cell r="C912" t="str">
            <v>Arbre</v>
          </cell>
        </row>
        <row r="913">
          <cell r="B913" t="str">
            <v>SR3556</v>
          </cell>
          <cell r="C913" t="str">
            <v>Arbre</v>
          </cell>
        </row>
        <row r="914">
          <cell r="B914" t="str">
            <v>SR3557</v>
          </cell>
          <cell r="C914" t="str">
            <v>Arbre</v>
          </cell>
        </row>
        <row r="915">
          <cell r="B915" t="str">
            <v>SR3558</v>
          </cell>
          <cell r="C915" t="str">
            <v>Arbre</v>
          </cell>
        </row>
        <row r="916">
          <cell r="B916" t="str">
            <v>SR3559</v>
          </cell>
          <cell r="C916" t="str">
            <v>Arbre</v>
          </cell>
        </row>
        <row r="917">
          <cell r="B917" t="str">
            <v>SR3560</v>
          </cell>
          <cell r="C917" t="str">
            <v>Arbre</v>
          </cell>
        </row>
        <row r="918">
          <cell r="B918" t="str">
            <v>GG25562B</v>
          </cell>
          <cell r="C918" t="str">
            <v>Arbre</v>
          </cell>
        </row>
        <row r="919">
          <cell r="B919" t="str">
            <v>BA11930</v>
          </cell>
          <cell r="C919" t="str">
            <v>Arbuste</v>
          </cell>
        </row>
        <row r="920">
          <cell r="B920" t="str">
            <v>BA13532</v>
          </cell>
          <cell r="C920" t="str">
            <v>Arbuste</v>
          </cell>
        </row>
        <row r="921">
          <cell r="B921" t="str">
            <v>BP25030</v>
          </cell>
          <cell r="C921" t="str">
            <v>Arbuste</v>
          </cell>
        </row>
        <row r="922">
          <cell r="B922" t="str">
            <v>BA13530</v>
          </cell>
          <cell r="C922" t="str">
            <v>Arbuste</v>
          </cell>
          <cell r="D922" t="str">
            <v>H</v>
          </cell>
        </row>
        <row r="923">
          <cell r="B923" t="str">
            <v>BA13529</v>
          </cell>
          <cell r="C923" t="str">
            <v>Arbuste</v>
          </cell>
          <cell r="D923" t="str">
            <v>H</v>
          </cell>
        </row>
        <row r="924">
          <cell r="B924" t="str">
            <v>BA3520</v>
          </cell>
          <cell r="C924" t="str">
            <v>Arbuste</v>
          </cell>
          <cell r="D924" t="str">
            <v>H</v>
          </cell>
        </row>
        <row r="925">
          <cell r="B925" t="str">
            <v>BP3522</v>
          </cell>
          <cell r="C925" t="str">
            <v>Arbuste</v>
          </cell>
          <cell r="D925" t="str">
            <v>H</v>
          </cell>
        </row>
        <row r="926">
          <cell r="B926" t="str">
            <v>BA3530</v>
          </cell>
          <cell r="C926" t="str">
            <v>Arbuste</v>
          </cell>
        </row>
        <row r="927">
          <cell r="B927" t="str">
            <v>BA13533</v>
          </cell>
          <cell r="C927" t="str">
            <v>Arbuste</v>
          </cell>
        </row>
        <row r="928">
          <cell r="B928" t="str">
            <v>BA3534</v>
          </cell>
          <cell r="C928" t="str">
            <v>Arbuste</v>
          </cell>
        </row>
        <row r="929">
          <cell r="B929" t="str">
            <v>BA13534</v>
          </cell>
          <cell r="C929" t="str">
            <v>Arbuste</v>
          </cell>
        </row>
        <row r="930">
          <cell r="B930" t="str">
            <v>BA10401</v>
          </cell>
          <cell r="C930" t="str">
            <v>Arbuste</v>
          </cell>
        </row>
        <row r="931">
          <cell r="B931" t="str">
            <v>BA13535</v>
          </cell>
          <cell r="C931" t="str">
            <v>Arbuste</v>
          </cell>
        </row>
        <row r="932">
          <cell r="B932" t="str">
            <v>BA10402</v>
          </cell>
          <cell r="C932" t="str">
            <v>Arbuste</v>
          </cell>
        </row>
        <row r="933">
          <cell r="B933" t="str">
            <v>BP26938</v>
          </cell>
          <cell r="C933" t="str">
            <v>Arbuste</v>
          </cell>
        </row>
        <row r="934">
          <cell r="B934" t="str">
            <v>BA3538</v>
          </cell>
          <cell r="C934" t="str">
            <v>Arbuste</v>
          </cell>
        </row>
        <row r="935">
          <cell r="B935" t="str">
            <v>BA13537</v>
          </cell>
          <cell r="C935" t="str">
            <v>Arbuste</v>
          </cell>
        </row>
        <row r="936">
          <cell r="B936" t="str">
            <v>SR3575</v>
          </cell>
          <cell r="C936" t="str">
            <v>Arbre</v>
          </cell>
        </row>
        <row r="937">
          <cell r="B937" t="str">
            <v>SR3574</v>
          </cell>
          <cell r="C937" t="str">
            <v>Arbre</v>
          </cell>
        </row>
        <row r="938">
          <cell r="B938" t="str">
            <v>SR25936</v>
          </cell>
          <cell r="C938" t="str">
            <v>Arbre</v>
          </cell>
        </row>
        <row r="939">
          <cell r="B939" t="str">
            <v>SR3577</v>
          </cell>
          <cell r="C939" t="str">
            <v>Arbre</v>
          </cell>
        </row>
        <row r="940">
          <cell r="B940" t="str">
            <v>SR9801</v>
          </cell>
          <cell r="C940" t="str">
            <v>Arbre</v>
          </cell>
        </row>
        <row r="941">
          <cell r="B941" t="str">
            <v>SG28718</v>
          </cell>
          <cell r="C941" t="str">
            <v>Vivace</v>
          </cell>
        </row>
        <row r="942">
          <cell r="B942" t="str">
            <v>BA3592</v>
          </cell>
          <cell r="C942" t="str">
            <v>Arbuste</v>
          </cell>
        </row>
        <row r="943">
          <cell r="B943" t="str">
            <v>BA13550</v>
          </cell>
          <cell r="C943" t="str">
            <v>Arbuste</v>
          </cell>
        </row>
        <row r="944">
          <cell r="B944" t="str">
            <v>BP3594</v>
          </cell>
          <cell r="C944" t="str">
            <v>Arbuste</v>
          </cell>
        </row>
        <row r="945">
          <cell r="B945" t="str">
            <v>BP3598</v>
          </cell>
          <cell r="C945" t="str">
            <v>Arbuste</v>
          </cell>
        </row>
        <row r="946">
          <cell r="B946" t="str">
            <v>12G543</v>
          </cell>
          <cell r="C946">
            <v>0</v>
          </cell>
        </row>
        <row r="947">
          <cell r="B947" t="str">
            <v>BP27777</v>
          </cell>
          <cell r="C947" t="str">
            <v>Arbuste</v>
          </cell>
        </row>
        <row r="948">
          <cell r="B948" t="str">
            <v>BP27779</v>
          </cell>
          <cell r="C948" t="str">
            <v>Arbuste</v>
          </cell>
          <cell r="D948" t="str">
            <v>H</v>
          </cell>
        </row>
        <row r="949">
          <cell r="B949" t="str">
            <v>12G544</v>
          </cell>
          <cell r="C949">
            <v>0</v>
          </cell>
        </row>
        <row r="950">
          <cell r="B950" t="str">
            <v>BP27780</v>
          </cell>
          <cell r="C950" t="str">
            <v>Arbuste</v>
          </cell>
        </row>
        <row r="951">
          <cell r="B951" t="str">
            <v>BP29514</v>
          </cell>
          <cell r="C951" t="str">
            <v>Arbuste</v>
          </cell>
        </row>
        <row r="952">
          <cell r="B952" t="str">
            <v>BA3635</v>
          </cell>
          <cell r="C952" t="str">
            <v>Arbuste</v>
          </cell>
        </row>
        <row r="953">
          <cell r="B953" t="str">
            <v>BA13551</v>
          </cell>
          <cell r="C953" t="str">
            <v>Arbuste</v>
          </cell>
        </row>
        <row r="954">
          <cell r="B954" t="str">
            <v>BP3637</v>
          </cell>
          <cell r="C954" t="str">
            <v>Arbuste</v>
          </cell>
        </row>
        <row r="955">
          <cell r="B955" t="str">
            <v>BA3624</v>
          </cell>
          <cell r="C955" t="str">
            <v>Arbuste</v>
          </cell>
          <cell r="D955" t="str">
            <v>H</v>
          </cell>
        </row>
        <row r="956">
          <cell r="B956" t="str">
            <v>BC11745B</v>
          </cell>
          <cell r="C956" t="str">
            <v>Arbuste</v>
          </cell>
          <cell r="D956" t="str">
            <v>H</v>
          </cell>
        </row>
        <row r="957">
          <cell r="B957" t="str">
            <v>BP3619</v>
          </cell>
          <cell r="C957" t="str">
            <v>Arbuste</v>
          </cell>
          <cell r="D957" t="str">
            <v>H</v>
          </cell>
        </row>
        <row r="958">
          <cell r="B958" t="str">
            <v>BP22485</v>
          </cell>
          <cell r="C958" t="str">
            <v>Arbuste</v>
          </cell>
          <cell r="D958" t="str">
            <v>H</v>
          </cell>
        </row>
        <row r="959">
          <cell r="B959" t="str">
            <v>BP27139</v>
          </cell>
          <cell r="C959" t="str">
            <v>Arbuste</v>
          </cell>
          <cell r="D959" t="str">
            <v>H</v>
          </cell>
        </row>
        <row r="960">
          <cell r="B960" t="str">
            <v>BP3627</v>
          </cell>
          <cell r="C960" t="str">
            <v>Arbuste</v>
          </cell>
          <cell r="D960" t="str">
            <v>H</v>
          </cell>
        </row>
        <row r="961">
          <cell r="B961" t="str">
            <v>BP27782</v>
          </cell>
          <cell r="C961" t="str">
            <v>Arbuste</v>
          </cell>
          <cell r="D961" t="str">
            <v>H</v>
          </cell>
        </row>
        <row r="962">
          <cell r="B962" t="str">
            <v>BP27785</v>
          </cell>
          <cell r="C962" t="str">
            <v>Arbuste</v>
          </cell>
          <cell r="D962" t="str">
            <v>H</v>
          </cell>
        </row>
        <row r="963">
          <cell r="B963" t="str">
            <v>BC11746B</v>
          </cell>
          <cell r="C963" t="str">
            <v>Arbuste</v>
          </cell>
          <cell r="D963" t="str">
            <v>H</v>
          </cell>
        </row>
        <row r="964">
          <cell r="B964" t="str">
            <v>BP3641</v>
          </cell>
          <cell r="C964" t="str">
            <v>Arbuste</v>
          </cell>
          <cell r="D964" t="str">
            <v>H</v>
          </cell>
        </row>
        <row r="965">
          <cell r="B965" t="str">
            <v>BP3648</v>
          </cell>
          <cell r="C965" t="str">
            <v>Arbuste</v>
          </cell>
          <cell r="D965" t="str">
            <v>H</v>
          </cell>
        </row>
        <row r="966">
          <cell r="B966" t="str">
            <v>BP27787</v>
          </cell>
          <cell r="C966" t="str">
            <v>Arbuste</v>
          </cell>
          <cell r="D966" t="str">
            <v>H</v>
          </cell>
        </row>
        <row r="967">
          <cell r="B967" t="str">
            <v>BP29507</v>
          </cell>
          <cell r="C967" t="str">
            <v>Arbuste</v>
          </cell>
          <cell r="D967" t="str">
            <v>H</v>
          </cell>
        </row>
        <row r="968">
          <cell r="B968" t="str">
            <v>BP27789</v>
          </cell>
          <cell r="C968" t="str">
            <v>Arbuste</v>
          </cell>
        </row>
        <row r="969">
          <cell r="B969" t="str">
            <v>BP27792</v>
          </cell>
          <cell r="C969" t="str">
            <v>Arbuste</v>
          </cell>
        </row>
        <row r="970">
          <cell r="B970" t="str">
            <v>GG25141</v>
          </cell>
          <cell r="C970" t="str">
            <v>Conifère</v>
          </cell>
        </row>
        <row r="971">
          <cell r="B971" t="str">
            <v>GG3649B</v>
          </cell>
          <cell r="C971" t="str">
            <v>Conifère</v>
          </cell>
        </row>
        <row r="972">
          <cell r="B972" t="str">
            <v>GG3652</v>
          </cell>
          <cell r="C972" t="str">
            <v>Conifère</v>
          </cell>
        </row>
        <row r="973">
          <cell r="B973" t="str">
            <v>GG25717</v>
          </cell>
          <cell r="C973" t="str">
            <v>Conifère</v>
          </cell>
        </row>
        <row r="974">
          <cell r="B974" t="str">
            <v>GG23718</v>
          </cell>
          <cell r="C974" t="str">
            <v>Conifère</v>
          </cell>
        </row>
        <row r="975">
          <cell r="B975" t="str">
            <v>GG25718</v>
          </cell>
          <cell r="C975" t="str">
            <v>Conifère</v>
          </cell>
        </row>
        <row r="976">
          <cell r="B976" t="str">
            <v>SG3664B</v>
          </cell>
          <cell r="C976" t="str">
            <v>Conifère</v>
          </cell>
        </row>
        <row r="977">
          <cell r="B977" t="str">
            <v>SG3665B</v>
          </cell>
          <cell r="C977" t="str">
            <v>Conifère</v>
          </cell>
        </row>
        <row r="978">
          <cell r="B978" t="str">
            <v>SG3666B</v>
          </cell>
          <cell r="C978" t="str">
            <v>Conifère</v>
          </cell>
        </row>
        <row r="979">
          <cell r="B979" t="str">
            <v>GG3655</v>
          </cell>
          <cell r="C979" t="str">
            <v>Conifère</v>
          </cell>
        </row>
        <row r="980">
          <cell r="B980" t="str">
            <v>GG24140</v>
          </cell>
          <cell r="C980" t="str">
            <v>Conifère</v>
          </cell>
        </row>
        <row r="981">
          <cell r="B981" t="str">
            <v>GG25721</v>
          </cell>
          <cell r="C981" t="str">
            <v>Conifère</v>
          </cell>
        </row>
        <row r="982">
          <cell r="B982" t="str">
            <v>GG3656</v>
          </cell>
          <cell r="C982" t="str">
            <v>Conifère</v>
          </cell>
        </row>
        <row r="983">
          <cell r="B983" t="str">
            <v>GG3657</v>
          </cell>
          <cell r="C983" t="str">
            <v>Conifère</v>
          </cell>
        </row>
        <row r="984">
          <cell r="B984" t="str">
            <v>SG3671B</v>
          </cell>
          <cell r="C984" t="str">
            <v>Conifère</v>
          </cell>
        </row>
        <row r="985">
          <cell r="B985" t="str">
            <v>SG3672B</v>
          </cell>
          <cell r="C985" t="str">
            <v>Conifère</v>
          </cell>
        </row>
        <row r="986">
          <cell r="B986" t="str">
            <v>SG3673B</v>
          </cell>
          <cell r="C986" t="str">
            <v>Conifère</v>
          </cell>
        </row>
        <row r="987">
          <cell r="B987" t="str">
            <v>GG23720</v>
          </cell>
          <cell r="C987" t="str">
            <v>Conifère</v>
          </cell>
        </row>
        <row r="988">
          <cell r="B988" t="str">
            <v>GG23721</v>
          </cell>
          <cell r="C988" t="str">
            <v>Conifère</v>
          </cell>
        </row>
        <row r="989">
          <cell r="B989" t="str">
            <v>GG23722</v>
          </cell>
          <cell r="C989" t="str">
            <v>Conifère</v>
          </cell>
        </row>
        <row r="990">
          <cell r="B990" t="str">
            <v>SG3684B</v>
          </cell>
          <cell r="C990" t="str">
            <v>Arbre</v>
          </cell>
        </row>
        <row r="991">
          <cell r="B991" t="str">
            <v>SG29010</v>
          </cell>
          <cell r="C991" t="str">
            <v>Arbre</v>
          </cell>
        </row>
        <row r="992">
          <cell r="B992" t="str">
            <v>SG29011</v>
          </cell>
          <cell r="C992" t="str">
            <v>Arbre</v>
          </cell>
        </row>
        <row r="993">
          <cell r="B993" t="str">
            <v>SG29012</v>
          </cell>
          <cell r="C993" t="str">
            <v>Arbre</v>
          </cell>
        </row>
        <row r="994">
          <cell r="B994" t="str">
            <v>SG29013</v>
          </cell>
          <cell r="C994" t="str">
            <v>Arbre</v>
          </cell>
        </row>
        <row r="995">
          <cell r="B995" t="str">
            <v>SG26516B</v>
          </cell>
          <cell r="C995" t="str">
            <v>Arbre</v>
          </cell>
        </row>
        <row r="996">
          <cell r="B996" t="str">
            <v>SG22551B</v>
          </cell>
          <cell r="C996" t="str">
            <v>Arbre</v>
          </cell>
        </row>
        <row r="997">
          <cell r="B997" t="str">
            <v>72A103</v>
          </cell>
          <cell r="C997" t="str">
            <v>Vivace</v>
          </cell>
        </row>
        <row r="998">
          <cell r="B998" t="str">
            <v>SG22659B</v>
          </cell>
          <cell r="C998" t="str">
            <v>Vivace</v>
          </cell>
        </row>
        <row r="999">
          <cell r="B999" t="str">
            <v>BG28721</v>
          </cell>
          <cell r="C999" t="str">
            <v>Vivace</v>
          </cell>
        </row>
        <row r="1000">
          <cell r="B1000" t="str">
            <v>12G472</v>
          </cell>
          <cell r="C1000" t="str">
            <v>Vivace</v>
          </cell>
        </row>
        <row r="1001">
          <cell r="B1001" t="str">
            <v>18A135</v>
          </cell>
          <cell r="C1001" t="str">
            <v>Vivace</v>
          </cell>
          <cell r="D1001" t="str">
            <v>H</v>
          </cell>
        </row>
        <row r="1002">
          <cell r="B1002" t="str">
            <v>BP29844</v>
          </cell>
          <cell r="C1002" t="str">
            <v>Arbuste</v>
          </cell>
        </row>
        <row r="1003">
          <cell r="B1003" t="str">
            <v>BP27794</v>
          </cell>
          <cell r="C1003" t="str">
            <v>Arbuste</v>
          </cell>
          <cell r="D1003" t="str">
            <v>H</v>
          </cell>
        </row>
        <row r="1004">
          <cell r="B1004" t="str">
            <v>BP27622</v>
          </cell>
          <cell r="C1004" t="str">
            <v>Arbuste</v>
          </cell>
          <cell r="D1004" t="str">
            <v>H</v>
          </cell>
        </row>
        <row r="1005">
          <cell r="B1005" t="str">
            <v>SG3712B</v>
          </cell>
          <cell r="C1005" t="str">
            <v>Arbre</v>
          </cell>
        </row>
        <row r="1006">
          <cell r="B1006" t="str">
            <v>GG1038</v>
          </cell>
          <cell r="C1006" t="str">
            <v>Arbre</v>
          </cell>
        </row>
        <row r="1007">
          <cell r="B1007" t="str">
            <v>GG1039</v>
          </cell>
          <cell r="C1007" t="str">
            <v>Arbre</v>
          </cell>
        </row>
        <row r="1008">
          <cell r="B1008" t="str">
            <v>GG1040</v>
          </cell>
          <cell r="C1008" t="str">
            <v>Arbre</v>
          </cell>
        </row>
        <row r="1009">
          <cell r="B1009" t="str">
            <v>GC28653</v>
          </cell>
          <cell r="C1009" t="str">
            <v>Arbre</v>
          </cell>
        </row>
        <row r="1010">
          <cell r="B1010" t="str">
            <v>GG25016</v>
          </cell>
          <cell r="C1010" t="str">
            <v>Arbre</v>
          </cell>
        </row>
        <row r="1011">
          <cell r="B1011" t="str">
            <v>GC28654</v>
          </cell>
          <cell r="C1011" t="str">
            <v>Arbre</v>
          </cell>
        </row>
        <row r="1012">
          <cell r="B1012" t="str">
            <v>GG29014</v>
          </cell>
          <cell r="C1012" t="str">
            <v>Arbre</v>
          </cell>
        </row>
        <row r="1013">
          <cell r="B1013" t="str">
            <v>GG1035</v>
          </cell>
          <cell r="C1013" t="str">
            <v>Arbre</v>
          </cell>
        </row>
        <row r="1014">
          <cell r="B1014" t="str">
            <v>GG29015</v>
          </cell>
          <cell r="C1014" t="str">
            <v>Arbre</v>
          </cell>
        </row>
        <row r="1015">
          <cell r="B1015" t="str">
            <v>GG1036</v>
          </cell>
          <cell r="C1015" t="str">
            <v>Arbre</v>
          </cell>
        </row>
        <row r="1016">
          <cell r="B1016" t="str">
            <v>GG24235</v>
          </cell>
          <cell r="C1016" t="str">
            <v>Arbre</v>
          </cell>
        </row>
        <row r="1017">
          <cell r="B1017" t="str">
            <v>GG1037</v>
          </cell>
          <cell r="C1017" t="str">
            <v>Arbre</v>
          </cell>
        </row>
        <row r="1018">
          <cell r="B1018" t="str">
            <v>GG23941</v>
          </cell>
          <cell r="C1018" t="str">
            <v>Arbre</v>
          </cell>
        </row>
        <row r="1019">
          <cell r="B1019" t="str">
            <v>GG1177</v>
          </cell>
          <cell r="C1019" t="str">
            <v>Arbre</v>
          </cell>
        </row>
        <row r="1020">
          <cell r="B1020" t="str">
            <v>GC28655</v>
          </cell>
          <cell r="C1020" t="str">
            <v>Arbre</v>
          </cell>
        </row>
        <row r="1021">
          <cell r="B1021" t="str">
            <v>GG9494</v>
          </cell>
          <cell r="C1021" t="str">
            <v>Arbre</v>
          </cell>
        </row>
        <row r="1022">
          <cell r="B1022" t="str">
            <v>SE3723</v>
          </cell>
          <cell r="C1022" t="str">
            <v>Arbre</v>
          </cell>
        </row>
        <row r="1023">
          <cell r="B1023" t="str">
            <v>SG3724B</v>
          </cell>
          <cell r="C1023" t="str">
            <v>Arbre</v>
          </cell>
        </row>
        <row r="1024">
          <cell r="B1024" t="str">
            <v>SR3713</v>
          </cell>
          <cell r="C1024" t="str">
            <v>Arbre</v>
          </cell>
        </row>
        <row r="1025">
          <cell r="B1025" t="str">
            <v>SR3716</v>
          </cell>
          <cell r="C1025" t="str">
            <v>Arbre</v>
          </cell>
        </row>
        <row r="1026">
          <cell r="B1026" t="str">
            <v>SR21725</v>
          </cell>
          <cell r="C1026" t="str">
            <v>Arbre</v>
          </cell>
        </row>
        <row r="1027">
          <cell r="B1027" t="str">
            <v>SR3717</v>
          </cell>
          <cell r="C1027" t="str">
            <v>Arbre</v>
          </cell>
        </row>
        <row r="1028">
          <cell r="B1028" t="str">
            <v>SR3719</v>
          </cell>
          <cell r="C1028" t="str">
            <v>Arbre</v>
          </cell>
        </row>
        <row r="1029">
          <cell r="B1029" t="str">
            <v>SR3718</v>
          </cell>
          <cell r="C1029" t="str">
            <v>Arbre</v>
          </cell>
        </row>
        <row r="1030">
          <cell r="B1030" t="str">
            <v>GG1193</v>
          </cell>
          <cell r="C1030" t="str">
            <v>Arbre</v>
          </cell>
        </row>
        <row r="1031">
          <cell r="B1031" t="str">
            <v>BP27795</v>
          </cell>
          <cell r="C1031" t="str">
            <v>Arbuste</v>
          </cell>
        </row>
        <row r="1032">
          <cell r="B1032" t="str">
            <v>BP27797</v>
          </cell>
          <cell r="C1032" t="str">
            <v>Arbuste</v>
          </cell>
        </row>
        <row r="1033">
          <cell r="B1033" t="str">
            <v>BP27800</v>
          </cell>
          <cell r="C1033" t="str">
            <v>Arbuste</v>
          </cell>
        </row>
        <row r="1034">
          <cell r="B1034" t="str">
            <v>BP27802</v>
          </cell>
          <cell r="C1034" t="str">
            <v>Arbuste</v>
          </cell>
        </row>
        <row r="1035">
          <cell r="B1035" t="str">
            <v>BP27803</v>
          </cell>
          <cell r="C1035" t="str">
            <v>Arbuste</v>
          </cell>
        </row>
        <row r="1036">
          <cell r="B1036" t="str">
            <v>BP27805</v>
          </cell>
          <cell r="C1036" t="str">
            <v>Arbuste</v>
          </cell>
        </row>
        <row r="1037">
          <cell r="B1037" t="str">
            <v>BP27806</v>
          </cell>
          <cell r="C1037" t="str">
            <v>Arbuste</v>
          </cell>
        </row>
        <row r="1038">
          <cell r="B1038" t="str">
            <v>BP27808</v>
          </cell>
          <cell r="C1038" t="str">
            <v>Arbuste</v>
          </cell>
        </row>
        <row r="1039">
          <cell r="B1039" t="str">
            <v>BP27809</v>
          </cell>
          <cell r="C1039" t="str">
            <v>Arbuste</v>
          </cell>
        </row>
        <row r="1040">
          <cell r="B1040" t="str">
            <v>BP27811</v>
          </cell>
          <cell r="C1040" t="str">
            <v>Arbuste</v>
          </cell>
        </row>
        <row r="1041">
          <cell r="B1041" t="str">
            <v>BP27813</v>
          </cell>
          <cell r="C1041" t="str">
            <v>Arbuste</v>
          </cell>
        </row>
        <row r="1042">
          <cell r="B1042" t="str">
            <v>GG23730</v>
          </cell>
          <cell r="C1042" t="str">
            <v>Conifère</v>
          </cell>
        </row>
        <row r="1043">
          <cell r="B1043" t="str">
            <v>BG3733B</v>
          </cell>
          <cell r="C1043" t="str">
            <v>Conifère</v>
          </cell>
        </row>
        <row r="1044">
          <cell r="B1044" t="str">
            <v>BG3734B</v>
          </cell>
          <cell r="C1044" t="str">
            <v>Conifère</v>
          </cell>
        </row>
        <row r="1045">
          <cell r="B1045" t="str">
            <v>BG3741B</v>
          </cell>
          <cell r="C1045" t="str">
            <v>Conifère</v>
          </cell>
          <cell r="D1045" t="str">
            <v>H</v>
          </cell>
        </row>
        <row r="1046">
          <cell r="B1046" t="str">
            <v>BG3738B</v>
          </cell>
          <cell r="C1046" t="str">
            <v>Conifère</v>
          </cell>
          <cell r="D1046" t="str">
            <v>H</v>
          </cell>
        </row>
        <row r="1047">
          <cell r="B1047" t="str">
            <v>BG3739B</v>
          </cell>
          <cell r="C1047" t="str">
            <v>Conifère</v>
          </cell>
          <cell r="D1047" t="str">
            <v>H</v>
          </cell>
        </row>
        <row r="1048">
          <cell r="B1048" t="str">
            <v>BP3740</v>
          </cell>
          <cell r="C1048" t="str">
            <v>Conifère</v>
          </cell>
          <cell r="D1048" t="str">
            <v>H</v>
          </cell>
        </row>
        <row r="1049">
          <cell r="B1049" t="str">
            <v>BG3747B</v>
          </cell>
          <cell r="C1049" t="str">
            <v>Conifère</v>
          </cell>
          <cell r="D1049" t="str">
            <v>H</v>
          </cell>
        </row>
        <row r="1050">
          <cell r="B1050" t="str">
            <v>BG3743B</v>
          </cell>
          <cell r="C1050" t="str">
            <v>Conifère</v>
          </cell>
          <cell r="D1050" t="str">
            <v>H</v>
          </cell>
        </row>
        <row r="1051">
          <cell r="B1051" t="str">
            <v>BG3744B</v>
          </cell>
          <cell r="C1051" t="str">
            <v>Conifère</v>
          </cell>
          <cell r="D1051" t="str">
            <v>H</v>
          </cell>
        </row>
        <row r="1052">
          <cell r="B1052" t="str">
            <v>BP3745</v>
          </cell>
          <cell r="C1052" t="str">
            <v>Conifère</v>
          </cell>
          <cell r="D1052" t="str">
            <v>H</v>
          </cell>
        </row>
        <row r="1053">
          <cell r="B1053" t="str">
            <v>GG23725</v>
          </cell>
          <cell r="C1053" t="str">
            <v>Conifère</v>
          </cell>
        </row>
        <row r="1054">
          <cell r="B1054" t="str">
            <v>GG23977</v>
          </cell>
          <cell r="C1054" t="str">
            <v>Conifère</v>
          </cell>
        </row>
        <row r="1055">
          <cell r="B1055" t="str">
            <v>GG23726</v>
          </cell>
          <cell r="C1055" t="str">
            <v>Conifère</v>
          </cell>
        </row>
        <row r="1056">
          <cell r="B1056" t="str">
            <v>GG23727</v>
          </cell>
          <cell r="C1056" t="str">
            <v>Conifère</v>
          </cell>
        </row>
        <row r="1057">
          <cell r="B1057" t="str">
            <v>GG23728</v>
          </cell>
          <cell r="C1057" t="str">
            <v>Conifère</v>
          </cell>
        </row>
        <row r="1058">
          <cell r="B1058" t="str">
            <v>GG23729</v>
          </cell>
          <cell r="C1058" t="str">
            <v>Conifère</v>
          </cell>
        </row>
        <row r="1059">
          <cell r="B1059" t="str">
            <v>GG23732</v>
          </cell>
          <cell r="C1059" t="str">
            <v>Conifère</v>
          </cell>
        </row>
        <row r="1060">
          <cell r="B1060" t="str">
            <v>GG3764</v>
          </cell>
          <cell r="C1060" t="str">
            <v>Conifère</v>
          </cell>
        </row>
        <row r="1061">
          <cell r="B1061" t="str">
            <v>GG23731</v>
          </cell>
          <cell r="C1061" t="str">
            <v>Conifère</v>
          </cell>
        </row>
        <row r="1062">
          <cell r="B1062" t="str">
            <v>BG3767B</v>
          </cell>
          <cell r="C1062" t="str">
            <v>Conifère</v>
          </cell>
        </row>
        <row r="1063">
          <cell r="B1063" t="str">
            <v>GG10723</v>
          </cell>
          <cell r="C1063" t="str">
            <v>Conifère</v>
          </cell>
        </row>
        <row r="1064">
          <cell r="B1064" t="str">
            <v>BG3771B</v>
          </cell>
          <cell r="C1064" t="str">
            <v>Conifère</v>
          </cell>
        </row>
        <row r="1065">
          <cell r="B1065" t="str">
            <v>GG1194</v>
          </cell>
          <cell r="C1065" t="str">
            <v>Conifère</v>
          </cell>
        </row>
        <row r="1066">
          <cell r="B1066" t="str">
            <v>8.14P101</v>
          </cell>
          <cell r="C1066" t="str">
            <v>Palmier</v>
          </cell>
        </row>
        <row r="1067">
          <cell r="B1067" t="str">
            <v>GG3818</v>
          </cell>
          <cell r="C1067" t="str">
            <v>Arbre</v>
          </cell>
        </row>
        <row r="1068">
          <cell r="B1068" t="str">
            <v>BG13584B</v>
          </cell>
          <cell r="C1068" t="str">
            <v>Arbre</v>
          </cell>
        </row>
        <row r="1069">
          <cell r="B1069" t="str">
            <v>SI11005</v>
          </cell>
          <cell r="C1069" t="str">
            <v>Arbre</v>
          </cell>
        </row>
        <row r="1070">
          <cell r="B1070" t="str">
            <v>SI11006</v>
          </cell>
          <cell r="C1070" t="str">
            <v>Arbre</v>
          </cell>
        </row>
        <row r="1071">
          <cell r="B1071" t="str">
            <v>SI11007</v>
          </cell>
          <cell r="C1071" t="str">
            <v>Arbre</v>
          </cell>
        </row>
        <row r="1072">
          <cell r="B1072" t="str">
            <v>SI11003</v>
          </cell>
          <cell r="C1072" t="str">
            <v>Arbre</v>
          </cell>
        </row>
        <row r="1073">
          <cell r="B1073" t="str">
            <v>BA25632</v>
          </cell>
          <cell r="C1073" t="str">
            <v>Arbuste</v>
          </cell>
        </row>
        <row r="1074">
          <cell r="B1074" t="str">
            <v>BA25896</v>
          </cell>
          <cell r="C1074" t="str">
            <v>Arbuste</v>
          </cell>
          <cell r="D1074" t="str">
            <v>H</v>
          </cell>
        </row>
        <row r="1075">
          <cell r="B1075" t="str">
            <v>BC25326B</v>
          </cell>
          <cell r="C1075" t="str">
            <v>Arbuste</v>
          </cell>
          <cell r="D1075" t="str">
            <v>H</v>
          </cell>
        </row>
        <row r="1076">
          <cell r="B1076" t="str">
            <v>BG25233B</v>
          </cell>
          <cell r="C1076" t="str">
            <v>Arbuste</v>
          </cell>
          <cell r="D1076" t="str">
            <v>H</v>
          </cell>
        </row>
        <row r="1077">
          <cell r="B1077" t="str">
            <v>BP28111</v>
          </cell>
          <cell r="C1077" t="str">
            <v>Arbuste</v>
          </cell>
          <cell r="D1077" t="str">
            <v>H</v>
          </cell>
        </row>
        <row r="1078">
          <cell r="B1078" t="str">
            <v>BA25898</v>
          </cell>
          <cell r="C1078" t="str">
            <v>Arbuste</v>
          </cell>
        </row>
        <row r="1079">
          <cell r="B1079" t="str">
            <v>BC22495B</v>
          </cell>
          <cell r="C1079" t="str">
            <v>Arbuste</v>
          </cell>
        </row>
        <row r="1080">
          <cell r="B1080" t="str">
            <v>BG13286B</v>
          </cell>
          <cell r="C1080" t="str">
            <v>Arbuste</v>
          </cell>
        </row>
        <row r="1081">
          <cell r="B1081" t="str">
            <v>BA13427</v>
          </cell>
          <cell r="C1081" t="str">
            <v>Arbuste</v>
          </cell>
        </row>
        <row r="1082">
          <cell r="B1082" t="str">
            <v>BA25900</v>
          </cell>
          <cell r="C1082" t="str">
            <v>Arbuste</v>
          </cell>
        </row>
        <row r="1083">
          <cell r="B1083" t="str">
            <v>BG9917B</v>
          </cell>
          <cell r="C1083" t="str">
            <v>Arbuste</v>
          </cell>
        </row>
        <row r="1084">
          <cell r="B1084" t="str">
            <v>BA22756</v>
          </cell>
          <cell r="C1084" t="str">
            <v>Arbuste</v>
          </cell>
        </row>
        <row r="1085">
          <cell r="B1085" t="str">
            <v>BA25894</v>
          </cell>
          <cell r="C1085" t="str">
            <v>Arbuste</v>
          </cell>
          <cell r="D1085" t="str">
            <v>H</v>
          </cell>
        </row>
        <row r="1086">
          <cell r="B1086" t="str">
            <v>BC13282B</v>
          </cell>
          <cell r="C1086" t="str">
            <v>Arbuste</v>
          </cell>
          <cell r="D1086" t="str">
            <v>H</v>
          </cell>
        </row>
        <row r="1087">
          <cell r="B1087" t="str">
            <v>BG9688B</v>
          </cell>
          <cell r="C1087" t="str">
            <v>Arbuste</v>
          </cell>
          <cell r="D1087" t="str">
            <v>H</v>
          </cell>
        </row>
        <row r="1088">
          <cell r="B1088" t="str">
            <v>BP28039</v>
          </cell>
          <cell r="C1088" t="str">
            <v>Arbuste</v>
          </cell>
          <cell r="D1088" t="str">
            <v>H</v>
          </cell>
        </row>
        <row r="1089">
          <cell r="B1089" t="str">
            <v>BA14117</v>
          </cell>
          <cell r="C1089" t="str">
            <v>Arbuste</v>
          </cell>
        </row>
        <row r="1090">
          <cell r="B1090" t="str">
            <v>BA25890</v>
          </cell>
          <cell r="C1090" t="str">
            <v>Arbuste</v>
          </cell>
        </row>
        <row r="1091">
          <cell r="B1091" t="str">
            <v>BC11637B</v>
          </cell>
          <cell r="C1091" t="str">
            <v>Arbuste</v>
          </cell>
        </row>
        <row r="1092">
          <cell r="B1092" t="str">
            <v>BG9397B</v>
          </cell>
          <cell r="C1092" t="str">
            <v>Arbuste</v>
          </cell>
        </row>
        <row r="1093">
          <cell r="B1093" t="str">
            <v>BA14116</v>
          </cell>
          <cell r="C1093" t="str">
            <v>Arbuste</v>
          </cell>
        </row>
        <row r="1094">
          <cell r="B1094" t="str">
            <v>BA25902</v>
          </cell>
          <cell r="C1094" t="str">
            <v>Arbuste</v>
          </cell>
        </row>
        <row r="1095">
          <cell r="B1095" t="str">
            <v>BC3828B</v>
          </cell>
          <cell r="C1095" t="str">
            <v>Arbuste</v>
          </cell>
        </row>
        <row r="1096">
          <cell r="B1096" t="str">
            <v>BG3827B</v>
          </cell>
          <cell r="C1096" t="str">
            <v>Arbuste</v>
          </cell>
        </row>
        <row r="1097">
          <cell r="B1097" t="str">
            <v>BA24497</v>
          </cell>
          <cell r="C1097" t="str">
            <v>Arbuste</v>
          </cell>
        </row>
        <row r="1098">
          <cell r="B1098" t="str">
            <v>BA25892</v>
          </cell>
          <cell r="C1098" t="str">
            <v>Arbuste</v>
          </cell>
        </row>
        <row r="1099">
          <cell r="B1099" t="str">
            <v>BG13861B</v>
          </cell>
          <cell r="C1099" t="str">
            <v>Arbuste</v>
          </cell>
        </row>
        <row r="1100">
          <cell r="B1100" t="str">
            <v>BA12090</v>
          </cell>
          <cell r="C1100" t="str">
            <v>Arbuste</v>
          </cell>
        </row>
        <row r="1101">
          <cell r="B1101" t="str">
            <v>BA9549</v>
          </cell>
          <cell r="C1101" t="str">
            <v>Arbuste</v>
          </cell>
          <cell r="D1101" t="str">
            <v>H</v>
          </cell>
        </row>
        <row r="1102">
          <cell r="B1102" t="str">
            <v>BC10886B</v>
          </cell>
          <cell r="C1102" t="str">
            <v>Arbuste</v>
          </cell>
          <cell r="D1102" t="str">
            <v>H</v>
          </cell>
        </row>
        <row r="1103">
          <cell r="B1103" t="str">
            <v>BG3839B</v>
          </cell>
          <cell r="C1103" t="str">
            <v>Arbuste</v>
          </cell>
          <cell r="D1103" t="str">
            <v>H</v>
          </cell>
        </row>
        <row r="1104">
          <cell r="B1104" t="str">
            <v>BA14115</v>
          </cell>
          <cell r="C1104" t="str">
            <v>Arbuste</v>
          </cell>
        </row>
        <row r="1105">
          <cell r="B1105" t="str">
            <v>BA3853</v>
          </cell>
          <cell r="C1105" t="str">
            <v>Arbuste</v>
          </cell>
        </row>
        <row r="1106">
          <cell r="B1106" t="str">
            <v>BA25970</v>
          </cell>
          <cell r="C1106" t="str">
            <v>Arbuste</v>
          </cell>
        </row>
        <row r="1107">
          <cell r="B1107" t="str">
            <v>BC3848B</v>
          </cell>
          <cell r="C1107" t="str">
            <v>Arbuste</v>
          </cell>
        </row>
        <row r="1108">
          <cell r="B1108" t="str">
            <v>BG3849B</v>
          </cell>
          <cell r="C1108" t="str">
            <v>Arbuste</v>
          </cell>
        </row>
        <row r="1109">
          <cell r="B1109" t="str">
            <v>BA14114</v>
          </cell>
          <cell r="C1109" t="str">
            <v>Arbuste</v>
          </cell>
        </row>
        <row r="1110">
          <cell r="B1110" t="str">
            <v>BA25969</v>
          </cell>
          <cell r="C1110" t="str">
            <v>Arbuste</v>
          </cell>
        </row>
        <row r="1111">
          <cell r="B1111" t="str">
            <v>BC3832B</v>
          </cell>
          <cell r="C1111" t="str">
            <v>Arbuste</v>
          </cell>
        </row>
        <row r="1112">
          <cell r="B1112" t="str">
            <v>BG3833B</v>
          </cell>
          <cell r="C1112" t="str">
            <v>Arbuste</v>
          </cell>
        </row>
        <row r="1113">
          <cell r="B1113" t="str">
            <v>BP9514</v>
          </cell>
          <cell r="C1113" t="str">
            <v>Arbuste</v>
          </cell>
        </row>
        <row r="1114">
          <cell r="B1114" t="str">
            <v>BP26930</v>
          </cell>
          <cell r="C1114" t="str">
            <v>Arbuste</v>
          </cell>
        </row>
        <row r="1115">
          <cell r="B1115" t="str">
            <v>BP10215</v>
          </cell>
          <cell r="C1115" t="str">
            <v>Arbuste</v>
          </cell>
        </row>
        <row r="1116">
          <cell r="B1116" t="str">
            <v>BP26917</v>
          </cell>
          <cell r="C1116" t="str">
            <v>Arbuste</v>
          </cell>
        </row>
        <row r="1117">
          <cell r="B1117" t="str">
            <v>BP21767</v>
          </cell>
          <cell r="C1117" t="str">
            <v>Arbuste</v>
          </cell>
        </row>
        <row r="1118">
          <cell r="B1118" t="str">
            <v>BP26932</v>
          </cell>
          <cell r="C1118" t="str">
            <v>Arbuste</v>
          </cell>
        </row>
        <row r="1119">
          <cell r="B1119" t="str">
            <v>BP24551</v>
          </cell>
          <cell r="C1119" t="str">
            <v>Arbuste</v>
          </cell>
        </row>
        <row r="1120">
          <cell r="B1120" t="str">
            <v>BP26919</v>
          </cell>
          <cell r="C1120" t="str">
            <v>Arbuste</v>
          </cell>
        </row>
        <row r="1121">
          <cell r="B1121" t="str">
            <v>BP3901</v>
          </cell>
          <cell r="C1121" t="str">
            <v>Arbuste</v>
          </cell>
        </row>
        <row r="1122">
          <cell r="B1122" t="str">
            <v>BA3894</v>
          </cell>
          <cell r="C1122" t="str">
            <v>Arbuste</v>
          </cell>
        </row>
        <row r="1123">
          <cell r="B1123" t="str">
            <v>BP26703</v>
          </cell>
          <cell r="C1123" t="str">
            <v>Arbuste</v>
          </cell>
        </row>
        <row r="1124">
          <cell r="B1124" t="str">
            <v>BP21769</v>
          </cell>
          <cell r="C1124" t="str">
            <v>Arbuste</v>
          </cell>
        </row>
        <row r="1125">
          <cell r="B1125" t="str">
            <v>BA3891</v>
          </cell>
          <cell r="C1125" t="str">
            <v>Arbuste</v>
          </cell>
          <cell r="D1125" t="str">
            <v>H</v>
          </cell>
        </row>
        <row r="1126">
          <cell r="B1126" t="str">
            <v>BP3892</v>
          </cell>
          <cell r="C1126" t="str">
            <v>Arbuste</v>
          </cell>
          <cell r="D1126" t="str">
            <v>H</v>
          </cell>
        </row>
        <row r="1127">
          <cell r="B1127" t="str">
            <v>BA3906</v>
          </cell>
          <cell r="C1127" t="str">
            <v>Arbuste</v>
          </cell>
          <cell r="D1127" t="str">
            <v>H</v>
          </cell>
        </row>
        <row r="1128">
          <cell r="B1128" t="str">
            <v>BP26705</v>
          </cell>
          <cell r="C1128" t="str">
            <v>Arbuste</v>
          </cell>
          <cell r="D1128" t="str">
            <v>H</v>
          </cell>
        </row>
        <row r="1129">
          <cell r="B1129" t="str">
            <v>BP3908</v>
          </cell>
          <cell r="C1129" t="str">
            <v>Arbuste</v>
          </cell>
          <cell r="D1129" t="str">
            <v>H</v>
          </cell>
        </row>
        <row r="1130">
          <cell r="B1130" t="str">
            <v>BG29486</v>
          </cell>
          <cell r="C1130" t="str">
            <v>Arbuste</v>
          </cell>
        </row>
        <row r="1131">
          <cell r="B1131" t="str">
            <v>BA3910</v>
          </cell>
          <cell r="C1131" t="str">
            <v>Arbuste</v>
          </cell>
        </row>
        <row r="1132">
          <cell r="B1132" t="str">
            <v>BP28287</v>
          </cell>
          <cell r="C1132" t="str">
            <v>Arbuste</v>
          </cell>
        </row>
        <row r="1133">
          <cell r="B1133" t="str">
            <v>BP9380</v>
          </cell>
          <cell r="C1133" t="str">
            <v>Arbuste</v>
          </cell>
        </row>
        <row r="1134">
          <cell r="B1134" t="str">
            <v>BA3898</v>
          </cell>
          <cell r="C1134" t="str">
            <v>Arbuste</v>
          </cell>
          <cell r="D1134" t="str">
            <v>H</v>
          </cell>
        </row>
        <row r="1135">
          <cell r="B1135" t="str">
            <v>BP26701</v>
          </cell>
          <cell r="C1135" t="str">
            <v>Arbuste</v>
          </cell>
          <cell r="D1135" t="str">
            <v>H</v>
          </cell>
        </row>
        <row r="1136">
          <cell r="B1136" t="str">
            <v>BP3899</v>
          </cell>
          <cell r="C1136" t="str">
            <v>Arbuste</v>
          </cell>
          <cell r="D1136" t="str">
            <v>H</v>
          </cell>
        </row>
        <row r="1137">
          <cell r="B1137" t="str">
            <v>BP26921</v>
          </cell>
          <cell r="C1137" t="str">
            <v>Arbuste</v>
          </cell>
        </row>
        <row r="1138">
          <cell r="B1138" t="str">
            <v>BP9501</v>
          </cell>
          <cell r="C1138" t="str">
            <v>Arbuste</v>
          </cell>
        </row>
        <row r="1139">
          <cell r="B1139" t="str">
            <v>18A413</v>
          </cell>
          <cell r="C1139" t="str">
            <v>Arbuste</v>
          </cell>
        </row>
        <row r="1140">
          <cell r="B1140" t="str">
            <v>BG29971</v>
          </cell>
          <cell r="C1140" t="str">
            <v>Arbuste</v>
          </cell>
        </row>
        <row r="1141">
          <cell r="B1141" t="str">
            <v>BG29972</v>
          </cell>
          <cell r="C1141" t="str">
            <v>Arbuste</v>
          </cell>
        </row>
        <row r="1142">
          <cell r="B1142" t="str">
            <v>BG29970</v>
          </cell>
          <cell r="C1142" t="str">
            <v>Arbuste</v>
          </cell>
        </row>
        <row r="1143">
          <cell r="B1143" t="str">
            <v>SG12108B</v>
          </cell>
          <cell r="C1143" t="str">
            <v>Arbre</v>
          </cell>
        </row>
        <row r="1144">
          <cell r="B1144" t="str">
            <v>24G115</v>
          </cell>
          <cell r="C1144" t="str">
            <v>Grimpante</v>
          </cell>
          <cell r="D1144" t="str">
            <v>H</v>
          </cell>
        </row>
        <row r="1145">
          <cell r="B1145" t="str">
            <v>24G116</v>
          </cell>
          <cell r="C1145" t="str">
            <v>Grimpante</v>
          </cell>
          <cell r="D1145" t="str">
            <v>H</v>
          </cell>
        </row>
        <row r="1146">
          <cell r="B1146" t="str">
            <v>24G117</v>
          </cell>
          <cell r="C1146" t="str">
            <v>Grimpante</v>
          </cell>
          <cell r="D1146" t="str">
            <v>H</v>
          </cell>
        </row>
        <row r="1147">
          <cell r="B1147" t="str">
            <v>BG3922B</v>
          </cell>
          <cell r="C1147" t="str">
            <v>Grimpante</v>
          </cell>
          <cell r="D1147" t="str">
            <v>H</v>
          </cell>
        </row>
        <row r="1148">
          <cell r="B1148" t="str">
            <v>BG3924B</v>
          </cell>
          <cell r="C1148" t="str">
            <v>Grimpante</v>
          </cell>
          <cell r="D1148" t="str">
            <v>H</v>
          </cell>
        </row>
        <row r="1149">
          <cell r="B1149" t="str">
            <v>16G103</v>
          </cell>
          <cell r="C1149" t="str">
            <v>Grimpante</v>
          </cell>
          <cell r="D1149" t="str">
            <v>H</v>
          </cell>
        </row>
        <row r="1150">
          <cell r="B1150" t="str">
            <v>BG10013B</v>
          </cell>
          <cell r="C1150" t="str">
            <v>Grimpante</v>
          </cell>
          <cell r="D1150" t="str">
            <v>H</v>
          </cell>
        </row>
        <row r="1151">
          <cell r="B1151" t="str">
            <v>16G104</v>
          </cell>
          <cell r="C1151" t="str">
            <v>Grimpante</v>
          </cell>
          <cell r="D1151" t="str">
            <v>H</v>
          </cell>
        </row>
        <row r="1152">
          <cell r="B1152" t="str">
            <v>BG29646</v>
          </cell>
          <cell r="C1152" t="str">
            <v>Grimpante</v>
          </cell>
          <cell r="D1152" t="str">
            <v>H</v>
          </cell>
        </row>
        <row r="1153">
          <cell r="B1153" t="str">
            <v>16G105</v>
          </cell>
          <cell r="C1153" t="str">
            <v>Grimpante</v>
          </cell>
          <cell r="D1153" t="str">
            <v>H</v>
          </cell>
        </row>
        <row r="1154">
          <cell r="B1154" t="str">
            <v>BG3926B</v>
          </cell>
          <cell r="C1154" t="str">
            <v>Grimpante</v>
          </cell>
          <cell r="D1154" t="str">
            <v>H</v>
          </cell>
        </row>
        <row r="1155">
          <cell r="B1155" t="str">
            <v>BG26354B</v>
          </cell>
          <cell r="C1155" t="str">
            <v>Grimpante</v>
          </cell>
          <cell r="D1155" t="str">
            <v>H</v>
          </cell>
        </row>
        <row r="1156">
          <cell r="B1156" t="str">
            <v>BG26356B</v>
          </cell>
          <cell r="C1156" t="str">
            <v>Grimpante</v>
          </cell>
          <cell r="D1156" t="str">
            <v>H</v>
          </cell>
        </row>
        <row r="1157">
          <cell r="B1157" t="str">
            <v>BG3929B</v>
          </cell>
          <cell r="C1157" t="str">
            <v>Grimpante</v>
          </cell>
          <cell r="D1157" t="str">
            <v>H</v>
          </cell>
        </row>
        <row r="1158">
          <cell r="B1158" t="str">
            <v>16G100</v>
          </cell>
          <cell r="C1158" t="str">
            <v>Grimpante</v>
          </cell>
          <cell r="D1158" t="str">
            <v>H</v>
          </cell>
        </row>
        <row r="1159">
          <cell r="B1159" t="str">
            <v>BG29647</v>
          </cell>
          <cell r="C1159" t="str">
            <v>Grimpante</v>
          </cell>
          <cell r="D1159" t="str">
            <v>H</v>
          </cell>
        </row>
        <row r="1160">
          <cell r="B1160" t="str">
            <v>24G119</v>
          </cell>
          <cell r="C1160" t="str">
            <v>Grimpante</v>
          </cell>
          <cell r="D1160" t="str">
            <v>H</v>
          </cell>
        </row>
        <row r="1161">
          <cell r="B1161" t="str">
            <v>24G110</v>
          </cell>
          <cell r="C1161" t="str">
            <v>Grimpante</v>
          </cell>
          <cell r="D1161" t="str">
            <v>H</v>
          </cell>
        </row>
        <row r="1162">
          <cell r="B1162" t="str">
            <v>BG3943B</v>
          </cell>
          <cell r="C1162" t="str">
            <v>Grimpante</v>
          </cell>
          <cell r="D1162" t="str">
            <v>H</v>
          </cell>
        </row>
        <row r="1163">
          <cell r="B1163" t="str">
            <v>16G108</v>
          </cell>
          <cell r="C1163" t="str">
            <v>Grimpante</v>
          </cell>
          <cell r="D1163" t="str">
            <v>H</v>
          </cell>
        </row>
        <row r="1164">
          <cell r="B1164" t="str">
            <v>BG10012B</v>
          </cell>
          <cell r="C1164" t="str">
            <v>Grimpante</v>
          </cell>
          <cell r="D1164" t="str">
            <v>H</v>
          </cell>
        </row>
        <row r="1165">
          <cell r="B1165" t="str">
            <v>BG29648</v>
          </cell>
          <cell r="C1165" t="str">
            <v>Grimpante</v>
          </cell>
          <cell r="D1165" t="str">
            <v>H</v>
          </cell>
        </row>
        <row r="1166">
          <cell r="B1166" t="str">
            <v>16G109</v>
          </cell>
          <cell r="C1166" t="str">
            <v>Grimpante</v>
          </cell>
          <cell r="D1166" t="str">
            <v>H</v>
          </cell>
        </row>
        <row r="1167">
          <cell r="B1167" t="str">
            <v>24G118</v>
          </cell>
          <cell r="C1167" t="str">
            <v>Grimpante</v>
          </cell>
          <cell r="D1167" t="str">
            <v>H</v>
          </cell>
        </row>
        <row r="1168">
          <cell r="B1168" t="str">
            <v>BP27820</v>
          </cell>
          <cell r="C1168" t="str">
            <v>Arbuste</v>
          </cell>
          <cell r="D1168" t="str">
            <v>H</v>
          </cell>
        </row>
        <row r="1169">
          <cell r="B1169" t="str">
            <v>SR3948</v>
          </cell>
          <cell r="C1169" t="str">
            <v>Arbuste</v>
          </cell>
        </row>
        <row r="1170">
          <cell r="B1170" t="str">
            <v>BG22991B</v>
          </cell>
          <cell r="C1170" t="str">
            <v>Arbuste</v>
          </cell>
        </row>
        <row r="1171">
          <cell r="B1171" t="str">
            <v>BA3951</v>
          </cell>
          <cell r="C1171" t="str">
            <v>Arbuste</v>
          </cell>
          <cell r="D1171" t="str">
            <v>H</v>
          </cell>
        </row>
        <row r="1172">
          <cell r="B1172" t="str">
            <v>BP26423</v>
          </cell>
          <cell r="C1172" t="str">
            <v>Arbuste</v>
          </cell>
          <cell r="D1172" t="str">
            <v>H</v>
          </cell>
        </row>
        <row r="1173">
          <cell r="B1173" t="str">
            <v>BP26695</v>
          </cell>
          <cell r="C1173" t="str">
            <v>Arbuste</v>
          </cell>
          <cell r="D1173" t="str">
            <v>H</v>
          </cell>
        </row>
        <row r="1174">
          <cell r="B1174" t="str">
            <v>BP27816</v>
          </cell>
          <cell r="C1174" t="str">
            <v>Arbuste</v>
          </cell>
          <cell r="D1174" t="str">
            <v>H</v>
          </cell>
        </row>
        <row r="1175">
          <cell r="B1175" t="str">
            <v>18A580</v>
          </cell>
          <cell r="C1175" t="str">
            <v>Arbuste</v>
          </cell>
          <cell r="D1175" t="str">
            <v>H</v>
          </cell>
        </row>
        <row r="1176">
          <cell r="B1176" t="str">
            <v>BP30004</v>
          </cell>
          <cell r="C1176" t="str">
            <v>Arbuste</v>
          </cell>
        </row>
        <row r="1177">
          <cell r="B1177" t="str">
            <v>BP28571</v>
          </cell>
          <cell r="C1177" t="str">
            <v>Arbuste</v>
          </cell>
          <cell r="D1177" t="str">
            <v>H</v>
          </cell>
        </row>
        <row r="1178">
          <cell r="B1178" t="str">
            <v>BP28572</v>
          </cell>
          <cell r="C1178" t="str">
            <v>Arbuste</v>
          </cell>
          <cell r="D1178" t="str">
            <v>H</v>
          </cell>
        </row>
        <row r="1179">
          <cell r="B1179" t="str">
            <v>72A121</v>
          </cell>
          <cell r="C1179" t="str">
            <v>Arbuste</v>
          </cell>
          <cell r="D1179" t="str">
            <v>H</v>
          </cell>
        </row>
        <row r="1180">
          <cell r="B1180" t="str">
            <v>BP28118</v>
          </cell>
          <cell r="C1180" t="str">
            <v>Arbuste</v>
          </cell>
          <cell r="D1180" t="str">
            <v>H</v>
          </cell>
        </row>
        <row r="1181">
          <cell r="B1181" t="str">
            <v>18A576</v>
          </cell>
          <cell r="C1181" t="str">
            <v>Arbuste</v>
          </cell>
          <cell r="D1181" t="str">
            <v>H</v>
          </cell>
        </row>
        <row r="1182">
          <cell r="B1182" t="str">
            <v>BP29845</v>
          </cell>
          <cell r="C1182" t="str">
            <v>Arbuste</v>
          </cell>
          <cell r="D1182" t="str">
            <v>H</v>
          </cell>
        </row>
        <row r="1183">
          <cell r="B1183" t="str">
            <v>BP28573</v>
          </cell>
          <cell r="C1183" t="str">
            <v>Arbuste</v>
          </cell>
          <cell r="D1183" t="str">
            <v>H</v>
          </cell>
        </row>
        <row r="1184">
          <cell r="B1184" t="str">
            <v>18A583</v>
          </cell>
          <cell r="C1184" t="str">
            <v>Arbuste</v>
          </cell>
          <cell r="D1184" t="str">
            <v>H</v>
          </cell>
        </row>
        <row r="1185">
          <cell r="B1185" t="str">
            <v>BP28790</v>
          </cell>
          <cell r="C1185" t="str">
            <v>Arbuste</v>
          </cell>
          <cell r="D1185" t="str">
            <v>H</v>
          </cell>
        </row>
        <row r="1186">
          <cell r="B1186" t="str">
            <v>BP27822</v>
          </cell>
          <cell r="C1186" t="str">
            <v>Arbuste</v>
          </cell>
          <cell r="D1186" t="str">
            <v>H</v>
          </cell>
        </row>
        <row r="1187">
          <cell r="B1187" t="str">
            <v>18A187</v>
          </cell>
          <cell r="C1187" t="str">
            <v>Arbuste</v>
          </cell>
          <cell r="D1187" t="str">
            <v>H</v>
          </cell>
        </row>
        <row r="1188">
          <cell r="B1188" t="str">
            <v>72A120</v>
          </cell>
          <cell r="C1188" t="str">
            <v>Arbuste</v>
          </cell>
          <cell r="D1188" t="str">
            <v>H</v>
          </cell>
        </row>
        <row r="1189">
          <cell r="B1189" t="str">
            <v>BG28505</v>
          </cell>
          <cell r="C1189" t="str">
            <v>Arbuste</v>
          </cell>
          <cell r="D1189" t="str">
            <v>H</v>
          </cell>
        </row>
        <row r="1190">
          <cell r="B1190" t="str">
            <v>BP27819</v>
          </cell>
          <cell r="C1190" t="str">
            <v>Arbuste</v>
          </cell>
          <cell r="D1190" t="str">
            <v>H</v>
          </cell>
        </row>
        <row r="1191">
          <cell r="B1191" t="str">
            <v>BP29364</v>
          </cell>
          <cell r="C1191" t="str">
            <v>Arbuste</v>
          </cell>
          <cell r="D1191" t="str">
            <v>H</v>
          </cell>
        </row>
        <row r="1192">
          <cell r="B1192" t="str">
            <v>BP27823</v>
          </cell>
          <cell r="C1192" t="str">
            <v>Arbuste</v>
          </cell>
          <cell r="D1192" t="str">
            <v>H</v>
          </cell>
        </row>
        <row r="1193">
          <cell r="B1193" t="str">
            <v>18A188</v>
          </cell>
          <cell r="C1193" t="str">
            <v>Arbuste</v>
          </cell>
          <cell r="D1193" t="str">
            <v>H</v>
          </cell>
        </row>
        <row r="1194">
          <cell r="B1194" t="str">
            <v>72A117</v>
          </cell>
          <cell r="C1194" t="str">
            <v>Arbuste</v>
          </cell>
          <cell r="D1194" t="str">
            <v>H</v>
          </cell>
        </row>
        <row r="1195">
          <cell r="B1195" t="str">
            <v>BP27825</v>
          </cell>
          <cell r="C1195" t="str">
            <v>Arbuste</v>
          </cell>
          <cell r="D1195" t="str">
            <v>H</v>
          </cell>
        </row>
        <row r="1196">
          <cell r="B1196" t="str">
            <v>18A451</v>
          </cell>
          <cell r="C1196" t="str">
            <v>Arbuste</v>
          </cell>
          <cell r="D1196" t="str">
            <v>H</v>
          </cell>
        </row>
        <row r="1197">
          <cell r="B1197" t="str">
            <v>BP29846</v>
          </cell>
          <cell r="C1197" t="str">
            <v>Arbuste</v>
          </cell>
          <cell r="D1197" t="str">
            <v>H</v>
          </cell>
        </row>
        <row r="1198">
          <cell r="B1198" t="str">
            <v>18A575</v>
          </cell>
          <cell r="C1198" t="str">
            <v>Arbuste</v>
          </cell>
          <cell r="D1198" t="str">
            <v>H</v>
          </cell>
        </row>
        <row r="1199">
          <cell r="B1199" t="str">
            <v>84A138</v>
          </cell>
          <cell r="C1199" t="str">
            <v>Arbuste</v>
          </cell>
          <cell r="D1199" t="str">
            <v>H</v>
          </cell>
        </row>
        <row r="1200">
          <cell r="B1200" t="str">
            <v>BP29847</v>
          </cell>
          <cell r="C1200" t="str">
            <v>Arbuste</v>
          </cell>
          <cell r="D1200" t="str">
            <v>H</v>
          </cell>
        </row>
        <row r="1201">
          <cell r="B1201" t="str">
            <v>SA24948</v>
          </cell>
          <cell r="C1201" t="str">
            <v>Arbuste</v>
          </cell>
          <cell r="D1201" t="str">
            <v>H</v>
          </cell>
        </row>
        <row r="1202">
          <cell r="B1202" t="str">
            <v>SP28110</v>
          </cell>
          <cell r="C1202" t="str">
            <v>Arbuste</v>
          </cell>
          <cell r="D1202" t="str">
            <v>H</v>
          </cell>
        </row>
        <row r="1203">
          <cell r="B1203" t="str">
            <v>BP28581</v>
          </cell>
          <cell r="C1203" t="str">
            <v>Arbuste</v>
          </cell>
          <cell r="D1203" t="str">
            <v>H</v>
          </cell>
        </row>
        <row r="1204">
          <cell r="B1204" t="str">
            <v>BP28250</v>
          </cell>
          <cell r="C1204" t="str">
            <v>Arbuste</v>
          </cell>
          <cell r="D1204" t="str">
            <v>H</v>
          </cell>
        </row>
        <row r="1205">
          <cell r="B1205" t="str">
            <v>BP28251</v>
          </cell>
          <cell r="C1205" t="str">
            <v>Arbuste</v>
          </cell>
          <cell r="D1205" t="str">
            <v>H</v>
          </cell>
        </row>
        <row r="1206">
          <cell r="B1206" t="str">
            <v>18A289</v>
          </cell>
          <cell r="C1206" t="str">
            <v>Arbuste</v>
          </cell>
          <cell r="D1206" t="str">
            <v>H</v>
          </cell>
        </row>
        <row r="1207">
          <cell r="B1207" t="str">
            <v>72A118</v>
          </cell>
          <cell r="C1207" t="str">
            <v>Arbuste</v>
          </cell>
          <cell r="D1207" t="str">
            <v>H</v>
          </cell>
        </row>
        <row r="1208">
          <cell r="B1208" t="str">
            <v>BP28044</v>
          </cell>
          <cell r="C1208" t="str">
            <v>Arbuste</v>
          </cell>
          <cell r="D1208" t="str">
            <v>H</v>
          </cell>
        </row>
        <row r="1209">
          <cell r="B1209" t="str">
            <v>BP27827</v>
          </cell>
          <cell r="C1209" t="str">
            <v>Arbuste</v>
          </cell>
          <cell r="D1209" t="str">
            <v>H</v>
          </cell>
        </row>
        <row r="1210">
          <cell r="B1210" t="str">
            <v>BA3953</v>
          </cell>
          <cell r="C1210" t="str">
            <v>Arbuste</v>
          </cell>
        </row>
        <row r="1211">
          <cell r="B1211" t="str">
            <v>BA3955</v>
          </cell>
          <cell r="C1211" t="str">
            <v>Arbuste</v>
          </cell>
        </row>
        <row r="1212">
          <cell r="B1212" t="str">
            <v>BP3956</v>
          </cell>
          <cell r="C1212" t="str">
            <v>Arbuste</v>
          </cell>
        </row>
        <row r="1213">
          <cell r="B1213" t="str">
            <v>BP22735</v>
          </cell>
          <cell r="C1213" t="str">
            <v>Arbuste</v>
          </cell>
        </row>
        <row r="1214">
          <cell r="B1214" t="str">
            <v>BP3962</v>
          </cell>
          <cell r="C1214" t="str">
            <v>Arbuste</v>
          </cell>
        </row>
        <row r="1215">
          <cell r="B1215" t="str">
            <v>BR28540</v>
          </cell>
          <cell r="C1215" t="str">
            <v>Arbuste</v>
          </cell>
        </row>
        <row r="1216">
          <cell r="B1216" t="str">
            <v>BA27545</v>
          </cell>
          <cell r="C1216" t="str">
            <v>Arbuste</v>
          </cell>
        </row>
        <row r="1217">
          <cell r="B1217" t="str">
            <v>BP3978</v>
          </cell>
          <cell r="C1217" t="str">
            <v>Arbuste</v>
          </cell>
        </row>
        <row r="1218">
          <cell r="B1218" t="str">
            <v>BA3985</v>
          </cell>
          <cell r="C1218" t="str">
            <v>Arbuste</v>
          </cell>
        </row>
        <row r="1219">
          <cell r="B1219" t="str">
            <v>BP3986</v>
          </cell>
          <cell r="C1219" t="str">
            <v>Arbuste</v>
          </cell>
        </row>
        <row r="1220">
          <cell r="B1220" t="str">
            <v>BP3994</v>
          </cell>
          <cell r="C1220" t="str">
            <v>Arbuste</v>
          </cell>
        </row>
        <row r="1221">
          <cell r="B1221" t="str">
            <v>BP29628</v>
          </cell>
          <cell r="C1221" t="str">
            <v>Arbuste</v>
          </cell>
        </row>
        <row r="1222">
          <cell r="B1222" t="str">
            <v>BP28046</v>
          </cell>
          <cell r="C1222" t="str">
            <v>Arbuste</v>
          </cell>
          <cell r="D1222" t="str">
            <v>H</v>
          </cell>
        </row>
        <row r="1223">
          <cell r="B1223" t="str">
            <v>BP29629</v>
          </cell>
          <cell r="C1223" t="str">
            <v>Arbuste</v>
          </cell>
        </row>
        <row r="1224">
          <cell r="B1224" t="str">
            <v>BP28744</v>
          </cell>
          <cell r="C1224" t="str">
            <v>Arbuste</v>
          </cell>
          <cell r="D1224" t="str">
            <v>H</v>
          </cell>
        </row>
        <row r="1225">
          <cell r="B1225" t="str">
            <v>BP3999</v>
          </cell>
          <cell r="C1225" t="str">
            <v>Arbuste</v>
          </cell>
        </row>
        <row r="1226">
          <cell r="B1226" t="str">
            <v>BP4006</v>
          </cell>
          <cell r="C1226" t="str">
            <v>Arbuste</v>
          </cell>
        </row>
        <row r="1227">
          <cell r="B1227" t="str">
            <v>GC27529B</v>
          </cell>
          <cell r="C1227" t="str">
            <v>Arbre</v>
          </cell>
        </row>
        <row r="1228">
          <cell r="B1228" t="str">
            <v>GC4056B</v>
          </cell>
          <cell r="C1228" t="str">
            <v>Arbre</v>
          </cell>
        </row>
        <row r="1229">
          <cell r="B1229" t="str">
            <v>GC1176</v>
          </cell>
          <cell r="C1229" t="str">
            <v>Arbre</v>
          </cell>
        </row>
        <row r="1230">
          <cell r="B1230" t="str">
            <v>GC23861B</v>
          </cell>
          <cell r="C1230" t="str">
            <v>Arbre</v>
          </cell>
        </row>
        <row r="1231">
          <cell r="B1231" t="str">
            <v>GC4062B</v>
          </cell>
          <cell r="C1231" t="str">
            <v>Arbre</v>
          </cell>
        </row>
        <row r="1232">
          <cell r="B1232" t="str">
            <v>GC24543B</v>
          </cell>
          <cell r="C1232" t="str">
            <v>Arbre</v>
          </cell>
        </row>
        <row r="1233">
          <cell r="B1233" t="str">
            <v>GC25101B</v>
          </cell>
          <cell r="C1233" t="str">
            <v>Arbre</v>
          </cell>
        </row>
        <row r="1234">
          <cell r="B1234" t="str">
            <v>GC1008</v>
          </cell>
          <cell r="C1234" t="str">
            <v>Arbre</v>
          </cell>
        </row>
        <row r="1235">
          <cell r="B1235" t="str">
            <v>GG23865</v>
          </cell>
          <cell r="C1235" t="str">
            <v>Arbre</v>
          </cell>
        </row>
        <row r="1236">
          <cell r="B1236" t="str">
            <v>GC23862B</v>
          </cell>
          <cell r="C1236" t="str">
            <v>Arbre</v>
          </cell>
        </row>
        <row r="1237">
          <cell r="B1237" t="str">
            <v>GC23864B</v>
          </cell>
          <cell r="C1237" t="str">
            <v>Arbre</v>
          </cell>
        </row>
        <row r="1238">
          <cell r="B1238" t="str">
            <v>GC1001B</v>
          </cell>
          <cell r="C1238" t="str">
            <v>Arbre</v>
          </cell>
        </row>
        <row r="1239">
          <cell r="B1239" t="str">
            <v>GC4067B</v>
          </cell>
          <cell r="C1239" t="str">
            <v>Arbre</v>
          </cell>
          <cell r="D1239" t="str">
            <v>H</v>
          </cell>
        </row>
        <row r="1240">
          <cell r="B1240" t="str">
            <v>GC1002B</v>
          </cell>
          <cell r="C1240" t="str">
            <v>Arbre</v>
          </cell>
        </row>
        <row r="1241">
          <cell r="B1241" t="str">
            <v>GC28440B</v>
          </cell>
          <cell r="C1241" t="str">
            <v>Arbre</v>
          </cell>
        </row>
        <row r="1242">
          <cell r="B1242" t="str">
            <v>GC1003B</v>
          </cell>
          <cell r="C1242" t="str">
            <v>Arbre</v>
          </cell>
        </row>
        <row r="1243">
          <cell r="B1243" t="str">
            <v>GC23858B</v>
          </cell>
          <cell r="C1243" t="str">
            <v>Arbre</v>
          </cell>
          <cell r="D1243" t="str">
            <v>H</v>
          </cell>
        </row>
        <row r="1244">
          <cell r="B1244" t="str">
            <v>GG24993</v>
          </cell>
          <cell r="C1244" t="str">
            <v>Arbre</v>
          </cell>
          <cell r="D1244" t="str">
            <v>H</v>
          </cell>
        </row>
        <row r="1245">
          <cell r="B1245" t="str">
            <v>GG23859</v>
          </cell>
          <cell r="C1245" t="str">
            <v>Arbre</v>
          </cell>
        </row>
        <row r="1246">
          <cell r="B1246" t="str">
            <v>GC28442B</v>
          </cell>
          <cell r="C1246" t="str">
            <v>Arbre</v>
          </cell>
        </row>
        <row r="1247">
          <cell r="B1247" t="str">
            <v>GC23871B</v>
          </cell>
          <cell r="C1247" t="str">
            <v>Arbre</v>
          </cell>
        </row>
        <row r="1248">
          <cell r="B1248" t="str">
            <v>GC25928B</v>
          </cell>
          <cell r="C1248" t="str">
            <v>Arbre</v>
          </cell>
        </row>
        <row r="1249">
          <cell r="B1249" t="str">
            <v>GC1007</v>
          </cell>
          <cell r="C1249" t="str">
            <v>Arbre</v>
          </cell>
        </row>
        <row r="1250">
          <cell r="B1250" t="str">
            <v>GC23866B</v>
          </cell>
          <cell r="C1250" t="str">
            <v>Arbre</v>
          </cell>
        </row>
        <row r="1251">
          <cell r="B1251" t="str">
            <v>SG4072B</v>
          </cell>
          <cell r="C1251" t="str">
            <v>Arbre</v>
          </cell>
        </row>
        <row r="1252">
          <cell r="B1252" t="str">
            <v>GC23873B</v>
          </cell>
          <cell r="C1252" t="str">
            <v>Arbre</v>
          </cell>
        </row>
        <row r="1253">
          <cell r="B1253" t="str">
            <v>GC1004B</v>
          </cell>
          <cell r="C1253" t="str">
            <v>Arbre</v>
          </cell>
        </row>
        <row r="1254">
          <cell r="B1254" t="str">
            <v>GC4078B</v>
          </cell>
          <cell r="C1254" t="str">
            <v>Arbre</v>
          </cell>
        </row>
        <row r="1255">
          <cell r="B1255" t="str">
            <v>GC23867B</v>
          </cell>
          <cell r="C1255" t="str">
            <v>Arbre</v>
          </cell>
        </row>
        <row r="1256">
          <cell r="B1256" t="str">
            <v>GC23868B</v>
          </cell>
          <cell r="C1256" t="str">
            <v>Arbre</v>
          </cell>
        </row>
        <row r="1257">
          <cell r="B1257" t="str">
            <v>GC23869B</v>
          </cell>
          <cell r="C1257" t="str">
            <v>Arbre</v>
          </cell>
        </row>
        <row r="1258">
          <cell r="B1258" t="str">
            <v>GC23874B</v>
          </cell>
          <cell r="C1258" t="str">
            <v>Arbre</v>
          </cell>
        </row>
        <row r="1259">
          <cell r="B1259" t="str">
            <v>GC23875B</v>
          </cell>
          <cell r="C1259" t="str">
            <v>Arbre</v>
          </cell>
        </row>
        <row r="1260">
          <cell r="B1260" t="str">
            <v>GC1005B</v>
          </cell>
          <cell r="C1260" t="str">
            <v>Arbre</v>
          </cell>
        </row>
        <row r="1261">
          <cell r="B1261" t="str">
            <v>GC23876B</v>
          </cell>
          <cell r="C1261" t="str">
            <v>Arbre</v>
          </cell>
        </row>
        <row r="1262">
          <cell r="B1262" t="str">
            <v>GC4083B</v>
          </cell>
          <cell r="C1262" t="str">
            <v>Arbre</v>
          </cell>
        </row>
        <row r="1263">
          <cell r="B1263" t="str">
            <v>GC23877B</v>
          </cell>
          <cell r="C1263" t="str">
            <v>Arbre</v>
          </cell>
        </row>
        <row r="1264">
          <cell r="B1264" t="str">
            <v>GC23881B</v>
          </cell>
          <cell r="C1264" t="str">
            <v>Arbre</v>
          </cell>
        </row>
        <row r="1265">
          <cell r="B1265" t="str">
            <v>GC23642B</v>
          </cell>
          <cell r="C1265" t="str">
            <v>Arbre</v>
          </cell>
        </row>
        <row r="1266">
          <cell r="B1266" t="str">
            <v>BP24271</v>
          </cell>
          <cell r="C1266" t="str">
            <v>Arbuste</v>
          </cell>
        </row>
        <row r="1267">
          <cell r="B1267" t="str">
            <v>GC26663B</v>
          </cell>
          <cell r="C1267" t="str">
            <v>Arbuste</v>
          </cell>
        </row>
        <row r="1268">
          <cell r="B1268" t="str">
            <v>GC26661B</v>
          </cell>
          <cell r="C1268" t="str">
            <v>Arbuste</v>
          </cell>
        </row>
        <row r="1269">
          <cell r="B1269" t="str">
            <v>SE28728</v>
          </cell>
          <cell r="C1269" t="str">
            <v>Arbuste</v>
          </cell>
        </row>
        <row r="1270">
          <cell r="B1270" t="str">
            <v>SR4109</v>
          </cell>
          <cell r="C1270" t="str">
            <v>Arbuste</v>
          </cell>
        </row>
        <row r="1271">
          <cell r="B1271" t="str">
            <v>SR4111</v>
          </cell>
          <cell r="C1271" t="str">
            <v>Arbuste</v>
          </cell>
        </row>
        <row r="1272">
          <cell r="B1272" t="str">
            <v>GC4104B</v>
          </cell>
          <cell r="C1272" t="str">
            <v>Arbre</v>
          </cell>
        </row>
        <row r="1273">
          <cell r="B1273" t="str">
            <v>GC23879B</v>
          </cell>
          <cell r="C1273" t="str">
            <v>Arbre</v>
          </cell>
        </row>
        <row r="1274">
          <cell r="B1274" t="str">
            <v>GC26659B</v>
          </cell>
          <cell r="C1274" t="str">
            <v>Arbuste</v>
          </cell>
        </row>
        <row r="1275">
          <cell r="B1275" t="str">
            <v>GC23884B</v>
          </cell>
          <cell r="C1275" t="str">
            <v>Arbre</v>
          </cell>
        </row>
        <row r="1276">
          <cell r="B1276" t="str">
            <v>GC1006B</v>
          </cell>
          <cell r="C1276" t="str">
            <v>Arbre</v>
          </cell>
        </row>
        <row r="1277">
          <cell r="B1277" t="str">
            <v>GC4126B</v>
          </cell>
          <cell r="C1277" t="str">
            <v>Arbre</v>
          </cell>
        </row>
        <row r="1278">
          <cell r="B1278" t="str">
            <v>BP21944</v>
          </cell>
          <cell r="C1278" t="str">
            <v>Arbuste</v>
          </cell>
        </row>
        <row r="1279">
          <cell r="B1279" t="str">
            <v>BP4133</v>
          </cell>
          <cell r="C1279" t="str">
            <v>Arbuste</v>
          </cell>
          <cell r="D1279" t="str">
            <v>H</v>
          </cell>
        </row>
        <row r="1280">
          <cell r="B1280" t="str">
            <v>BP8794</v>
          </cell>
          <cell r="C1280" t="str">
            <v>Arbuste</v>
          </cell>
        </row>
        <row r="1281">
          <cell r="B1281" t="str">
            <v>BR4136</v>
          </cell>
          <cell r="C1281" t="str">
            <v>Arbuste</v>
          </cell>
        </row>
        <row r="1282">
          <cell r="B1282" t="str">
            <v>BR4134</v>
          </cell>
          <cell r="C1282" t="str">
            <v>Arbuste</v>
          </cell>
        </row>
        <row r="1283">
          <cell r="B1283" t="str">
            <v>BR4135</v>
          </cell>
          <cell r="C1283" t="str">
            <v>Arbuste</v>
          </cell>
        </row>
        <row r="1284">
          <cell r="B1284" t="str">
            <v>BR27189</v>
          </cell>
          <cell r="C1284" t="str">
            <v>Arbuste</v>
          </cell>
        </row>
        <row r="1285">
          <cell r="B1285" t="str">
            <v>BR10815</v>
          </cell>
          <cell r="C1285" t="str">
            <v>Arbuste</v>
          </cell>
        </row>
        <row r="1286">
          <cell r="B1286" t="str">
            <v>BR4129</v>
          </cell>
          <cell r="C1286" t="str">
            <v>Arbuste</v>
          </cell>
        </row>
        <row r="1287">
          <cell r="B1287" t="str">
            <v>BR4130</v>
          </cell>
          <cell r="C1287" t="str">
            <v>Arbuste</v>
          </cell>
        </row>
        <row r="1288">
          <cell r="B1288" t="str">
            <v>SR4113</v>
          </cell>
          <cell r="C1288" t="str">
            <v>Arbuste</v>
          </cell>
        </row>
        <row r="1289">
          <cell r="B1289" t="str">
            <v>SR4117</v>
          </cell>
          <cell r="C1289" t="str">
            <v>Arbuste</v>
          </cell>
        </row>
        <row r="1290">
          <cell r="B1290" t="str">
            <v>SR4118</v>
          </cell>
          <cell r="C1290" t="str">
            <v>Arbuste</v>
          </cell>
        </row>
        <row r="1291">
          <cell r="B1291" t="str">
            <v>SR28553</v>
          </cell>
          <cell r="C1291" t="str">
            <v>Arbuste</v>
          </cell>
        </row>
        <row r="1292">
          <cell r="B1292" t="str">
            <v>SR28552</v>
          </cell>
          <cell r="C1292" t="str">
            <v>Arbuste</v>
          </cell>
        </row>
        <row r="1293">
          <cell r="B1293" t="str">
            <v>SR28552B</v>
          </cell>
          <cell r="C1293" t="str">
            <v>Arbuste</v>
          </cell>
        </row>
        <row r="1294">
          <cell r="B1294" t="str">
            <v>BA9720</v>
          </cell>
          <cell r="C1294" t="str">
            <v>Arbuste</v>
          </cell>
        </row>
        <row r="1295">
          <cell r="B1295" t="str">
            <v>BP4161</v>
          </cell>
          <cell r="C1295" t="str">
            <v>Arbuste</v>
          </cell>
        </row>
        <row r="1296">
          <cell r="B1296" t="str">
            <v>BA4172</v>
          </cell>
          <cell r="C1296" t="str">
            <v>Arbuste</v>
          </cell>
        </row>
        <row r="1297">
          <cell r="B1297" t="str">
            <v>BP4169</v>
          </cell>
          <cell r="C1297" t="str">
            <v>Arbuste</v>
          </cell>
        </row>
        <row r="1298">
          <cell r="B1298" t="str">
            <v>GG1192</v>
          </cell>
          <cell r="C1298" t="e">
            <v>#VALUE!</v>
          </cell>
        </row>
        <row r="1299">
          <cell r="B1299" t="str">
            <v>GC25100B</v>
          </cell>
          <cell r="C1299" t="str">
            <v>Arbuste</v>
          </cell>
        </row>
        <row r="1300">
          <cell r="B1300" t="str">
            <v>SG4121B</v>
          </cell>
          <cell r="C1300" t="str">
            <v>Arbuste</v>
          </cell>
        </row>
        <row r="1301">
          <cell r="B1301" t="str">
            <v>BG27474B</v>
          </cell>
          <cell r="C1301" t="str">
            <v>Arbuste</v>
          </cell>
        </row>
        <row r="1302">
          <cell r="B1302" t="str">
            <v>BG29259</v>
          </cell>
          <cell r="C1302" t="str">
            <v>Arbuste</v>
          </cell>
        </row>
        <row r="1303">
          <cell r="B1303" t="str">
            <v>GG4017B</v>
          </cell>
          <cell r="C1303" t="str">
            <v>Arbuste</v>
          </cell>
        </row>
        <row r="1304">
          <cell r="B1304" t="str">
            <v>GG4018B</v>
          </cell>
          <cell r="C1304" t="str">
            <v>Arbuste</v>
          </cell>
        </row>
        <row r="1305">
          <cell r="B1305" t="str">
            <v>GG4019B</v>
          </cell>
          <cell r="C1305" t="str">
            <v>Arbuste</v>
          </cell>
        </row>
        <row r="1306">
          <cell r="B1306" t="str">
            <v>GG24299</v>
          </cell>
          <cell r="C1306" t="str">
            <v>Arbuste</v>
          </cell>
        </row>
        <row r="1307">
          <cell r="B1307" t="str">
            <v>GG27298B</v>
          </cell>
          <cell r="C1307" t="str">
            <v>Arbuste</v>
          </cell>
        </row>
        <row r="1308">
          <cell r="B1308" t="str">
            <v>BG29630</v>
          </cell>
          <cell r="C1308" t="str">
            <v>Arbuste</v>
          </cell>
        </row>
        <row r="1309">
          <cell r="B1309" t="str">
            <v>GG24301B</v>
          </cell>
          <cell r="C1309" t="str">
            <v>Arbuste</v>
          </cell>
        </row>
        <row r="1310">
          <cell r="B1310" t="str">
            <v>GG13597B</v>
          </cell>
          <cell r="C1310" t="str">
            <v>Arbuste</v>
          </cell>
        </row>
        <row r="1311">
          <cell r="B1311" t="str">
            <v>GG4038B</v>
          </cell>
          <cell r="C1311" t="str">
            <v>Arbuste</v>
          </cell>
        </row>
        <row r="1312">
          <cell r="B1312" t="str">
            <v>GR13576</v>
          </cell>
          <cell r="C1312" t="str">
            <v>Arbuste</v>
          </cell>
        </row>
        <row r="1313">
          <cell r="B1313" t="str">
            <v>BG30014</v>
          </cell>
          <cell r="C1313" t="str">
            <v>Arbuste</v>
          </cell>
        </row>
        <row r="1314">
          <cell r="B1314" t="str">
            <v>BG28527</v>
          </cell>
          <cell r="C1314" t="str">
            <v>Arbuste</v>
          </cell>
        </row>
        <row r="1315">
          <cell r="B1315" t="str">
            <v>BG28526</v>
          </cell>
          <cell r="C1315" t="str">
            <v>Arbuste</v>
          </cell>
        </row>
        <row r="1316">
          <cell r="B1316" t="str">
            <v>BG27476B</v>
          </cell>
          <cell r="C1316" t="str">
            <v>Arbuste</v>
          </cell>
        </row>
        <row r="1317">
          <cell r="B1317" t="str">
            <v>SE29517</v>
          </cell>
          <cell r="C1317" t="str">
            <v>Arbuste</v>
          </cell>
        </row>
        <row r="1318">
          <cell r="B1318" t="str">
            <v>SR4178</v>
          </cell>
          <cell r="C1318" t="str">
            <v>Arbuste</v>
          </cell>
        </row>
        <row r="1319">
          <cell r="B1319" t="str">
            <v>SR28735</v>
          </cell>
          <cell r="C1319" t="str">
            <v>Arbuste</v>
          </cell>
        </row>
        <row r="1320">
          <cell r="B1320" t="str">
            <v>SR28698</v>
          </cell>
          <cell r="C1320" t="str">
            <v>Arbuste</v>
          </cell>
        </row>
        <row r="1321">
          <cell r="B1321" t="str">
            <v>SR23173</v>
          </cell>
          <cell r="C1321" t="str">
            <v>Arbuste</v>
          </cell>
        </row>
        <row r="1322">
          <cell r="B1322" t="str">
            <v>SR4183</v>
          </cell>
          <cell r="C1322" t="str">
            <v>Arbuste</v>
          </cell>
        </row>
        <row r="1323">
          <cell r="B1323" t="str">
            <v>SR29518</v>
          </cell>
          <cell r="C1323" t="str">
            <v>Arbuste</v>
          </cell>
        </row>
        <row r="1324">
          <cell r="B1324" t="str">
            <v>SR23172</v>
          </cell>
          <cell r="C1324" t="str">
            <v>Arbuste</v>
          </cell>
        </row>
        <row r="1325">
          <cell r="B1325" t="str">
            <v>SR4179</v>
          </cell>
          <cell r="C1325" t="str">
            <v>Arbuste</v>
          </cell>
        </row>
        <row r="1326">
          <cell r="B1326" t="str">
            <v>SR4181</v>
          </cell>
          <cell r="C1326" t="str">
            <v>Arbuste</v>
          </cell>
        </row>
        <row r="1327">
          <cell r="B1327" t="str">
            <v>SR4180</v>
          </cell>
          <cell r="C1327" t="str">
            <v>Arbuste</v>
          </cell>
        </row>
        <row r="1328">
          <cell r="B1328" t="str">
            <v>SE28729</v>
          </cell>
          <cell r="C1328" t="str">
            <v>Arbuste</v>
          </cell>
        </row>
        <row r="1329">
          <cell r="B1329" t="str">
            <v>SG28290</v>
          </cell>
          <cell r="C1329" t="str">
            <v>Arbuste</v>
          </cell>
        </row>
        <row r="1330">
          <cell r="B1330" t="str">
            <v>SR4184</v>
          </cell>
          <cell r="C1330" t="str">
            <v>Arbuste</v>
          </cell>
        </row>
        <row r="1331">
          <cell r="B1331" t="str">
            <v>BG29260</v>
          </cell>
          <cell r="C1331" t="str">
            <v>Arbuste</v>
          </cell>
        </row>
        <row r="1332">
          <cell r="B1332" t="str">
            <v>MR4087</v>
          </cell>
          <cell r="C1332" t="str">
            <v>Arbuste</v>
          </cell>
        </row>
        <row r="1333">
          <cell r="B1333" t="str">
            <v>SE12402</v>
          </cell>
          <cell r="C1333" t="str">
            <v>Arbuste</v>
          </cell>
        </row>
        <row r="1334">
          <cell r="B1334" t="str">
            <v>BP29339</v>
          </cell>
          <cell r="C1334" t="str">
            <v>Arbuste</v>
          </cell>
        </row>
        <row r="1335">
          <cell r="B1335" t="str">
            <v>BP28048</v>
          </cell>
          <cell r="C1335" t="str">
            <v>Arbuste</v>
          </cell>
        </row>
        <row r="1336">
          <cell r="B1336" t="str">
            <v>BP28803</v>
          </cell>
          <cell r="C1336" t="str">
            <v>Arbuste</v>
          </cell>
        </row>
        <row r="1337">
          <cell r="B1337" t="str">
            <v>BP27830</v>
          </cell>
          <cell r="C1337" t="str">
            <v>Arbuste</v>
          </cell>
          <cell r="D1337" t="str">
            <v>H</v>
          </cell>
        </row>
        <row r="1338">
          <cell r="B1338" t="str">
            <v>BP28791</v>
          </cell>
          <cell r="C1338" t="str">
            <v>Arbuste</v>
          </cell>
        </row>
        <row r="1339">
          <cell r="B1339" t="str">
            <v>BP27833</v>
          </cell>
          <cell r="C1339" t="str">
            <v>Arbuste</v>
          </cell>
          <cell r="D1339" t="str">
            <v>H</v>
          </cell>
        </row>
        <row r="1340">
          <cell r="B1340" t="str">
            <v>BP28051</v>
          </cell>
          <cell r="C1340" t="str">
            <v>Arbuste</v>
          </cell>
        </row>
        <row r="1341">
          <cell r="B1341" t="str">
            <v>BP27834</v>
          </cell>
          <cell r="C1341" t="str">
            <v>Arbuste</v>
          </cell>
          <cell r="D1341" t="str">
            <v>H</v>
          </cell>
        </row>
        <row r="1342">
          <cell r="B1342" t="str">
            <v>BG10016</v>
          </cell>
          <cell r="C1342" t="str">
            <v>Arbuste</v>
          </cell>
        </row>
        <row r="1343">
          <cell r="B1343" t="str">
            <v>BP26758</v>
          </cell>
          <cell r="C1343" t="str">
            <v>Arbuste</v>
          </cell>
        </row>
        <row r="1344">
          <cell r="B1344" t="str">
            <v>BP28792</v>
          </cell>
          <cell r="C1344" t="str">
            <v>Arbuste</v>
          </cell>
          <cell r="D1344" t="str">
            <v>H</v>
          </cell>
        </row>
        <row r="1345">
          <cell r="B1345" t="str">
            <v>BP27839</v>
          </cell>
          <cell r="C1345" t="str">
            <v>Arbuste</v>
          </cell>
          <cell r="D1345" t="str">
            <v>H</v>
          </cell>
        </row>
        <row r="1346">
          <cell r="B1346" t="str">
            <v>BP27840</v>
          </cell>
          <cell r="C1346" t="str">
            <v>Arbuste</v>
          </cell>
        </row>
        <row r="1347">
          <cell r="B1347" t="str">
            <v>12G477</v>
          </cell>
          <cell r="C1347" t="str">
            <v>Arbuste</v>
          </cell>
        </row>
        <row r="1348">
          <cell r="B1348" t="str">
            <v>BA4238</v>
          </cell>
          <cell r="C1348" t="str">
            <v>Arbuste</v>
          </cell>
        </row>
        <row r="1349">
          <cell r="B1349" t="str">
            <v>BA4242</v>
          </cell>
          <cell r="C1349" t="str">
            <v>Arbuste</v>
          </cell>
        </row>
        <row r="1350">
          <cell r="B1350" t="str">
            <v>BA4243</v>
          </cell>
          <cell r="C1350" t="str">
            <v>Arbuste</v>
          </cell>
        </row>
        <row r="1351">
          <cell r="B1351" t="str">
            <v>12G476</v>
          </cell>
          <cell r="C1351" t="str">
            <v>Arbuste</v>
          </cell>
        </row>
        <row r="1352">
          <cell r="B1352" t="str">
            <v>BA4244</v>
          </cell>
          <cell r="C1352" t="str">
            <v>Arbuste</v>
          </cell>
        </row>
        <row r="1353">
          <cell r="B1353" t="str">
            <v>BA4245</v>
          </cell>
          <cell r="C1353" t="str">
            <v>Arbuste</v>
          </cell>
        </row>
        <row r="1354">
          <cell r="B1354" t="str">
            <v>12G473</v>
          </cell>
          <cell r="C1354" t="str">
            <v>Arbuste</v>
          </cell>
        </row>
        <row r="1355">
          <cell r="B1355" t="str">
            <v>12G474</v>
          </cell>
          <cell r="C1355" t="str">
            <v>Arbuste</v>
          </cell>
        </row>
        <row r="1356">
          <cell r="B1356" t="str">
            <v>BA21955</v>
          </cell>
          <cell r="C1356" t="str">
            <v>Arbuste</v>
          </cell>
        </row>
        <row r="1357">
          <cell r="B1357" t="str">
            <v>BA21953</v>
          </cell>
          <cell r="C1357" t="str">
            <v>Arbuste</v>
          </cell>
        </row>
        <row r="1358">
          <cell r="B1358" t="str">
            <v>BP9450</v>
          </cell>
          <cell r="C1358" t="str">
            <v>Arbuste</v>
          </cell>
        </row>
        <row r="1359">
          <cell r="B1359" t="str">
            <v>12G475</v>
          </cell>
          <cell r="C1359" t="str">
            <v>Arbuste</v>
          </cell>
        </row>
        <row r="1360">
          <cell r="B1360" t="str">
            <v>SA4254</v>
          </cell>
          <cell r="C1360" t="str">
            <v>Arbuste</v>
          </cell>
        </row>
        <row r="1361">
          <cell r="B1361" t="str">
            <v>SA4255</v>
          </cell>
          <cell r="C1361" t="str">
            <v>Arbuste</v>
          </cell>
        </row>
        <row r="1362">
          <cell r="B1362" t="str">
            <v>SC11996B</v>
          </cell>
          <cell r="C1362" t="str">
            <v>Arbuste</v>
          </cell>
        </row>
        <row r="1363">
          <cell r="B1363" t="str">
            <v>SP11789</v>
          </cell>
          <cell r="C1363" t="str">
            <v>Arbuste</v>
          </cell>
        </row>
        <row r="1364">
          <cell r="B1364" t="str">
            <v>SP28054</v>
          </cell>
          <cell r="C1364" t="str">
            <v>Arbuste</v>
          </cell>
        </row>
        <row r="1365">
          <cell r="B1365" t="str">
            <v>SR4247</v>
          </cell>
          <cell r="C1365" t="str">
            <v>Arbuste</v>
          </cell>
        </row>
        <row r="1366">
          <cell r="B1366" t="str">
            <v>SR4257</v>
          </cell>
          <cell r="C1366" t="str">
            <v>Arbuste</v>
          </cell>
        </row>
        <row r="1367">
          <cell r="B1367" t="str">
            <v>SR4258</v>
          </cell>
          <cell r="C1367" t="str">
            <v>Arbuste</v>
          </cell>
        </row>
        <row r="1368">
          <cell r="B1368" t="str">
            <v>SR28854</v>
          </cell>
          <cell r="C1368" t="str">
            <v>Arbuste</v>
          </cell>
        </row>
        <row r="1369">
          <cell r="B1369" t="str">
            <v>BA24281</v>
          </cell>
          <cell r="C1369" t="str">
            <v>Arbuste</v>
          </cell>
        </row>
        <row r="1370">
          <cell r="B1370" t="str">
            <v>BP27842</v>
          </cell>
          <cell r="C1370" t="str">
            <v>Arbuste</v>
          </cell>
        </row>
        <row r="1371">
          <cell r="B1371" t="str">
            <v>BG10914B</v>
          </cell>
          <cell r="C1371" t="str">
            <v>Arbuste</v>
          </cell>
        </row>
        <row r="1372">
          <cell r="B1372" t="str">
            <v>SA10139</v>
          </cell>
          <cell r="C1372" t="str">
            <v>Arbuste</v>
          </cell>
        </row>
        <row r="1373">
          <cell r="B1373" t="str">
            <v>SG4264B</v>
          </cell>
          <cell r="C1373" t="str">
            <v>Arbuste</v>
          </cell>
        </row>
        <row r="1374">
          <cell r="B1374" t="str">
            <v>12G478</v>
          </cell>
          <cell r="C1374" t="str">
            <v>Arbuste</v>
          </cell>
        </row>
        <row r="1375">
          <cell r="B1375" t="str">
            <v>BA4282</v>
          </cell>
          <cell r="C1375" t="str">
            <v>Arbuste</v>
          </cell>
        </row>
        <row r="1376">
          <cell r="B1376" t="str">
            <v>BA4283</v>
          </cell>
          <cell r="C1376" t="str">
            <v>Arbuste</v>
          </cell>
        </row>
        <row r="1377">
          <cell r="B1377" t="str">
            <v>BG4284B</v>
          </cell>
          <cell r="C1377" t="str">
            <v>Arbuste</v>
          </cell>
        </row>
        <row r="1378">
          <cell r="B1378" t="str">
            <v>SP9608</v>
          </cell>
          <cell r="C1378" t="str">
            <v>Arbuste</v>
          </cell>
        </row>
        <row r="1379">
          <cell r="B1379" t="str">
            <v>SA4268</v>
          </cell>
          <cell r="C1379" t="str">
            <v>Arbuste</v>
          </cell>
        </row>
        <row r="1380">
          <cell r="B1380" t="str">
            <v>SA4269</v>
          </cell>
          <cell r="C1380" t="str">
            <v>Arbuste</v>
          </cell>
        </row>
        <row r="1381">
          <cell r="B1381" t="str">
            <v>SC11997B</v>
          </cell>
          <cell r="C1381" t="str">
            <v>Arbuste</v>
          </cell>
        </row>
        <row r="1382">
          <cell r="B1382" t="str">
            <v>SP4278</v>
          </cell>
          <cell r="C1382" t="str">
            <v>Arbuste</v>
          </cell>
        </row>
        <row r="1383">
          <cell r="B1383" t="str">
            <v>SP28056</v>
          </cell>
          <cell r="C1383" t="str">
            <v>Arbuste</v>
          </cell>
        </row>
        <row r="1384">
          <cell r="B1384" t="str">
            <v>SR28755</v>
          </cell>
          <cell r="C1384" t="str">
            <v>Arbuste</v>
          </cell>
        </row>
        <row r="1385">
          <cell r="B1385" t="str">
            <v>SR4273</v>
          </cell>
          <cell r="C1385" t="str">
            <v>Arbuste</v>
          </cell>
        </row>
        <row r="1386">
          <cell r="B1386" t="str">
            <v>SR4274</v>
          </cell>
          <cell r="C1386" t="str">
            <v>Arbuste</v>
          </cell>
        </row>
        <row r="1387">
          <cell r="B1387" t="str">
            <v>8.12P232</v>
          </cell>
          <cell r="C1387" t="str">
            <v>Succulentes</v>
          </cell>
        </row>
        <row r="1388">
          <cell r="B1388" t="str">
            <v>40A301</v>
          </cell>
          <cell r="C1388" t="str">
            <v>Succulentes</v>
          </cell>
        </row>
        <row r="1389">
          <cell r="B1389" t="str">
            <v>BC29983</v>
          </cell>
          <cell r="C1389" t="str">
            <v>Succulentes</v>
          </cell>
        </row>
        <row r="1390">
          <cell r="B1390" t="str">
            <v>BP29984</v>
          </cell>
          <cell r="C1390" t="str">
            <v>Succulentes</v>
          </cell>
        </row>
        <row r="1391">
          <cell r="B1391" t="str">
            <v>GC29016</v>
          </cell>
          <cell r="C1391" t="str">
            <v>Arbuste</v>
          </cell>
        </row>
        <row r="1392">
          <cell r="B1392" t="str">
            <v>GC29017</v>
          </cell>
          <cell r="C1392" t="str">
            <v>Arbuste</v>
          </cell>
        </row>
        <row r="1393">
          <cell r="B1393" t="str">
            <v>GC28218B</v>
          </cell>
          <cell r="C1393" t="str">
            <v>Arbuste</v>
          </cell>
        </row>
        <row r="1394">
          <cell r="B1394" t="str">
            <v>GC29018</v>
          </cell>
          <cell r="C1394" t="str">
            <v>Arbuste</v>
          </cell>
        </row>
        <row r="1395">
          <cell r="B1395" t="str">
            <v>GC29019</v>
          </cell>
          <cell r="C1395" t="str">
            <v>Arbuste</v>
          </cell>
        </row>
        <row r="1396">
          <cell r="B1396" t="str">
            <v>GC26098B</v>
          </cell>
          <cell r="C1396" t="str">
            <v>Arbre</v>
          </cell>
        </row>
        <row r="1397">
          <cell r="B1397" t="str">
            <v>SI4288</v>
          </cell>
          <cell r="C1397" t="str">
            <v>Arbre</v>
          </cell>
        </row>
        <row r="1398">
          <cell r="B1398" t="str">
            <v>GC25517B</v>
          </cell>
          <cell r="C1398" t="str">
            <v>Arbre</v>
          </cell>
          <cell r="D1398" t="str">
            <v>H</v>
          </cell>
        </row>
        <row r="1399">
          <cell r="B1399" t="str">
            <v>GC29020</v>
          </cell>
          <cell r="C1399" t="str">
            <v>Arbre</v>
          </cell>
        </row>
        <row r="1400">
          <cell r="B1400" t="str">
            <v>GC29021</v>
          </cell>
          <cell r="C1400" t="str">
            <v>Arbre</v>
          </cell>
        </row>
        <row r="1401">
          <cell r="B1401" t="str">
            <v>GC28144B</v>
          </cell>
          <cell r="C1401" t="str">
            <v>Arbre</v>
          </cell>
        </row>
        <row r="1402">
          <cell r="B1402" t="str">
            <v>GC29022</v>
          </cell>
          <cell r="C1402" t="str">
            <v>Arbre</v>
          </cell>
        </row>
        <row r="1403">
          <cell r="B1403" t="str">
            <v>GC29023</v>
          </cell>
          <cell r="C1403" t="str">
            <v>Arbre</v>
          </cell>
        </row>
        <row r="1404">
          <cell r="B1404" t="str">
            <v>GC29485</v>
          </cell>
          <cell r="C1404" t="str">
            <v>Arbre</v>
          </cell>
        </row>
        <row r="1405">
          <cell r="B1405" t="str">
            <v>GC26100B</v>
          </cell>
          <cell r="C1405" t="str">
            <v>Arbre</v>
          </cell>
        </row>
        <row r="1406">
          <cell r="B1406" t="str">
            <v>SI4295</v>
          </cell>
          <cell r="C1406" t="str">
            <v>Arbre</v>
          </cell>
        </row>
        <row r="1407">
          <cell r="B1407" t="str">
            <v>GC26167B</v>
          </cell>
          <cell r="C1407" t="str">
            <v>Arbre</v>
          </cell>
        </row>
        <row r="1408">
          <cell r="B1408" t="str">
            <v>GC29024</v>
          </cell>
          <cell r="C1408" t="str">
            <v>Arbre</v>
          </cell>
        </row>
        <row r="1409">
          <cell r="B1409" t="str">
            <v>GC29025</v>
          </cell>
          <cell r="C1409" t="str">
            <v>Arbre</v>
          </cell>
        </row>
        <row r="1410">
          <cell r="B1410" t="str">
            <v>GC28217B</v>
          </cell>
          <cell r="C1410" t="str">
            <v>Arbre</v>
          </cell>
        </row>
        <row r="1411">
          <cell r="B1411" t="str">
            <v>SI4298</v>
          </cell>
          <cell r="C1411" t="str">
            <v>Arbre</v>
          </cell>
        </row>
        <row r="1412">
          <cell r="B1412" t="str">
            <v>SR4304</v>
          </cell>
          <cell r="C1412" t="str">
            <v>Arbre</v>
          </cell>
        </row>
        <row r="1413">
          <cell r="B1413" t="str">
            <v>SR4305</v>
          </cell>
          <cell r="C1413" t="str">
            <v>Arbre</v>
          </cell>
        </row>
        <row r="1414">
          <cell r="B1414" t="str">
            <v>GC29026</v>
          </cell>
          <cell r="C1414" t="str">
            <v>Arbre</v>
          </cell>
        </row>
        <row r="1415">
          <cell r="B1415" t="str">
            <v>GC29027</v>
          </cell>
          <cell r="C1415" t="str">
            <v>Arbre</v>
          </cell>
        </row>
        <row r="1416">
          <cell r="B1416" t="str">
            <v>GC28220B</v>
          </cell>
          <cell r="C1416" t="str">
            <v>Arbre</v>
          </cell>
        </row>
        <row r="1417">
          <cell r="B1417" t="str">
            <v>SI11551</v>
          </cell>
          <cell r="C1417" t="str">
            <v>Arbre</v>
          </cell>
        </row>
        <row r="1418">
          <cell r="B1418" t="str">
            <v>GG23734</v>
          </cell>
          <cell r="C1418" t="str">
            <v>Conifère</v>
          </cell>
        </row>
        <row r="1419">
          <cell r="B1419" t="str">
            <v>GG23733</v>
          </cell>
          <cell r="C1419" t="str">
            <v>Conifère</v>
          </cell>
        </row>
        <row r="1420">
          <cell r="B1420" t="str">
            <v>GG25739</v>
          </cell>
          <cell r="C1420" t="str">
            <v>Conifère</v>
          </cell>
        </row>
        <row r="1421">
          <cell r="B1421" t="str">
            <v>GG23735</v>
          </cell>
          <cell r="C1421" t="str">
            <v>Conifère</v>
          </cell>
        </row>
        <row r="1422">
          <cell r="B1422" t="str">
            <v>GG23649</v>
          </cell>
          <cell r="C1422" t="str">
            <v>Conifère</v>
          </cell>
        </row>
        <row r="1423">
          <cell r="B1423" t="str">
            <v>BG4314B</v>
          </cell>
          <cell r="C1423" t="str">
            <v>Conifère</v>
          </cell>
        </row>
        <row r="1424">
          <cell r="B1424" t="str">
            <v>BG4316B</v>
          </cell>
          <cell r="C1424" t="str">
            <v>Conifère</v>
          </cell>
        </row>
        <row r="1425">
          <cell r="B1425" t="str">
            <v>GG23736</v>
          </cell>
          <cell r="C1425" t="str">
            <v>Conifère</v>
          </cell>
        </row>
        <row r="1426">
          <cell r="B1426" t="str">
            <v>GG23737</v>
          </cell>
          <cell r="C1426" t="str">
            <v>Conifère</v>
          </cell>
        </row>
        <row r="1427">
          <cell r="B1427" t="str">
            <v>GG23738</v>
          </cell>
          <cell r="C1427" t="str">
            <v>Conifère</v>
          </cell>
        </row>
        <row r="1428">
          <cell r="B1428" t="str">
            <v>BG4317B</v>
          </cell>
          <cell r="C1428" t="str">
            <v>Conifère</v>
          </cell>
        </row>
        <row r="1429">
          <cell r="B1429" t="str">
            <v>GG23739</v>
          </cell>
          <cell r="C1429" t="str">
            <v>Conifère</v>
          </cell>
        </row>
        <row r="1430">
          <cell r="B1430" t="str">
            <v>BP21957</v>
          </cell>
          <cell r="C1430" t="str">
            <v>Arbuste</v>
          </cell>
          <cell r="D1430" t="str">
            <v>H</v>
          </cell>
        </row>
        <row r="1431">
          <cell r="B1431" t="str">
            <v>BP28894</v>
          </cell>
          <cell r="C1431" t="str">
            <v>Arbuste</v>
          </cell>
          <cell r="D1431" t="str">
            <v>H</v>
          </cell>
        </row>
        <row r="1432">
          <cell r="B1432" t="str">
            <v>BG4334B</v>
          </cell>
          <cell r="C1432" t="str">
            <v>Conifère</v>
          </cell>
        </row>
        <row r="1433">
          <cell r="B1433" t="str">
            <v>BG4335B</v>
          </cell>
          <cell r="C1433" t="str">
            <v>Conifère</v>
          </cell>
        </row>
        <row r="1434">
          <cell r="B1434" t="str">
            <v>BP4337</v>
          </cell>
          <cell r="C1434" t="str">
            <v>Conifère</v>
          </cell>
        </row>
        <row r="1435">
          <cell r="B1435" t="str">
            <v>BG4341B</v>
          </cell>
          <cell r="C1435" t="str">
            <v>Conifère</v>
          </cell>
        </row>
        <row r="1436">
          <cell r="B1436" t="str">
            <v>BG4342B</v>
          </cell>
          <cell r="C1436" t="str">
            <v>Conifère</v>
          </cell>
        </row>
        <row r="1437">
          <cell r="B1437" t="str">
            <v>BG4350B</v>
          </cell>
          <cell r="C1437" t="str">
            <v>Conifère</v>
          </cell>
        </row>
        <row r="1438">
          <cell r="B1438" t="str">
            <v>BG4349B</v>
          </cell>
          <cell r="C1438" t="str">
            <v>Conifère</v>
          </cell>
        </row>
        <row r="1439">
          <cell r="B1439" t="str">
            <v>BG4357B</v>
          </cell>
          <cell r="C1439" t="str">
            <v>Conifère</v>
          </cell>
        </row>
        <row r="1440">
          <cell r="B1440" t="str">
            <v>BG4358B</v>
          </cell>
          <cell r="C1440" t="str">
            <v>Conifère</v>
          </cell>
        </row>
        <row r="1441">
          <cell r="B1441" t="str">
            <v>BG4359B</v>
          </cell>
          <cell r="C1441" t="str">
            <v>Conifère</v>
          </cell>
        </row>
        <row r="1442">
          <cell r="B1442" t="str">
            <v>BA4361</v>
          </cell>
          <cell r="C1442" t="str">
            <v>Conifère</v>
          </cell>
        </row>
        <row r="1443">
          <cell r="B1443" t="str">
            <v>BG4367B</v>
          </cell>
          <cell r="C1443" t="str">
            <v>Conifère</v>
          </cell>
        </row>
        <row r="1444">
          <cell r="B1444" t="str">
            <v>BG4362B</v>
          </cell>
          <cell r="C1444" t="str">
            <v>Conifère</v>
          </cell>
        </row>
        <row r="1445">
          <cell r="B1445" t="str">
            <v>BG4363B</v>
          </cell>
          <cell r="C1445" t="str">
            <v>Conifère</v>
          </cell>
        </row>
        <row r="1446">
          <cell r="B1446" t="str">
            <v>BP4365</v>
          </cell>
          <cell r="C1446" t="str">
            <v>Conifère</v>
          </cell>
        </row>
        <row r="1447">
          <cell r="B1447" t="str">
            <v>BA4372</v>
          </cell>
          <cell r="C1447" t="str">
            <v>Conifère</v>
          </cell>
        </row>
        <row r="1448">
          <cell r="B1448" t="str">
            <v>BG4373B</v>
          </cell>
          <cell r="C1448" t="str">
            <v>Conifère</v>
          </cell>
        </row>
        <row r="1449">
          <cell r="B1449" t="str">
            <v>BG4374B</v>
          </cell>
          <cell r="C1449" t="str">
            <v>Conifère</v>
          </cell>
        </row>
        <row r="1450">
          <cell r="B1450" t="str">
            <v>BA4324</v>
          </cell>
          <cell r="C1450" t="str">
            <v>Conifère</v>
          </cell>
        </row>
        <row r="1451">
          <cell r="B1451" t="str">
            <v>BG4331B</v>
          </cell>
          <cell r="C1451" t="str">
            <v>Conifère</v>
          </cell>
        </row>
        <row r="1452">
          <cell r="B1452" t="str">
            <v>BG4325B</v>
          </cell>
          <cell r="C1452" t="str">
            <v>Conifère</v>
          </cell>
        </row>
        <row r="1453">
          <cell r="B1453" t="str">
            <v>BG4327B</v>
          </cell>
          <cell r="C1453" t="str">
            <v>Conifère</v>
          </cell>
        </row>
        <row r="1454">
          <cell r="B1454" t="str">
            <v>BP4328</v>
          </cell>
          <cell r="C1454" t="str">
            <v>Conifère</v>
          </cell>
        </row>
        <row r="1455">
          <cell r="B1455" t="str">
            <v>BP4330</v>
          </cell>
          <cell r="C1455" t="str">
            <v>Conifère</v>
          </cell>
        </row>
        <row r="1456">
          <cell r="B1456" t="str">
            <v>GG26155B</v>
          </cell>
          <cell r="C1456" t="str">
            <v>Conifère</v>
          </cell>
        </row>
        <row r="1457">
          <cell r="B1457" t="str">
            <v>BA4390</v>
          </cell>
          <cell r="C1457" t="str">
            <v>Conifère</v>
          </cell>
        </row>
        <row r="1458">
          <cell r="B1458" t="str">
            <v>BG4391B</v>
          </cell>
          <cell r="C1458" t="str">
            <v>Conifère</v>
          </cell>
        </row>
        <row r="1459">
          <cell r="B1459" t="str">
            <v>BG4393B</v>
          </cell>
          <cell r="C1459" t="str">
            <v>Conifère</v>
          </cell>
        </row>
        <row r="1460">
          <cell r="B1460" t="str">
            <v>BG4394B</v>
          </cell>
          <cell r="C1460" t="str">
            <v>Conifère</v>
          </cell>
        </row>
        <row r="1461">
          <cell r="B1461" t="str">
            <v>BP4396</v>
          </cell>
          <cell r="C1461" t="str">
            <v>Conifère</v>
          </cell>
        </row>
        <row r="1462">
          <cell r="B1462" t="str">
            <v>GG26689B</v>
          </cell>
          <cell r="C1462" t="str">
            <v>Conifère</v>
          </cell>
        </row>
        <row r="1463">
          <cell r="B1463" t="str">
            <v>GG1009</v>
          </cell>
          <cell r="C1463" t="str">
            <v>Conifère</v>
          </cell>
        </row>
        <row r="1464">
          <cell r="B1464" t="str">
            <v>BG4383B</v>
          </cell>
          <cell r="C1464" t="str">
            <v>Conifère</v>
          </cell>
        </row>
        <row r="1465">
          <cell r="B1465" t="str">
            <v>BG4384B</v>
          </cell>
          <cell r="C1465" t="str">
            <v>Conifère</v>
          </cell>
        </row>
        <row r="1466">
          <cell r="B1466" t="str">
            <v>SG26587B</v>
          </cell>
          <cell r="C1466" t="str">
            <v>Conifère</v>
          </cell>
        </row>
        <row r="1467">
          <cell r="B1467" t="str">
            <v>12G538</v>
          </cell>
          <cell r="C1467" t="str">
            <v>Conifère</v>
          </cell>
        </row>
        <row r="1468">
          <cell r="B1468" t="str">
            <v>GG4400B</v>
          </cell>
          <cell r="C1468" t="str">
            <v>Conifère</v>
          </cell>
        </row>
        <row r="1469">
          <cell r="B1469" t="str">
            <v>12G539</v>
          </cell>
          <cell r="C1469" t="str">
            <v>Conifère</v>
          </cell>
        </row>
        <row r="1470">
          <cell r="B1470" t="str">
            <v>GG4405B</v>
          </cell>
          <cell r="C1470" t="str">
            <v>Conifère</v>
          </cell>
        </row>
        <row r="1471">
          <cell r="B1471" t="str">
            <v>10.12P102</v>
          </cell>
          <cell r="C1471" t="str">
            <v>Palmier</v>
          </cell>
          <cell r="D1471" t="str">
            <v>H</v>
          </cell>
        </row>
        <row r="1472">
          <cell r="B1472" t="str">
            <v>BR4410</v>
          </cell>
          <cell r="C1472" t="e">
            <v>#VALUE!</v>
          </cell>
        </row>
        <row r="1473">
          <cell r="B1473" t="str">
            <v>BR4409</v>
          </cell>
          <cell r="C1473" t="e">
            <v>#VALUE!</v>
          </cell>
        </row>
        <row r="1474">
          <cell r="B1474" t="str">
            <v>BR4412</v>
          </cell>
          <cell r="C1474" t="e">
            <v>#VALUE!</v>
          </cell>
        </row>
        <row r="1475">
          <cell r="B1475" t="str">
            <v>BR4411</v>
          </cell>
          <cell r="C1475" t="e">
            <v>#VALUE!</v>
          </cell>
        </row>
        <row r="1476">
          <cell r="B1476" t="str">
            <v>BP28575</v>
          </cell>
          <cell r="C1476" t="str">
            <v>Arbuste</v>
          </cell>
          <cell r="D1476" t="str">
            <v>H</v>
          </cell>
        </row>
        <row r="1477">
          <cell r="B1477" t="str">
            <v>18A596</v>
          </cell>
          <cell r="C1477" t="str">
            <v>Arbuste</v>
          </cell>
          <cell r="D1477" t="str">
            <v>H</v>
          </cell>
        </row>
        <row r="1478">
          <cell r="B1478" t="str">
            <v>BP4420</v>
          </cell>
          <cell r="C1478" t="str">
            <v>Arbuste</v>
          </cell>
          <cell r="D1478" t="str">
            <v>H</v>
          </cell>
        </row>
        <row r="1479">
          <cell r="B1479" t="str">
            <v>18A511</v>
          </cell>
          <cell r="C1479" t="str">
            <v>Arbuste</v>
          </cell>
          <cell r="D1479" t="str">
            <v>H</v>
          </cell>
        </row>
        <row r="1480">
          <cell r="B1480" t="str">
            <v>BP4427</v>
          </cell>
          <cell r="C1480" t="str">
            <v>Arbuste</v>
          </cell>
          <cell r="D1480" t="str">
            <v>H</v>
          </cell>
        </row>
        <row r="1481">
          <cell r="B1481" t="str">
            <v>BP28601</v>
          </cell>
          <cell r="C1481" t="str">
            <v>Arbuste</v>
          </cell>
          <cell r="D1481" t="str">
            <v>H</v>
          </cell>
        </row>
        <row r="1482">
          <cell r="B1482" t="str">
            <v>BP27141</v>
          </cell>
          <cell r="C1482" t="str">
            <v>Arbuste</v>
          </cell>
          <cell r="D1482" t="str">
            <v>H</v>
          </cell>
        </row>
        <row r="1483">
          <cell r="B1483" t="str">
            <v>BP29447</v>
          </cell>
          <cell r="C1483" t="str">
            <v>Arbuste</v>
          </cell>
          <cell r="D1483" t="str">
            <v>H</v>
          </cell>
        </row>
        <row r="1484">
          <cell r="B1484" t="str">
            <v>BP4434</v>
          </cell>
          <cell r="C1484" t="str">
            <v>Arbuste</v>
          </cell>
          <cell r="D1484" t="str">
            <v>H</v>
          </cell>
        </row>
        <row r="1485">
          <cell r="B1485" t="str">
            <v>18A512</v>
          </cell>
          <cell r="C1485" t="str">
            <v>Arbuste</v>
          </cell>
          <cell r="D1485" t="str">
            <v>H</v>
          </cell>
        </row>
        <row r="1486">
          <cell r="B1486" t="str">
            <v>BP4441</v>
          </cell>
          <cell r="C1486" t="str">
            <v>Arbuste</v>
          </cell>
          <cell r="D1486" t="str">
            <v>H</v>
          </cell>
        </row>
        <row r="1487">
          <cell r="B1487" t="str">
            <v>BP28602</v>
          </cell>
          <cell r="C1487" t="str">
            <v>Arbuste</v>
          </cell>
          <cell r="D1487" t="str">
            <v>H</v>
          </cell>
        </row>
        <row r="1488">
          <cell r="B1488" t="str">
            <v>BP4449</v>
          </cell>
          <cell r="C1488" t="str">
            <v>Arbuste</v>
          </cell>
          <cell r="D1488" t="str">
            <v>H</v>
          </cell>
        </row>
        <row r="1489">
          <cell r="B1489" t="str">
            <v>18A595</v>
          </cell>
          <cell r="C1489" t="str">
            <v>Arbuste</v>
          </cell>
          <cell r="D1489" t="str">
            <v>H</v>
          </cell>
        </row>
        <row r="1490">
          <cell r="B1490" t="str">
            <v>BP4454</v>
          </cell>
          <cell r="C1490" t="str">
            <v>Arbuste</v>
          </cell>
          <cell r="D1490" t="str">
            <v>H</v>
          </cell>
        </row>
        <row r="1491">
          <cell r="B1491" t="str">
            <v>BP28599</v>
          </cell>
          <cell r="C1491" t="str">
            <v>Arbuste</v>
          </cell>
          <cell r="D1491" t="str">
            <v>H</v>
          </cell>
        </row>
        <row r="1492">
          <cell r="B1492" t="str">
            <v>BP4461</v>
          </cell>
          <cell r="C1492" t="str">
            <v>Arbuste</v>
          </cell>
          <cell r="D1492" t="str">
            <v>H</v>
          </cell>
        </row>
        <row r="1493">
          <cell r="B1493" t="str">
            <v>BP4464</v>
          </cell>
          <cell r="C1493" t="str">
            <v>Arbuste</v>
          </cell>
          <cell r="D1493" t="str">
            <v>H</v>
          </cell>
        </row>
        <row r="1494">
          <cell r="B1494" t="str">
            <v>BP4471</v>
          </cell>
          <cell r="C1494" t="str">
            <v>Arbuste</v>
          </cell>
          <cell r="D1494" t="str">
            <v>H</v>
          </cell>
        </row>
        <row r="1495">
          <cell r="B1495" t="str">
            <v>18A594</v>
          </cell>
          <cell r="C1495" t="str">
            <v>Arbuste</v>
          </cell>
          <cell r="D1495" t="str">
            <v>H</v>
          </cell>
        </row>
        <row r="1496">
          <cell r="B1496" t="str">
            <v>BP4477</v>
          </cell>
          <cell r="C1496" t="str">
            <v>Arbuste</v>
          </cell>
          <cell r="D1496" t="str">
            <v>H</v>
          </cell>
        </row>
        <row r="1497">
          <cell r="B1497" t="str">
            <v>BP28600</v>
          </cell>
          <cell r="C1497" t="str">
            <v>Arbuste</v>
          </cell>
          <cell r="D1497" t="str">
            <v>H</v>
          </cell>
        </row>
        <row r="1498">
          <cell r="B1498" t="str">
            <v>BP4480</v>
          </cell>
          <cell r="C1498" t="str">
            <v>Arbuste</v>
          </cell>
          <cell r="D1498" t="str">
            <v>H</v>
          </cell>
        </row>
        <row r="1499">
          <cell r="B1499" t="str">
            <v>BP4486</v>
          </cell>
          <cell r="C1499" t="str">
            <v>Arbuste</v>
          </cell>
          <cell r="D1499" t="str">
            <v>H</v>
          </cell>
        </row>
        <row r="1500">
          <cell r="B1500" t="str">
            <v>SP10162</v>
          </cell>
          <cell r="C1500" t="str">
            <v>Arbuste</v>
          </cell>
          <cell r="D1500" t="str">
            <v>H</v>
          </cell>
        </row>
        <row r="1501">
          <cell r="B1501" t="str">
            <v>BP9334</v>
          </cell>
          <cell r="C1501" t="str">
            <v>Arbuste</v>
          </cell>
          <cell r="D1501" t="str">
            <v>H</v>
          </cell>
        </row>
        <row r="1502">
          <cell r="B1502" t="str">
            <v>10G141</v>
          </cell>
          <cell r="C1502" t="str">
            <v>Arbuste</v>
          </cell>
          <cell r="D1502" t="str">
            <v>H</v>
          </cell>
        </row>
        <row r="1503">
          <cell r="B1503" t="str">
            <v>10G142</v>
          </cell>
          <cell r="C1503" t="str">
            <v>Arbuste</v>
          </cell>
          <cell r="D1503" t="str">
            <v>H</v>
          </cell>
        </row>
        <row r="1504">
          <cell r="B1504" t="str">
            <v>12G549</v>
          </cell>
          <cell r="C1504" t="str">
            <v>Arbuste</v>
          </cell>
        </row>
        <row r="1505">
          <cell r="B1505" t="str">
            <v>12G548</v>
          </cell>
          <cell r="C1505" t="str">
            <v>Arbuste</v>
          </cell>
        </row>
        <row r="1506">
          <cell r="B1506" t="str">
            <v>10G140</v>
          </cell>
          <cell r="C1506" t="str">
            <v>Arbuste</v>
          </cell>
          <cell r="D1506" t="str">
            <v>H</v>
          </cell>
        </row>
        <row r="1507">
          <cell r="B1507" t="str">
            <v>12G547</v>
          </cell>
          <cell r="C1507" t="str">
            <v>Arbuste</v>
          </cell>
        </row>
        <row r="1508">
          <cell r="B1508" t="str">
            <v>10G143</v>
          </cell>
          <cell r="C1508" t="str">
            <v>Arbuste</v>
          </cell>
          <cell r="D1508" t="str">
            <v>H</v>
          </cell>
        </row>
        <row r="1509">
          <cell r="B1509" t="str">
            <v>8.12P118</v>
          </cell>
          <cell r="C1509" t="str">
            <v>Arbuste</v>
          </cell>
        </row>
        <row r="1510">
          <cell r="B1510" t="str">
            <v>BC29848</v>
          </cell>
          <cell r="C1510" t="str">
            <v>Arbuste</v>
          </cell>
        </row>
        <row r="1511">
          <cell r="B1511" t="str">
            <v>BA4526</v>
          </cell>
          <cell r="C1511" t="str">
            <v>Arbuste</v>
          </cell>
        </row>
        <row r="1512">
          <cell r="B1512" t="str">
            <v>BP4528</v>
          </cell>
          <cell r="C1512" t="str">
            <v>Arbuste</v>
          </cell>
        </row>
        <row r="1513">
          <cell r="B1513" t="str">
            <v>BP28588</v>
          </cell>
          <cell r="C1513" t="str">
            <v>Arbuste</v>
          </cell>
        </row>
        <row r="1514">
          <cell r="B1514" t="str">
            <v>BA4547</v>
          </cell>
          <cell r="C1514" t="str">
            <v>Arbuste</v>
          </cell>
          <cell r="D1514" t="str">
            <v>H</v>
          </cell>
        </row>
        <row r="1515">
          <cell r="B1515" t="str">
            <v>BP4545</v>
          </cell>
          <cell r="C1515" t="str">
            <v>Arbuste</v>
          </cell>
          <cell r="D1515" t="str">
            <v>H</v>
          </cell>
        </row>
        <row r="1516">
          <cell r="B1516" t="str">
            <v>BP9314</v>
          </cell>
          <cell r="C1516" t="str">
            <v>Arbuste</v>
          </cell>
        </row>
        <row r="1517">
          <cell r="B1517" t="str">
            <v>BP4565</v>
          </cell>
          <cell r="C1517" t="str">
            <v>Arbuste</v>
          </cell>
        </row>
        <row r="1518">
          <cell r="B1518" t="str">
            <v>BP26480</v>
          </cell>
          <cell r="C1518" t="str">
            <v>Arbuste</v>
          </cell>
        </row>
        <row r="1519">
          <cell r="B1519" t="str">
            <v>BP4536</v>
          </cell>
          <cell r="C1519" t="str">
            <v>Arbuste</v>
          </cell>
          <cell r="D1519" t="str">
            <v>H</v>
          </cell>
        </row>
        <row r="1520">
          <cell r="B1520" t="str">
            <v>BA4539</v>
          </cell>
          <cell r="C1520" t="str">
            <v>Arbuste</v>
          </cell>
        </row>
        <row r="1521">
          <cell r="B1521" t="str">
            <v>BP4540</v>
          </cell>
          <cell r="C1521" t="str">
            <v>Arbuste</v>
          </cell>
        </row>
        <row r="1522">
          <cell r="B1522" t="str">
            <v>BP22850</v>
          </cell>
          <cell r="C1522" t="str">
            <v>Arbuste</v>
          </cell>
        </row>
        <row r="1523">
          <cell r="B1523" t="str">
            <v>BP25957</v>
          </cell>
          <cell r="C1523" t="str">
            <v>Arbuste</v>
          </cell>
          <cell r="D1523" t="str">
            <v>H</v>
          </cell>
        </row>
        <row r="1524">
          <cell r="B1524" t="str">
            <v>BP4556</v>
          </cell>
          <cell r="C1524" t="str">
            <v>Arbuste</v>
          </cell>
        </row>
        <row r="1525">
          <cell r="B1525" t="str">
            <v>BP23377</v>
          </cell>
          <cell r="C1525" t="str">
            <v>Arbuste</v>
          </cell>
          <cell r="D1525" t="str">
            <v>H</v>
          </cell>
        </row>
        <row r="1526">
          <cell r="B1526" t="str">
            <v>18A160</v>
          </cell>
          <cell r="C1526" t="str">
            <v>Vivace</v>
          </cell>
        </row>
        <row r="1527">
          <cell r="B1527" t="str">
            <v>BP29849</v>
          </cell>
          <cell r="C1527" t="str">
            <v>Vivace</v>
          </cell>
        </row>
        <row r="1528">
          <cell r="B1528" t="str">
            <v>18A172</v>
          </cell>
          <cell r="C1528" t="str">
            <v>Vivace</v>
          </cell>
        </row>
        <row r="1529">
          <cell r="B1529" t="str">
            <v>BP29850</v>
          </cell>
          <cell r="C1529" t="str">
            <v>Vivace</v>
          </cell>
        </row>
        <row r="1530">
          <cell r="B1530" t="str">
            <v>18A531</v>
          </cell>
          <cell r="C1530" t="str">
            <v>Vivace</v>
          </cell>
        </row>
        <row r="1531">
          <cell r="B1531" t="str">
            <v>BP29851</v>
          </cell>
          <cell r="C1531" t="str">
            <v>Vivace</v>
          </cell>
        </row>
        <row r="1532">
          <cell r="B1532" t="str">
            <v>18A414</v>
          </cell>
          <cell r="C1532" t="str">
            <v>Vivace</v>
          </cell>
        </row>
        <row r="1533">
          <cell r="B1533" t="str">
            <v>18A557</v>
          </cell>
          <cell r="C1533" t="str">
            <v>Vivace</v>
          </cell>
          <cell r="D1533" t="str">
            <v>H</v>
          </cell>
        </row>
        <row r="1534">
          <cell r="B1534" t="str">
            <v>18A590</v>
          </cell>
          <cell r="C1534" t="str">
            <v>Vivace</v>
          </cell>
          <cell r="D1534" t="str">
            <v>H</v>
          </cell>
        </row>
        <row r="1535">
          <cell r="B1535" t="str">
            <v>18A543</v>
          </cell>
          <cell r="C1535" t="str">
            <v>Vivace</v>
          </cell>
          <cell r="D1535" t="str">
            <v>H</v>
          </cell>
        </row>
        <row r="1536">
          <cell r="B1536" t="str">
            <v>10G114</v>
          </cell>
          <cell r="C1536" t="str">
            <v>Fougère</v>
          </cell>
          <cell r="D1536" t="str">
            <v>H</v>
          </cell>
        </row>
        <row r="1537">
          <cell r="B1537" t="str">
            <v>104A147</v>
          </cell>
          <cell r="C1537" t="str">
            <v>Fougère</v>
          </cell>
          <cell r="D1537" t="str">
            <v>H</v>
          </cell>
        </row>
        <row r="1538">
          <cell r="B1538" t="str">
            <v>BP28535</v>
          </cell>
          <cell r="C1538" t="str">
            <v>Fougère</v>
          </cell>
          <cell r="D1538" t="str">
            <v>H</v>
          </cell>
        </row>
        <row r="1539">
          <cell r="B1539" t="str">
            <v>BP29258</v>
          </cell>
          <cell r="C1539" t="str">
            <v>Arbuste</v>
          </cell>
          <cell r="D1539" t="str">
            <v>H</v>
          </cell>
        </row>
        <row r="1540">
          <cell r="B1540" t="str">
            <v>BP27843</v>
          </cell>
          <cell r="C1540" t="str">
            <v>Arbuste</v>
          </cell>
        </row>
        <row r="1541">
          <cell r="B1541" t="str">
            <v>BP28058</v>
          </cell>
          <cell r="C1541" t="str">
            <v>Arbuste</v>
          </cell>
        </row>
        <row r="1542">
          <cell r="B1542" t="str">
            <v>BP27845</v>
          </cell>
          <cell r="C1542" t="str">
            <v>Arbuste</v>
          </cell>
        </row>
        <row r="1543">
          <cell r="B1543" t="str">
            <v>28A255</v>
          </cell>
          <cell r="C1543" t="str">
            <v>Vivace</v>
          </cell>
        </row>
        <row r="1544">
          <cell r="B1544" t="str">
            <v>18A532</v>
          </cell>
          <cell r="C1544" t="str">
            <v>Vivace</v>
          </cell>
          <cell r="D1544" t="str">
            <v>H</v>
          </cell>
        </row>
        <row r="1545">
          <cell r="B1545" t="str">
            <v>BP29853</v>
          </cell>
          <cell r="C1545" t="str">
            <v>Vivace</v>
          </cell>
        </row>
        <row r="1546">
          <cell r="B1546" t="str">
            <v>BA22926</v>
          </cell>
          <cell r="C1546" t="str">
            <v>Arbuste</v>
          </cell>
          <cell r="D1546" t="str">
            <v>H</v>
          </cell>
        </row>
        <row r="1547">
          <cell r="B1547" t="str">
            <v>BP28112</v>
          </cell>
          <cell r="C1547" t="str">
            <v>Arbuste</v>
          </cell>
          <cell r="D1547" t="str">
            <v>H</v>
          </cell>
        </row>
        <row r="1548">
          <cell r="B1548" t="str">
            <v>BP27846</v>
          </cell>
          <cell r="C1548" t="str">
            <v>Arbuste</v>
          </cell>
          <cell r="D1548" t="str">
            <v>H</v>
          </cell>
        </row>
        <row r="1549">
          <cell r="B1549" t="str">
            <v>BA22619</v>
          </cell>
          <cell r="C1549" t="str">
            <v>Arbuste</v>
          </cell>
          <cell r="D1549" t="str">
            <v>H</v>
          </cell>
        </row>
        <row r="1550">
          <cell r="B1550" t="str">
            <v>BG13291B</v>
          </cell>
          <cell r="C1550" t="str">
            <v>Arbuste</v>
          </cell>
          <cell r="D1550" t="str">
            <v>H</v>
          </cell>
        </row>
        <row r="1551">
          <cell r="B1551" t="str">
            <v>BP28114</v>
          </cell>
          <cell r="C1551" t="str">
            <v>Arbuste</v>
          </cell>
          <cell r="D1551" t="str">
            <v>H</v>
          </cell>
        </row>
        <row r="1552">
          <cell r="B1552" t="str">
            <v>BP27848</v>
          </cell>
          <cell r="C1552" t="str">
            <v>Arbuste</v>
          </cell>
          <cell r="D1552" t="str">
            <v>H</v>
          </cell>
        </row>
        <row r="1553">
          <cell r="B1553" t="str">
            <v>10G109</v>
          </cell>
          <cell r="C1553" t="str">
            <v>Arbuste</v>
          </cell>
        </row>
        <row r="1554">
          <cell r="B1554" t="str">
            <v>SR11465</v>
          </cell>
          <cell r="C1554" t="str">
            <v>Arbre</v>
          </cell>
        </row>
        <row r="1555">
          <cell r="B1555" t="str">
            <v>BP27849</v>
          </cell>
          <cell r="C1555" t="str">
            <v>Arbuste</v>
          </cell>
        </row>
        <row r="1556">
          <cell r="B1556" t="str">
            <v>10G113</v>
          </cell>
          <cell r="C1556" t="str">
            <v>Fougère</v>
          </cell>
        </row>
        <row r="1557">
          <cell r="B1557" t="str">
            <v>SG13583B</v>
          </cell>
          <cell r="C1557" t="str">
            <v>Vivace</v>
          </cell>
        </row>
        <row r="1558">
          <cell r="B1558" t="str">
            <v>104A365</v>
          </cell>
          <cell r="C1558" t="str">
            <v>Fougère</v>
          </cell>
        </row>
        <row r="1559">
          <cell r="B1559" t="str">
            <v>BG29446</v>
          </cell>
          <cell r="C1559" t="str">
            <v>Fougère</v>
          </cell>
        </row>
        <row r="1560">
          <cell r="B1560" t="str">
            <v>BP27850</v>
          </cell>
          <cell r="C1560" t="str">
            <v>Fougère</v>
          </cell>
        </row>
        <row r="1561">
          <cell r="B1561" t="str">
            <v>104A108</v>
          </cell>
          <cell r="C1561" t="str">
            <v>Fougère</v>
          </cell>
        </row>
        <row r="1562">
          <cell r="B1562" t="str">
            <v>BP28536</v>
          </cell>
          <cell r="C1562" t="str">
            <v>Fougère</v>
          </cell>
        </row>
        <row r="1563">
          <cell r="B1563" t="str">
            <v>104A109</v>
          </cell>
          <cell r="C1563" t="str">
            <v>Fougère</v>
          </cell>
        </row>
        <row r="1564">
          <cell r="B1564" t="str">
            <v>BP28061</v>
          </cell>
          <cell r="C1564" t="str">
            <v>Fougère</v>
          </cell>
        </row>
        <row r="1565">
          <cell r="B1565" t="str">
            <v>10G107</v>
          </cell>
          <cell r="C1565" t="str">
            <v>Fougère</v>
          </cell>
        </row>
        <row r="1566">
          <cell r="B1566" t="str">
            <v>BP29676</v>
          </cell>
          <cell r="C1566" t="str">
            <v>Fougère</v>
          </cell>
        </row>
        <row r="1567">
          <cell r="B1567" t="str">
            <v>12G311</v>
          </cell>
          <cell r="C1567" t="str">
            <v>Arbuste</v>
          </cell>
        </row>
        <row r="1568">
          <cell r="B1568" t="str">
            <v>18A355</v>
          </cell>
          <cell r="C1568" t="str">
            <v>Arbuste</v>
          </cell>
        </row>
        <row r="1569">
          <cell r="B1569" t="str">
            <v>72A104</v>
          </cell>
          <cell r="C1569" t="str">
            <v>Arbuste</v>
          </cell>
        </row>
        <row r="1570">
          <cell r="B1570" t="str">
            <v>8.12P226</v>
          </cell>
          <cell r="C1570" t="str">
            <v>Succulentes</v>
          </cell>
          <cell r="D1570" t="str">
            <v>H</v>
          </cell>
        </row>
        <row r="1571">
          <cell r="B1571" t="str">
            <v>40A295</v>
          </cell>
          <cell r="C1571" t="str">
            <v>Succulentes</v>
          </cell>
          <cell r="D1571" t="str">
            <v>H</v>
          </cell>
        </row>
        <row r="1572">
          <cell r="B1572" t="str">
            <v>BC29987</v>
          </cell>
          <cell r="C1572" t="str">
            <v>Succulentes</v>
          </cell>
          <cell r="D1572" t="str">
            <v>H</v>
          </cell>
        </row>
        <row r="1573">
          <cell r="B1573" t="str">
            <v>BP29988</v>
          </cell>
          <cell r="C1573" t="str">
            <v>Succulentes</v>
          </cell>
          <cell r="D1573" t="str">
            <v>H</v>
          </cell>
        </row>
        <row r="1574">
          <cell r="B1574" t="str">
            <v>8.12P228</v>
          </cell>
          <cell r="C1574" t="str">
            <v>Succulentes</v>
          </cell>
          <cell r="D1574" t="str">
            <v>H</v>
          </cell>
        </row>
        <row r="1575">
          <cell r="B1575" t="str">
            <v>40A297</v>
          </cell>
          <cell r="C1575" t="str">
            <v>Succulentes</v>
          </cell>
          <cell r="D1575" t="str">
            <v>H</v>
          </cell>
        </row>
        <row r="1576">
          <cell r="B1576" t="str">
            <v>BC29989</v>
          </cell>
          <cell r="C1576" t="str">
            <v>Succulentes</v>
          </cell>
          <cell r="D1576" t="str">
            <v>H</v>
          </cell>
        </row>
        <row r="1577">
          <cell r="B1577" t="str">
            <v>BP29990</v>
          </cell>
          <cell r="C1577" t="str">
            <v>Succulentes</v>
          </cell>
          <cell r="D1577" t="str">
            <v>H</v>
          </cell>
        </row>
        <row r="1578">
          <cell r="B1578" t="str">
            <v>8.12P229</v>
          </cell>
          <cell r="C1578" t="str">
            <v>Succulentes</v>
          </cell>
          <cell r="D1578" t="str">
            <v>H</v>
          </cell>
        </row>
        <row r="1579">
          <cell r="B1579" t="str">
            <v>40A298</v>
          </cell>
          <cell r="C1579" t="str">
            <v>Succulentes</v>
          </cell>
          <cell r="D1579" t="str">
            <v>H</v>
          </cell>
        </row>
        <row r="1580">
          <cell r="B1580" t="str">
            <v>BC29991</v>
          </cell>
          <cell r="C1580" t="str">
            <v>Succulentes</v>
          </cell>
          <cell r="D1580" t="str">
            <v>H</v>
          </cell>
        </row>
        <row r="1581">
          <cell r="B1581" t="str">
            <v>BP29992</v>
          </cell>
          <cell r="C1581" t="str">
            <v>Succulentes</v>
          </cell>
          <cell r="D1581" t="str">
            <v>H</v>
          </cell>
        </row>
        <row r="1582">
          <cell r="B1582" t="str">
            <v>8.12P227</v>
          </cell>
          <cell r="C1582" t="str">
            <v>Succulentes</v>
          </cell>
          <cell r="D1582" t="str">
            <v>H</v>
          </cell>
        </row>
        <row r="1583">
          <cell r="B1583" t="str">
            <v>40A296</v>
          </cell>
          <cell r="C1583" t="str">
            <v>Succulentes</v>
          </cell>
          <cell r="D1583" t="str">
            <v>H</v>
          </cell>
        </row>
        <row r="1584">
          <cell r="B1584" t="str">
            <v>BC29986</v>
          </cell>
          <cell r="C1584" t="str">
            <v>Succulentes</v>
          </cell>
          <cell r="D1584" t="str">
            <v>H</v>
          </cell>
        </row>
        <row r="1585">
          <cell r="B1585" t="str">
            <v>BP29985</v>
          </cell>
          <cell r="C1585" t="str">
            <v>Succulentes</v>
          </cell>
          <cell r="D1585" t="str">
            <v>H</v>
          </cell>
        </row>
        <row r="1586">
          <cell r="B1586" t="str">
            <v>8.12P230</v>
          </cell>
          <cell r="C1586" t="str">
            <v>Succulentes</v>
          </cell>
          <cell r="D1586" t="str">
            <v>H</v>
          </cell>
        </row>
        <row r="1587">
          <cell r="B1587" t="str">
            <v>40A299</v>
          </cell>
          <cell r="C1587" t="str">
            <v>Succulentes</v>
          </cell>
          <cell r="D1587" t="str">
            <v>H</v>
          </cell>
        </row>
        <row r="1588">
          <cell r="B1588" t="str">
            <v>BC29993</v>
          </cell>
          <cell r="C1588" t="str">
            <v>Succulentes</v>
          </cell>
          <cell r="D1588" t="str">
            <v>H</v>
          </cell>
        </row>
        <row r="1589">
          <cell r="B1589" t="str">
            <v>BP29994</v>
          </cell>
          <cell r="C1589" t="str">
            <v>Succulentes</v>
          </cell>
          <cell r="D1589" t="str">
            <v>H</v>
          </cell>
        </row>
        <row r="1590">
          <cell r="B1590" t="str">
            <v>18A617</v>
          </cell>
          <cell r="C1590" t="str">
            <v>Vivace</v>
          </cell>
          <cell r="D1590" t="str">
            <v>H</v>
          </cell>
        </row>
        <row r="1591">
          <cell r="B1591" t="str">
            <v>18A566</v>
          </cell>
          <cell r="C1591" t="str">
            <v>Vivace</v>
          </cell>
          <cell r="D1591" t="str">
            <v>H</v>
          </cell>
        </row>
        <row r="1592">
          <cell r="B1592" t="str">
            <v>18A616</v>
          </cell>
          <cell r="C1592" t="str">
            <v>Vivace</v>
          </cell>
          <cell r="D1592" t="str">
            <v>H</v>
          </cell>
        </row>
        <row r="1593">
          <cell r="B1593" t="str">
            <v>18A614</v>
          </cell>
          <cell r="C1593" t="str">
            <v>Vivace</v>
          </cell>
          <cell r="D1593" t="str">
            <v>H</v>
          </cell>
        </row>
        <row r="1594">
          <cell r="B1594" t="str">
            <v>18A210</v>
          </cell>
          <cell r="C1594" t="str">
            <v>Vivace</v>
          </cell>
        </row>
        <row r="1595">
          <cell r="B1595" t="str">
            <v>66A108</v>
          </cell>
          <cell r="C1595" t="str">
            <v>Vivace</v>
          </cell>
        </row>
        <row r="1596">
          <cell r="B1596" t="str">
            <v>BG4575B</v>
          </cell>
          <cell r="C1596" t="str">
            <v>Arbuste</v>
          </cell>
        </row>
        <row r="1597">
          <cell r="B1597" t="str">
            <v>BG29257</v>
          </cell>
          <cell r="C1597" t="str">
            <v>Arbuste</v>
          </cell>
        </row>
        <row r="1598">
          <cell r="B1598" t="str">
            <v>BR4577</v>
          </cell>
          <cell r="C1598" t="str">
            <v>Arbuste</v>
          </cell>
        </row>
        <row r="1599">
          <cell r="B1599" t="str">
            <v>SR4579</v>
          </cell>
          <cell r="C1599" t="str">
            <v>Arbuste</v>
          </cell>
        </row>
        <row r="1600">
          <cell r="B1600" t="str">
            <v>40A293</v>
          </cell>
          <cell r="C1600" t="str">
            <v>Arbuste</v>
          </cell>
        </row>
        <row r="1601">
          <cell r="B1601" t="str">
            <v>BA26518</v>
          </cell>
          <cell r="C1601" t="str">
            <v>Arbuste</v>
          </cell>
        </row>
        <row r="1602">
          <cell r="B1602" t="str">
            <v>BA4603</v>
          </cell>
          <cell r="C1602" t="str">
            <v>Arbuste</v>
          </cell>
        </row>
        <row r="1603">
          <cell r="B1603" t="str">
            <v>BC9221B</v>
          </cell>
          <cell r="C1603" t="str">
            <v>Arbuste</v>
          </cell>
        </row>
        <row r="1604">
          <cell r="B1604" t="str">
            <v>BP9519</v>
          </cell>
          <cell r="C1604" t="str">
            <v>Arbuste</v>
          </cell>
        </row>
        <row r="1605">
          <cell r="B1605" t="str">
            <v>BP28772</v>
          </cell>
          <cell r="C1605" t="str">
            <v>Arbuste</v>
          </cell>
        </row>
        <row r="1606">
          <cell r="B1606" t="str">
            <v>BP28770</v>
          </cell>
          <cell r="C1606" t="str">
            <v>Arbuste</v>
          </cell>
        </row>
        <row r="1607">
          <cell r="B1607" t="str">
            <v>40A294</v>
          </cell>
          <cell r="C1607" t="str">
            <v>Arbuste</v>
          </cell>
        </row>
        <row r="1608">
          <cell r="B1608" t="str">
            <v>BA25921</v>
          </cell>
          <cell r="C1608" t="str">
            <v>Arbuste</v>
          </cell>
        </row>
        <row r="1609">
          <cell r="B1609" t="str">
            <v>BA22743</v>
          </cell>
          <cell r="C1609" t="str">
            <v>Arbuste</v>
          </cell>
          <cell r="D1609" t="str">
            <v>H</v>
          </cell>
        </row>
        <row r="1610">
          <cell r="B1610" t="str">
            <v>BC11385B</v>
          </cell>
          <cell r="C1610" t="str">
            <v>Arbuste</v>
          </cell>
          <cell r="D1610" t="str">
            <v>H</v>
          </cell>
        </row>
        <row r="1611">
          <cell r="B1611" t="str">
            <v>BG24593B</v>
          </cell>
          <cell r="C1611" t="str">
            <v>Arbuste</v>
          </cell>
          <cell r="D1611" t="str">
            <v>H</v>
          </cell>
        </row>
        <row r="1612">
          <cell r="B1612" t="str">
            <v>BG4586B</v>
          </cell>
          <cell r="C1612" t="str">
            <v>Arbuste</v>
          </cell>
          <cell r="D1612" t="str">
            <v>H</v>
          </cell>
        </row>
        <row r="1613">
          <cell r="B1613" t="str">
            <v>BP4587</v>
          </cell>
          <cell r="C1613" t="str">
            <v>Arbuste</v>
          </cell>
          <cell r="D1613" t="str">
            <v>H</v>
          </cell>
        </row>
        <row r="1614">
          <cell r="B1614" t="str">
            <v>BP27851</v>
          </cell>
          <cell r="C1614" t="str">
            <v>Arbuste</v>
          </cell>
          <cell r="D1614" t="str">
            <v>H</v>
          </cell>
        </row>
        <row r="1615">
          <cell r="B1615" t="str">
            <v>GC11790B</v>
          </cell>
          <cell r="C1615" t="str">
            <v>Arbuste</v>
          </cell>
        </row>
        <row r="1616">
          <cell r="B1616" t="str">
            <v>GG4598B</v>
          </cell>
          <cell r="C1616" t="str">
            <v>Arbuste</v>
          </cell>
        </row>
        <row r="1617">
          <cell r="B1617" t="str">
            <v>BA4599</v>
          </cell>
          <cell r="C1617" t="str">
            <v>Arbuste</v>
          </cell>
        </row>
        <row r="1618">
          <cell r="B1618" t="str">
            <v>BG4600B</v>
          </cell>
          <cell r="C1618" t="str">
            <v>Arbuste</v>
          </cell>
        </row>
        <row r="1619">
          <cell r="B1619" t="str">
            <v>BP27623</v>
          </cell>
          <cell r="C1619" t="str">
            <v>Arbuste</v>
          </cell>
        </row>
        <row r="1620">
          <cell r="B1620" t="str">
            <v>BG12089B</v>
          </cell>
          <cell r="C1620" t="str">
            <v>Arbuste</v>
          </cell>
        </row>
        <row r="1621">
          <cell r="B1621" t="str">
            <v>BP28622</v>
          </cell>
          <cell r="C1621" t="str">
            <v>Arbuste</v>
          </cell>
        </row>
        <row r="1622">
          <cell r="B1622" t="str">
            <v>BP29508</v>
          </cell>
          <cell r="C1622" t="str">
            <v>Arbuste</v>
          </cell>
        </row>
        <row r="1623">
          <cell r="B1623" t="str">
            <v>BC11558B</v>
          </cell>
          <cell r="C1623" t="str">
            <v>Arbuste</v>
          </cell>
        </row>
        <row r="1624">
          <cell r="B1624" t="str">
            <v>BA25628</v>
          </cell>
          <cell r="C1624" t="str">
            <v>Arbuste</v>
          </cell>
        </row>
        <row r="1625">
          <cell r="B1625" t="str">
            <v>BP11364</v>
          </cell>
          <cell r="C1625" t="str">
            <v>Arbuste</v>
          </cell>
        </row>
        <row r="1626">
          <cell r="B1626" t="str">
            <v>BP28771</v>
          </cell>
          <cell r="C1626" t="str">
            <v>Arbuste</v>
          </cell>
          <cell r="D1626" t="str">
            <v>H</v>
          </cell>
        </row>
        <row r="1627">
          <cell r="B1627" t="str">
            <v>GG4613B</v>
          </cell>
          <cell r="C1627" t="str">
            <v>Arbuste</v>
          </cell>
        </row>
        <row r="1628">
          <cell r="B1628" t="str">
            <v>BR4607</v>
          </cell>
          <cell r="C1628" t="str">
            <v>Arbuste</v>
          </cell>
        </row>
        <row r="1629">
          <cell r="B1629" t="str">
            <v>18A251</v>
          </cell>
          <cell r="C1629" t="str">
            <v>Vivace</v>
          </cell>
        </row>
        <row r="1630">
          <cell r="B1630" t="str">
            <v>SP4614</v>
          </cell>
          <cell r="C1630" t="str">
            <v>Arbuste</v>
          </cell>
        </row>
        <row r="1631">
          <cell r="B1631" t="str">
            <v>18A227</v>
          </cell>
          <cell r="C1631" t="str">
            <v>Vivace</v>
          </cell>
        </row>
        <row r="1632">
          <cell r="B1632" t="str">
            <v>72A105</v>
          </cell>
          <cell r="C1632" t="str">
            <v>Vivace</v>
          </cell>
        </row>
        <row r="1633">
          <cell r="B1633" t="str">
            <v>12G414</v>
          </cell>
          <cell r="C1633" t="str">
            <v>Vivace</v>
          </cell>
          <cell r="D1633" t="str">
            <v>H</v>
          </cell>
        </row>
        <row r="1634">
          <cell r="B1634" t="str">
            <v>BG12574B</v>
          </cell>
          <cell r="C1634" t="str">
            <v>Vivace</v>
          </cell>
        </row>
        <row r="1635">
          <cell r="B1635" t="str">
            <v>28A256</v>
          </cell>
          <cell r="C1635" t="str">
            <v>Arbuste</v>
          </cell>
        </row>
        <row r="1636">
          <cell r="B1636" t="str">
            <v>12G479</v>
          </cell>
          <cell r="C1636" t="str">
            <v>Arbuste</v>
          </cell>
          <cell r="D1636" t="str">
            <v>H</v>
          </cell>
        </row>
        <row r="1637">
          <cell r="B1637" t="str">
            <v>12G480</v>
          </cell>
          <cell r="C1637" t="str">
            <v>Arbuste</v>
          </cell>
          <cell r="D1637" t="str">
            <v>H</v>
          </cell>
        </row>
        <row r="1638">
          <cell r="B1638" t="str">
            <v>12G481</v>
          </cell>
          <cell r="C1638" t="str">
            <v>Arbuste</v>
          </cell>
          <cell r="D1638" t="str">
            <v>H</v>
          </cell>
        </row>
        <row r="1639">
          <cell r="B1639" t="str">
            <v>12G482</v>
          </cell>
          <cell r="C1639" t="str">
            <v>Arbuste</v>
          </cell>
          <cell r="D1639" t="str">
            <v>H</v>
          </cell>
        </row>
        <row r="1640">
          <cell r="B1640" t="str">
            <v>12G483</v>
          </cell>
          <cell r="C1640" t="str">
            <v>Arbuste</v>
          </cell>
          <cell r="D1640" t="str">
            <v>H</v>
          </cell>
        </row>
        <row r="1641">
          <cell r="B1641" t="str">
            <v>BP29631</v>
          </cell>
          <cell r="C1641" t="str">
            <v>Vivace</v>
          </cell>
        </row>
        <row r="1642">
          <cell r="B1642" t="str">
            <v>BP11943</v>
          </cell>
          <cell r="C1642" t="str">
            <v>Arbuste</v>
          </cell>
        </row>
        <row r="1643">
          <cell r="B1643" t="str">
            <v>BP22939</v>
          </cell>
          <cell r="C1643" t="str">
            <v>Arbuste</v>
          </cell>
        </row>
        <row r="1644">
          <cell r="B1644" t="str">
            <v>BP29808</v>
          </cell>
          <cell r="C1644" t="str">
            <v>Vivace</v>
          </cell>
        </row>
        <row r="1645">
          <cell r="B1645" t="str">
            <v>BP29807</v>
          </cell>
          <cell r="C1645" t="str">
            <v>Vivace</v>
          </cell>
        </row>
        <row r="1646">
          <cell r="B1646" t="str">
            <v>BA4635</v>
          </cell>
          <cell r="C1646" t="str">
            <v>Arbuste</v>
          </cell>
        </row>
        <row r="1647">
          <cell r="B1647" t="str">
            <v>BA4636</v>
          </cell>
          <cell r="C1647" t="str">
            <v>Arbuste</v>
          </cell>
        </row>
        <row r="1648">
          <cell r="B1648" t="str">
            <v>BP4637</v>
          </cell>
          <cell r="C1648" t="str">
            <v>Arbuste</v>
          </cell>
        </row>
        <row r="1649">
          <cell r="B1649" t="str">
            <v>BP28614</v>
          </cell>
          <cell r="C1649" t="str">
            <v>Arbuste</v>
          </cell>
        </row>
        <row r="1650">
          <cell r="B1650" t="str">
            <v>BA4640</v>
          </cell>
          <cell r="C1650" t="str">
            <v>Arbuste</v>
          </cell>
        </row>
        <row r="1651">
          <cell r="B1651" t="str">
            <v>BA4641</v>
          </cell>
          <cell r="C1651" t="str">
            <v>Arbuste</v>
          </cell>
        </row>
        <row r="1652">
          <cell r="B1652" t="str">
            <v>BA9511</v>
          </cell>
          <cell r="C1652" t="str">
            <v>Arbuste</v>
          </cell>
        </row>
        <row r="1653">
          <cell r="B1653" t="str">
            <v>BA4643</v>
          </cell>
          <cell r="C1653" t="str">
            <v>Arbuste</v>
          </cell>
        </row>
        <row r="1654">
          <cell r="B1654" t="str">
            <v>BA4644</v>
          </cell>
          <cell r="C1654" t="str">
            <v>Arbuste</v>
          </cell>
        </row>
        <row r="1655">
          <cell r="B1655" t="str">
            <v>BA4647</v>
          </cell>
          <cell r="C1655" t="str">
            <v>Arbuste</v>
          </cell>
        </row>
        <row r="1656">
          <cell r="B1656" t="str">
            <v>BP27596</v>
          </cell>
          <cell r="C1656" t="str">
            <v>Arbuste</v>
          </cell>
        </row>
        <row r="1657">
          <cell r="B1657" t="str">
            <v>BP4650</v>
          </cell>
          <cell r="C1657" t="str">
            <v>Arbuste</v>
          </cell>
        </row>
        <row r="1658">
          <cell r="B1658" t="str">
            <v>BA28204</v>
          </cell>
          <cell r="C1658" t="str">
            <v>Arbuste</v>
          </cell>
          <cell r="D1658" t="str">
            <v>H</v>
          </cell>
        </row>
        <row r="1659">
          <cell r="B1659" t="str">
            <v>BG27549B</v>
          </cell>
          <cell r="C1659" t="str">
            <v>Arbuste</v>
          </cell>
          <cell r="D1659" t="str">
            <v>H</v>
          </cell>
        </row>
        <row r="1660">
          <cell r="B1660" t="str">
            <v>BP29444</v>
          </cell>
          <cell r="C1660" t="str">
            <v>Arbuste</v>
          </cell>
          <cell r="D1660" t="str">
            <v>H</v>
          </cell>
        </row>
        <row r="1661">
          <cell r="B1661" t="str">
            <v>BP28203</v>
          </cell>
          <cell r="C1661" t="str">
            <v>Arbuste</v>
          </cell>
          <cell r="D1661" t="str">
            <v>H</v>
          </cell>
        </row>
        <row r="1662">
          <cell r="B1662" t="str">
            <v>BA4654</v>
          </cell>
          <cell r="C1662" t="str">
            <v>Arbuste</v>
          </cell>
          <cell r="D1662" t="str">
            <v>H</v>
          </cell>
        </row>
        <row r="1663">
          <cell r="B1663" t="str">
            <v>BC11995B</v>
          </cell>
          <cell r="C1663" t="str">
            <v>Arbuste</v>
          </cell>
          <cell r="D1663" t="str">
            <v>H</v>
          </cell>
        </row>
        <row r="1664">
          <cell r="B1664" t="str">
            <v>BP26989</v>
          </cell>
          <cell r="C1664" t="str">
            <v>Arbuste</v>
          </cell>
          <cell r="D1664" t="str">
            <v>H</v>
          </cell>
        </row>
        <row r="1665">
          <cell r="B1665" t="str">
            <v>BP4652</v>
          </cell>
          <cell r="C1665" t="str">
            <v>Arbuste</v>
          </cell>
          <cell r="D1665" t="str">
            <v>H</v>
          </cell>
        </row>
        <row r="1666">
          <cell r="B1666" t="str">
            <v>BC13548B</v>
          </cell>
          <cell r="C1666" t="str">
            <v>Arbuste</v>
          </cell>
          <cell r="D1666" t="str">
            <v>H</v>
          </cell>
        </row>
        <row r="1667">
          <cell r="B1667" t="str">
            <v>BP26940</v>
          </cell>
          <cell r="C1667" t="str">
            <v>Arbuste</v>
          </cell>
          <cell r="D1667" t="str">
            <v>H</v>
          </cell>
        </row>
        <row r="1668">
          <cell r="B1668" t="str">
            <v>BP9690</v>
          </cell>
          <cell r="C1668" t="str">
            <v>Arbuste</v>
          </cell>
          <cell r="D1668" t="str">
            <v>H</v>
          </cell>
        </row>
        <row r="1669">
          <cell r="B1669" t="str">
            <v>BP11934</v>
          </cell>
          <cell r="C1669" t="str">
            <v>Arbuste</v>
          </cell>
          <cell r="D1669" t="str">
            <v>H</v>
          </cell>
        </row>
        <row r="1670">
          <cell r="B1670" t="str">
            <v>BA4657</v>
          </cell>
          <cell r="C1670" t="str">
            <v>Arbuste</v>
          </cell>
        </row>
        <row r="1671">
          <cell r="B1671" t="str">
            <v>BA4658</v>
          </cell>
          <cell r="C1671" t="str">
            <v>Arbuste</v>
          </cell>
        </row>
        <row r="1672">
          <cell r="B1672" t="str">
            <v>BA28378</v>
          </cell>
          <cell r="C1672" t="str">
            <v>Arbuste</v>
          </cell>
        </row>
        <row r="1673">
          <cell r="B1673" t="str">
            <v>BA4662</v>
          </cell>
          <cell r="C1673" t="str">
            <v>Arbuste</v>
          </cell>
        </row>
        <row r="1674">
          <cell r="B1674" t="str">
            <v>BA4664</v>
          </cell>
          <cell r="C1674" t="str">
            <v>Arbuste</v>
          </cell>
        </row>
        <row r="1675">
          <cell r="B1675" t="str">
            <v>BG4661B</v>
          </cell>
          <cell r="C1675" t="str">
            <v>Arbuste</v>
          </cell>
        </row>
        <row r="1676">
          <cell r="B1676" t="str">
            <v>BP4660</v>
          </cell>
          <cell r="C1676" t="str">
            <v>Arbuste</v>
          </cell>
        </row>
        <row r="1677">
          <cell r="B1677" t="str">
            <v>BA4665</v>
          </cell>
          <cell r="C1677">
            <v>0</v>
          </cell>
        </row>
        <row r="1678">
          <cell r="B1678" t="str">
            <v>BA4666</v>
          </cell>
          <cell r="C1678" t="str">
            <v>Arbuste</v>
          </cell>
        </row>
        <row r="1679">
          <cell r="B1679" t="str">
            <v>BA4668</v>
          </cell>
          <cell r="C1679" t="str">
            <v>Arbuste</v>
          </cell>
        </row>
        <row r="1680">
          <cell r="B1680" t="str">
            <v>BA4669</v>
          </cell>
          <cell r="C1680" t="str">
            <v>Arbuste</v>
          </cell>
        </row>
        <row r="1681">
          <cell r="B1681" t="str">
            <v>BP4670</v>
          </cell>
          <cell r="C1681" t="str">
            <v>Arbuste</v>
          </cell>
        </row>
        <row r="1682">
          <cell r="B1682" t="str">
            <v>SG28205B</v>
          </cell>
          <cell r="C1682" t="str">
            <v>Arbre</v>
          </cell>
          <cell r="D1682" t="str">
            <v>H</v>
          </cell>
        </row>
        <row r="1683">
          <cell r="B1683" t="str">
            <v>SP28206</v>
          </cell>
          <cell r="C1683" t="str">
            <v>Arbre</v>
          </cell>
          <cell r="D1683" t="str">
            <v>H</v>
          </cell>
        </row>
        <row r="1684">
          <cell r="B1684" t="str">
            <v>BC24946B</v>
          </cell>
          <cell r="C1684" t="str">
            <v>Arbre</v>
          </cell>
        </row>
        <row r="1685">
          <cell r="B1685" t="str">
            <v>BG11322B</v>
          </cell>
          <cell r="C1685" t="str">
            <v>Arbre</v>
          </cell>
          <cell r="D1685" t="str">
            <v>H</v>
          </cell>
        </row>
        <row r="1686">
          <cell r="B1686" t="str">
            <v>BG25382B</v>
          </cell>
          <cell r="C1686" t="str">
            <v>Arbre</v>
          </cell>
          <cell r="D1686" t="str">
            <v>H</v>
          </cell>
        </row>
        <row r="1687">
          <cell r="B1687" t="str">
            <v>SP29256</v>
          </cell>
          <cell r="C1687" t="str">
            <v>Arbre</v>
          </cell>
          <cell r="D1687" t="str">
            <v>H</v>
          </cell>
        </row>
        <row r="1688">
          <cell r="B1688" t="str">
            <v>SP29335</v>
          </cell>
          <cell r="C1688" t="str">
            <v>Arbre</v>
          </cell>
          <cell r="D1688" t="str">
            <v>H</v>
          </cell>
        </row>
        <row r="1689">
          <cell r="B1689" t="str">
            <v>18A525</v>
          </cell>
          <cell r="C1689" t="str">
            <v>Vivace</v>
          </cell>
          <cell r="D1689" t="str">
            <v>H</v>
          </cell>
        </row>
        <row r="1690">
          <cell r="B1690" t="str">
            <v>SG22146</v>
          </cell>
          <cell r="C1690" t="str">
            <v>Arbre</v>
          </cell>
        </row>
        <row r="1691">
          <cell r="B1691" t="str">
            <v>SG22147</v>
          </cell>
          <cell r="C1691" t="str">
            <v>Arbre</v>
          </cell>
        </row>
        <row r="1692">
          <cell r="B1692" t="str">
            <v>SG22148B</v>
          </cell>
          <cell r="C1692" t="str">
            <v>Arbre</v>
          </cell>
        </row>
        <row r="1693">
          <cell r="B1693" t="str">
            <v>SG22149B</v>
          </cell>
          <cell r="C1693" t="str">
            <v>Arbre</v>
          </cell>
        </row>
        <row r="1694">
          <cell r="B1694" t="str">
            <v>18A603</v>
          </cell>
          <cell r="C1694" t="str">
            <v>Arbuste</v>
          </cell>
        </row>
        <row r="1695">
          <cell r="B1695" t="str">
            <v>18A602</v>
          </cell>
          <cell r="C1695" t="str">
            <v>Arbuste</v>
          </cell>
        </row>
        <row r="1696">
          <cell r="B1696" t="str">
            <v>BP27855</v>
          </cell>
          <cell r="C1696" t="str">
            <v>Arbuste</v>
          </cell>
        </row>
        <row r="1697">
          <cell r="B1697" t="str">
            <v>BP27856</v>
          </cell>
          <cell r="C1697" t="str">
            <v>Arbuste</v>
          </cell>
          <cell r="D1697" t="str">
            <v>H</v>
          </cell>
        </row>
        <row r="1698">
          <cell r="B1698" t="str">
            <v>BP27857</v>
          </cell>
          <cell r="C1698" t="str">
            <v>Arbuste</v>
          </cell>
        </row>
        <row r="1699">
          <cell r="B1699" t="str">
            <v>BP27858</v>
          </cell>
          <cell r="C1699" t="str">
            <v>Arbuste</v>
          </cell>
          <cell r="D1699" t="str">
            <v>H</v>
          </cell>
        </row>
        <row r="1700">
          <cell r="B1700" t="str">
            <v>BP27860</v>
          </cell>
          <cell r="C1700" t="str">
            <v>Arbuste</v>
          </cell>
          <cell r="D1700" t="str">
            <v>H</v>
          </cell>
        </row>
        <row r="1701">
          <cell r="B1701" t="str">
            <v>BG26286</v>
          </cell>
          <cell r="C1701" t="str">
            <v>Arbuste</v>
          </cell>
          <cell r="D1701" t="str">
            <v>H</v>
          </cell>
        </row>
        <row r="1702">
          <cell r="B1702" t="str">
            <v>BP4735</v>
          </cell>
          <cell r="C1702" t="str">
            <v>Arbuste</v>
          </cell>
          <cell r="D1702" t="str">
            <v>H</v>
          </cell>
        </row>
        <row r="1703">
          <cell r="B1703" t="str">
            <v>BG28672</v>
          </cell>
          <cell r="C1703" t="str">
            <v>Arbuste</v>
          </cell>
          <cell r="D1703" t="str">
            <v>H</v>
          </cell>
        </row>
        <row r="1704">
          <cell r="B1704" t="str">
            <v>BP4736</v>
          </cell>
          <cell r="C1704" t="str">
            <v>Arbuste</v>
          </cell>
          <cell r="D1704" t="str">
            <v>H</v>
          </cell>
        </row>
        <row r="1705">
          <cell r="B1705" t="str">
            <v>BG25152B</v>
          </cell>
          <cell r="C1705" t="str">
            <v>Arbuste</v>
          </cell>
        </row>
        <row r="1706">
          <cell r="B1706" t="str">
            <v>BP25868</v>
          </cell>
          <cell r="C1706" t="str">
            <v>Arbuste</v>
          </cell>
        </row>
        <row r="1707">
          <cell r="B1707" t="str">
            <v>BP4752</v>
          </cell>
          <cell r="C1707" t="str">
            <v>Arbuste</v>
          </cell>
        </row>
        <row r="1708">
          <cell r="B1708" t="str">
            <v>BP27861</v>
          </cell>
          <cell r="C1708" t="str">
            <v>Arbuste</v>
          </cell>
        </row>
        <row r="1709">
          <cell r="B1709" t="str">
            <v>BP27863</v>
          </cell>
          <cell r="C1709" t="str">
            <v>Arbuste</v>
          </cell>
          <cell r="D1709" t="str">
            <v>H</v>
          </cell>
        </row>
        <row r="1710">
          <cell r="B1710" t="str">
            <v>BP27865</v>
          </cell>
          <cell r="C1710" t="str">
            <v>Arbuste</v>
          </cell>
        </row>
        <row r="1711">
          <cell r="B1711" t="str">
            <v>BP27867</v>
          </cell>
          <cell r="C1711" t="str">
            <v>Arbuste</v>
          </cell>
        </row>
        <row r="1712">
          <cell r="B1712" t="str">
            <v>BP9700</v>
          </cell>
          <cell r="C1712" t="str">
            <v>Arbuste</v>
          </cell>
        </row>
        <row r="1713">
          <cell r="B1713" t="str">
            <v>BP8809</v>
          </cell>
          <cell r="C1713" t="str">
            <v>Arbuste</v>
          </cell>
        </row>
        <row r="1714">
          <cell r="B1714" t="str">
            <v>BP27854</v>
          </cell>
          <cell r="C1714" t="str">
            <v>Arbuste</v>
          </cell>
        </row>
        <row r="1715">
          <cell r="B1715" t="str">
            <v>SR4742</v>
          </cell>
          <cell r="C1715" t="str">
            <v>Arbuste</v>
          </cell>
        </row>
        <row r="1716">
          <cell r="B1716" t="str">
            <v>BG29742</v>
          </cell>
          <cell r="C1716" t="str">
            <v>Arbuste</v>
          </cell>
        </row>
        <row r="1717">
          <cell r="B1717" t="str">
            <v>BP4692</v>
          </cell>
          <cell r="C1717" t="str">
            <v>Arbuste</v>
          </cell>
          <cell r="D1717" t="str">
            <v>H</v>
          </cell>
        </row>
        <row r="1718">
          <cell r="B1718" t="str">
            <v>BP29448</v>
          </cell>
          <cell r="C1718" t="str">
            <v>Arbuste</v>
          </cell>
          <cell r="D1718" t="str">
            <v>H</v>
          </cell>
        </row>
        <row r="1719">
          <cell r="B1719" t="str">
            <v>12G484</v>
          </cell>
          <cell r="C1719" t="str">
            <v>Arbuste</v>
          </cell>
        </row>
        <row r="1720">
          <cell r="B1720" t="str">
            <v>BP4698</v>
          </cell>
          <cell r="C1720" t="str">
            <v>Arbuste</v>
          </cell>
        </row>
        <row r="1721">
          <cell r="B1721" t="str">
            <v>BA4703</v>
          </cell>
          <cell r="C1721" t="str">
            <v>Arbuste</v>
          </cell>
          <cell r="D1721" t="str">
            <v>H</v>
          </cell>
        </row>
        <row r="1722">
          <cell r="B1722" t="str">
            <v>BA4704</v>
          </cell>
          <cell r="C1722" t="str">
            <v>Arbuste</v>
          </cell>
          <cell r="D1722" t="str">
            <v>H</v>
          </cell>
        </row>
        <row r="1723">
          <cell r="B1723" t="str">
            <v>BC11998B</v>
          </cell>
          <cell r="C1723" t="str">
            <v>Arbuste</v>
          </cell>
          <cell r="D1723" t="str">
            <v>H</v>
          </cell>
        </row>
        <row r="1724">
          <cell r="B1724" t="str">
            <v>BP4707</v>
          </cell>
          <cell r="C1724" t="str">
            <v>Arbuste</v>
          </cell>
          <cell r="D1724" t="str">
            <v>H</v>
          </cell>
        </row>
        <row r="1725">
          <cell r="B1725" t="str">
            <v>BA4710</v>
          </cell>
          <cell r="C1725" t="str">
            <v>Arbuste</v>
          </cell>
          <cell r="D1725" t="str">
            <v>H</v>
          </cell>
        </row>
        <row r="1726">
          <cell r="B1726" t="str">
            <v>BA4711</v>
          </cell>
          <cell r="C1726" t="str">
            <v>Arbuste</v>
          </cell>
          <cell r="D1726" t="str">
            <v>H</v>
          </cell>
        </row>
        <row r="1727">
          <cell r="B1727" t="str">
            <v>BC11999B</v>
          </cell>
          <cell r="C1727" t="str">
            <v>Arbuste</v>
          </cell>
          <cell r="D1727" t="str">
            <v>H</v>
          </cell>
        </row>
        <row r="1728">
          <cell r="B1728" t="str">
            <v>BP4713</v>
          </cell>
          <cell r="C1728" t="str">
            <v>Arbuste</v>
          </cell>
          <cell r="D1728" t="str">
            <v>H</v>
          </cell>
        </row>
        <row r="1729">
          <cell r="B1729" t="str">
            <v>BP23383</v>
          </cell>
          <cell r="C1729" t="str">
            <v>Arbuste</v>
          </cell>
          <cell r="D1729" t="str">
            <v>H</v>
          </cell>
        </row>
        <row r="1730">
          <cell r="B1730" t="str">
            <v>BG4716</v>
          </cell>
          <cell r="C1730" t="str">
            <v>Arbuste</v>
          </cell>
          <cell r="D1730" t="str">
            <v>H</v>
          </cell>
        </row>
        <row r="1731">
          <cell r="B1731" t="str">
            <v>BP4715</v>
          </cell>
          <cell r="C1731" t="str">
            <v>Arbuste</v>
          </cell>
          <cell r="D1731" t="str">
            <v>H</v>
          </cell>
        </row>
        <row r="1732">
          <cell r="B1732" t="str">
            <v>BP29449</v>
          </cell>
          <cell r="C1732" t="str">
            <v>Arbuste</v>
          </cell>
          <cell r="D1732" t="str">
            <v>H</v>
          </cell>
        </row>
        <row r="1733">
          <cell r="B1733" t="str">
            <v>BP4747</v>
          </cell>
          <cell r="C1733" t="str">
            <v>Arbuste</v>
          </cell>
        </row>
        <row r="1734">
          <cell r="B1734" t="str">
            <v>18A501</v>
          </cell>
          <cell r="C1734" t="str">
            <v>Vivace</v>
          </cell>
          <cell r="D1734" t="str">
            <v>H</v>
          </cell>
        </row>
        <row r="1735">
          <cell r="B1735" t="str">
            <v>104A371</v>
          </cell>
          <cell r="C1735" t="str">
            <v>Vivace</v>
          </cell>
          <cell r="D1735" t="str">
            <v>H</v>
          </cell>
        </row>
        <row r="1736">
          <cell r="B1736" t="str">
            <v>18A426</v>
          </cell>
          <cell r="C1736" t="str">
            <v>Vivace</v>
          </cell>
          <cell r="D1736" t="str">
            <v>H</v>
          </cell>
        </row>
        <row r="1737">
          <cell r="B1737" t="str">
            <v>8.12P191</v>
          </cell>
          <cell r="C1737" t="str">
            <v>Succulentes</v>
          </cell>
          <cell r="D1737" t="str">
            <v>H</v>
          </cell>
        </row>
        <row r="1738">
          <cell r="B1738" t="str">
            <v>18A320</v>
          </cell>
          <cell r="C1738" t="str">
            <v>Succulentes</v>
          </cell>
          <cell r="D1738" t="str">
            <v>H</v>
          </cell>
        </row>
        <row r="1739">
          <cell r="B1739" t="str">
            <v>BP29686</v>
          </cell>
          <cell r="C1739">
            <v>0</v>
          </cell>
        </row>
        <row r="1740">
          <cell r="B1740" t="str">
            <v>BP29616</v>
          </cell>
          <cell r="C1740" t="str">
            <v>Vivace</v>
          </cell>
        </row>
        <row r="1741">
          <cell r="B1741" t="str">
            <v>BP29626</v>
          </cell>
          <cell r="C1741" t="str">
            <v>Vivace</v>
          </cell>
        </row>
        <row r="1742">
          <cell r="B1742" t="str">
            <v>BP29687</v>
          </cell>
          <cell r="C1742">
            <v>0</v>
          </cell>
        </row>
        <row r="1743">
          <cell r="B1743" t="str">
            <v>BP29613</v>
          </cell>
          <cell r="C1743" t="str">
            <v>Vivace</v>
          </cell>
        </row>
        <row r="1744">
          <cell r="B1744" t="str">
            <v>SG24872</v>
          </cell>
          <cell r="C1744" t="str">
            <v>Vivace</v>
          </cell>
          <cell r="D1744" t="str">
            <v>H</v>
          </cell>
        </row>
        <row r="1745">
          <cell r="B1745" t="str">
            <v>8.12P212</v>
          </cell>
          <cell r="C1745" t="str">
            <v>Vivace</v>
          </cell>
          <cell r="D1745" t="str">
            <v>H</v>
          </cell>
        </row>
        <row r="1746">
          <cell r="B1746" t="str">
            <v>BP29618</v>
          </cell>
          <cell r="C1746" t="str">
            <v>Vivace</v>
          </cell>
        </row>
        <row r="1747">
          <cell r="B1747" t="str">
            <v>BP29685</v>
          </cell>
          <cell r="C1747">
            <v>0</v>
          </cell>
        </row>
        <row r="1748">
          <cell r="B1748" t="str">
            <v>SG24870</v>
          </cell>
          <cell r="C1748" t="str">
            <v>Vivace</v>
          </cell>
        </row>
        <row r="1749">
          <cell r="B1749" t="str">
            <v>SP29617</v>
          </cell>
          <cell r="C1749" t="str">
            <v>Vivace</v>
          </cell>
        </row>
        <row r="1750">
          <cell r="B1750" t="str">
            <v>18A502</v>
          </cell>
          <cell r="C1750" t="str">
            <v>Vivace</v>
          </cell>
        </row>
        <row r="1751">
          <cell r="B1751" t="str">
            <v>104A372</v>
          </cell>
          <cell r="C1751" t="str">
            <v>Vivace</v>
          </cell>
        </row>
        <row r="1752">
          <cell r="B1752" t="str">
            <v>BP29614</v>
          </cell>
          <cell r="C1752" t="str">
            <v>Vivace</v>
          </cell>
        </row>
        <row r="1753">
          <cell r="B1753" t="str">
            <v>BP29684</v>
          </cell>
          <cell r="C1753">
            <v>0</v>
          </cell>
        </row>
        <row r="1754">
          <cell r="B1754" t="str">
            <v>SP29615</v>
          </cell>
          <cell r="C1754" t="str">
            <v>Vivace</v>
          </cell>
        </row>
        <row r="1755">
          <cell r="B1755" t="str">
            <v>18A281</v>
          </cell>
          <cell r="C1755" t="str">
            <v>Arbuste</v>
          </cell>
          <cell r="D1755" t="str">
            <v>H</v>
          </cell>
        </row>
        <row r="1756">
          <cell r="B1756" t="str">
            <v>72A110</v>
          </cell>
          <cell r="C1756" t="str">
            <v>Arbuste</v>
          </cell>
          <cell r="D1756" t="str">
            <v>H</v>
          </cell>
        </row>
        <row r="1757">
          <cell r="B1757" t="str">
            <v>BG4767B</v>
          </cell>
          <cell r="C1757" t="str">
            <v>Arbuste</v>
          </cell>
        </row>
        <row r="1758">
          <cell r="B1758" t="str">
            <v>12G557</v>
          </cell>
          <cell r="C1758" t="str">
            <v>Arbuste</v>
          </cell>
        </row>
        <row r="1759">
          <cell r="B1759" t="str">
            <v>BG29692</v>
          </cell>
          <cell r="C1759" t="str">
            <v>Arbuste</v>
          </cell>
        </row>
        <row r="1760">
          <cell r="B1760" t="str">
            <v>BP29509</v>
          </cell>
          <cell r="C1760" t="str">
            <v>Arbuste</v>
          </cell>
        </row>
        <row r="1761">
          <cell r="B1761" t="str">
            <v>BG14126B</v>
          </cell>
          <cell r="C1761" t="str">
            <v>Arbuste</v>
          </cell>
        </row>
        <row r="1762">
          <cell r="B1762" t="str">
            <v>BG9426B</v>
          </cell>
          <cell r="C1762" t="str">
            <v>Arbuste</v>
          </cell>
        </row>
        <row r="1763">
          <cell r="B1763" t="str">
            <v>GG29300</v>
          </cell>
          <cell r="C1763" t="str">
            <v>Arbre</v>
          </cell>
        </row>
        <row r="1764">
          <cell r="B1764" t="str">
            <v>GG1042</v>
          </cell>
          <cell r="C1764" t="str">
            <v>Arbre</v>
          </cell>
        </row>
        <row r="1765">
          <cell r="B1765" t="str">
            <v>GG1041</v>
          </cell>
          <cell r="C1765" t="str">
            <v>Arbre</v>
          </cell>
        </row>
        <row r="1766">
          <cell r="B1766" t="str">
            <v>GG29299</v>
          </cell>
          <cell r="C1766" t="str">
            <v>Arbre</v>
          </cell>
        </row>
        <row r="1767">
          <cell r="B1767" t="str">
            <v>GG1044</v>
          </cell>
          <cell r="C1767" t="str">
            <v>Arbre</v>
          </cell>
        </row>
        <row r="1768">
          <cell r="B1768" t="str">
            <v>GG1043</v>
          </cell>
          <cell r="C1768" t="str">
            <v>Arbre</v>
          </cell>
        </row>
        <row r="1769">
          <cell r="B1769" t="str">
            <v>GC23887</v>
          </cell>
          <cell r="C1769" t="str">
            <v>Arbre</v>
          </cell>
        </row>
        <row r="1770">
          <cell r="B1770" t="str">
            <v>GG1046</v>
          </cell>
          <cell r="C1770" t="str">
            <v>Arbre</v>
          </cell>
        </row>
        <row r="1771">
          <cell r="B1771" t="str">
            <v>GG1045</v>
          </cell>
          <cell r="C1771" t="str">
            <v>Arbre</v>
          </cell>
        </row>
        <row r="1772">
          <cell r="B1772" t="str">
            <v>GG29028</v>
          </cell>
          <cell r="C1772" t="str">
            <v>Arbre</v>
          </cell>
        </row>
        <row r="1773">
          <cell r="B1773" t="str">
            <v>GG29029</v>
          </cell>
          <cell r="C1773" t="str">
            <v>Arbre</v>
          </cell>
        </row>
        <row r="1774">
          <cell r="B1774" t="str">
            <v>SR27522</v>
          </cell>
          <cell r="C1774" t="str">
            <v>Arbre</v>
          </cell>
        </row>
        <row r="1775">
          <cell r="B1775" t="str">
            <v>GG10249</v>
          </cell>
          <cell r="C1775" t="str">
            <v>Arbre</v>
          </cell>
        </row>
        <row r="1776">
          <cell r="B1776" t="str">
            <v>GG1188</v>
          </cell>
          <cell r="C1776" t="str">
            <v>Arbre</v>
          </cell>
        </row>
        <row r="1777">
          <cell r="B1777" t="str">
            <v>GG1186</v>
          </cell>
          <cell r="C1777" t="str">
            <v>Arbre</v>
          </cell>
        </row>
        <row r="1778">
          <cell r="B1778" t="str">
            <v>GG1187</v>
          </cell>
          <cell r="C1778" t="str">
            <v>Arbre</v>
          </cell>
        </row>
        <row r="1779">
          <cell r="B1779" t="str">
            <v>GG29030</v>
          </cell>
          <cell r="C1779" t="str">
            <v>Arbre</v>
          </cell>
        </row>
        <row r="1780">
          <cell r="B1780" t="str">
            <v>GG29031</v>
          </cell>
          <cell r="C1780" t="str">
            <v>Arbre</v>
          </cell>
        </row>
        <row r="1781">
          <cell r="B1781" t="str">
            <v>GG10250</v>
          </cell>
          <cell r="C1781" t="str">
            <v>Arbre</v>
          </cell>
        </row>
        <row r="1782">
          <cell r="B1782" t="str">
            <v>GG1064</v>
          </cell>
          <cell r="C1782" t="str">
            <v>Arbre</v>
          </cell>
        </row>
        <row r="1783">
          <cell r="B1783" t="str">
            <v>GG1063</v>
          </cell>
          <cell r="C1783" t="str">
            <v>Arbre</v>
          </cell>
        </row>
        <row r="1784">
          <cell r="B1784" t="str">
            <v>GG1062</v>
          </cell>
          <cell r="C1784" t="str">
            <v>Arbre</v>
          </cell>
        </row>
        <row r="1785">
          <cell r="B1785" t="str">
            <v>GG28444</v>
          </cell>
          <cell r="C1785" t="str">
            <v>Arbre</v>
          </cell>
        </row>
        <row r="1786">
          <cell r="B1786" t="str">
            <v>GG29032</v>
          </cell>
          <cell r="C1786" t="str">
            <v>Arbre</v>
          </cell>
        </row>
        <row r="1787">
          <cell r="B1787" t="str">
            <v>GG29033</v>
          </cell>
          <cell r="C1787" t="str">
            <v>Arbre</v>
          </cell>
        </row>
        <row r="1788">
          <cell r="B1788" t="str">
            <v>GC10251</v>
          </cell>
          <cell r="C1788" t="str">
            <v>Arbre</v>
          </cell>
        </row>
        <row r="1789">
          <cell r="B1789" t="str">
            <v>GG1067</v>
          </cell>
          <cell r="C1789" t="str">
            <v>Arbre</v>
          </cell>
        </row>
        <row r="1790">
          <cell r="B1790" t="str">
            <v>GG29282</v>
          </cell>
          <cell r="C1790" t="str">
            <v>Arbre</v>
          </cell>
        </row>
        <row r="1791">
          <cell r="B1791" t="str">
            <v>GG1066</v>
          </cell>
          <cell r="C1791" t="str">
            <v>Arbre</v>
          </cell>
        </row>
        <row r="1792">
          <cell r="B1792" t="str">
            <v>GG29283</v>
          </cell>
          <cell r="C1792" t="str">
            <v>Arbre</v>
          </cell>
        </row>
        <row r="1793">
          <cell r="B1793" t="str">
            <v>GG1065</v>
          </cell>
          <cell r="C1793" t="str">
            <v>Arbre</v>
          </cell>
        </row>
        <row r="1794">
          <cell r="B1794" t="str">
            <v>GC23888</v>
          </cell>
          <cell r="C1794" t="str">
            <v>Arbre</v>
          </cell>
        </row>
        <row r="1795">
          <cell r="B1795" t="str">
            <v>GG29034</v>
          </cell>
          <cell r="C1795" t="str">
            <v>Arbre</v>
          </cell>
        </row>
        <row r="1796">
          <cell r="B1796" t="str">
            <v>GG29035</v>
          </cell>
          <cell r="C1796" t="str">
            <v>Arbre</v>
          </cell>
        </row>
        <row r="1797">
          <cell r="B1797" t="str">
            <v>GG1070</v>
          </cell>
          <cell r="C1797" t="str">
            <v>Arbre</v>
          </cell>
        </row>
        <row r="1798">
          <cell r="B1798" t="str">
            <v>GG1069</v>
          </cell>
          <cell r="C1798" t="str">
            <v>Arbre</v>
          </cell>
        </row>
        <row r="1799">
          <cell r="B1799" t="str">
            <v>GG1068</v>
          </cell>
          <cell r="C1799" t="str">
            <v>Arbre</v>
          </cell>
        </row>
        <row r="1800">
          <cell r="B1800" t="str">
            <v>GG10252</v>
          </cell>
          <cell r="C1800" t="str">
            <v>Arbre</v>
          </cell>
        </row>
        <row r="1801">
          <cell r="B1801" t="str">
            <v>GG1058</v>
          </cell>
          <cell r="C1801" t="str">
            <v>Arbre</v>
          </cell>
        </row>
        <row r="1802">
          <cell r="B1802" t="str">
            <v>GG1057</v>
          </cell>
          <cell r="C1802" t="str">
            <v>Arbre</v>
          </cell>
        </row>
        <row r="1803">
          <cell r="B1803" t="str">
            <v>GG1056</v>
          </cell>
          <cell r="C1803" t="str">
            <v>Arbre</v>
          </cell>
        </row>
        <row r="1804">
          <cell r="B1804" t="str">
            <v>GG29036</v>
          </cell>
          <cell r="C1804" t="str">
            <v>Arbre</v>
          </cell>
        </row>
        <row r="1805">
          <cell r="B1805" t="str">
            <v>GG29037</v>
          </cell>
          <cell r="C1805" t="str">
            <v>Arbre</v>
          </cell>
        </row>
        <row r="1806">
          <cell r="B1806" t="str">
            <v>GC23889</v>
          </cell>
          <cell r="C1806" t="str">
            <v>Arbre</v>
          </cell>
        </row>
        <row r="1807">
          <cell r="B1807" t="str">
            <v>GG29038</v>
          </cell>
          <cell r="C1807" t="str">
            <v>Arbre</v>
          </cell>
        </row>
        <row r="1808">
          <cell r="B1808" t="str">
            <v>GG29039</v>
          </cell>
          <cell r="C1808" t="str">
            <v>Arbre</v>
          </cell>
        </row>
        <row r="1809">
          <cell r="B1809" t="str">
            <v>GG1060</v>
          </cell>
          <cell r="C1809" t="str">
            <v>Arbre</v>
          </cell>
        </row>
        <row r="1810">
          <cell r="B1810" t="str">
            <v>GG1059</v>
          </cell>
          <cell r="C1810" t="str">
            <v>Arbre</v>
          </cell>
        </row>
        <row r="1811">
          <cell r="B1811" t="str">
            <v>GG1061</v>
          </cell>
          <cell r="C1811" t="str">
            <v>Arbre</v>
          </cell>
        </row>
        <row r="1812">
          <cell r="B1812" t="str">
            <v>GG10253</v>
          </cell>
          <cell r="C1812" t="str">
            <v>Arbre</v>
          </cell>
        </row>
        <row r="1813">
          <cell r="B1813" t="str">
            <v>GG1073</v>
          </cell>
          <cell r="C1813" t="str">
            <v>Arbre</v>
          </cell>
        </row>
        <row r="1814">
          <cell r="B1814" t="str">
            <v>GG1072</v>
          </cell>
          <cell r="C1814" t="str">
            <v>Arbre</v>
          </cell>
        </row>
        <row r="1815">
          <cell r="B1815" t="str">
            <v>GG1071</v>
          </cell>
          <cell r="C1815" t="str">
            <v>Arbre</v>
          </cell>
        </row>
        <row r="1816">
          <cell r="B1816" t="str">
            <v>GG29040</v>
          </cell>
          <cell r="C1816" t="str">
            <v>Arbre</v>
          </cell>
        </row>
        <row r="1817">
          <cell r="B1817" t="str">
            <v>GG29041</v>
          </cell>
          <cell r="C1817" t="str">
            <v>Arbre</v>
          </cell>
        </row>
        <row r="1818">
          <cell r="B1818" t="str">
            <v>SE29472</v>
          </cell>
          <cell r="C1818" t="str">
            <v>Arbre</v>
          </cell>
        </row>
        <row r="1819">
          <cell r="B1819" t="str">
            <v>SE29473</v>
          </cell>
          <cell r="C1819" t="str">
            <v>Arbre</v>
          </cell>
        </row>
        <row r="1820">
          <cell r="B1820" t="str">
            <v>SG29270</v>
          </cell>
          <cell r="C1820" t="str">
            <v>Arbre</v>
          </cell>
        </row>
        <row r="1821">
          <cell r="B1821" t="str">
            <v>SG4789B</v>
          </cell>
          <cell r="C1821" t="str">
            <v>Arbre</v>
          </cell>
        </row>
        <row r="1822">
          <cell r="B1822" t="str">
            <v>SR8961</v>
          </cell>
          <cell r="C1822" t="str">
            <v>Arbre</v>
          </cell>
        </row>
        <row r="1823">
          <cell r="B1823" t="str">
            <v>SR4787</v>
          </cell>
          <cell r="C1823" t="str">
            <v>Arbre</v>
          </cell>
        </row>
        <row r="1824">
          <cell r="B1824" t="str">
            <v>GG28458</v>
          </cell>
          <cell r="C1824" t="str">
            <v>Arbre</v>
          </cell>
        </row>
        <row r="1825">
          <cell r="B1825" t="str">
            <v>GG1055</v>
          </cell>
          <cell r="C1825" t="str">
            <v>Arbre</v>
          </cell>
        </row>
        <row r="1826">
          <cell r="B1826" t="str">
            <v>GG1054</v>
          </cell>
          <cell r="C1826" t="str">
            <v>Arbre</v>
          </cell>
        </row>
        <row r="1827">
          <cell r="B1827" t="str">
            <v>GG1053</v>
          </cell>
          <cell r="C1827" t="str">
            <v>Arbre</v>
          </cell>
        </row>
        <row r="1828">
          <cell r="B1828" t="str">
            <v>GG1191</v>
          </cell>
          <cell r="C1828" t="str">
            <v>Arbre</v>
          </cell>
        </row>
        <row r="1829">
          <cell r="B1829" t="str">
            <v>GG1189</v>
          </cell>
          <cell r="C1829" t="str">
            <v>Arbre</v>
          </cell>
        </row>
        <row r="1830">
          <cell r="B1830" t="str">
            <v>GG1190</v>
          </cell>
          <cell r="C1830" t="str">
            <v>Arbre</v>
          </cell>
        </row>
        <row r="1831">
          <cell r="B1831" t="str">
            <v>GC23891</v>
          </cell>
          <cell r="C1831" t="str">
            <v>Arbre</v>
          </cell>
        </row>
        <row r="1832">
          <cell r="B1832" t="str">
            <v>GC23892</v>
          </cell>
          <cell r="C1832" t="str">
            <v>Arbre</v>
          </cell>
        </row>
        <row r="1833">
          <cell r="B1833" t="str">
            <v>GG29042</v>
          </cell>
          <cell r="C1833" t="str">
            <v>Arbre</v>
          </cell>
        </row>
        <row r="1834">
          <cell r="B1834" t="str">
            <v>GG29043</v>
          </cell>
          <cell r="C1834" t="str">
            <v>Arbre</v>
          </cell>
        </row>
        <row r="1835">
          <cell r="B1835" t="str">
            <v>GG1052</v>
          </cell>
          <cell r="C1835" t="str">
            <v>Arbre</v>
          </cell>
        </row>
        <row r="1836">
          <cell r="B1836" t="str">
            <v>GG1051</v>
          </cell>
          <cell r="C1836" t="str">
            <v>Arbre</v>
          </cell>
        </row>
        <row r="1837">
          <cell r="B1837" t="str">
            <v>GG1050</v>
          </cell>
          <cell r="C1837" t="str">
            <v>Arbre</v>
          </cell>
        </row>
        <row r="1838">
          <cell r="B1838" t="str">
            <v>GG28456</v>
          </cell>
          <cell r="C1838" t="str">
            <v>Arbre</v>
          </cell>
        </row>
        <row r="1839">
          <cell r="B1839" t="str">
            <v>GG1049</v>
          </cell>
          <cell r="C1839" t="str">
            <v>Arbre</v>
          </cell>
        </row>
        <row r="1840">
          <cell r="B1840" t="str">
            <v>GG1048</v>
          </cell>
          <cell r="C1840" t="str">
            <v>Arbre</v>
          </cell>
        </row>
        <row r="1841">
          <cell r="B1841" t="str">
            <v>GG1047</v>
          </cell>
          <cell r="C1841" t="str">
            <v>Arbre</v>
          </cell>
        </row>
        <row r="1842">
          <cell r="B1842" t="str">
            <v>GG29044</v>
          </cell>
          <cell r="C1842" t="str">
            <v>Arbre</v>
          </cell>
        </row>
        <row r="1843">
          <cell r="B1843" t="str">
            <v>GG29045</v>
          </cell>
          <cell r="C1843" t="str">
            <v>Arbre</v>
          </cell>
        </row>
        <row r="1844">
          <cell r="B1844" t="str">
            <v>SE29470</v>
          </cell>
          <cell r="C1844" t="str">
            <v>Arbre</v>
          </cell>
        </row>
        <row r="1845">
          <cell r="B1845" t="str">
            <v>SE29471</v>
          </cell>
          <cell r="C1845" t="str">
            <v>Arbre</v>
          </cell>
        </row>
        <row r="1846">
          <cell r="B1846" t="str">
            <v>SG4806B</v>
          </cell>
          <cell r="C1846" t="str">
            <v>Arbre</v>
          </cell>
        </row>
        <row r="1847">
          <cell r="B1847" t="str">
            <v>SG4801B</v>
          </cell>
          <cell r="C1847" t="str">
            <v>Arbre</v>
          </cell>
        </row>
        <row r="1848">
          <cell r="B1848" t="str">
            <v>SG4803B</v>
          </cell>
          <cell r="C1848" t="str">
            <v>Arbre</v>
          </cell>
        </row>
        <row r="1849">
          <cell r="B1849" t="str">
            <v>SG4794B</v>
          </cell>
          <cell r="C1849" t="str">
            <v>Arbre</v>
          </cell>
        </row>
        <row r="1850">
          <cell r="B1850" t="str">
            <v>SR4804</v>
          </cell>
          <cell r="C1850" t="str">
            <v>Arbre</v>
          </cell>
        </row>
        <row r="1851">
          <cell r="B1851" t="str">
            <v>SR4805</v>
          </cell>
          <cell r="C1851" t="str">
            <v>Arbre</v>
          </cell>
        </row>
        <row r="1852">
          <cell r="B1852" t="str">
            <v>28A258</v>
          </cell>
          <cell r="C1852" t="str">
            <v>Vivace</v>
          </cell>
        </row>
        <row r="1853">
          <cell r="B1853" t="str">
            <v>BG4811B</v>
          </cell>
          <cell r="C1853" t="str">
            <v>Grimpante</v>
          </cell>
        </row>
        <row r="1854">
          <cell r="B1854" t="str">
            <v>BC29571</v>
          </cell>
          <cell r="C1854" t="str">
            <v>Vivace</v>
          </cell>
        </row>
        <row r="1855">
          <cell r="B1855" t="str">
            <v>BP29570</v>
          </cell>
          <cell r="C1855" t="str">
            <v>Vivace</v>
          </cell>
        </row>
        <row r="1856">
          <cell r="B1856" t="str">
            <v>8.12P219</v>
          </cell>
          <cell r="C1856" t="str">
            <v>Graminées</v>
          </cell>
          <cell r="D1856" t="str">
            <v>H</v>
          </cell>
        </row>
        <row r="1857">
          <cell r="B1857" t="str">
            <v>8.12P220</v>
          </cell>
          <cell r="C1857" t="str">
            <v>Graminées</v>
          </cell>
          <cell r="D1857" t="str">
            <v>H</v>
          </cell>
        </row>
        <row r="1858">
          <cell r="B1858" t="str">
            <v>8.12P223</v>
          </cell>
          <cell r="C1858" t="str">
            <v>Graminées</v>
          </cell>
          <cell r="D1858" t="str">
            <v>H</v>
          </cell>
        </row>
        <row r="1859">
          <cell r="B1859" t="str">
            <v>8.12P192</v>
          </cell>
          <cell r="C1859" t="str">
            <v>Graminées</v>
          </cell>
          <cell r="D1859" t="str">
            <v>H</v>
          </cell>
        </row>
        <row r="1860">
          <cell r="B1860" t="str">
            <v>8.12P221</v>
          </cell>
          <cell r="C1860" t="str">
            <v>Graminées</v>
          </cell>
          <cell r="D1860" t="str">
            <v>H</v>
          </cell>
        </row>
        <row r="1861">
          <cell r="B1861" t="str">
            <v>8.12P144</v>
          </cell>
          <cell r="C1861" t="str">
            <v>Graminées</v>
          </cell>
          <cell r="D1861" t="str">
            <v>H</v>
          </cell>
        </row>
        <row r="1862">
          <cell r="B1862" t="str">
            <v>8.12P224</v>
          </cell>
          <cell r="C1862" t="str">
            <v>Graminées</v>
          </cell>
        </row>
        <row r="1863">
          <cell r="B1863" t="str">
            <v>8.12P218</v>
          </cell>
          <cell r="C1863" t="str">
            <v>Graminées</v>
          </cell>
          <cell r="D1863" t="str">
            <v>H</v>
          </cell>
        </row>
        <row r="1864">
          <cell r="B1864" t="str">
            <v>8.12P134</v>
          </cell>
          <cell r="C1864" t="str">
            <v>Graminées</v>
          </cell>
          <cell r="D1864" t="str">
            <v>H</v>
          </cell>
        </row>
        <row r="1865">
          <cell r="B1865" t="str">
            <v>8.12P222</v>
          </cell>
          <cell r="C1865" t="str">
            <v>Graminées</v>
          </cell>
        </row>
        <row r="1866">
          <cell r="B1866" t="str">
            <v>8.12P176</v>
          </cell>
          <cell r="C1866" t="str">
            <v>Graminées</v>
          </cell>
          <cell r="D1866" t="str">
            <v>H</v>
          </cell>
        </row>
        <row r="1867">
          <cell r="B1867" t="str">
            <v>8.12P206</v>
          </cell>
          <cell r="C1867" t="str">
            <v>Graminées</v>
          </cell>
        </row>
        <row r="1868">
          <cell r="B1868" t="str">
            <v>8.12P225</v>
          </cell>
          <cell r="C1868" t="str">
            <v>Graminées</v>
          </cell>
          <cell r="D1868" t="str">
            <v>H</v>
          </cell>
        </row>
        <row r="1869">
          <cell r="B1869" t="str">
            <v>8.12P217</v>
          </cell>
          <cell r="C1869" t="str">
            <v>Graminées</v>
          </cell>
          <cell r="D1869" t="str">
            <v>H</v>
          </cell>
        </row>
        <row r="1870">
          <cell r="B1870" t="str">
            <v>8.12P133</v>
          </cell>
          <cell r="C1870" t="str">
            <v>Graminées</v>
          </cell>
          <cell r="D1870" t="str">
            <v>H</v>
          </cell>
        </row>
        <row r="1871">
          <cell r="B1871" t="str">
            <v>BC26461B</v>
          </cell>
          <cell r="C1871" t="str">
            <v>Arbuste</v>
          </cell>
          <cell r="D1871" t="str">
            <v>H</v>
          </cell>
        </row>
        <row r="1872">
          <cell r="B1872" t="str">
            <v>12G537</v>
          </cell>
          <cell r="C1872" t="str">
            <v>Arbuste</v>
          </cell>
        </row>
        <row r="1873">
          <cell r="B1873" t="str">
            <v>84A137</v>
          </cell>
          <cell r="C1873" t="str">
            <v>Arbuste</v>
          </cell>
        </row>
        <row r="1874">
          <cell r="B1874" t="str">
            <v>BC28804</v>
          </cell>
          <cell r="C1874" t="str">
            <v>Arbuste</v>
          </cell>
          <cell r="D1874" t="str">
            <v>H</v>
          </cell>
        </row>
        <row r="1875">
          <cell r="B1875" t="str">
            <v>BG29854</v>
          </cell>
          <cell r="C1875" t="str">
            <v>Arbuste</v>
          </cell>
        </row>
        <row r="1876">
          <cell r="B1876" t="str">
            <v>SC24959B</v>
          </cell>
          <cell r="C1876" t="str">
            <v>Arbuste</v>
          </cell>
          <cell r="D1876" t="str">
            <v>H</v>
          </cell>
        </row>
        <row r="1877">
          <cell r="B1877" t="str">
            <v>12G205</v>
          </cell>
          <cell r="C1877" t="str">
            <v>Arbuste</v>
          </cell>
          <cell r="D1877" t="str">
            <v>H</v>
          </cell>
        </row>
        <row r="1878">
          <cell r="B1878" t="str">
            <v>BG29855</v>
          </cell>
          <cell r="C1878" t="str">
            <v>Arbuste</v>
          </cell>
        </row>
        <row r="1879">
          <cell r="B1879" t="str">
            <v>BP29679</v>
          </cell>
          <cell r="C1879" t="str">
            <v>Arbuste</v>
          </cell>
        </row>
        <row r="1880">
          <cell r="B1880" t="str">
            <v>SA24556</v>
          </cell>
          <cell r="C1880" t="str">
            <v>Arbuste</v>
          </cell>
        </row>
        <row r="1881">
          <cell r="B1881" t="str">
            <v>SC25866B</v>
          </cell>
          <cell r="C1881" t="str">
            <v>Arbuste</v>
          </cell>
        </row>
        <row r="1882">
          <cell r="B1882" t="str">
            <v>SP28107</v>
          </cell>
          <cell r="C1882" t="str">
            <v>Arbuste</v>
          </cell>
        </row>
        <row r="1883">
          <cell r="B1883" t="str">
            <v>BG26108B</v>
          </cell>
          <cell r="C1883" t="str">
            <v>Arbuste</v>
          </cell>
        </row>
        <row r="1884">
          <cell r="B1884" t="str">
            <v>18A534</v>
          </cell>
          <cell r="C1884" t="str">
            <v>Graminées</v>
          </cell>
          <cell r="D1884" t="str">
            <v>H</v>
          </cell>
        </row>
        <row r="1885">
          <cell r="B1885" t="str">
            <v>BP29856</v>
          </cell>
          <cell r="C1885" t="str">
            <v>Graminées</v>
          </cell>
        </row>
        <row r="1886">
          <cell r="B1886" t="str">
            <v>18A321</v>
          </cell>
          <cell r="C1886" t="str">
            <v>Graminées</v>
          </cell>
          <cell r="D1886" t="str">
            <v>H</v>
          </cell>
        </row>
        <row r="1887">
          <cell r="B1887" t="str">
            <v>40A241</v>
          </cell>
          <cell r="C1887" t="str">
            <v>Graminées</v>
          </cell>
          <cell r="D1887" t="str">
            <v>H</v>
          </cell>
        </row>
        <row r="1888">
          <cell r="B1888" t="str">
            <v>BP29858</v>
          </cell>
          <cell r="C1888" t="str">
            <v>Graminées</v>
          </cell>
          <cell r="D1888" t="str">
            <v>H</v>
          </cell>
        </row>
        <row r="1889">
          <cell r="B1889" t="str">
            <v>BP29857</v>
          </cell>
          <cell r="C1889" t="str">
            <v>Graminées</v>
          </cell>
          <cell r="D1889" t="str">
            <v>H</v>
          </cell>
        </row>
        <row r="1890">
          <cell r="B1890" t="str">
            <v>18A236</v>
          </cell>
          <cell r="C1890" t="str">
            <v>Graminées</v>
          </cell>
        </row>
        <row r="1891">
          <cell r="B1891" t="str">
            <v>84A106</v>
          </cell>
          <cell r="C1891" t="str">
            <v>Graminées</v>
          </cell>
        </row>
        <row r="1892">
          <cell r="B1892" t="str">
            <v>BP27869</v>
          </cell>
          <cell r="C1892" t="str">
            <v>Graminées</v>
          </cell>
        </row>
        <row r="1893">
          <cell r="B1893" t="str">
            <v>18A521</v>
          </cell>
          <cell r="C1893" t="str">
            <v>Graminées</v>
          </cell>
          <cell r="D1893" t="str">
            <v>H</v>
          </cell>
        </row>
        <row r="1894">
          <cell r="B1894" t="str">
            <v>BP29859</v>
          </cell>
          <cell r="C1894" t="str">
            <v>Graminées</v>
          </cell>
          <cell r="D1894" t="str">
            <v>H</v>
          </cell>
        </row>
        <row r="1895">
          <cell r="B1895" t="str">
            <v>18A553</v>
          </cell>
          <cell r="C1895" t="str">
            <v>Graminées</v>
          </cell>
        </row>
        <row r="1896">
          <cell r="B1896" t="str">
            <v>104A187</v>
          </cell>
          <cell r="C1896" t="str">
            <v>Graminées</v>
          </cell>
        </row>
        <row r="1897">
          <cell r="B1897" t="str">
            <v>BP29860</v>
          </cell>
          <cell r="C1897" t="str">
            <v>Graminées</v>
          </cell>
          <cell r="D1897" t="str">
            <v>H</v>
          </cell>
        </row>
        <row r="1898">
          <cell r="B1898" t="str">
            <v>18A127</v>
          </cell>
          <cell r="C1898" t="str">
            <v>Graminées</v>
          </cell>
          <cell r="D1898" t="str">
            <v>H</v>
          </cell>
        </row>
        <row r="1899">
          <cell r="B1899" t="str">
            <v>BP29861</v>
          </cell>
          <cell r="C1899" t="str">
            <v>Graminées</v>
          </cell>
        </row>
        <row r="1900">
          <cell r="B1900" t="str">
            <v>BP28679</v>
          </cell>
          <cell r="C1900" t="str">
            <v>Arbuste</v>
          </cell>
        </row>
        <row r="1901">
          <cell r="B1901" t="str">
            <v>BP28332</v>
          </cell>
          <cell r="C1901" t="str">
            <v>Arbuste</v>
          </cell>
        </row>
        <row r="1902">
          <cell r="B1902" t="str">
            <v>BP28680</v>
          </cell>
          <cell r="C1902" t="str">
            <v>Arbuste</v>
          </cell>
        </row>
        <row r="1903">
          <cell r="B1903" t="str">
            <v>BP29678</v>
          </cell>
          <cell r="C1903" t="str">
            <v>Arbuste</v>
          </cell>
        </row>
        <row r="1904">
          <cell r="B1904" t="str">
            <v>BP28333</v>
          </cell>
          <cell r="C1904" t="str">
            <v>Arbuste</v>
          </cell>
        </row>
        <row r="1905">
          <cell r="B1905" t="str">
            <v>BP28336</v>
          </cell>
          <cell r="C1905" t="str">
            <v>Arbuste</v>
          </cell>
        </row>
        <row r="1906">
          <cell r="B1906" t="str">
            <v>BP28337</v>
          </cell>
          <cell r="C1906" t="str">
            <v>Arbuste</v>
          </cell>
        </row>
        <row r="1907">
          <cell r="B1907" t="str">
            <v>BP28334</v>
          </cell>
          <cell r="C1907" t="str">
            <v>Arbuste</v>
          </cell>
          <cell r="D1907" t="str">
            <v>H</v>
          </cell>
        </row>
        <row r="1908">
          <cell r="B1908" t="str">
            <v>BP28335</v>
          </cell>
          <cell r="C1908" t="str">
            <v>Arbuste</v>
          </cell>
        </row>
        <row r="1909">
          <cell r="B1909" t="str">
            <v>BP28338</v>
          </cell>
          <cell r="C1909" t="str">
            <v>Arbuste</v>
          </cell>
        </row>
        <row r="1910">
          <cell r="B1910" t="str">
            <v>BA4822</v>
          </cell>
          <cell r="C1910" t="str">
            <v>Arbuste</v>
          </cell>
        </row>
        <row r="1911">
          <cell r="B1911" t="str">
            <v>BA29773</v>
          </cell>
          <cell r="C1911" t="str">
            <v>Arbuste</v>
          </cell>
        </row>
        <row r="1912">
          <cell r="B1912" t="str">
            <v>BA4823</v>
          </cell>
          <cell r="C1912" t="str">
            <v>Arbuste</v>
          </cell>
        </row>
        <row r="1913">
          <cell r="B1913" t="str">
            <v>BP4824</v>
          </cell>
          <cell r="C1913" t="str">
            <v>Arbuste</v>
          </cell>
        </row>
        <row r="1914">
          <cell r="B1914" t="str">
            <v>BR11706</v>
          </cell>
          <cell r="C1914" t="str">
            <v>Arbuste</v>
          </cell>
        </row>
        <row r="1915">
          <cell r="B1915" t="str">
            <v>BR4828</v>
          </cell>
          <cell r="C1915" t="str">
            <v>Arbuste</v>
          </cell>
        </row>
        <row r="1916">
          <cell r="B1916" t="str">
            <v>BR4825</v>
          </cell>
          <cell r="C1916" t="str">
            <v>Arbuste</v>
          </cell>
        </row>
        <row r="1917">
          <cell r="B1917" t="str">
            <v>BR4826</v>
          </cell>
          <cell r="C1917" t="str">
            <v>Arbuste</v>
          </cell>
        </row>
        <row r="1918">
          <cell r="B1918" t="str">
            <v>BA29774</v>
          </cell>
          <cell r="C1918">
            <v>0</v>
          </cell>
        </row>
        <row r="1919">
          <cell r="B1919" t="str">
            <v>BP4832</v>
          </cell>
          <cell r="C1919" t="str">
            <v>Arbuste</v>
          </cell>
        </row>
        <row r="1920">
          <cell r="B1920" t="str">
            <v>BA4837</v>
          </cell>
          <cell r="C1920" t="str">
            <v>Arbuste</v>
          </cell>
        </row>
        <row r="1921">
          <cell r="B1921" t="str">
            <v>BP4835</v>
          </cell>
          <cell r="C1921" t="str">
            <v>Arbuste</v>
          </cell>
        </row>
        <row r="1922">
          <cell r="B1922" t="str">
            <v>BP21638</v>
          </cell>
          <cell r="C1922" t="str">
            <v>Arbuste</v>
          </cell>
        </row>
        <row r="1923">
          <cell r="B1923" t="str">
            <v>BP4858</v>
          </cell>
          <cell r="C1923" t="str">
            <v>Arbuste</v>
          </cell>
        </row>
        <row r="1924">
          <cell r="B1924" t="str">
            <v>BP4848</v>
          </cell>
          <cell r="C1924" t="str">
            <v>Arbuste</v>
          </cell>
        </row>
        <row r="1925">
          <cell r="B1925" t="str">
            <v>BP28670</v>
          </cell>
          <cell r="C1925" t="str">
            <v>Arbuste</v>
          </cell>
        </row>
        <row r="1926">
          <cell r="B1926" t="str">
            <v>BA4860</v>
          </cell>
          <cell r="C1926" t="str">
            <v>Arbuste</v>
          </cell>
          <cell r="D1926" t="str">
            <v>H</v>
          </cell>
        </row>
        <row r="1927">
          <cell r="B1927" t="str">
            <v>BP4861</v>
          </cell>
          <cell r="C1927" t="str">
            <v>Arbuste</v>
          </cell>
          <cell r="D1927" t="str">
            <v>H</v>
          </cell>
        </row>
        <row r="1928">
          <cell r="B1928" t="str">
            <v>BR4865</v>
          </cell>
          <cell r="C1928" t="str">
            <v>Arbuste</v>
          </cell>
          <cell r="D1928" t="str">
            <v>H</v>
          </cell>
        </row>
        <row r="1929">
          <cell r="B1929" t="str">
            <v>BR4862</v>
          </cell>
          <cell r="C1929" t="str">
            <v>Arbuste</v>
          </cell>
          <cell r="D1929" t="str">
            <v>H</v>
          </cell>
        </row>
        <row r="1930">
          <cell r="B1930" t="str">
            <v>BR4863</v>
          </cell>
          <cell r="C1930" t="str">
            <v>Arbuste</v>
          </cell>
          <cell r="D1930" t="str">
            <v>H</v>
          </cell>
        </row>
        <row r="1931">
          <cell r="B1931" t="str">
            <v>GC26104B</v>
          </cell>
          <cell r="C1931" t="str">
            <v>Arbre</v>
          </cell>
        </row>
        <row r="1932">
          <cell r="B1932" t="str">
            <v>SR4905</v>
          </cell>
          <cell r="C1932" t="str">
            <v>Arbre</v>
          </cell>
        </row>
        <row r="1933">
          <cell r="B1933" t="str">
            <v>SR4909</v>
          </cell>
          <cell r="C1933" t="str">
            <v>Arbre</v>
          </cell>
        </row>
        <row r="1934">
          <cell r="B1934" t="str">
            <v>GC29046</v>
          </cell>
          <cell r="C1934" t="str">
            <v>Arbre</v>
          </cell>
        </row>
        <row r="1935">
          <cell r="B1935" t="str">
            <v>GC29047</v>
          </cell>
          <cell r="C1935" t="str">
            <v>Arbre</v>
          </cell>
        </row>
        <row r="1936">
          <cell r="B1936" t="str">
            <v>GC25513B</v>
          </cell>
          <cell r="C1936" t="str">
            <v>Arbre</v>
          </cell>
        </row>
        <row r="1937">
          <cell r="B1937" t="str">
            <v>GC29048</v>
          </cell>
          <cell r="C1937" t="str">
            <v>Arbre</v>
          </cell>
        </row>
        <row r="1938">
          <cell r="B1938" t="str">
            <v>GC29049</v>
          </cell>
          <cell r="C1938" t="str">
            <v>Arbre</v>
          </cell>
        </row>
        <row r="1939">
          <cell r="B1939" t="str">
            <v>GC29479</v>
          </cell>
          <cell r="C1939" t="str">
            <v>Arbre</v>
          </cell>
        </row>
        <row r="1940">
          <cell r="B1940" t="str">
            <v>GC29480</v>
          </cell>
          <cell r="C1940" t="str">
            <v>Arbre</v>
          </cell>
        </row>
        <row r="1941">
          <cell r="B1941" t="str">
            <v>GC28143B</v>
          </cell>
          <cell r="C1941" t="str">
            <v>Arbre</v>
          </cell>
        </row>
        <row r="1942">
          <cell r="B1942" t="str">
            <v>SI4875</v>
          </cell>
          <cell r="C1942" t="str">
            <v>Arbre</v>
          </cell>
        </row>
        <row r="1943">
          <cell r="B1943" t="str">
            <v>SI4876</v>
          </cell>
          <cell r="C1943" t="str">
            <v>Arbre</v>
          </cell>
        </row>
        <row r="1944">
          <cell r="B1944" t="str">
            <v>SI4877</v>
          </cell>
          <cell r="C1944" t="str">
            <v>Arbre</v>
          </cell>
        </row>
        <row r="1945">
          <cell r="B1945" t="str">
            <v>SI4878</v>
          </cell>
          <cell r="C1945" t="str">
            <v>Arbre</v>
          </cell>
        </row>
        <row r="1946">
          <cell r="B1946" t="str">
            <v>SR25546</v>
          </cell>
          <cell r="C1946" t="str">
            <v>Arbre</v>
          </cell>
        </row>
        <row r="1947">
          <cell r="B1947" t="str">
            <v>SR4913</v>
          </cell>
          <cell r="C1947" t="str">
            <v>Arbre</v>
          </cell>
        </row>
        <row r="1948">
          <cell r="B1948" t="str">
            <v>SR4914</v>
          </cell>
          <cell r="C1948" t="str">
            <v>Arbre</v>
          </cell>
        </row>
        <row r="1949">
          <cell r="B1949" t="str">
            <v>SI11393</v>
          </cell>
          <cell r="C1949" t="str">
            <v>Arbre</v>
          </cell>
        </row>
        <row r="1950">
          <cell r="B1950" t="str">
            <v>SI11394</v>
          </cell>
          <cell r="C1950" t="str">
            <v>Arbre</v>
          </cell>
        </row>
        <row r="1951">
          <cell r="B1951" t="str">
            <v>SI13627</v>
          </cell>
          <cell r="C1951" t="str">
            <v>Arbre</v>
          </cell>
        </row>
        <row r="1952">
          <cell r="B1952" t="str">
            <v>SI11392</v>
          </cell>
          <cell r="C1952" t="str">
            <v>Arbre</v>
          </cell>
        </row>
        <row r="1953">
          <cell r="B1953" t="str">
            <v>GC28216B</v>
          </cell>
          <cell r="C1953" t="str">
            <v>Arbre</v>
          </cell>
        </row>
        <row r="1954">
          <cell r="B1954" t="str">
            <v>SI4889</v>
          </cell>
          <cell r="C1954" t="str">
            <v>Arbre</v>
          </cell>
        </row>
        <row r="1955">
          <cell r="B1955" t="str">
            <v>SI4891</v>
          </cell>
          <cell r="C1955" t="str">
            <v>Arbre</v>
          </cell>
        </row>
        <row r="1956">
          <cell r="B1956" t="str">
            <v>SI4890</v>
          </cell>
          <cell r="C1956" t="str">
            <v>Arbre</v>
          </cell>
        </row>
        <row r="1957">
          <cell r="B1957" t="str">
            <v>SI4888</v>
          </cell>
          <cell r="C1957" t="str">
            <v>Arbre</v>
          </cell>
        </row>
        <row r="1958">
          <cell r="B1958" t="str">
            <v>SR4930</v>
          </cell>
          <cell r="C1958" t="str">
            <v>Arbre</v>
          </cell>
        </row>
        <row r="1959">
          <cell r="B1959" t="str">
            <v>SR4931</v>
          </cell>
          <cell r="C1959" t="str">
            <v>Arbre</v>
          </cell>
        </row>
        <row r="1960">
          <cell r="B1960" t="str">
            <v>GC28215B</v>
          </cell>
          <cell r="C1960" t="str">
            <v>Arbre</v>
          </cell>
        </row>
        <row r="1961">
          <cell r="B1961" t="str">
            <v>SI4892</v>
          </cell>
          <cell r="C1961" t="str">
            <v>Arbre</v>
          </cell>
        </row>
        <row r="1962">
          <cell r="B1962" t="str">
            <v>SI4893</v>
          </cell>
          <cell r="C1962" t="str">
            <v>Arbre</v>
          </cell>
        </row>
        <row r="1963">
          <cell r="B1963" t="str">
            <v>SI4896</v>
          </cell>
          <cell r="C1963" t="str">
            <v>Arbre</v>
          </cell>
        </row>
        <row r="1964">
          <cell r="B1964" t="str">
            <v>SI4894</v>
          </cell>
          <cell r="C1964" t="str">
            <v>Arbre</v>
          </cell>
        </row>
        <row r="1965">
          <cell r="B1965" t="str">
            <v>SI4895</v>
          </cell>
          <cell r="C1965" t="str">
            <v>Arbre</v>
          </cell>
        </row>
        <row r="1966">
          <cell r="B1966" t="str">
            <v>BP26631</v>
          </cell>
          <cell r="C1966" t="str">
            <v>Vivace</v>
          </cell>
        </row>
        <row r="1967">
          <cell r="B1967" t="str">
            <v>BP27877</v>
          </cell>
          <cell r="C1967" t="str">
            <v>Vivace</v>
          </cell>
        </row>
        <row r="1968">
          <cell r="B1968" t="str">
            <v>BP29425</v>
          </cell>
          <cell r="C1968" t="str">
            <v>Vivace</v>
          </cell>
        </row>
        <row r="1969">
          <cell r="B1969" t="str">
            <v>BA4947</v>
          </cell>
          <cell r="C1969" t="str">
            <v>Vivace</v>
          </cell>
        </row>
        <row r="1970">
          <cell r="B1970" t="str">
            <v>BP27576</v>
          </cell>
          <cell r="C1970" t="str">
            <v>Vivace</v>
          </cell>
        </row>
        <row r="1971">
          <cell r="B1971" t="str">
            <v>BA4955</v>
          </cell>
          <cell r="C1971" t="str">
            <v>Vivace</v>
          </cell>
        </row>
        <row r="1972">
          <cell r="B1972" t="str">
            <v>BP27580</v>
          </cell>
          <cell r="C1972" t="str">
            <v>Vivace</v>
          </cell>
        </row>
        <row r="1973">
          <cell r="B1973" t="str">
            <v>BP26627</v>
          </cell>
          <cell r="C1973" t="str">
            <v>Vivace</v>
          </cell>
        </row>
        <row r="1974">
          <cell r="B1974" t="str">
            <v>BP27876</v>
          </cell>
          <cell r="C1974" t="str">
            <v>Vivace</v>
          </cell>
        </row>
        <row r="1975">
          <cell r="B1975" t="str">
            <v>BA4950</v>
          </cell>
          <cell r="C1975" t="str">
            <v>Vivace</v>
          </cell>
        </row>
        <row r="1976">
          <cell r="B1976" t="str">
            <v>BA10142</v>
          </cell>
          <cell r="C1976" t="str">
            <v>Vivace</v>
          </cell>
          <cell r="D1976" t="str">
            <v>H</v>
          </cell>
        </row>
        <row r="1977">
          <cell r="B1977" t="str">
            <v>BP27574</v>
          </cell>
          <cell r="C1977" t="str">
            <v>Vivace</v>
          </cell>
          <cell r="D1977" t="str">
            <v>H</v>
          </cell>
        </row>
        <row r="1978">
          <cell r="B1978" t="str">
            <v>BP27871</v>
          </cell>
          <cell r="C1978" t="str">
            <v>Vivace</v>
          </cell>
          <cell r="D1978" t="str">
            <v>H</v>
          </cell>
        </row>
        <row r="1979">
          <cell r="B1979" t="str">
            <v>BP26625</v>
          </cell>
          <cell r="C1979" t="str">
            <v>Vivace</v>
          </cell>
        </row>
        <row r="1980">
          <cell r="B1980" t="str">
            <v>BP27872</v>
          </cell>
          <cell r="C1980" t="str">
            <v>Vivace</v>
          </cell>
          <cell r="D1980" t="str">
            <v>H</v>
          </cell>
        </row>
        <row r="1981">
          <cell r="B1981" t="str">
            <v>BA9689</v>
          </cell>
          <cell r="C1981" t="str">
            <v>Vivace</v>
          </cell>
          <cell r="D1981" t="str">
            <v>H</v>
          </cell>
        </row>
        <row r="1982">
          <cell r="B1982" t="str">
            <v>BP27578</v>
          </cell>
          <cell r="C1982" t="str">
            <v>Vivace</v>
          </cell>
          <cell r="D1982" t="str">
            <v>H</v>
          </cell>
        </row>
        <row r="1983">
          <cell r="B1983" t="str">
            <v>BP27874</v>
          </cell>
          <cell r="C1983" t="str">
            <v>Vivace</v>
          </cell>
          <cell r="D1983" t="str">
            <v>H</v>
          </cell>
        </row>
        <row r="1984">
          <cell r="B1984" t="str">
            <v>BP26629</v>
          </cell>
          <cell r="C1984" t="str">
            <v>Vivace</v>
          </cell>
        </row>
        <row r="1985">
          <cell r="B1985" t="str">
            <v>BP28070</v>
          </cell>
          <cell r="C1985" t="str">
            <v>Vivace</v>
          </cell>
        </row>
        <row r="1986">
          <cell r="B1986" t="str">
            <v>BP28609</v>
          </cell>
          <cell r="C1986" t="str">
            <v>Arbuste</v>
          </cell>
          <cell r="D1986" t="str">
            <v>H</v>
          </cell>
        </row>
        <row r="1987">
          <cell r="B1987" t="str">
            <v>BP28590</v>
          </cell>
          <cell r="C1987" t="str">
            <v>Arbuste</v>
          </cell>
        </row>
        <row r="1988">
          <cell r="B1988" t="str">
            <v>BP28591</v>
          </cell>
          <cell r="C1988" t="str">
            <v>Arbuste</v>
          </cell>
          <cell r="D1988" t="str">
            <v>H</v>
          </cell>
        </row>
        <row r="1989">
          <cell r="B1989" t="str">
            <v>BP29622</v>
          </cell>
          <cell r="C1989" t="str">
            <v>Vivace</v>
          </cell>
          <cell r="D1989" t="str">
            <v>H</v>
          </cell>
        </row>
        <row r="1990">
          <cell r="B1990" t="str">
            <v>BP29623</v>
          </cell>
          <cell r="C1990" t="str">
            <v>Vivace</v>
          </cell>
          <cell r="D1990" t="str">
            <v>H</v>
          </cell>
        </row>
        <row r="1991">
          <cell r="B1991" t="str">
            <v>BP29620</v>
          </cell>
          <cell r="C1991" t="str">
            <v>Vivace</v>
          </cell>
          <cell r="D1991" t="str">
            <v>H</v>
          </cell>
        </row>
        <row r="1992">
          <cell r="B1992" t="str">
            <v>BP29621</v>
          </cell>
          <cell r="C1992" t="str">
            <v>Vivace</v>
          </cell>
          <cell r="D1992" t="str">
            <v>H</v>
          </cell>
        </row>
        <row r="1993">
          <cell r="B1993" t="str">
            <v>BP29619</v>
          </cell>
          <cell r="C1993" t="str">
            <v>Vivace</v>
          </cell>
          <cell r="D1993" t="str">
            <v>H</v>
          </cell>
        </row>
        <row r="1994">
          <cell r="B1994" t="str">
            <v>28A235</v>
          </cell>
          <cell r="C1994" t="str">
            <v>Vivace</v>
          </cell>
          <cell r="D1994" t="str">
            <v>H</v>
          </cell>
        </row>
        <row r="1995">
          <cell r="B1995" t="str">
            <v>BP9333</v>
          </cell>
          <cell r="C1995" t="str">
            <v>Arbuste</v>
          </cell>
        </row>
        <row r="1996">
          <cell r="B1996" t="str">
            <v>BP8795</v>
          </cell>
          <cell r="C1996" t="str">
            <v>Arbuste</v>
          </cell>
        </row>
        <row r="1997">
          <cell r="B1997" t="str">
            <v>BP28116</v>
          </cell>
          <cell r="C1997" t="str">
            <v>Arbuste</v>
          </cell>
          <cell r="D1997" t="str">
            <v>H</v>
          </cell>
        </row>
        <row r="1998">
          <cell r="B1998" t="str">
            <v>BP27881</v>
          </cell>
          <cell r="C1998" t="str">
            <v>Arbuste</v>
          </cell>
          <cell r="D1998" t="str">
            <v>H</v>
          </cell>
        </row>
        <row r="1999">
          <cell r="B1999" t="str">
            <v>12G551</v>
          </cell>
          <cell r="C1999" t="str">
            <v>Vivace</v>
          </cell>
        </row>
        <row r="2000">
          <cell r="B2000" t="str">
            <v>18A447</v>
          </cell>
          <cell r="C2000" t="str">
            <v>Vivace</v>
          </cell>
          <cell r="D2000" t="str">
            <v>H</v>
          </cell>
        </row>
        <row r="2001">
          <cell r="B2001" t="str">
            <v>BP29862</v>
          </cell>
          <cell r="C2001" t="str">
            <v>Vivace</v>
          </cell>
          <cell r="D2001" t="str">
            <v>H</v>
          </cell>
        </row>
        <row r="2002">
          <cell r="B2002" t="str">
            <v>18A200</v>
          </cell>
          <cell r="C2002" t="str">
            <v>Vivace</v>
          </cell>
        </row>
        <row r="2003">
          <cell r="B2003" t="str">
            <v>18A606</v>
          </cell>
          <cell r="C2003" t="str">
            <v>Vivace</v>
          </cell>
          <cell r="D2003" t="str">
            <v>H</v>
          </cell>
        </row>
        <row r="2004">
          <cell r="B2004" t="str">
            <v>12G485</v>
          </cell>
          <cell r="C2004" t="str">
            <v>Vivace</v>
          </cell>
        </row>
        <row r="2005">
          <cell r="B2005" t="str">
            <v>18A605</v>
          </cell>
          <cell r="C2005" t="str">
            <v>Vivace</v>
          </cell>
        </row>
        <row r="2006">
          <cell r="B2006" t="str">
            <v>12G486</v>
          </cell>
          <cell r="C2006" t="str">
            <v>Vivace</v>
          </cell>
        </row>
        <row r="2007">
          <cell r="B2007" t="str">
            <v>12G535</v>
          </cell>
          <cell r="C2007" t="str">
            <v>Vivace</v>
          </cell>
        </row>
        <row r="2008">
          <cell r="B2008" t="str">
            <v>18A546</v>
          </cell>
          <cell r="C2008" t="str">
            <v>Vivace</v>
          </cell>
          <cell r="D2008" t="str">
            <v>H</v>
          </cell>
        </row>
        <row r="2009">
          <cell r="B2009" t="str">
            <v>BP29863</v>
          </cell>
          <cell r="C2009" t="str">
            <v>Vivace</v>
          </cell>
        </row>
        <row r="2010">
          <cell r="B2010" t="str">
            <v>12G523</v>
          </cell>
          <cell r="C2010" t="str">
            <v>Vivace</v>
          </cell>
        </row>
        <row r="2011">
          <cell r="B2011" t="str">
            <v>18A577</v>
          </cell>
          <cell r="C2011" t="str">
            <v>Vivace</v>
          </cell>
          <cell r="D2011" t="str">
            <v>H</v>
          </cell>
        </row>
        <row r="2012">
          <cell r="B2012" t="str">
            <v>BG29864</v>
          </cell>
          <cell r="C2012" t="str">
            <v>Vivace</v>
          </cell>
        </row>
        <row r="2013">
          <cell r="B2013" t="str">
            <v>12G487</v>
          </cell>
          <cell r="C2013" t="str">
            <v>Vivace</v>
          </cell>
        </row>
        <row r="2014">
          <cell r="B2014" t="str">
            <v>18A468</v>
          </cell>
          <cell r="C2014" t="str">
            <v>Vivace</v>
          </cell>
          <cell r="D2014" t="str">
            <v>H</v>
          </cell>
        </row>
        <row r="2015">
          <cell r="B2015" t="str">
            <v>BP29879</v>
          </cell>
          <cell r="C2015" t="str">
            <v>Vivace</v>
          </cell>
        </row>
        <row r="2016">
          <cell r="B2016" t="str">
            <v>18A448</v>
          </cell>
          <cell r="C2016" t="str">
            <v>Vivace</v>
          </cell>
          <cell r="D2016" t="str">
            <v>H</v>
          </cell>
        </row>
        <row r="2017">
          <cell r="B2017" t="str">
            <v>BP29880</v>
          </cell>
          <cell r="C2017" t="str">
            <v>Vivace</v>
          </cell>
        </row>
        <row r="2018">
          <cell r="B2018" t="str">
            <v>12G534</v>
          </cell>
          <cell r="C2018" t="str">
            <v>Vivace</v>
          </cell>
        </row>
        <row r="2019">
          <cell r="B2019" t="str">
            <v>18A446</v>
          </cell>
          <cell r="C2019" t="str">
            <v>Vivace</v>
          </cell>
        </row>
        <row r="2020">
          <cell r="B2020" t="str">
            <v>12G536</v>
          </cell>
          <cell r="C2020" t="str">
            <v>Vivace</v>
          </cell>
        </row>
        <row r="2021">
          <cell r="B2021" t="str">
            <v>18A449</v>
          </cell>
          <cell r="C2021" t="str">
            <v>Vivace</v>
          </cell>
          <cell r="D2021" t="str">
            <v>H</v>
          </cell>
        </row>
        <row r="2022">
          <cell r="B2022" t="str">
            <v>BP29881</v>
          </cell>
          <cell r="C2022" t="str">
            <v>Vivace</v>
          </cell>
        </row>
        <row r="2023">
          <cell r="B2023" t="str">
            <v>18A612</v>
          </cell>
          <cell r="C2023" t="str">
            <v>Vivace</v>
          </cell>
          <cell r="D2023" t="str">
            <v>H</v>
          </cell>
        </row>
        <row r="2024">
          <cell r="B2024" t="str">
            <v>18A571</v>
          </cell>
          <cell r="C2024" t="str">
            <v>Vivace</v>
          </cell>
          <cell r="D2024" t="str">
            <v>H</v>
          </cell>
        </row>
        <row r="2025">
          <cell r="B2025" t="str">
            <v>GG12099B</v>
          </cell>
          <cell r="C2025" t="str">
            <v>Conifère</v>
          </cell>
        </row>
        <row r="2026">
          <cell r="B2026" t="str">
            <v>GG27370B</v>
          </cell>
          <cell r="C2026" t="str">
            <v>Conifère</v>
          </cell>
        </row>
        <row r="2027">
          <cell r="B2027" t="str">
            <v>GG29050</v>
          </cell>
          <cell r="C2027" t="str">
            <v>Conifère</v>
          </cell>
        </row>
        <row r="2028">
          <cell r="B2028" t="str">
            <v>GG29051</v>
          </cell>
          <cell r="C2028" t="str">
            <v>Conifère</v>
          </cell>
        </row>
        <row r="2029">
          <cell r="B2029" t="str">
            <v>GG21775B</v>
          </cell>
          <cell r="C2029" t="str">
            <v>Conifère</v>
          </cell>
        </row>
        <row r="2030">
          <cell r="B2030" t="str">
            <v>GG10850B</v>
          </cell>
          <cell r="C2030" t="str">
            <v>Conifère</v>
          </cell>
        </row>
        <row r="2031">
          <cell r="B2031" t="str">
            <v>GG29052</v>
          </cell>
          <cell r="C2031" t="str">
            <v>Conifère</v>
          </cell>
        </row>
        <row r="2032">
          <cell r="B2032" t="str">
            <v>GG29053</v>
          </cell>
          <cell r="C2032" t="str">
            <v>Conifère</v>
          </cell>
        </row>
        <row r="2033">
          <cell r="B2033" t="str">
            <v>GC24113B</v>
          </cell>
          <cell r="C2033" t="str">
            <v>Conifère</v>
          </cell>
        </row>
        <row r="2034">
          <cell r="B2034" t="str">
            <v>GG13577B</v>
          </cell>
          <cell r="C2034" t="str">
            <v>Conifère</v>
          </cell>
        </row>
        <row r="2035">
          <cell r="B2035" t="str">
            <v>GG23983B</v>
          </cell>
          <cell r="C2035" t="str">
            <v>Conifère</v>
          </cell>
        </row>
        <row r="2036">
          <cell r="B2036" t="str">
            <v>GG29488</v>
          </cell>
          <cell r="C2036" t="str">
            <v>Conifère</v>
          </cell>
        </row>
        <row r="2037">
          <cell r="B2037" t="str">
            <v>GG29054</v>
          </cell>
          <cell r="C2037" t="str">
            <v>Conifère</v>
          </cell>
        </row>
        <row r="2038">
          <cell r="B2038" t="str">
            <v>GG29055</v>
          </cell>
          <cell r="C2038" t="str">
            <v>Conifère</v>
          </cell>
        </row>
        <row r="2039">
          <cell r="B2039" t="str">
            <v>GG11797B</v>
          </cell>
          <cell r="C2039" t="str">
            <v>Conifère</v>
          </cell>
        </row>
        <row r="2040">
          <cell r="B2040" t="str">
            <v>GG27368B</v>
          </cell>
          <cell r="C2040" t="str">
            <v>Conifère</v>
          </cell>
        </row>
        <row r="2041">
          <cell r="B2041" t="str">
            <v>GG29056</v>
          </cell>
          <cell r="C2041" t="str">
            <v>Conifère</v>
          </cell>
        </row>
        <row r="2042">
          <cell r="B2042" t="str">
            <v>GG29057</v>
          </cell>
          <cell r="C2042" t="str">
            <v>Conifère</v>
          </cell>
        </row>
        <row r="2043">
          <cell r="B2043" t="str">
            <v>GG4991B</v>
          </cell>
          <cell r="C2043" t="str">
            <v>Conifère</v>
          </cell>
        </row>
        <row r="2044">
          <cell r="B2044" t="str">
            <v>GG4990B</v>
          </cell>
          <cell r="C2044" t="str">
            <v>Conifère</v>
          </cell>
        </row>
        <row r="2045">
          <cell r="B2045" t="str">
            <v>GG4986B</v>
          </cell>
          <cell r="C2045" t="str">
            <v>Conifère</v>
          </cell>
        </row>
        <row r="2046">
          <cell r="B2046" t="str">
            <v>GG29058</v>
          </cell>
          <cell r="C2046" t="str">
            <v>Conifère</v>
          </cell>
        </row>
        <row r="2047">
          <cell r="B2047" t="str">
            <v>GG29059</v>
          </cell>
          <cell r="C2047" t="str">
            <v>Conifère</v>
          </cell>
        </row>
        <row r="2048">
          <cell r="B2048" t="str">
            <v>GG28429</v>
          </cell>
          <cell r="C2048" t="str">
            <v>Conifère</v>
          </cell>
        </row>
        <row r="2049">
          <cell r="B2049" t="str">
            <v>GG29062</v>
          </cell>
          <cell r="C2049" t="str">
            <v>Conifère</v>
          </cell>
        </row>
        <row r="2050">
          <cell r="B2050" t="str">
            <v>GG29063</v>
          </cell>
          <cell r="C2050" t="str">
            <v>Conifère</v>
          </cell>
        </row>
        <row r="2051">
          <cell r="B2051" t="str">
            <v>GG29060</v>
          </cell>
          <cell r="C2051" t="str">
            <v>Conifère</v>
          </cell>
        </row>
        <row r="2052">
          <cell r="B2052" t="str">
            <v>GG29061</v>
          </cell>
          <cell r="C2052" t="str">
            <v>Conifère</v>
          </cell>
        </row>
        <row r="2053">
          <cell r="B2053" t="str">
            <v>SG4999B</v>
          </cell>
          <cell r="C2053" t="str">
            <v>Conifère</v>
          </cell>
        </row>
        <row r="2054">
          <cell r="B2054" t="str">
            <v>SG5005B</v>
          </cell>
          <cell r="C2054" t="str">
            <v>Conifère</v>
          </cell>
        </row>
        <row r="2055">
          <cell r="B2055" t="str">
            <v>SG5006B</v>
          </cell>
          <cell r="C2055" t="str">
            <v>Conifère</v>
          </cell>
        </row>
        <row r="2056">
          <cell r="B2056" t="str">
            <v>SG4995</v>
          </cell>
          <cell r="C2056" t="str">
            <v>Conifère</v>
          </cell>
        </row>
        <row r="2057">
          <cell r="B2057" t="str">
            <v>SG4996</v>
          </cell>
          <cell r="C2057" t="str">
            <v>Conifère</v>
          </cell>
        </row>
        <row r="2058">
          <cell r="B2058" t="str">
            <v>GC29064</v>
          </cell>
          <cell r="C2058" t="str">
            <v>Arbre</v>
          </cell>
        </row>
        <row r="2059">
          <cell r="B2059" t="str">
            <v>GC29065</v>
          </cell>
          <cell r="C2059" t="str">
            <v>Arbre</v>
          </cell>
        </row>
        <row r="2060">
          <cell r="B2060" t="str">
            <v>GC28214B</v>
          </cell>
          <cell r="C2060" t="str">
            <v>Arbre</v>
          </cell>
        </row>
        <row r="2061">
          <cell r="B2061" t="str">
            <v>SI10916</v>
          </cell>
          <cell r="C2061" t="str">
            <v>Arbre</v>
          </cell>
        </row>
        <row r="2062">
          <cell r="B2062" t="str">
            <v>SI10917</v>
          </cell>
          <cell r="C2062" t="str">
            <v>Arbre</v>
          </cell>
        </row>
        <row r="2063">
          <cell r="B2063" t="str">
            <v>SI10918</v>
          </cell>
          <cell r="C2063" t="str">
            <v>Arbre</v>
          </cell>
        </row>
        <row r="2064">
          <cell r="B2064" t="str">
            <v>SI10919</v>
          </cell>
          <cell r="C2064" t="str">
            <v>Arbre</v>
          </cell>
        </row>
        <row r="2065">
          <cell r="B2065" t="str">
            <v>SR5014</v>
          </cell>
          <cell r="C2065" t="str">
            <v>Arbre</v>
          </cell>
        </row>
        <row r="2066">
          <cell r="B2066" t="str">
            <v>SR5014B</v>
          </cell>
          <cell r="C2066">
            <v>0</v>
          </cell>
        </row>
        <row r="2067">
          <cell r="B2067" t="str">
            <v>SR5012</v>
          </cell>
          <cell r="C2067" t="str">
            <v>Arbre</v>
          </cell>
        </row>
        <row r="2068">
          <cell r="B2068" t="str">
            <v>GC29066</v>
          </cell>
          <cell r="C2068" t="str">
            <v>Arbre</v>
          </cell>
        </row>
        <row r="2069">
          <cell r="B2069" t="str">
            <v>GC29067</v>
          </cell>
          <cell r="C2069" t="str">
            <v>Arbre</v>
          </cell>
        </row>
        <row r="2070">
          <cell r="B2070" t="str">
            <v>GC28213B</v>
          </cell>
          <cell r="C2070" t="str">
            <v>Arbre</v>
          </cell>
        </row>
        <row r="2071">
          <cell r="B2071" t="str">
            <v>GG26752</v>
          </cell>
          <cell r="C2071" t="str">
            <v>Arbre</v>
          </cell>
        </row>
        <row r="2072">
          <cell r="B2072" t="str">
            <v>GG23987</v>
          </cell>
          <cell r="C2072" t="str">
            <v>Arbre</v>
          </cell>
        </row>
        <row r="2073">
          <cell r="B2073" t="str">
            <v>SI5021</v>
          </cell>
          <cell r="C2073" t="str">
            <v>Arbre</v>
          </cell>
        </row>
        <row r="2074">
          <cell r="B2074" t="str">
            <v>SI5018</v>
          </cell>
          <cell r="C2074" t="str">
            <v>Arbre</v>
          </cell>
        </row>
        <row r="2075">
          <cell r="B2075" t="str">
            <v>SI5019</v>
          </cell>
          <cell r="C2075" t="str">
            <v>Arbre</v>
          </cell>
        </row>
        <row r="2076">
          <cell r="B2076" t="str">
            <v>SI5020</v>
          </cell>
          <cell r="C2076" t="str">
            <v>Arbre</v>
          </cell>
        </row>
        <row r="2077">
          <cell r="B2077" t="str">
            <v>SI5027</v>
          </cell>
          <cell r="C2077" t="str">
            <v>Arbre</v>
          </cell>
        </row>
        <row r="2078">
          <cell r="B2078" t="str">
            <v>SI5025</v>
          </cell>
          <cell r="C2078" t="str">
            <v>Arbre</v>
          </cell>
        </row>
        <row r="2079">
          <cell r="B2079" t="str">
            <v>SI5026</v>
          </cell>
          <cell r="C2079" t="str">
            <v>Arbre</v>
          </cell>
        </row>
        <row r="2080">
          <cell r="B2080" t="str">
            <v>SI5023</v>
          </cell>
          <cell r="C2080" t="str">
            <v>Arbre</v>
          </cell>
        </row>
        <row r="2081">
          <cell r="B2081" t="str">
            <v>GC28212B</v>
          </cell>
          <cell r="C2081" t="str">
            <v>Arbre</v>
          </cell>
        </row>
        <row r="2082">
          <cell r="B2082" t="str">
            <v>GC29068</v>
          </cell>
          <cell r="C2082" t="str">
            <v>Arbre</v>
          </cell>
        </row>
        <row r="2083">
          <cell r="B2083" t="str">
            <v>GC29069</v>
          </cell>
          <cell r="C2083" t="str">
            <v>Arbre</v>
          </cell>
        </row>
        <row r="2084">
          <cell r="B2084" t="str">
            <v>GG26753</v>
          </cell>
          <cell r="C2084" t="str">
            <v>Arbre</v>
          </cell>
        </row>
        <row r="2085">
          <cell r="B2085" t="str">
            <v>GG29070</v>
          </cell>
          <cell r="C2085" t="str">
            <v>Arbre</v>
          </cell>
        </row>
        <row r="2086">
          <cell r="B2086" t="str">
            <v>GG29071</v>
          </cell>
          <cell r="C2086" t="str">
            <v>Arbre</v>
          </cell>
        </row>
        <row r="2087">
          <cell r="B2087" t="str">
            <v>GG23988</v>
          </cell>
          <cell r="C2087" t="str">
            <v>Arbre</v>
          </cell>
        </row>
        <row r="2088">
          <cell r="B2088" t="str">
            <v>SI5032</v>
          </cell>
          <cell r="C2088" t="str">
            <v>Arbre</v>
          </cell>
        </row>
        <row r="2089">
          <cell r="B2089" t="str">
            <v>SI5030</v>
          </cell>
          <cell r="C2089" t="str">
            <v>Arbre</v>
          </cell>
        </row>
        <row r="2090">
          <cell r="B2090" t="str">
            <v>SI5031</v>
          </cell>
          <cell r="C2090" t="str">
            <v>Arbre</v>
          </cell>
        </row>
        <row r="2091">
          <cell r="B2091" t="str">
            <v>SI5028</v>
          </cell>
          <cell r="C2091" t="str">
            <v>Arbre</v>
          </cell>
        </row>
        <row r="2092">
          <cell r="B2092" t="str">
            <v>SI11510</v>
          </cell>
          <cell r="C2092" t="str">
            <v>Arbre</v>
          </cell>
        </row>
        <row r="2093">
          <cell r="B2093" t="str">
            <v>SI11511</v>
          </cell>
          <cell r="C2093" t="str">
            <v>Arbre</v>
          </cell>
        </row>
        <row r="2094">
          <cell r="B2094" t="str">
            <v>SI11512</v>
          </cell>
          <cell r="C2094" t="str">
            <v>Arbre</v>
          </cell>
        </row>
        <row r="2095">
          <cell r="B2095" t="str">
            <v>SI11509</v>
          </cell>
          <cell r="C2095" t="str">
            <v>Arbre</v>
          </cell>
        </row>
        <row r="2096">
          <cell r="B2096" t="str">
            <v>GC28142B</v>
          </cell>
          <cell r="C2096" t="str">
            <v>Arbre</v>
          </cell>
        </row>
        <row r="2097">
          <cell r="B2097" t="str">
            <v>GC29072</v>
          </cell>
          <cell r="C2097" t="str">
            <v>Arbre</v>
          </cell>
        </row>
        <row r="2098">
          <cell r="B2098" t="str">
            <v>GC29073</v>
          </cell>
          <cell r="C2098" t="str">
            <v>Arbre</v>
          </cell>
        </row>
        <row r="2099">
          <cell r="B2099" t="str">
            <v>GC29074</v>
          </cell>
          <cell r="C2099" t="str">
            <v>Arbre</v>
          </cell>
        </row>
        <row r="2100">
          <cell r="B2100" t="str">
            <v>GC29075</v>
          </cell>
          <cell r="C2100" t="str">
            <v>Arbre</v>
          </cell>
        </row>
        <row r="2101">
          <cell r="B2101" t="str">
            <v>GG26754</v>
          </cell>
          <cell r="C2101" t="str">
            <v>Arbre</v>
          </cell>
        </row>
        <row r="2102">
          <cell r="B2102" t="str">
            <v>GG23989</v>
          </cell>
          <cell r="C2102" t="str">
            <v>Arbre</v>
          </cell>
        </row>
        <row r="2103">
          <cell r="B2103" t="str">
            <v>SI5033</v>
          </cell>
          <cell r="C2103" t="str">
            <v>Arbre</v>
          </cell>
        </row>
        <row r="2104">
          <cell r="B2104" t="str">
            <v>SI5034</v>
          </cell>
          <cell r="C2104" t="str">
            <v>Arbre</v>
          </cell>
        </row>
        <row r="2105">
          <cell r="B2105" t="str">
            <v>SI5035</v>
          </cell>
          <cell r="C2105" t="str">
            <v>Arbre</v>
          </cell>
        </row>
        <row r="2106">
          <cell r="B2106" t="str">
            <v>SI5036</v>
          </cell>
          <cell r="C2106" t="str">
            <v>Arbre</v>
          </cell>
        </row>
        <row r="2107">
          <cell r="B2107" t="str">
            <v>18A593</v>
          </cell>
          <cell r="C2107" t="str">
            <v>Vivace</v>
          </cell>
        </row>
        <row r="2108">
          <cell r="B2108" t="str">
            <v>BG29695</v>
          </cell>
          <cell r="C2108" t="str">
            <v>Arbuste</v>
          </cell>
        </row>
        <row r="2109">
          <cell r="B2109" t="str">
            <v>BG29696</v>
          </cell>
          <cell r="C2109" t="str">
            <v>Arbuste</v>
          </cell>
        </row>
        <row r="2110">
          <cell r="B2110" t="str">
            <v>10G148</v>
          </cell>
          <cell r="C2110" t="str">
            <v>Arbuste</v>
          </cell>
        </row>
        <row r="2111">
          <cell r="B2111" t="str">
            <v>10G147</v>
          </cell>
          <cell r="C2111" t="str">
            <v>Arbuste</v>
          </cell>
        </row>
        <row r="2112">
          <cell r="B2112" t="str">
            <v>10G144</v>
          </cell>
          <cell r="C2112" t="str">
            <v>Arbuste</v>
          </cell>
        </row>
        <row r="2113">
          <cell r="B2113" t="str">
            <v>10G146</v>
          </cell>
          <cell r="C2113" t="str">
            <v>Arbuste</v>
          </cell>
        </row>
        <row r="2114">
          <cell r="B2114" t="str">
            <v>BG29697</v>
          </cell>
          <cell r="C2114" t="str">
            <v>Arbuste</v>
          </cell>
        </row>
        <row r="2115">
          <cell r="B2115" t="str">
            <v>BG5059B</v>
          </cell>
          <cell r="C2115" t="str">
            <v>Arbuste</v>
          </cell>
          <cell r="D2115" t="str">
            <v>H</v>
          </cell>
        </row>
        <row r="2116">
          <cell r="B2116" t="str">
            <v>BP28578</v>
          </cell>
          <cell r="C2116" t="str">
            <v>Arbuste</v>
          </cell>
          <cell r="D2116" t="str">
            <v>H</v>
          </cell>
        </row>
        <row r="2117">
          <cell r="B2117" t="str">
            <v>BP21972</v>
          </cell>
          <cell r="C2117" t="str">
            <v>Arbuste</v>
          </cell>
          <cell r="D2117" t="str">
            <v>H</v>
          </cell>
        </row>
        <row r="2118">
          <cell r="B2118" t="str">
            <v>BG5050B</v>
          </cell>
          <cell r="C2118" t="str">
            <v>Arbuste</v>
          </cell>
        </row>
        <row r="2119">
          <cell r="B2119" t="str">
            <v>BG21896B</v>
          </cell>
          <cell r="C2119" t="str">
            <v>Arbuste</v>
          </cell>
          <cell r="D2119" t="str">
            <v>H</v>
          </cell>
        </row>
        <row r="2120">
          <cell r="B2120" t="str">
            <v>BP26550</v>
          </cell>
          <cell r="C2120" t="str">
            <v>Arbuste</v>
          </cell>
          <cell r="D2120" t="str">
            <v>H</v>
          </cell>
        </row>
        <row r="2121">
          <cell r="B2121" t="str">
            <v>BP27270</v>
          </cell>
          <cell r="C2121" t="str">
            <v>Arbuste</v>
          </cell>
          <cell r="D2121" t="str">
            <v>H</v>
          </cell>
        </row>
        <row r="2122">
          <cell r="B2122" t="str">
            <v>12G517</v>
          </cell>
          <cell r="C2122" t="str">
            <v>Arbuste</v>
          </cell>
        </row>
        <row r="2123">
          <cell r="B2123" t="str">
            <v>72A119</v>
          </cell>
          <cell r="C2123" t="str">
            <v>Arbuste</v>
          </cell>
        </row>
        <row r="2124">
          <cell r="B2124" t="str">
            <v>BG5040B</v>
          </cell>
          <cell r="C2124" t="str">
            <v>Arbuste</v>
          </cell>
        </row>
        <row r="2125">
          <cell r="B2125" t="str">
            <v>BP26552</v>
          </cell>
          <cell r="C2125" t="str">
            <v>Arbuste</v>
          </cell>
        </row>
        <row r="2126">
          <cell r="B2126" t="str">
            <v>BP27271</v>
          </cell>
          <cell r="C2126" t="str">
            <v>Arbuste</v>
          </cell>
        </row>
        <row r="2127">
          <cell r="B2127" t="str">
            <v>BG5045B</v>
          </cell>
          <cell r="C2127" t="str">
            <v>Arbuste</v>
          </cell>
        </row>
        <row r="2128">
          <cell r="B2128" t="str">
            <v>BP27272</v>
          </cell>
          <cell r="C2128" t="str">
            <v>Arbuste</v>
          </cell>
        </row>
        <row r="2129">
          <cell r="B2129" t="str">
            <v>BP29362</v>
          </cell>
          <cell r="C2129" t="str">
            <v>Arbuste</v>
          </cell>
        </row>
        <row r="2130">
          <cell r="B2130" t="str">
            <v>BG29694</v>
          </cell>
          <cell r="C2130" t="str">
            <v>Arbuste</v>
          </cell>
        </row>
        <row r="2131">
          <cell r="B2131" t="str">
            <v>BP27883</v>
          </cell>
          <cell r="C2131" t="str">
            <v>Arbuste</v>
          </cell>
        </row>
        <row r="2132">
          <cell r="B2132" t="str">
            <v>BA8768</v>
          </cell>
          <cell r="C2132" t="str">
            <v>Arbuste</v>
          </cell>
        </row>
        <row r="2133">
          <cell r="B2133" t="str">
            <v>BC10882B</v>
          </cell>
          <cell r="C2133" t="str">
            <v>Arbuste</v>
          </cell>
        </row>
        <row r="2134">
          <cell r="B2134" t="str">
            <v>BG5062B</v>
          </cell>
          <cell r="C2134" t="str">
            <v>Arbuste</v>
          </cell>
        </row>
        <row r="2135">
          <cell r="B2135" t="str">
            <v>BP26447</v>
          </cell>
          <cell r="C2135" t="str">
            <v>Arbuste</v>
          </cell>
        </row>
        <row r="2136">
          <cell r="B2136" t="str">
            <v>BP28071</v>
          </cell>
          <cell r="C2136" t="str">
            <v>Arbuste</v>
          </cell>
        </row>
        <row r="2137">
          <cell r="B2137" t="str">
            <v>BP28873</v>
          </cell>
          <cell r="C2137" t="str">
            <v>Arbuste</v>
          </cell>
        </row>
        <row r="2138">
          <cell r="B2138" t="str">
            <v>BP28253</v>
          </cell>
          <cell r="C2138" t="str">
            <v>Arbuste</v>
          </cell>
        </row>
        <row r="2139">
          <cell r="B2139" t="str">
            <v>BG28619</v>
          </cell>
          <cell r="C2139" t="str">
            <v>Arbuste</v>
          </cell>
        </row>
        <row r="2140">
          <cell r="B2140" t="str">
            <v>BP27630</v>
          </cell>
          <cell r="C2140" t="str">
            <v>Arbuste</v>
          </cell>
        </row>
        <row r="2141">
          <cell r="B2141" t="str">
            <v>12G286</v>
          </cell>
          <cell r="C2141" t="str">
            <v>Graminées</v>
          </cell>
        </row>
        <row r="2142">
          <cell r="B2142" t="str">
            <v>BG5064</v>
          </cell>
          <cell r="C2142" t="str">
            <v>Graminées</v>
          </cell>
        </row>
        <row r="2143">
          <cell r="B2143" t="str">
            <v>12G303</v>
          </cell>
          <cell r="C2143" t="str">
            <v>Graminées</v>
          </cell>
        </row>
        <row r="2144">
          <cell r="B2144" t="str">
            <v>BG29883</v>
          </cell>
          <cell r="C2144" t="str">
            <v>Graminées</v>
          </cell>
        </row>
        <row r="2145">
          <cell r="B2145" t="str">
            <v>12G345</v>
          </cell>
          <cell r="C2145" t="str">
            <v>Graminées</v>
          </cell>
        </row>
        <row r="2146">
          <cell r="B2146" t="str">
            <v>BG29884</v>
          </cell>
          <cell r="C2146" t="str">
            <v>Graminées</v>
          </cell>
        </row>
        <row r="2147">
          <cell r="B2147" t="str">
            <v>BG22646B</v>
          </cell>
          <cell r="C2147" t="str">
            <v>Arbre</v>
          </cell>
        </row>
        <row r="2148">
          <cell r="B2148" t="str">
            <v>GG23899</v>
          </cell>
          <cell r="C2148" t="str">
            <v>Arbuste</v>
          </cell>
        </row>
        <row r="2149">
          <cell r="B2149" t="str">
            <v>GG5070</v>
          </cell>
          <cell r="C2149" t="str">
            <v>Arbuste</v>
          </cell>
        </row>
        <row r="2150">
          <cell r="B2150" t="str">
            <v>GG23894</v>
          </cell>
          <cell r="C2150" t="str">
            <v>Arbuste</v>
          </cell>
        </row>
        <row r="2151">
          <cell r="B2151" t="str">
            <v>GG5072</v>
          </cell>
          <cell r="C2151" t="str">
            <v>Arbuste</v>
          </cell>
        </row>
        <row r="2152">
          <cell r="B2152" t="str">
            <v>GG5071</v>
          </cell>
          <cell r="C2152" t="str">
            <v>Arbuste</v>
          </cell>
        </row>
        <row r="2153">
          <cell r="B2153" t="str">
            <v>GG5073</v>
          </cell>
          <cell r="C2153" t="str">
            <v>Arbuste</v>
          </cell>
        </row>
        <row r="2154">
          <cell r="B2154" t="str">
            <v>GG5074</v>
          </cell>
          <cell r="C2154" t="str">
            <v>Arbuste</v>
          </cell>
        </row>
        <row r="2155">
          <cell r="B2155" t="str">
            <v>GG23896</v>
          </cell>
          <cell r="C2155" t="str">
            <v>Arbuste</v>
          </cell>
        </row>
        <row r="2156">
          <cell r="B2156" t="str">
            <v>GG23897</v>
          </cell>
          <cell r="C2156" t="str">
            <v>Arbuste</v>
          </cell>
        </row>
        <row r="2157">
          <cell r="B2157" t="str">
            <v>GG23895</v>
          </cell>
          <cell r="C2157" t="str">
            <v>Arbuste</v>
          </cell>
        </row>
        <row r="2158">
          <cell r="B2158" t="str">
            <v>GG23900</v>
          </cell>
          <cell r="C2158" t="str">
            <v>Arbuste</v>
          </cell>
        </row>
        <row r="2159">
          <cell r="B2159" t="str">
            <v>GG5075</v>
          </cell>
          <cell r="C2159" t="str">
            <v>Arbuste</v>
          </cell>
        </row>
        <row r="2160">
          <cell r="B2160" t="str">
            <v>BG5078B</v>
          </cell>
          <cell r="C2160" t="str">
            <v>Arbuste</v>
          </cell>
          <cell r="D2160" t="str">
            <v>H</v>
          </cell>
        </row>
        <row r="2161">
          <cell r="B2161" t="str">
            <v>BG23323</v>
          </cell>
          <cell r="C2161" t="str">
            <v>Arbuste</v>
          </cell>
          <cell r="D2161" t="str">
            <v>H</v>
          </cell>
        </row>
        <row r="2162">
          <cell r="B2162" t="str">
            <v>BG5095B</v>
          </cell>
          <cell r="C2162" t="str">
            <v>Arbuste</v>
          </cell>
          <cell r="D2162" t="str">
            <v>H</v>
          </cell>
        </row>
        <row r="2163">
          <cell r="B2163" t="str">
            <v>12G488</v>
          </cell>
          <cell r="C2163" t="str">
            <v>Arbuste</v>
          </cell>
          <cell r="D2163" t="str">
            <v>H</v>
          </cell>
        </row>
        <row r="2164">
          <cell r="B2164" t="str">
            <v>BG5097</v>
          </cell>
          <cell r="C2164" t="str">
            <v>Arbuste</v>
          </cell>
          <cell r="D2164" t="str">
            <v>H</v>
          </cell>
        </row>
        <row r="2165">
          <cell r="B2165" t="str">
            <v>BG5089</v>
          </cell>
          <cell r="C2165" t="str">
            <v>Arbuste</v>
          </cell>
          <cell r="D2165" t="str">
            <v>H</v>
          </cell>
        </row>
        <row r="2166">
          <cell r="B2166" t="str">
            <v>BP5093</v>
          </cell>
          <cell r="C2166" t="str">
            <v>Arbuste</v>
          </cell>
          <cell r="D2166" t="str">
            <v>H</v>
          </cell>
        </row>
        <row r="2167">
          <cell r="B2167" t="str">
            <v>BP5094</v>
          </cell>
          <cell r="C2167" t="str">
            <v>Arbuste</v>
          </cell>
          <cell r="D2167" t="str">
            <v>H</v>
          </cell>
        </row>
        <row r="2168">
          <cell r="B2168" t="str">
            <v>12G489</v>
          </cell>
          <cell r="C2168" t="str">
            <v>Vivace</v>
          </cell>
        </row>
        <row r="2169">
          <cell r="B2169" t="str">
            <v>BG5102B</v>
          </cell>
          <cell r="C2169" t="str">
            <v>Grimpante</v>
          </cell>
        </row>
        <row r="2170">
          <cell r="B2170" t="str">
            <v>12G491</v>
          </cell>
          <cell r="C2170" t="str">
            <v>Grimpante</v>
          </cell>
        </row>
        <row r="2171">
          <cell r="B2171" t="str">
            <v>BG5114B</v>
          </cell>
          <cell r="C2171" t="str">
            <v>Grimpante</v>
          </cell>
        </row>
        <row r="2172">
          <cell r="B2172" t="str">
            <v>12G492</v>
          </cell>
          <cell r="C2172" t="str">
            <v>Grimpante</v>
          </cell>
        </row>
        <row r="2173">
          <cell r="B2173" t="str">
            <v>12G493</v>
          </cell>
          <cell r="C2173" t="str">
            <v>Grimpante</v>
          </cell>
        </row>
        <row r="2174">
          <cell r="B2174" t="str">
            <v>12G494</v>
          </cell>
          <cell r="C2174" t="str">
            <v>Grimpante</v>
          </cell>
        </row>
        <row r="2175">
          <cell r="B2175" t="str">
            <v>12G495</v>
          </cell>
          <cell r="C2175" t="str">
            <v>Grimpante</v>
          </cell>
        </row>
        <row r="2176">
          <cell r="B2176" t="str">
            <v>BP27887</v>
          </cell>
          <cell r="C2176" t="str">
            <v>Vivace</v>
          </cell>
          <cell r="D2176" t="str">
            <v>H</v>
          </cell>
        </row>
        <row r="2177">
          <cell r="B2177" t="str">
            <v>28A262</v>
          </cell>
          <cell r="C2177" t="str">
            <v>Vivace</v>
          </cell>
          <cell r="D2177" t="str">
            <v>H</v>
          </cell>
        </row>
        <row r="2178">
          <cell r="B2178" t="str">
            <v>18A381</v>
          </cell>
          <cell r="C2178" t="str">
            <v>Vivace</v>
          </cell>
          <cell r="D2178" t="str">
            <v>H</v>
          </cell>
        </row>
        <row r="2179">
          <cell r="B2179" t="str">
            <v>18A454</v>
          </cell>
          <cell r="C2179" t="str">
            <v>Vivace</v>
          </cell>
          <cell r="D2179" t="str">
            <v>H</v>
          </cell>
        </row>
        <row r="2180">
          <cell r="B2180" t="str">
            <v>18A382</v>
          </cell>
          <cell r="C2180" t="str">
            <v>Vivace</v>
          </cell>
          <cell r="D2180" t="str">
            <v>H</v>
          </cell>
        </row>
        <row r="2181">
          <cell r="B2181" t="str">
            <v>18A588</v>
          </cell>
          <cell r="C2181" t="str">
            <v>Vivace</v>
          </cell>
          <cell r="D2181" t="str">
            <v>H</v>
          </cell>
        </row>
        <row r="2182">
          <cell r="B2182" t="str">
            <v>18A455</v>
          </cell>
          <cell r="C2182" t="str">
            <v>Vivace</v>
          </cell>
          <cell r="D2182" t="str">
            <v>H</v>
          </cell>
        </row>
        <row r="2183">
          <cell r="B2183" t="str">
            <v>18A456</v>
          </cell>
          <cell r="C2183" t="str">
            <v>Vivace</v>
          </cell>
          <cell r="D2183" t="str">
            <v>H</v>
          </cell>
        </row>
        <row r="2184">
          <cell r="B2184" t="str">
            <v>18A457</v>
          </cell>
          <cell r="C2184" t="str">
            <v>Vivace</v>
          </cell>
          <cell r="D2184" t="str">
            <v>H</v>
          </cell>
        </row>
        <row r="2185">
          <cell r="B2185" t="str">
            <v>18A383</v>
          </cell>
          <cell r="C2185" t="str">
            <v>Vivace</v>
          </cell>
          <cell r="D2185" t="str">
            <v>H</v>
          </cell>
        </row>
        <row r="2186">
          <cell r="B2186" t="str">
            <v>54A117</v>
          </cell>
          <cell r="C2186" t="str">
            <v>Vivace</v>
          </cell>
          <cell r="D2186" t="str">
            <v>H</v>
          </cell>
        </row>
        <row r="2187">
          <cell r="B2187" t="str">
            <v>18A380</v>
          </cell>
          <cell r="C2187" t="str">
            <v>Vivace</v>
          </cell>
          <cell r="D2187" t="str">
            <v>H</v>
          </cell>
        </row>
        <row r="2188">
          <cell r="B2188" t="str">
            <v>18A384</v>
          </cell>
          <cell r="C2188" t="str">
            <v>Vivace</v>
          </cell>
          <cell r="D2188" t="str">
            <v>H</v>
          </cell>
        </row>
        <row r="2189">
          <cell r="B2189" t="str">
            <v>18A385</v>
          </cell>
          <cell r="C2189" t="str">
            <v>Vivace</v>
          </cell>
          <cell r="D2189" t="str">
            <v>H</v>
          </cell>
        </row>
        <row r="2190">
          <cell r="B2190" t="str">
            <v>BG5124B</v>
          </cell>
          <cell r="C2190" t="str">
            <v>Arbre</v>
          </cell>
        </row>
        <row r="2191">
          <cell r="B2191" t="str">
            <v>18A204</v>
          </cell>
          <cell r="C2191" t="str">
            <v>Vivace</v>
          </cell>
          <cell r="D2191" t="str">
            <v>H</v>
          </cell>
        </row>
        <row r="2192">
          <cell r="B2192" t="str">
            <v>28A261</v>
          </cell>
          <cell r="C2192" t="str">
            <v>Vivace</v>
          </cell>
          <cell r="D2192" t="str">
            <v>H</v>
          </cell>
        </row>
        <row r="2193">
          <cell r="B2193" t="str">
            <v>SG27054B</v>
          </cell>
          <cell r="C2193" t="str">
            <v>Vivace</v>
          </cell>
          <cell r="D2193" t="str">
            <v>H</v>
          </cell>
        </row>
        <row r="2194">
          <cell r="B2194" t="str">
            <v>BP29645</v>
          </cell>
          <cell r="C2194" t="str">
            <v>Vivace</v>
          </cell>
          <cell r="D2194" t="str">
            <v>H</v>
          </cell>
        </row>
        <row r="2195">
          <cell r="B2195" t="str">
            <v>BP29825</v>
          </cell>
          <cell r="C2195" t="str">
            <v>Vivace</v>
          </cell>
        </row>
        <row r="2196">
          <cell r="B2196" t="str">
            <v>GR11054</v>
          </cell>
          <cell r="C2196" t="str">
            <v>Arbuste</v>
          </cell>
        </row>
        <row r="2197">
          <cell r="B2197" t="str">
            <v>GR11055</v>
          </cell>
          <cell r="C2197" t="str">
            <v>Arbuste</v>
          </cell>
        </row>
        <row r="2198">
          <cell r="B2198" t="str">
            <v>GR11056</v>
          </cell>
          <cell r="C2198" t="str">
            <v>Arbuste</v>
          </cell>
        </row>
        <row r="2199">
          <cell r="B2199" t="str">
            <v>GR27166</v>
          </cell>
          <cell r="C2199" t="str">
            <v>Arbuste</v>
          </cell>
        </row>
        <row r="2200">
          <cell r="B2200" t="str">
            <v>GR22199</v>
          </cell>
          <cell r="C2200" t="str">
            <v>Arbuste</v>
          </cell>
        </row>
        <row r="2201">
          <cell r="B2201" t="str">
            <v>GR22200</v>
          </cell>
          <cell r="C2201" t="str">
            <v>Arbuste</v>
          </cell>
        </row>
        <row r="2202">
          <cell r="B2202" t="str">
            <v>GR29392</v>
          </cell>
          <cell r="C2202">
            <v>0</v>
          </cell>
        </row>
        <row r="2203">
          <cell r="B2203" t="str">
            <v>GR29393</v>
          </cell>
          <cell r="C2203">
            <v>0</v>
          </cell>
        </row>
        <row r="2204">
          <cell r="B2204" t="str">
            <v>GR29394</v>
          </cell>
          <cell r="C2204">
            <v>0</v>
          </cell>
        </row>
        <row r="2205">
          <cell r="B2205" t="str">
            <v>GR29389</v>
          </cell>
          <cell r="C2205">
            <v>0</v>
          </cell>
        </row>
        <row r="2206">
          <cell r="B2206" t="str">
            <v>GR29390</v>
          </cell>
          <cell r="C2206">
            <v>0</v>
          </cell>
        </row>
        <row r="2207">
          <cell r="B2207" t="str">
            <v>GR29391</v>
          </cell>
          <cell r="C2207">
            <v>0</v>
          </cell>
        </row>
        <row r="2208">
          <cell r="B2208" t="str">
            <v>GR21781</v>
          </cell>
          <cell r="C2208" t="str">
            <v>Arbuste</v>
          </cell>
        </row>
        <row r="2209">
          <cell r="B2209" t="str">
            <v>GR21782</v>
          </cell>
          <cell r="C2209" t="str">
            <v>Arbuste</v>
          </cell>
        </row>
        <row r="2210">
          <cell r="B2210" t="str">
            <v>GR10910</v>
          </cell>
          <cell r="C2210" t="str">
            <v>Arbuste</v>
          </cell>
        </row>
        <row r="2211">
          <cell r="B2211" t="str">
            <v>GR10911</v>
          </cell>
          <cell r="C2211" t="str">
            <v>Arbuste</v>
          </cell>
        </row>
        <row r="2212">
          <cell r="B2212" t="str">
            <v>GR10912</v>
          </cell>
          <cell r="C2212" t="str">
            <v>Arbuste</v>
          </cell>
        </row>
        <row r="2213">
          <cell r="B2213" t="str">
            <v>BG13274B</v>
          </cell>
          <cell r="C2213" t="str">
            <v>Arbuste</v>
          </cell>
        </row>
        <row r="2214">
          <cell r="B2214" t="str">
            <v>GR27168</v>
          </cell>
          <cell r="C2214" t="str">
            <v>Arbuste</v>
          </cell>
        </row>
        <row r="2215">
          <cell r="B2215" t="str">
            <v>GR29587</v>
          </cell>
          <cell r="C2215" t="str">
            <v>Arbuste</v>
          </cell>
        </row>
        <row r="2216">
          <cell r="B2216" t="str">
            <v>GR5162</v>
          </cell>
          <cell r="C2216" t="str">
            <v>Arbuste</v>
          </cell>
        </row>
        <row r="2217">
          <cell r="B2217" t="str">
            <v>GR29585</v>
          </cell>
          <cell r="C2217" t="str">
            <v>Arbuste</v>
          </cell>
        </row>
        <row r="2218">
          <cell r="B2218" t="str">
            <v>GR29586</v>
          </cell>
          <cell r="C2218" t="str">
            <v>Arbuste</v>
          </cell>
        </row>
        <row r="2219">
          <cell r="B2219" t="str">
            <v>GR5161</v>
          </cell>
          <cell r="C2219" t="str">
            <v>Arbuste</v>
          </cell>
        </row>
        <row r="2220">
          <cell r="B2220" t="str">
            <v>GR5163</v>
          </cell>
          <cell r="C2220" t="str">
            <v>Arbuste</v>
          </cell>
        </row>
        <row r="2221">
          <cell r="B2221" t="str">
            <v>GR5164</v>
          </cell>
          <cell r="C2221" t="str">
            <v>Arbuste</v>
          </cell>
          <cell r="D2221" t="str">
            <v>H</v>
          </cell>
        </row>
        <row r="2222">
          <cell r="B2222" t="str">
            <v>GR5165</v>
          </cell>
          <cell r="C2222" t="str">
            <v>Arbuste</v>
          </cell>
          <cell r="D2222" t="str">
            <v>H</v>
          </cell>
        </row>
        <row r="2223">
          <cell r="B2223" t="str">
            <v>GR23493</v>
          </cell>
          <cell r="C2223" t="str">
            <v>Arbuste</v>
          </cell>
          <cell r="D2223" t="str">
            <v>H</v>
          </cell>
        </row>
        <row r="2224">
          <cell r="B2224" t="str">
            <v>BG23129B</v>
          </cell>
          <cell r="C2224" t="str">
            <v>Arbuste</v>
          </cell>
        </row>
        <row r="2225">
          <cell r="B2225" t="str">
            <v>GR27129</v>
          </cell>
          <cell r="C2225" t="str">
            <v>Arbuste</v>
          </cell>
        </row>
        <row r="2226">
          <cell r="B2226" t="str">
            <v>GR23165</v>
          </cell>
          <cell r="C2226" t="str">
            <v>Arbuste</v>
          </cell>
        </row>
        <row r="2227">
          <cell r="B2227" t="str">
            <v>GR23166</v>
          </cell>
          <cell r="C2227" t="str">
            <v>Arbuste</v>
          </cell>
        </row>
        <row r="2228">
          <cell r="B2228" t="str">
            <v>GR21978</v>
          </cell>
          <cell r="C2228" t="str">
            <v>Arbuste</v>
          </cell>
        </row>
        <row r="2229">
          <cell r="B2229" t="str">
            <v>GR21979</v>
          </cell>
          <cell r="C2229" t="str">
            <v>Arbuste</v>
          </cell>
        </row>
        <row r="2230">
          <cell r="B2230" t="str">
            <v>GR21980</v>
          </cell>
          <cell r="C2230" t="str">
            <v>Arbuste</v>
          </cell>
        </row>
        <row r="2231">
          <cell r="B2231" t="str">
            <v>GR27167</v>
          </cell>
          <cell r="C2231" t="str">
            <v>Arbuste</v>
          </cell>
        </row>
        <row r="2232">
          <cell r="B2232" t="str">
            <v>GR9636</v>
          </cell>
          <cell r="C2232" t="str">
            <v>Arbuste</v>
          </cell>
        </row>
        <row r="2233">
          <cell r="B2233" t="str">
            <v>GR29590</v>
          </cell>
          <cell r="C2233" t="str">
            <v>Arbuste</v>
          </cell>
        </row>
        <row r="2234">
          <cell r="B2234" t="str">
            <v>GR29591</v>
          </cell>
          <cell r="C2234" t="str">
            <v>Arbuste</v>
          </cell>
        </row>
        <row r="2235">
          <cell r="B2235" t="str">
            <v>GR9637</v>
          </cell>
          <cell r="C2235" t="str">
            <v>Arbuste</v>
          </cell>
        </row>
        <row r="2236">
          <cell r="B2236" t="str">
            <v>GR5189</v>
          </cell>
          <cell r="C2236" t="str">
            <v>Arbuste</v>
          </cell>
        </row>
        <row r="2237">
          <cell r="B2237" t="str">
            <v>GR5190</v>
          </cell>
          <cell r="C2237" t="str">
            <v>Arbuste</v>
          </cell>
          <cell r="D2237" t="str">
            <v>H</v>
          </cell>
        </row>
        <row r="2238">
          <cell r="B2238" t="str">
            <v>GR5191</v>
          </cell>
          <cell r="C2238" t="str">
            <v>Arbuste</v>
          </cell>
          <cell r="D2238" t="str">
            <v>H</v>
          </cell>
        </row>
        <row r="2239">
          <cell r="B2239" t="str">
            <v>BP29688</v>
          </cell>
          <cell r="C2239" t="str">
            <v>Arbuste</v>
          </cell>
          <cell r="D2239" t="str">
            <v>H</v>
          </cell>
        </row>
        <row r="2240">
          <cell r="B2240" t="str">
            <v>BP29689</v>
          </cell>
          <cell r="C2240" t="str">
            <v>Arbuste</v>
          </cell>
          <cell r="D2240" t="str">
            <v>H</v>
          </cell>
        </row>
        <row r="2241">
          <cell r="B2241" t="str">
            <v>BP29690</v>
          </cell>
          <cell r="C2241" t="str">
            <v>Arbuste</v>
          </cell>
          <cell r="D2241" t="str">
            <v>H</v>
          </cell>
        </row>
        <row r="2242">
          <cell r="B2242" t="str">
            <v>GR10033</v>
          </cell>
          <cell r="C2242" t="str">
            <v>Arbuste</v>
          </cell>
        </row>
        <row r="2243">
          <cell r="B2243" t="str">
            <v>GR5200</v>
          </cell>
          <cell r="C2243" t="str">
            <v>Arbuste</v>
          </cell>
        </row>
        <row r="2244">
          <cell r="B2244" t="str">
            <v>GR5201</v>
          </cell>
          <cell r="C2244" t="str">
            <v>Arbuste</v>
          </cell>
        </row>
        <row r="2245">
          <cell r="B2245" t="str">
            <v>GR5202</v>
          </cell>
          <cell r="C2245" t="str">
            <v>Arbuste</v>
          </cell>
        </row>
        <row r="2246">
          <cell r="B2246" t="str">
            <v>GR5203</v>
          </cell>
          <cell r="C2246" t="str">
            <v>Arbuste</v>
          </cell>
          <cell r="D2246" t="str">
            <v>H</v>
          </cell>
        </row>
        <row r="2247">
          <cell r="B2247" t="str">
            <v>GR5204</v>
          </cell>
          <cell r="C2247" t="str">
            <v>Arbuste</v>
          </cell>
          <cell r="D2247" t="str">
            <v>H</v>
          </cell>
        </row>
        <row r="2248">
          <cell r="B2248" t="str">
            <v>GR10722</v>
          </cell>
          <cell r="C2248" t="str">
            <v>Arbuste</v>
          </cell>
        </row>
        <row r="2249">
          <cell r="B2249" t="str">
            <v>GR5209</v>
          </cell>
          <cell r="C2249" t="str">
            <v>Arbuste</v>
          </cell>
        </row>
        <row r="2250">
          <cell r="B2250" t="str">
            <v>GR5210</v>
          </cell>
          <cell r="C2250" t="str">
            <v>Arbuste</v>
          </cell>
        </row>
        <row r="2251">
          <cell r="B2251" t="str">
            <v>GR5211</v>
          </cell>
          <cell r="C2251" t="str">
            <v>Arbuste</v>
          </cell>
        </row>
        <row r="2252">
          <cell r="B2252" t="str">
            <v>GR5212</v>
          </cell>
          <cell r="C2252" t="str">
            <v>Arbuste</v>
          </cell>
        </row>
        <row r="2253">
          <cell r="B2253" t="str">
            <v>GR5213</v>
          </cell>
          <cell r="C2253" t="str">
            <v>Arbuste</v>
          </cell>
        </row>
        <row r="2254">
          <cell r="B2254" t="str">
            <v>GR27130</v>
          </cell>
          <cell r="C2254" t="str">
            <v>Arbuste</v>
          </cell>
        </row>
        <row r="2255">
          <cell r="B2255" t="str">
            <v>GR5225</v>
          </cell>
          <cell r="C2255" t="str">
            <v>Arbuste</v>
          </cell>
        </row>
        <row r="2256">
          <cell r="B2256" t="str">
            <v>GR5226</v>
          </cell>
          <cell r="C2256" t="str">
            <v>Arbuste</v>
          </cell>
        </row>
        <row r="2257">
          <cell r="B2257" t="str">
            <v>BG23131B</v>
          </cell>
          <cell r="C2257" t="str">
            <v>Arbuste</v>
          </cell>
        </row>
        <row r="2258">
          <cell r="B2258" t="str">
            <v>GR22625</v>
          </cell>
          <cell r="C2258" t="str">
            <v>Arbuste</v>
          </cell>
        </row>
        <row r="2259">
          <cell r="B2259" t="str">
            <v>GR22626</v>
          </cell>
          <cell r="C2259" t="str">
            <v>Arbuste</v>
          </cell>
          <cell r="D2259" t="str">
            <v>H</v>
          </cell>
        </row>
        <row r="2260">
          <cell r="B2260" t="str">
            <v>GR22627</v>
          </cell>
          <cell r="C2260" t="str">
            <v>Arbuste</v>
          </cell>
          <cell r="D2260" t="str">
            <v>H</v>
          </cell>
        </row>
        <row r="2261">
          <cell r="B2261" t="str">
            <v>GR13786</v>
          </cell>
          <cell r="C2261" t="str">
            <v>Arbuste</v>
          </cell>
        </row>
        <row r="2262">
          <cell r="B2262" t="str">
            <v>GR13788</v>
          </cell>
          <cell r="C2262" t="str">
            <v>Arbuste</v>
          </cell>
        </row>
        <row r="2263">
          <cell r="B2263" t="str">
            <v>GR23497</v>
          </cell>
          <cell r="C2263" t="str">
            <v>Arbuste</v>
          </cell>
          <cell r="D2263" t="str">
            <v>H</v>
          </cell>
        </row>
        <row r="2264">
          <cell r="B2264" t="str">
            <v>BR26732</v>
          </cell>
          <cell r="C2264" t="str">
            <v>Arbuste</v>
          </cell>
        </row>
        <row r="2265">
          <cell r="B2265" t="str">
            <v>BR26733</v>
          </cell>
          <cell r="C2265" t="str">
            <v>Arbuste</v>
          </cell>
        </row>
        <row r="2266">
          <cell r="B2266" t="str">
            <v>BR29612</v>
          </cell>
          <cell r="C2266" t="str">
            <v>Arbuste</v>
          </cell>
        </row>
        <row r="2267">
          <cell r="B2267" t="str">
            <v>GR10040</v>
          </cell>
          <cell r="C2267" t="str">
            <v>Arbuste</v>
          </cell>
        </row>
        <row r="2268">
          <cell r="B2268" t="str">
            <v>GR5241</v>
          </cell>
          <cell r="C2268" t="str">
            <v>Arbuste</v>
          </cell>
        </row>
        <row r="2269">
          <cell r="B2269" t="str">
            <v>GR5239</v>
          </cell>
          <cell r="C2269" t="str">
            <v>Arbuste</v>
          </cell>
        </row>
        <row r="2270">
          <cell r="B2270" t="str">
            <v>GR5236</v>
          </cell>
          <cell r="C2270" t="str">
            <v>Arbuste</v>
          </cell>
        </row>
        <row r="2271">
          <cell r="B2271" t="str">
            <v>GR5237</v>
          </cell>
          <cell r="C2271" t="str">
            <v>Arbuste</v>
          </cell>
          <cell r="D2271" t="str">
            <v>H</v>
          </cell>
        </row>
        <row r="2272">
          <cell r="B2272" t="str">
            <v>GR5238</v>
          </cell>
          <cell r="C2272" t="str">
            <v>Arbuste</v>
          </cell>
          <cell r="D2272" t="str">
            <v>H</v>
          </cell>
        </row>
        <row r="2273">
          <cell r="B2273" t="str">
            <v>GR5219</v>
          </cell>
          <cell r="C2273" t="str">
            <v>Arbuste</v>
          </cell>
        </row>
        <row r="2274">
          <cell r="B2274" t="str">
            <v>GR5218</v>
          </cell>
          <cell r="C2274" t="str">
            <v>Arbuste</v>
          </cell>
        </row>
        <row r="2275">
          <cell r="B2275" t="str">
            <v>GR5217</v>
          </cell>
          <cell r="C2275" t="str">
            <v>Arbuste</v>
          </cell>
        </row>
        <row r="2276">
          <cell r="B2276" t="str">
            <v>GR27613</v>
          </cell>
          <cell r="C2276" t="str">
            <v>Arbuste</v>
          </cell>
        </row>
        <row r="2277">
          <cell r="B2277" t="str">
            <v>BG13276B</v>
          </cell>
          <cell r="C2277" t="str">
            <v>Arbuste</v>
          </cell>
        </row>
        <row r="2278">
          <cell r="B2278" t="str">
            <v>BR26735</v>
          </cell>
          <cell r="C2278" t="str">
            <v>Arbuste</v>
          </cell>
        </row>
        <row r="2279">
          <cell r="B2279" t="str">
            <v>BR26736</v>
          </cell>
          <cell r="C2279" t="str">
            <v>Arbuste</v>
          </cell>
        </row>
        <row r="2280">
          <cell r="B2280" t="str">
            <v>BR28736</v>
          </cell>
          <cell r="C2280" t="str">
            <v>Arbuste</v>
          </cell>
        </row>
        <row r="2281">
          <cell r="B2281" t="str">
            <v>GR27147</v>
          </cell>
          <cell r="C2281" t="str">
            <v>Arbuste</v>
          </cell>
        </row>
        <row r="2282">
          <cell r="B2282" t="str">
            <v>GR10177</v>
          </cell>
          <cell r="C2282" t="str">
            <v>Arbuste</v>
          </cell>
        </row>
        <row r="2283">
          <cell r="B2283" t="str">
            <v>GR10178</v>
          </cell>
          <cell r="C2283" t="str">
            <v>Arbuste</v>
          </cell>
        </row>
        <row r="2284">
          <cell r="B2284" t="str">
            <v>GR10179</v>
          </cell>
          <cell r="C2284" t="str">
            <v>Arbuste</v>
          </cell>
        </row>
        <row r="2285">
          <cell r="B2285" t="str">
            <v>GR10180</v>
          </cell>
          <cell r="C2285" t="str">
            <v>Arbuste</v>
          </cell>
          <cell r="D2285" t="str">
            <v>H</v>
          </cell>
        </row>
        <row r="2286">
          <cell r="B2286" t="str">
            <v>GR10181</v>
          </cell>
          <cell r="C2286" t="str">
            <v>Arbuste</v>
          </cell>
          <cell r="D2286" t="str">
            <v>H</v>
          </cell>
        </row>
        <row r="2287">
          <cell r="B2287" t="str">
            <v>GR23495</v>
          </cell>
          <cell r="C2287" t="str">
            <v>Arbuste</v>
          </cell>
          <cell r="D2287" t="str">
            <v>H</v>
          </cell>
        </row>
        <row r="2288">
          <cell r="B2288" t="str">
            <v>GR10039</v>
          </cell>
          <cell r="C2288" t="str">
            <v>Arbuste</v>
          </cell>
        </row>
        <row r="2289">
          <cell r="B2289" t="str">
            <v>GR5260</v>
          </cell>
          <cell r="C2289" t="str">
            <v>Arbuste</v>
          </cell>
        </row>
        <row r="2290">
          <cell r="B2290" t="str">
            <v>GR5261</v>
          </cell>
          <cell r="C2290" t="str">
            <v>Arbuste</v>
          </cell>
        </row>
        <row r="2291">
          <cell r="B2291" t="str">
            <v>GR5262</v>
          </cell>
          <cell r="C2291" t="str">
            <v>Arbuste</v>
          </cell>
        </row>
        <row r="2292">
          <cell r="B2292" t="str">
            <v>GR5263</v>
          </cell>
          <cell r="C2292" t="str">
            <v>Arbuste</v>
          </cell>
        </row>
        <row r="2293">
          <cell r="B2293" t="str">
            <v>GR5264</v>
          </cell>
          <cell r="C2293" t="str">
            <v>Arbuste</v>
          </cell>
        </row>
        <row r="2294">
          <cell r="B2294" t="str">
            <v>GR5271</v>
          </cell>
          <cell r="C2294" t="str">
            <v>Arbuste</v>
          </cell>
        </row>
        <row r="2295">
          <cell r="B2295" t="str">
            <v>GR27145</v>
          </cell>
          <cell r="C2295" t="str">
            <v>Arbuste</v>
          </cell>
        </row>
        <row r="2296">
          <cell r="B2296" t="str">
            <v>GR5270</v>
          </cell>
          <cell r="C2296" t="str">
            <v>Arbuste</v>
          </cell>
        </row>
        <row r="2297">
          <cell r="B2297" t="str">
            <v>GR10666</v>
          </cell>
          <cell r="C2297" t="str">
            <v>Arbuste</v>
          </cell>
        </row>
        <row r="2298">
          <cell r="B2298" t="str">
            <v>GR5279</v>
          </cell>
          <cell r="C2298" t="str">
            <v>Arbuste</v>
          </cell>
        </row>
        <row r="2299">
          <cell r="B2299" t="str">
            <v>GR5280</v>
          </cell>
          <cell r="C2299" t="str">
            <v>Arbuste</v>
          </cell>
        </row>
        <row r="2300">
          <cell r="B2300" t="str">
            <v>GR5281</v>
          </cell>
          <cell r="C2300" t="str">
            <v>Arbuste</v>
          </cell>
        </row>
        <row r="2301">
          <cell r="B2301" t="str">
            <v>GR5282</v>
          </cell>
          <cell r="C2301" t="str">
            <v>Arbuste</v>
          </cell>
        </row>
        <row r="2302">
          <cell r="B2302" t="str">
            <v>GR5283</v>
          </cell>
          <cell r="C2302" t="str">
            <v>Arbuste</v>
          </cell>
        </row>
        <row r="2303">
          <cell r="B2303" t="str">
            <v>GR29601</v>
          </cell>
          <cell r="C2303" t="str">
            <v>Arbuste</v>
          </cell>
        </row>
        <row r="2304">
          <cell r="B2304" t="str">
            <v>GR29599</v>
          </cell>
          <cell r="C2304" t="str">
            <v>Arbuste</v>
          </cell>
        </row>
        <row r="2305">
          <cell r="B2305" t="str">
            <v>GR29600</v>
          </cell>
          <cell r="C2305" t="str">
            <v>Arbuste</v>
          </cell>
        </row>
        <row r="2306">
          <cell r="B2306" t="str">
            <v>GR22560</v>
          </cell>
          <cell r="C2306" t="str">
            <v>Arbuste</v>
          </cell>
        </row>
        <row r="2307">
          <cell r="B2307" t="str">
            <v>GR22561</v>
          </cell>
          <cell r="C2307" t="str">
            <v>Arbuste</v>
          </cell>
        </row>
        <row r="2308">
          <cell r="B2308" t="str">
            <v>GR22562</v>
          </cell>
          <cell r="C2308" t="str">
            <v>Arbuste</v>
          </cell>
        </row>
        <row r="2309">
          <cell r="B2309" t="str">
            <v>GR22628</v>
          </cell>
          <cell r="C2309" t="str">
            <v>Arbuste</v>
          </cell>
        </row>
        <row r="2310">
          <cell r="B2310" t="str">
            <v>GR22629</v>
          </cell>
          <cell r="C2310" t="str">
            <v>Arbuste</v>
          </cell>
        </row>
        <row r="2311">
          <cell r="B2311" t="str">
            <v>GR22630</v>
          </cell>
          <cell r="C2311" t="str">
            <v>Arbuste</v>
          </cell>
        </row>
        <row r="2312">
          <cell r="B2312" t="str">
            <v>GR23494</v>
          </cell>
          <cell r="C2312" t="str">
            <v>Arbuste</v>
          </cell>
        </row>
        <row r="2313">
          <cell r="B2313" t="str">
            <v>BG23133B</v>
          </cell>
          <cell r="C2313" t="str">
            <v>Arbuste</v>
          </cell>
        </row>
        <row r="2314">
          <cell r="B2314" t="str">
            <v>GR13785</v>
          </cell>
          <cell r="C2314" t="str">
            <v>Arbuste</v>
          </cell>
        </row>
        <row r="2315">
          <cell r="B2315" t="str">
            <v>GR13784</v>
          </cell>
          <cell r="C2315" t="str">
            <v>Arbuste</v>
          </cell>
        </row>
        <row r="2316">
          <cell r="B2316" t="str">
            <v>BR26738</v>
          </cell>
          <cell r="C2316" t="str">
            <v>Arbuste</v>
          </cell>
        </row>
        <row r="2317">
          <cell r="B2317" t="str">
            <v>BR26739</v>
          </cell>
          <cell r="C2317" t="str">
            <v>Arbuste</v>
          </cell>
        </row>
        <row r="2318">
          <cell r="B2318" t="str">
            <v>BR29583</v>
          </cell>
          <cell r="C2318" t="str">
            <v>Arbuste</v>
          </cell>
        </row>
        <row r="2319">
          <cell r="B2319" t="str">
            <v>GR29596</v>
          </cell>
          <cell r="C2319" t="str">
            <v>Arbuste</v>
          </cell>
        </row>
        <row r="2320">
          <cell r="B2320" t="str">
            <v>GR23783</v>
          </cell>
          <cell r="C2320" t="str">
            <v>Arbuste</v>
          </cell>
        </row>
        <row r="2321">
          <cell r="B2321" t="str">
            <v>GR29595</v>
          </cell>
          <cell r="C2321" t="str">
            <v>Arbuste</v>
          </cell>
        </row>
        <row r="2322">
          <cell r="B2322" t="str">
            <v>GR23784</v>
          </cell>
          <cell r="C2322" t="str">
            <v>Arbuste</v>
          </cell>
        </row>
        <row r="2323">
          <cell r="B2323" t="str">
            <v>GR22556</v>
          </cell>
          <cell r="C2323" t="str">
            <v>Arbuste</v>
          </cell>
        </row>
        <row r="2324">
          <cell r="B2324" t="str">
            <v>GR22557</v>
          </cell>
          <cell r="C2324" t="str">
            <v>Arbuste</v>
          </cell>
          <cell r="D2324" t="str">
            <v>H</v>
          </cell>
        </row>
        <row r="2325">
          <cell r="B2325" t="str">
            <v>GR22558</v>
          </cell>
          <cell r="C2325" t="str">
            <v>Arbuste</v>
          </cell>
          <cell r="D2325" t="str">
            <v>H</v>
          </cell>
        </row>
        <row r="2326">
          <cell r="B2326" t="str">
            <v>BG12986B</v>
          </cell>
          <cell r="C2326" t="str">
            <v>Arbuste</v>
          </cell>
        </row>
        <row r="2327">
          <cell r="B2327" t="str">
            <v>GR10828</v>
          </cell>
          <cell r="C2327" t="str">
            <v>Arbuste</v>
          </cell>
        </row>
        <row r="2328">
          <cell r="B2328" t="str">
            <v>GR5305</v>
          </cell>
          <cell r="C2328" t="str">
            <v>Arbuste</v>
          </cell>
        </row>
        <row r="2329">
          <cell r="B2329" t="str">
            <v>GR5306</v>
          </cell>
          <cell r="C2329" t="str">
            <v>Arbuste</v>
          </cell>
          <cell r="D2329" t="str">
            <v>H</v>
          </cell>
        </row>
        <row r="2330">
          <cell r="B2330" t="str">
            <v>GR5311</v>
          </cell>
          <cell r="C2330" t="str">
            <v>Arbuste</v>
          </cell>
        </row>
        <row r="2331">
          <cell r="B2331" t="str">
            <v>GR5310</v>
          </cell>
          <cell r="C2331" t="str">
            <v>Arbuste</v>
          </cell>
        </row>
        <row r="2332">
          <cell r="B2332" t="str">
            <v>GR23496</v>
          </cell>
          <cell r="C2332" t="str">
            <v>Arbuste</v>
          </cell>
          <cell r="D2332" t="str">
            <v>H</v>
          </cell>
        </row>
        <row r="2333">
          <cell r="B2333" t="str">
            <v>GR10818</v>
          </cell>
          <cell r="C2333" t="str">
            <v>Arbuste</v>
          </cell>
        </row>
        <row r="2334">
          <cell r="B2334" t="str">
            <v>GR29635</v>
          </cell>
          <cell r="C2334">
            <v>0</v>
          </cell>
        </row>
        <row r="2335">
          <cell r="B2335" t="str">
            <v>GR5316</v>
          </cell>
          <cell r="C2335" t="str">
            <v>Arbuste</v>
          </cell>
        </row>
        <row r="2336">
          <cell r="B2336" t="str">
            <v>GR10049</v>
          </cell>
          <cell r="C2336" t="str">
            <v>Arbuste</v>
          </cell>
        </row>
        <row r="2337">
          <cell r="B2337" t="str">
            <v>GR29634</v>
          </cell>
          <cell r="C2337" t="str">
            <v>Arbuste</v>
          </cell>
        </row>
        <row r="2338">
          <cell r="B2338" t="str">
            <v>GR5317</v>
          </cell>
          <cell r="C2338" t="str">
            <v>Arbuste</v>
          </cell>
        </row>
        <row r="2339">
          <cell r="B2339" t="str">
            <v>GR5318</v>
          </cell>
          <cell r="C2339" t="str">
            <v>Arbuste</v>
          </cell>
        </row>
        <row r="2340">
          <cell r="B2340" t="str">
            <v>GR5319</v>
          </cell>
          <cell r="C2340" t="str">
            <v>Arbuste</v>
          </cell>
        </row>
        <row r="2341">
          <cell r="B2341" t="str">
            <v>GR5320</v>
          </cell>
          <cell r="C2341" t="str">
            <v>Arbuste</v>
          </cell>
        </row>
        <row r="2342">
          <cell r="B2342" t="str">
            <v>BG25640B</v>
          </cell>
          <cell r="C2342" t="str">
            <v>Vivace</v>
          </cell>
          <cell r="D2342" t="str">
            <v>H</v>
          </cell>
        </row>
        <row r="2343">
          <cell r="B2343" t="str">
            <v>18A290</v>
          </cell>
          <cell r="C2343" t="str">
            <v>Vivace</v>
          </cell>
          <cell r="D2343" t="str">
            <v>H</v>
          </cell>
        </row>
        <row r="2344">
          <cell r="B2344" t="str">
            <v>BG25642B</v>
          </cell>
          <cell r="C2344" t="str">
            <v>Vivace</v>
          </cell>
          <cell r="D2344" t="str">
            <v>H</v>
          </cell>
        </row>
        <row r="2345">
          <cell r="B2345" t="str">
            <v>18A291</v>
          </cell>
          <cell r="C2345" t="str">
            <v>Vivace</v>
          </cell>
          <cell r="D2345" t="str">
            <v>H</v>
          </cell>
        </row>
        <row r="2346">
          <cell r="B2346" t="str">
            <v>BP28074</v>
          </cell>
          <cell r="C2346" t="str">
            <v>Vivace</v>
          </cell>
          <cell r="D2346" t="str">
            <v>H</v>
          </cell>
        </row>
        <row r="2347">
          <cell r="B2347" t="str">
            <v>18A618</v>
          </cell>
          <cell r="C2347" t="str">
            <v>Vivace</v>
          </cell>
          <cell r="D2347" t="str">
            <v>H</v>
          </cell>
        </row>
        <row r="2348">
          <cell r="B2348" t="str">
            <v>SP30000</v>
          </cell>
          <cell r="C2348" t="str">
            <v>Vivace</v>
          </cell>
          <cell r="D2348" t="str">
            <v>H</v>
          </cell>
        </row>
        <row r="2349">
          <cell r="B2349" t="str">
            <v>18A436</v>
          </cell>
          <cell r="C2349" t="str">
            <v>Vivace</v>
          </cell>
          <cell r="D2349" t="str">
            <v>H</v>
          </cell>
        </row>
        <row r="2350">
          <cell r="B2350" t="str">
            <v>SP29997</v>
          </cell>
          <cell r="C2350" t="str">
            <v>Vivace</v>
          </cell>
          <cell r="D2350" t="str">
            <v>H</v>
          </cell>
        </row>
        <row r="2351">
          <cell r="B2351" t="str">
            <v>18A435</v>
          </cell>
          <cell r="C2351" t="str">
            <v>Vivace</v>
          </cell>
          <cell r="D2351" t="str">
            <v>H</v>
          </cell>
        </row>
        <row r="2352">
          <cell r="B2352" t="str">
            <v>SP29998</v>
          </cell>
          <cell r="C2352" t="str">
            <v>Vivace</v>
          </cell>
          <cell r="D2352" t="str">
            <v>H</v>
          </cell>
        </row>
        <row r="2353">
          <cell r="B2353" t="str">
            <v>18A434</v>
          </cell>
          <cell r="C2353" t="str">
            <v>Vivace</v>
          </cell>
          <cell r="D2353" t="str">
            <v>H</v>
          </cell>
        </row>
        <row r="2354">
          <cell r="B2354" t="str">
            <v>SP29999</v>
          </cell>
          <cell r="C2354" t="str">
            <v>Vivace</v>
          </cell>
          <cell r="D2354" t="str">
            <v>H</v>
          </cell>
        </row>
        <row r="2355">
          <cell r="B2355" t="str">
            <v>18A128</v>
          </cell>
          <cell r="C2355" t="str">
            <v>Vivace</v>
          </cell>
          <cell r="D2355" t="str">
            <v>H</v>
          </cell>
        </row>
        <row r="2356">
          <cell r="B2356" t="str">
            <v>BG11002B</v>
          </cell>
          <cell r="C2356" t="str">
            <v>Vivace</v>
          </cell>
          <cell r="D2356" t="str">
            <v>H</v>
          </cell>
        </row>
        <row r="2357">
          <cell r="B2357" t="str">
            <v>BP27893</v>
          </cell>
          <cell r="C2357" t="str">
            <v>Vivace</v>
          </cell>
          <cell r="D2357" t="str">
            <v>H</v>
          </cell>
        </row>
        <row r="2358">
          <cell r="B2358" t="str">
            <v>18A299</v>
          </cell>
          <cell r="C2358" t="str">
            <v>Vivace</v>
          </cell>
          <cell r="D2358" t="str">
            <v>H</v>
          </cell>
        </row>
        <row r="2359">
          <cell r="B2359" t="str">
            <v>BP28076</v>
          </cell>
          <cell r="C2359" t="str">
            <v>Vivace</v>
          </cell>
          <cell r="D2359" t="str">
            <v>H</v>
          </cell>
        </row>
        <row r="2360">
          <cell r="B2360" t="str">
            <v>18A268</v>
          </cell>
          <cell r="C2360" t="str">
            <v>Vivace</v>
          </cell>
          <cell r="D2360" t="str">
            <v>H</v>
          </cell>
        </row>
        <row r="2361">
          <cell r="B2361" t="str">
            <v>18A208</v>
          </cell>
          <cell r="C2361" t="str">
            <v>Vivace</v>
          </cell>
          <cell r="D2361" t="str">
            <v>H</v>
          </cell>
        </row>
        <row r="2362">
          <cell r="B2362" t="str">
            <v>18A270</v>
          </cell>
          <cell r="C2362" t="str">
            <v>Vivace</v>
          </cell>
          <cell r="D2362" t="str">
            <v>H</v>
          </cell>
        </row>
        <row r="2363">
          <cell r="B2363" t="str">
            <v>18A271</v>
          </cell>
          <cell r="C2363" t="str">
            <v>Vivace</v>
          </cell>
          <cell r="D2363" t="str">
            <v>H</v>
          </cell>
        </row>
        <row r="2364">
          <cell r="B2364" t="str">
            <v>BG22025B</v>
          </cell>
          <cell r="C2364" t="str">
            <v>Vivace</v>
          </cell>
          <cell r="D2364" t="str">
            <v>H</v>
          </cell>
        </row>
        <row r="2365">
          <cell r="B2365" t="str">
            <v>18A518</v>
          </cell>
          <cell r="C2365" t="str">
            <v>Vivace</v>
          </cell>
          <cell r="D2365" t="str">
            <v>H</v>
          </cell>
        </row>
        <row r="2366">
          <cell r="B2366" t="str">
            <v>104A180</v>
          </cell>
          <cell r="C2366" t="str">
            <v>Vivace</v>
          </cell>
          <cell r="D2366" t="str">
            <v>H</v>
          </cell>
        </row>
        <row r="2367">
          <cell r="B2367" t="str">
            <v>BP29885</v>
          </cell>
          <cell r="C2367" t="str">
            <v>Vivace</v>
          </cell>
          <cell r="D2367" t="str">
            <v>H</v>
          </cell>
        </row>
        <row r="2368">
          <cell r="B2368" t="str">
            <v>18A198</v>
          </cell>
          <cell r="C2368" t="str">
            <v>Vivace</v>
          </cell>
          <cell r="D2368" t="str">
            <v>H</v>
          </cell>
        </row>
        <row r="2369">
          <cell r="B2369" t="str">
            <v>BP29886</v>
          </cell>
          <cell r="C2369" t="str">
            <v>Vivace</v>
          </cell>
          <cell r="D2369" t="str">
            <v>H</v>
          </cell>
        </row>
        <row r="2370">
          <cell r="B2370" t="str">
            <v>18A137</v>
          </cell>
          <cell r="C2370" t="str">
            <v>Vivace</v>
          </cell>
          <cell r="D2370" t="str">
            <v>H</v>
          </cell>
        </row>
        <row r="2371">
          <cell r="B2371" t="str">
            <v>BP29887</v>
          </cell>
          <cell r="C2371" t="str">
            <v>Vivace</v>
          </cell>
          <cell r="D2371" t="str">
            <v>H</v>
          </cell>
        </row>
        <row r="2372">
          <cell r="B2372" t="str">
            <v>18A431</v>
          </cell>
          <cell r="C2372" t="str">
            <v>Vivace</v>
          </cell>
          <cell r="D2372" t="str">
            <v>H</v>
          </cell>
        </row>
        <row r="2373">
          <cell r="B2373" t="str">
            <v>24A140</v>
          </cell>
          <cell r="C2373" t="str">
            <v>Arbuste</v>
          </cell>
        </row>
        <row r="2374">
          <cell r="B2374" t="str">
            <v>24A141</v>
          </cell>
          <cell r="C2374" t="str">
            <v>Arbuste</v>
          </cell>
        </row>
        <row r="2375">
          <cell r="B2375" t="str">
            <v>24A142</v>
          </cell>
          <cell r="C2375" t="str">
            <v>Arbuste</v>
          </cell>
        </row>
        <row r="2376">
          <cell r="B2376" t="str">
            <v>18A337</v>
          </cell>
          <cell r="C2376" t="str">
            <v>Vivace</v>
          </cell>
          <cell r="D2376" t="str">
            <v>H</v>
          </cell>
        </row>
        <row r="2377">
          <cell r="B2377" t="str">
            <v>BP29888</v>
          </cell>
          <cell r="C2377" t="str">
            <v>Vivace</v>
          </cell>
          <cell r="D2377" t="str">
            <v>H</v>
          </cell>
        </row>
        <row r="2378">
          <cell r="B2378" t="str">
            <v>18A613</v>
          </cell>
          <cell r="C2378" t="str">
            <v>Vivace</v>
          </cell>
          <cell r="D2378" t="str">
            <v>H</v>
          </cell>
        </row>
        <row r="2379">
          <cell r="B2379" t="str">
            <v>BP29889</v>
          </cell>
          <cell r="C2379" t="str">
            <v>Vivace</v>
          </cell>
          <cell r="D2379" t="str">
            <v>H</v>
          </cell>
        </row>
        <row r="2380">
          <cell r="B2380" t="str">
            <v>18A340</v>
          </cell>
          <cell r="C2380" t="str">
            <v>Vivace</v>
          </cell>
          <cell r="D2380" t="str">
            <v>H</v>
          </cell>
        </row>
        <row r="2381">
          <cell r="B2381" t="str">
            <v>BP29890</v>
          </cell>
          <cell r="C2381" t="str">
            <v>Vivace</v>
          </cell>
          <cell r="D2381" t="str">
            <v>H</v>
          </cell>
        </row>
        <row r="2382">
          <cell r="B2382" t="str">
            <v>18A578</v>
          </cell>
          <cell r="C2382" t="str">
            <v>Vivace</v>
          </cell>
          <cell r="D2382" t="str">
            <v>H</v>
          </cell>
        </row>
        <row r="2383">
          <cell r="B2383" t="str">
            <v>BP29891</v>
          </cell>
          <cell r="C2383" t="str">
            <v>Vivace</v>
          </cell>
          <cell r="D2383" t="str">
            <v>H</v>
          </cell>
        </row>
        <row r="2384">
          <cell r="B2384" t="str">
            <v>18A339</v>
          </cell>
          <cell r="C2384" t="str">
            <v>Vivace</v>
          </cell>
          <cell r="D2384" t="str">
            <v>H</v>
          </cell>
        </row>
        <row r="2385">
          <cell r="B2385" t="str">
            <v>BP29892</v>
          </cell>
          <cell r="C2385" t="str">
            <v>Vivace</v>
          </cell>
          <cell r="D2385" t="str">
            <v>H</v>
          </cell>
        </row>
        <row r="2386">
          <cell r="B2386" t="str">
            <v>18A209</v>
          </cell>
          <cell r="C2386" t="str">
            <v>Vivace</v>
          </cell>
          <cell r="D2386" t="str">
            <v>H</v>
          </cell>
        </row>
        <row r="2387">
          <cell r="B2387" t="str">
            <v>BP29894</v>
          </cell>
          <cell r="C2387" t="str">
            <v>Vivace</v>
          </cell>
          <cell r="D2387" t="str">
            <v>H</v>
          </cell>
        </row>
        <row r="2388">
          <cell r="B2388" t="str">
            <v>18A579</v>
          </cell>
          <cell r="C2388" t="str">
            <v>Vivace</v>
          </cell>
          <cell r="D2388" t="str">
            <v>H</v>
          </cell>
        </row>
        <row r="2389">
          <cell r="B2389" t="str">
            <v>BP29895</v>
          </cell>
          <cell r="C2389" t="str">
            <v>Vivace</v>
          </cell>
          <cell r="D2389" t="str">
            <v>H</v>
          </cell>
        </row>
        <row r="2390">
          <cell r="B2390" t="str">
            <v>18A338</v>
          </cell>
          <cell r="C2390" t="str">
            <v>Vivace</v>
          </cell>
          <cell r="D2390" t="str">
            <v>H</v>
          </cell>
        </row>
        <row r="2391">
          <cell r="B2391" t="str">
            <v>BP29896</v>
          </cell>
          <cell r="C2391" t="str">
            <v>Vivace</v>
          </cell>
          <cell r="D2391" t="str">
            <v>H</v>
          </cell>
        </row>
        <row r="2392">
          <cell r="B2392" t="str">
            <v>18A365</v>
          </cell>
          <cell r="C2392" t="str">
            <v>Vivace</v>
          </cell>
          <cell r="D2392" t="str">
            <v>H</v>
          </cell>
        </row>
        <row r="2393">
          <cell r="B2393" t="str">
            <v>BP29897</v>
          </cell>
          <cell r="C2393" t="str">
            <v>Vivace</v>
          </cell>
          <cell r="D2393" t="str">
            <v>H</v>
          </cell>
        </row>
        <row r="2394">
          <cell r="B2394" t="str">
            <v>SR26337</v>
          </cell>
          <cell r="C2394" t="str">
            <v>Arbuste</v>
          </cell>
        </row>
        <row r="2395">
          <cell r="B2395" t="str">
            <v>SR5137</v>
          </cell>
          <cell r="C2395" t="str">
            <v>Arbuste</v>
          </cell>
        </row>
        <row r="2396">
          <cell r="B2396" t="str">
            <v>SR5138</v>
          </cell>
          <cell r="C2396" t="str">
            <v>Arbuste</v>
          </cell>
        </row>
        <row r="2397">
          <cell r="B2397" t="str">
            <v>SR5139</v>
          </cell>
          <cell r="C2397" t="str">
            <v>Arbuste</v>
          </cell>
        </row>
        <row r="2398">
          <cell r="B2398" t="str">
            <v>BP28078B</v>
          </cell>
          <cell r="C2398" t="str">
            <v>Arbuste</v>
          </cell>
        </row>
        <row r="2399">
          <cell r="B2399" t="str">
            <v>SR5331</v>
          </cell>
          <cell r="C2399" t="str">
            <v>Arbuste</v>
          </cell>
        </row>
        <row r="2400">
          <cell r="B2400" t="str">
            <v>BG26184B</v>
          </cell>
          <cell r="C2400" t="str">
            <v>Arbuste</v>
          </cell>
        </row>
        <row r="2401">
          <cell r="B2401" t="str">
            <v>BP28080</v>
          </cell>
          <cell r="C2401" t="str">
            <v>Arbuste</v>
          </cell>
        </row>
        <row r="2402">
          <cell r="B2402" t="str">
            <v>18A391</v>
          </cell>
          <cell r="C2402" t="str">
            <v>Vivace</v>
          </cell>
          <cell r="D2402" t="str">
            <v>H</v>
          </cell>
        </row>
        <row r="2403">
          <cell r="B2403" t="str">
            <v>18A458</v>
          </cell>
          <cell r="C2403" t="str">
            <v>Vivace</v>
          </cell>
          <cell r="D2403" t="str">
            <v>H</v>
          </cell>
        </row>
        <row r="2404">
          <cell r="B2404" t="str">
            <v>18A392</v>
          </cell>
          <cell r="C2404" t="str">
            <v>Vivace</v>
          </cell>
          <cell r="D2404" t="str">
            <v>H</v>
          </cell>
        </row>
        <row r="2405">
          <cell r="B2405" t="str">
            <v>18A393</v>
          </cell>
          <cell r="C2405" t="str">
            <v>Vivace</v>
          </cell>
          <cell r="D2405" t="str">
            <v>H</v>
          </cell>
        </row>
        <row r="2406">
          <cell r="B2406" t="str">
            <v>18A459</v>
          </cell>
          <cell r="C2406" t="str">
            <v>Vivace</v>
          </cell>
          <cell r="D2406" t="str">
            <v>H</v>
          </cell>
        </row>
        <row r="2407">
          <cell r="B2407" t="str">
            <v>18A394</v>
          </cell>
          <cell r="C2407" t="str">
            <v>Vivace</v>
          </cell>
          <cell r="D2407" t="str">
            <v>H</v>
          </cell>
        </row>
        <row r="2408">
          <cell r="B2408" t="str">
            <v>18A395</v>
          </cell>
          <cell r="C2408" t="str">
            <v>Vivace</v>
          </cell>
          <cell r="D2408" t="str">
            <v>H</v>
          </cell>
        </row>
        <row r="2409">
          <cell r="B2409" t="str">
            <v>18A396</v>
          </cell>
          <cell r="C2409" t="str">
            <v>Vivace</v>
          </cell>
          <cell r="D2409" t="str">
            <v>H</v>
          </cell>
        </row>
        <row r="2410">
          <cell r="B2410" t="str">
            <v>18A397</v>
          </cell>
          <cell r="C2410" t="str">
            <v>Vivace</v>
          </cell>
          <cell r="D2410" t="str">
            <v>H</v>
          </cell>
        </row>
        <row r="2411">
          <cell r="B2411" t="str">
            <v>24G111</v>
          </cell>
          <cell r="C2411" t="str">
            <v>Vivace</v>
          </cell>
        </row>
        <row r="2412">
          <cell r="B2412" t="str">
            <v>12G524</v>
          </cell>
          <cell r="C2412" t="str">
            <v>Arbuste</v>
          </cell>
        </row>
        <row r="2413">
          <cell r="B2413" t="str">
            <v>12G131</v>
          </cell>
          <cell r="C2413" t="str">
            <v>Arbuste</v>
          </cell>
        </row>
        <row r="2414">
          <cell r="B2414" t="str">
            <v>12G525</v>
          </cell>
          <cell r="C2414" t="str">
            <v>Arbuste</v>
          </cell>
        </row>
        <row r="2415">
          <cell r="B2415" t="str">
            <v>12G130</v>
          </cell>
          <cell r="C2415" t="str">
            <v>Arbuste</v>
          </cell>
        </row>
        <row r="2416">
          <cell r="B2416" t="str">
            <v>BA5332</v>
          </cell>
          <cell r="C2416" t="str">
            <v>Arbuste</v>
          </cell>
        </row>
        <row r="2417">
          <cell r="B2417" t="str">
            <v>BA29777</v>
          </cell>
          <cell r="C2417" t="str">
            <v>Arbuste</v>
          </cell>
        </row>
        <row r="2418">
          <cell r="B2418" t="str">
            <v>BA5337</v>
          </cell>
          <cell r="C2418" t="str">
            <v>Arbuste</v>
          </cell>
          <cell r="D2418" t="str">
            <v>H</v>
          </cell>
        </row>
        <row r="2419">
          <cell r="B2419" t="str">
            <v>BC9671B</v>
          </cell>
          <cell r="C2419" t="str">
            <v>Arbuste</v>
          </cell>
          <cell r="D2419" t="str">
            <v>H</v>
          </cell>
        </row>
        <row r="2420">
          <cell r="B2420" t="str">
            <v>BP9208</v>
          </cell>
          <cell r="C2420" t="str">
            <v>Arbuste</v>
          </cell>
          <cell r="D2420" t="str">
            <v>H</v>
          </cell>
        </row>
        <row r="2421">
          <cell r="B2421" t="str">
            <v>BP27908</v>
          </cell>
          <cell r="C2421" t="str">
            <v>Arbuste</v>
          </cell>
          <cell r="D2421" t="str">
            <v>H</v>
          </cell>
        </row>
        <row r="2422">
          <cell r="B2422" t="str">
            <v>BP28083</v>
          </cell>
          <cell r="C2422" t="str">
            <v>Arbuste</v>
          </cell>
          <cell r="D2422" t="str">
            <v>H</v>
          </cell>
        </row>
        <row r="2423">
          <cell r="B2423" t="str">
            <v>BP28805</v>
          </cell>
          <cell r="C2423" t="str">
            <v>Arbuste</v>
          </cell>
        </row>
        <row r="2424">
          <cell r="B2424" t="str">
            <v>BP27911</v>
          </cell>
          <cell r="C2424" t="str">
            <v>Arbuste</v>
          </cell>
        </row>
        <row r="2425">
          <cell r="B2425" t="str">
            <v>BP27708</v>
          </cell>
          <cell r="C2425" t="str">
            <v>Arbuste</v>
          </cell>
        </row>
        <row r="2426">
          <cell r="B2426" t="str">
            <v>BP28092</v>
          </cell>
          <cell r="C2426" t="str">
            <v>Arbuste</v>
          </cell>
        </row>
        <row r="2427">
          <cell r="B2427" t="str">
            <v>BP28577</v>
          </cell>
          <cell r="C2427" t="str">
            <v>Arbuste</v>
          </cell>
        </row>
        <row r="2428">
          <cell r="B2428" t="str">
            <v>BA5341</v>
          </cell>
          <cell r="C2428" t="str">
            <v>Arbuste</v>
          </cell>
        </row>
        <row r="2429">
          <cell r="B2429" t="str">
            <v>BC12343B</v>
          </cell>
          <cell r="C2429" t="str">
            <v>Arbuste</v>
          </cell>
        </row>
        <row r="2430">
          <cell r="B2430" t="str">
            <v>BP27913</v>
          </cell>
          <cell r="C2430" t="str">
            <v>Arbuste</v>
          </cell>
        </row>
        <row r="2431">
          <cell r="B2431" t="str">
            <v>BP27915</v>
          </cell>
          <cell r="C2431" t="str">
            <v>Arbuste</v>
          </cell>
        </row>
        <row r="2432">
          <cell r="B2432" t="str">
            <v>BP27916</v>
          </cell>
          <cell r="C2432" t="str">
            <v>Arbuste</v>
          </cell>
        </row>
        <row r="2433">
          <cell r="B2433" t="str">
            <v>BA5356</v>
          </cell>
          <cell r="C2433" t="str">
            <v>Arbuste</v>
          </cell>
        </row>
        <row r="2434">
          <cell r="B2434" t="str">
            <v>BP27918</v>
          </cell>
          <cell r="C2434" t="str">
            <v>Arbuste</v>
          </cell>
        </row>
        <row r="2435">
          <cell r="B2435" t="str">
            <v>BP27920</v>
          </cell>
          <cell r="C2435" t="str">
            <v>Arbuste</v>
          </cell>
        </row>
        <row r="2436">
          <cell r="B2436" t="str">
            <v>BP27922</v>
          </cell>
          <cell r="C2436" t="str">
            <v>Arbuste</v>
          </cell>
        </row>
        <row r="2437">
          <cell r="B2437" t="str">
            <v>BP27924</v>
          </cell>
          <cell r="C2437" t="str">
            <v>Arbuste</v>
          </cell>
        </row>
        <row r="2438">
          <cell r="B2438" t="str">
            <v>BP28085</v>
          </cell>
          <cell r="C2438" t="str">
            <v>Arbuste</v>
          </cell>
        </row>
        <row r="2439">
          <cell r="B2439" t="str">
            <v>BP28090</v>
          </cell>
          <cell r="C2439" t="str">
            <v>Arbuste</v>
          </cell>
        </row>
        <row r="2440">
          <cell r="B2440" t="str">
            <v>BA5363</v>
          </cell>
          <cell r="C2440" t="str">
            <v>Arbuste</v>
          </cell>
        </row>
        <row r="2441">
          <cell r="B2441" t="str">
            <v>BP27927</v>
          </cell>
          <cell r="C2441" t="str">
            <v>Arbuste</v>
          </cell>
        </row>
        <row r="2442">
          <cell r="B2442" t="str">
            <v>BA5368</v>
          </cell>
          <cell r="C2442" t="str">
            <v>Arbuste</v>
          </cell>
        </row>
        <row r="2443">
          <cell r="B2443" t="str">
            <v>BC12344B</v>
          </cell>
          <cell r="C2443" t="str">
            <v>Arbuste</v>
          </cell>
        </row>
        <row r="2444">
          <cell r="B2444" t="str">
            <v>BP27928</v>
          </cell>
          <cell r="C2444" t="str">
            <v>Arbuste</v>
          </cell>
        </row>
        <row r="2445">
          <cell r="B2445" t="str">
            <v>BA5370</v>
          </cell>
          <cell r="C2445" t="str">
            <v>Arbuste</v>
          </cell>
        </row>
        <row r="2446">
          <cell r="B2446" t="str">
            <v>BC12345B</v>
          </cell>
          <cell r="C2446" t="str">
            <v>Arbuste</v>
          </cell>
        </row>
        <row r="2447">
          <cell r="B2447" t="str">
            <v>BP5373</v>
          </cell>
          <cell r="C2447" t="str">
            <v>Arbuste</v>
          </cell>
        </row>
        <row r="2448">
          <cell r="B2448" t="str">
            <v>BA5376</v>
          </cell>
          <cell r="C2448" t="str">
            <v>Arbuste</v>
          </cell>
        </row>
        <row r="2449">
          <cell r="B2449" t="str">
            <v>BC12346B</v>
          </cell>
          <cell r="C2449" t="str">
            <v>Arbuste</v>
          </cell>
        </row>
        <row r="2450">
          <cell r="B2450" t="str">
            <v>BP27939</v>
          </cell>
          <cell r="C2450" t="str">
            <v>Arbuste</v>
          </cell>
        </row>
        <row r="2451">
          <cell r="B2451" t="str">
            <v>BP27941</v>
          </cell>
          <cell r="C2451" t="str">
            <v>Arbuste</v>
          </cell>
        </row>
        <row r="2452">
          <cell r="B2452" t="str">
            <v>BP27943</v>
          </cell>
          <cell r="C2452" t="str">
            <v>Arbuste</v>
          </cell>
        </row>
        <row r="2453">
          <cell r="B2453" t="str">
            <v>BA5387</v>
          </cell>
          <cell r="C2453" t="str">
            <v>Arbuste</v>
          </cell>
        </row>
        <row r="2454">
          <cell r="B2454" t="str">
            <v>BP27586</v>
          </cell>
          <cell r="C2454" t="str">
            <v>Arbuste</v>
          </cell>
        </row>
        <row r="2455">
          <cell r="B2455" t="str">
            <v>BP5392</v>
          </cell>
          <cell r="C2455" t="str">
            <v>Arbuste</v>
          </cell>
        </row>
        <row r="2456">
          <cell r="B2456" t="str">
            <v>BP28094</v>
          </cell>
          <cell r="C2456" t="str">
            <v>Arbuste</v>
          </cell>
        </row>
        <row r="2457">
          <cell r="B2457" t="str">
            <v>BA21990</v>
          </cell>
          <cell r="C2457" t="str">
            <v>Arbuste</v>
          </cell>
        </row>
        <row r="2458">
          <cell r="B2458" t="str">
            <v>BP27947</v>
          </cell>
          <cell r="C2458" t="str">
            <v>Arbuste</v>
          </cell>
        </row>
        <row r="2459">
          <cell r="B2459" t="str">
            <v>BP28254</v>
          </cell>
          <cell r="C2459" t="str">
            <v>Arbuste</v>
          </cell>
        </row>
        <row r="2460">
          <cell r="B2460" t="str">
            <v>BA5400</v>
          </cell>
          <cell r="C2460" t="str">
            <v>Arbuste</v>
          </cell>
        </row>
        <row r="2461">
          <cell r="B2461" t="str">
            <v>BC11992B</v>
          </cell>
          <cell r="C2461" t="str">
            <v>Arbuste</v>
          </cell>
        </row>
        <row r="2462">
          <cell r="B2462" t="str">
            <v>BP27949</v>
          </cell>
          <cell r="C2462" t="str">
            <v>Arbuste</v>
          </cell>
        </row>
        <row r="2463">
          <cell r="B2463" t="str">
            <v>BA27460</v>
          </cell>
          <cell r="C2463" t="str">
            <v>Arbuste</v>
          </cell>
        </row>
        <row r="2464">
          <cell r="B2464" t="str">
            <v>BP27582</v>
          </cell>
          <cell r="C2464" t="str">
            <v>Arbuste</v>
          </cell>
        </row>
        <row r="2465">
          <cell r="B2465" t="str">
            <v>BP28348</v>
          </cell>
          <cell r="C2465" t="str">
            <v>Arbuste</v>
          </cell>
        </row>
        <row r="2466">
          <cell r="B2466" t="str">
            <v>BP27951</v>
          </cell>
          <cell r="C2466" t="str">
            <v>Arbuste</v>
          </cell>
        </row>
        <row r="2467">
          <cell r="B2467" t="str">
            <v>BA27458</v>
          </cell>
          <cell r="C2467" t="str">
            <v>Arbuste</v>
          </cell>
        </row>
        <row r="2468">
          <cell r="B2468" t="str">
            <v>BP27584</v>
          </cell>
          <cell r="C2468" t="str">
            <v>Arbuste</v>
          </cell>
        </row>
        <row r="2469">
          <cell r="B2469" t="str">
            <v>BP28081</v>
          </cell>
          <cell r="C2469" t="str">
            <v>Arbuste</v>
          </cell>
        </row>
        <row r="2470">
          <cell r="B2470" t="str">
            <v>BP27952</v>
          </cell>
          <cell r="C2470" t="str">
            <v>Arbuste</v>
          </cell>
        </row>
        <row r="2471">
          <cell r="B2471" t="str">
            <v>BA9349</v>
          </cell>
          <cell r="C2471" t="str">
            <v>Arbuste</v>
          </cell>
        </row>
        <row r="2472">
          <cell r="B2472" t="str">
            <v>BC12347B</v>
          </cell>
          <cell r="C2472" t="str">
            <v>Arbuste</v>
          </cell>
        </row>
        <row r="2473">
          <cell r="B2473" t="str">
            <v>BP27954</v>
          </cell>
          <cell r="C2473" t="str">
            <v>Arbuste</v>
          </cell>
        </row>
        <row r="2474">
          <cell r="B2474" t="str">
            <v>BA22758</v>
          </cell>
          <cell r="C2474" t="str">
            <v>Arbuste</v>
          </cell>
        </row>
        <row r="2475">
          <cell r="B2475" t="str">
            <v>BP5406</v>
          </cell>
          <cell r="C2475" t="str">
            <v>Arbuste</v>
          </cell>
        </row>
        <row r="2476">
          <cell r="B2476" t="str">
            <v>BA9205</v>
          </cell>
          <cell r="C2476" t="str">
            <v>Arbuste</v>
          </cell>
        </row>
        <row r="2477">
          <cell r="B2477" t="str">
            <v>BP5418</v>
          </cell>
          <cell r="C2477" t="str">
            <v>Arbuste</v>
          </cell>
        </row>
        <row r="2478">
          <cell r="B2478" t="str">
            <v>BP27960</v>
          </cell>
          <cell r="C2478" t="str">
            <v>Arbuste</v>
          </cell>
        </row>
        <row r="2479">
          <cell r="B2479" t="str">
            <v>BC13581B</v>
          </cell>
          <cell r="C2479" t="str">
            <v>Arbuste</v>
          </cell>
          <cell r="D2479" t="str">
            <v>H</v>
          </cell>
        </row>
        <row r="2480">
          <cell r="B2480" t="str">
            <v>BG28725</v>
          </cell>
          <cell r="C2480" t="str">
            <v>Arbuste</v>
          </cell>
          <cell r="D2480" t="str">
            <v>H</v>
          </cell>
        </row>
        <row r="2481">
          <cell r="B2481" t="str">
            <v>BG9429B</v>
          </cell>
          <cell r="C2481" t="str">
            <v>Arbuste</v>
          </cell>
          <cell r="D2481" t="str">
            <v>H</v>
          </cell>
        </row>
        <row r="2482">
          <cell r="B2482" t="str">
            <v>BP13869</v>
          </cell>
          <cell r="C2482" t="str">
            <v>Arbuste</v>
          </cell>
          <cell r="D2482" t="str">
            <v>H</v>
          </cell>
        </row>
        <row r="2483">
          <cell r="B2483" t="str">
            <v>BP27962</v>
          </cell>
          <cell r="C2483" t="str">
            <v>Arbuste</v>
          </cell>
          <cell r="D2483" t="str">
            <v>H</v>
          </cell>
        </row>
        <row r="2484">
          <cell r="B2484" t="str">
            <v>BP27500</v>
          </cell>
          <cell r="C2484" t="str">
            <v>Arbuste</v>
          </cell>
        </row>
        <row r="2485">
          <cell r="B2485" t="str">
            <v>BP27964</v>
          </cell>
          <cell r="C2485" t="str">
            <v>Arbuste</v>
          </cell>
        </row>
        <row r="2486">
          <cell r="B2486" t="str">
            <v>BP28346</v>
          </cell>
          <cell r="C2486" t="str">
            <v>Arbuste</v>
          </cell>
        </row>
        <row r="2487">
          <cell r="B2487" t="str">
            <v>BR28538</v>
          </cell>
          <cell r="C2487" t="str">
            <v>Arbuste</v>
          </cell>
        </row>
        <row r="2488">
          <cell r="B2488" t="str">
            <v>18A343</v>
          </cell>
          <cell r="C2488" t="str">
            <v>Arbuste</v>
          </cell>
        </row>
        <row r="2489">
          <cell r="B2489" t="str">
            <v>BC12796B</v>
          </cell>
          <cell r="C2489" t="str">
            <v>Arbuste</v>
          </cell>
        </row>
        <row r="2490">
          <cell r="B2490" t="str">
            <v>BP27966</v>
          </cell>
          <cell r="C2490" t="str">
            <v>Arbuste</v>
          </cell>
        </row>
        <row r="2491">
          <cell r="B2491" t="str">
            <v>BC25654B</v>
          </cell>
          <cell r="C2491" t="str">
            <v>Arbuste</v>
          </cell>
        </row>
        <row r="2492">
          <cell r="B2492" t="str">
            <v>BP28579</v>
          </cell>
          <cell r="C2492" t="str">
            <v>Arbuste</v>
          </cell>
        </row>
        <row r="2493">
          <cell r="B2493" t="str">
            <v>BG25071B</v>
          </cell>
          <cell r="C2493" t="str">
            <v>Arbuste</v>
          </cell>
        </row>
        <row r="2494">
          <cell r="B2494" t="str">
            <v>BP27969</v>
          </cell>
          <cell r="C2494" t="str">
            <v>Arbuste</v>
          </cell>
        </row>
        <row r="2495">
          <cell r="B2495" t="str">
            <v>BP28821</v>
          </cell>
          <cell r="C2495" t="str">
            <v>Arbuste</v>
          </cell>
        </row>
        <row r="2496">
          <cell r="B2496" t="str">
            <v>18A597</v>
          </cell>
          <cell r="C2496" t="str">
            <v>Arbuste</v>
          </cell>
        </row>
        <row r="2497">
          <cell r="B2497" t="str">
            <v>18A492</v>
          </cell>
          <cell r="C2497" t="str">
            <v>Arbuste</v>
          </cell>
        </row>
        <row r="2498">
          <cell r="B2498" t="str">
            <v>BC9672B</v>
          </cell>
          <cell r="C2498" t="str">
            <v>Arbuste</v>
          </cell>
        </row>
        <row r="2499">
          <cell r="B2499" t="str">
            <v>BP9957</v>
          </cell>
          <cell r="C2499" t="str">
            <v>Arbuste</v>
          </cell>
        </row>
        <row r="2500">
          <cell r="B2500" t="str">
            <v>18A598</v>
          </cell>
          <cell r="C2500" t="str">
            <v>Arbuste</v>
          </cell>
        </row>
        <row r="2501">
          <cell r="B2501" t="str">
            <v>BP28096</v>
          </cell>
          <cell r="C2501" t="str">
            <v>Arbuste</v>
          </cell>
        </row>
        <row r="2502">
          <cell r="B2502" t="str">
            <v>BP28822</v>
          </cell>
          <cell r="C2502" t="str">
            <v>Arbuste</v>
          </cell>
          <cell r="D2502" t="str">
            <v>H</v>
          </cell>
        </row>
        <row r="2503">
          <cell r="B2503" t="str">
            <v>BP27979</v>
          </cell>
          <cell r="C2503" t="str">
            <v>Arbuste</v>
          </cell>
        </row>
        <row r="2504">
          <cell r="B2504" t="str">
            <v>18A565</v>
          </cell>
          <cell r="C2504" t="str">
            <v>Arbuste</v>
          </cell>
        </row>
        <row r="2505">
          <cell r="B2505" t="str">
            <v>18A493</v>
          </cell>
          <cell r="C2505" t="str">
            <v>Arbuste</v>
          </cell>
        </row>
        <row r="2506">
          <cell r="B2506" t="str">
            <v>BC10149B</v>
          </cell>
          <cell r="C2506" t="str">
            <v>Arbuste</v>
          </cell>
        </row>
        <row r="2507">
          <cell r="B2507" t="str">
            <v>18A599</v>
          </cell>
          <cell r="C2507" t="str">
            <v>Arbuste</v>
          </cell>
        </row>
        <row r="2508">
          <cell r="B2508" t="str">
            <v>18A600</v>
          </cell>
          <cell r="C2508" t="str">
            <v>Arbuste</v>
          </cell>
          <cell r="D2508" t="str">
            <v>H</v>
          </cell>
        </row>
        <row r="2509">
          <cell r="B2509" t="str">
            <v>BC25858B</v>
          </cell>
          <cell r="C2509" t="str">
            <v>Arbuste</v>
          </cell>
          <cell r="D2509" t="str">
            <v>H</v>
          </cell>
        </row>
        <row r="2510">
          <cell r="B2510" t="str">
            <v>BC10150B</v>
          </cell>
          <cell r="C2510" t="str">
            <v>Arbuste</v>
          </cell>
        </row>
        <row r="2511">
          <cell r="B2511" t="str">
            <v>BP27987</v>
          </cell>
          <cell r="C2511" t="str">
            <v>Arbuste</v>
          </cell>
        </row>
        <row r="2512">
          <cell r="B2512" t="str">
            <v>BP28106</v>
          </cell>
          <cell r="C2512" t="str">
            <v>Arbuste</v>
          </cell>
        </row>
        <row r="2513">
          <cell r="B2513" t="str">
            <v>BP28098</v>
          </cell>
          <cell r="C2513" t="str">
            <v>Arbuste</v>
          </cell>
        </row>
        <row r="2514">
          <cell r="B2514" t="str">
            <v>18A564</v>
          </cell>
          <cell r="C2514" t="str">
            <v>Arbuste</v>
          </cell>
        </row>
        <row r="2515">
          <cell r="B2515" t="str">
            <v>BC23964B</v>
          </cell>
          <cell r="C2515" t="str">
            <v>Arbuste</v>
          </cell>
        </row>
        <row r="2516">
          <cell r="B2516" t="str">
            <v>BP27990</v>
          </cell>
          <cell r="C2516" t="str">
            <v>Arbuste</v>
          </cell>
        </row>
        <row r="2517">
          <cell r="B2517" t="str">
            <v>18A494</v>
          </cell>
          <cell r="C2517" t="str">
            <v>Arbuste</v>
          </cell>
          <cell r="D2517" t="str">
            <v>H</v>
          </cell>
        </row>
        <row r="2518">
          <cell r="B2518" t="str">
            <v>BC10151B</v>
          </cell>
          <cell r="C2518" t="str">
            <v>Arbuste</v>
          </cell>
          <cell r="D2518" t="str">
            <v>H</v>
          </cell>
        </row>
        <row r="2519">
          <cell r="B2519" t="str">
            <v>BP13572</v>
          </cell>
          <cell r="C2519" t="str">
            <v>Arbuste</v>
          </cell>
          <cell r="D2519" t="str">
            <v>H</v>
          </cell>
        </row>
        <row r="2520">
          <cell r="B2520" t="str">
            <v>18A495</v>
          </cell>
          <cell r="C2520" t="str">
            <v>Arbuste</v>
          </cell>
          <cell r="D2520" t="str">
            <v>H</v>
          </cell>
        </row>
        <row r="2521">
          <cell r="B2521" t="str">
            <v>BA5447</v>
          </cell>
          <cell r="C2521" t="str">
            <v>Arbuste</v>
          </cell>
          <cell r="D2521" t="str">
            <v>H</v>
          </cell>
        </row>
        <row r="2522">
          <cell r="B2522" t="str">
            <v>BC10152B</v>
          </cell>
          <cell r="C2522" t="str">
            <v>Arbuste</v>
          </cell>
          <cell r="D2522" t="str">
            <v>H</v>
          </cell>
        </row>
        <row r="2523">
          <cell r="B2523" t="str">
            <v>BG13594B</v>
          </cell>
          <cell r="C2523" t="str">
            <v>Arbuste</v>
          </cell>
          <cell r="D2523" t="str">
            <v>H</v>
          </cell>
        </row>
        <row r="2524">
          <cell r="B2524" t="str">
            <v>BP9577</v>
          </cell>
          <cell r="C2524" t="str">
            <v>Arbuste</v>
          </cell>
          <cell r="D2524" t="str">
            <v>H</v>
          </cell>
        </row>
        <row r="2525">
          <cell r="B2525" t="str">
            <v>BP10382</v>
          </cell>
          <cell r="C2525" t="str">
            <v>Arbuste</v>
          </cell>
        </row>
        <row r="2526">
          <cell r="B2526" t="str">
            <v>BP27996</v>
          </cell>
          <cell r="C2526" t="str">
            <v>Arbuste</v>
          </cell>
          <cell r="D2526" t="str">
            <v>H</v>
          </cell>
        </row>
        <row r="2527">
          <cell r="B2527" t="str">
            <v>BG28855</v>
          </cell>
          <cell r="C2527" t="str">
            <v>Arbuste</v>
          </cell>
        </row>
        <row r="2528">
          <cell r="B2528" t="str">
            <v>BP28823</v>
          </cell>
          <cell r="C2528" t="str">
            <v>Arbuste</v>
          </cell>
        </row>
        <row r="2529">
          <cell r="B2529" t="str">
            <v>BG5463B</v>
          </cell>
          <cell r="C2529" t="str">
            <v>Grimpante</v>
          </cell>
        </row>
        <row r="2530">
          <cell r="B2530" t="str">
            <v>BG5464B</v>
          </cell>
          <cell r="C2530" t="str">
            <v>Grimpante</v>
          </cell>
        </row>
        <row r="2531">
          <cell r="B2531" t="str">
            <v>BA25635</v>
          </cell>
          <cell r="C2531" t="str">
            <v>Arbuste</v>
          </cell>
        </row>
        <row r="2532">
          <cell r="B2532" t="str">
            <v>BP12039</v>
          </cell>
          <cell r="C2532" t="str">
            <v>Arbuste</v>
          </cell>
        </row>
        <row r="2533">
          <cell r="B2533" t="str">
            <v>BP27998</v>
          </cell>
          <cell r="C2533" t="str">
            <v>Arbuste</v>
          </cell>
        </row>
        <row r="2534">
          <cell r="B2534" t="str">
            <v>BP27999</v>
          </cell>
          <cell r="C2534" t="str">
            <v>Arbuste</v>
          </cell>
        </row>
        <row r="2535">
          <cell r="B2535" t="str">
            <v>BP28000</v>
          </cell>
          <cell r="C2535" t="str">
            <v>Arbuste</v>
          </cell>
          <cell r="D2535" t="str">
            <v>H</v>
          </cell>
        </row>
        <row r="2536">
          <cell r="B2536" t="str">
            <v>BP5460</v>
          </cell>
          <cell r="C2536" t="str">
            <v>Arbuste</v>
          </cell>
        </row>
        <row r="2537">
          <cell r="B2537" t="str">
            <v>BP28003</v>
          </cell>
          <cell r="C2537" t="str">
            <v>Arbuste</v>
          </cell>
        </row>
        <row r="2538">
          <cell r="B2538" t="str">
            <v>BP27704</v>
          </cell>
          <cell r="C2538" t="str">
            <v>Arbuste</v>
          </cell>
        </row>
        <row r="2539">
          <cell r="B2539" t="str">
            <v>BG13864B</v>
          </cell>
          <cell r="C2539" t="str">
            <v>Grimpante</v>
          </cell>
        </row>
        <row r="2540">
          <cell r="B2540" t="str">
            <v>BP5478</v>
          </cell>
          <cell r="C2540" t="str">
            <v>Arbuste</v>
          </cell>
        </row>
        <row r="2541">
          <cell r="B2541" t="str">
            <v>BA5481</v>
          </cell>
          <cell r="C2541" t="str">
            <v>Arbuste</v>
          </cell>
        </row>
        <row r="2542">
          <cell r="B2542" t="str">
            <v>BA5482</v>
          </cell>
          <cell r="C2542" t="str">
            <v>Arbuste</v>
          </cell>
        </row>
        <row r="2543">
          <cell r="B2543" t="str">
            <v>BP27701</v>
          </cell>
          <cell r="C2543" t="str">
            <v>Arbuste</v>
          </cell>
        </row>
        <row r="2544">
          <cell r="B2544" t="str">
            <v>BP29572</v>
          </cell>
          <cell r="C2544" t="str">
            <v>Arbuste</v>
          </cell>
        </row>
        <row r="2545">
          <cell r="B2545" t="str">
            <v>BA5488</v>
          </cell>
          <cell r="C2545" t="str">
            <v>Arbuste</v>
          </cell>
        </row>
        <row r="2546">
          <cell r="B2546" t="str">
            <v>BP27706</v>
          </cell>
          <cell r="C2546" t="str">
            <v>Arbuste</v>
          </cell>
        </row>
        <row r="2547">
          <cell r="B2547" t="str">
            <v>BP28584</v>
          </cell>
          <cell r="C2547" t="str">
            <v>Arbuste</v>
          </cell>
        </row>
        <row r="2548">
          <cell r="B2548" t="str">
            <v>BP10211</v>
          </cell>
          <cell r="C2548" t="str">
            <v>Arbuste</v>
          </cell>
        </row>
        <row r="2549">
          <cell r="B2549" t="str">
            <v>12G496</v>
          </cell>
          <cell r="C2549" t="str">
            <v>Arbuste</v>
          </cell>
        </row>
        <row r="2550">
          <cell r="B2550" t="str">
            <v>BA5502</v>
          </cell>
          <cell r="C2550" t="str">
            <v>Arbuste</v>
          </cell>
        </row>
        <row r="2551">
          <cell r="B2551" t="str">
            <v>BA5503</v>
          </cell>
          <cell r="C2551" t="str">
            <v>Arbuste</v>
          </cell>
          <cell r="D2551" t="str">
            <v>H</v>
          </cell>
        </row>
        <row r="2552">
          <cell r="B2552" t="str">
            <v>BC28262B</v>
          </cell>
          <cell r="C2552" t="str">
            <v>Arbuste</v>
          </cell>
        </row>
        <row r="2553">
          <cell r="B2553" t="str">
            <v>BP5505</v>
          </cell>
          <cell r="C2553" t="str">
            <v>Arbuste</v>
          </cell>
          <cell r="D2553" t="str">
            <v>H</v>
          </cell>
        </row>
        <row r="2554">
          <cell r="B2554" t="str">
            <v>BR5501</v>
          </cell>
          <cell r="C2554" t="str">
            <v>Arbuste</v>
          </cell>
        </row>
        <row r="2555">
          <cell r="B2555" t="str">
            <v>BR5506</v>
          </cell>
          <cell r="C2555" t="str">
            <v>Arbuste</v>
          </cell>
        </row>
        <row r="2556">
          <cell r="B2556" t="str">
            <v>BP27710</v>
          </cell>
          <cell r="C2556" t="str">
            <v>Arbuste</v>
          </cell>
          <cell r="D2556" t="str">
            <v>H</v>
          </cell>
        </row>
        <row r="2557">
          <cell r="B2557" t="str">
            <v>BP27712</v>
          </cell>
          <cell r="C2557" t="str">
            <v>Arbuste</v>
          </cell>
          <cell r="D2557" t="str">
            <v>H</v>
          </cell>
        </row>
        <row r="2558">
          <cell r="B2558" t="str">
            <v>BP27716</v>
          </cell>
          <cell r="C2558" t="str">
            <v>Arbuste</v>
          </cell>
          <cell r="D2558" t="str">
            <v>H</v>
          </cell>
        </row>
        <row r="2559">
          <cell r="B2559" t="str">
            <v>BP27719</v>
          </cell>
          <cell r="C2559" t="str">
            <v>Arbuste</v>
          </cell>
          <cell r="D2559" t="str">
            <v>H</v>
          </cell>
        </row>
        <row r="2560">
          <cell r="B2560" t="str">
            <v>BP27723</v>
          </cell>
          <cell r="C2560" t="str">
            <v>Arbuste</v>
          </cell>
          <cell r="D2560" t="str">
            <v>H</v>
          </cell>
        </row>
        <row r="2561">
          <cell r="B2561" t="str">
            <v>BP27725</v>
          </cell>
          <cell r="C2561" t="str">
            <v>Arbuste</v>
          </cell>
          <cell r="D2561" t="str">
            <v>H</v>
          </cell>
        </row>
        <row r="2562">
          <cell r="B2562" t="str">
            <v>BA5500</v>
          </cell>
          <cell r="C2562" t="str">
            <v>Arbuste</v>
          </cell>
        </row>
        <row r="2563">
          <cell r="B2563" t="str">
            <v>BP9213</v>
          </cell>
          <cell r="C2563" t="str">
            <v>Arbuste</v>
          </cell>
          <cell r="D2563" t="str">
            <v>H</v>
          </cell>
        </row>
        <row r="2564">
          <cell r="B2564" t="str">
            <v>BP29505</v>
          </cell>
          <cell r="C2564" t="str">
            <v>Arbuste</v>
          </cell>
          <cell r="D2564" t="str">
            <v>H</v>
          </cell>
        </row>
        <row r="2565">
          <cell r="B2565" t="str">
            <v>BA5511</v>
          </cell>
          <cell r="C2565" t="str">
            <v>Arbuste</v>
          </cell>
        </row>
        <row r="2566">
          <cell r="B2566" t="str">
            <v>BA5512</v>
          </cell>
          <cell r="C2566" t="str">
            <v>Arbuste</v>
          </cell>
        </row>
        <row r="2567">
          <cell r="B2567" t="str">
            <v>BP5513</v>
          </cell>
          <cell r="C2567" t="str">
            <v>Arbuste</v>
          </cell>
        </row>
        <row r="2568">
          <cell r="B2568" t="str">
            <v>BA5520</v>
          </cell>
          <cell r="C2568" t="str">
            <v>Arbuste</v>
          </cell>
        </row>
        <row r="2569">
          <cell r="B2569" t="str">
            <v>BP5522</v>
          </cell>
          <cell r="C2569" t="str">
            <v>Arbuste</v>
          </cell>
        </row>
        <row r="2570">
          <cell r="B2570" t="str">
            <v>BP27727</v>
          </cell>
          <cell r="C2570" t="str">
            <v>Arbuste</v>
          </cell>
        </row>
        <row r="2571">
          <cell r="B2571" t="str">
            <v>BP27729</v>
          </cell>
          <cell r="C2571" t="str">
            <v>Arbuste</v>
          </cell>
        </row>
        <row r="2572">
          <cell r="B2572" t="str">
            <v>BP27731</v>
          </cell>
          <cell r="C2572" t="str">
            <v>Arbuste</v>
          </cell>
        </row>
        <row r="2573">
          <cell r="B2573" t="str">
            <v>BP27733</v>
          </cell>
          <cell r="C2573" t="str">
            <v>Arbuste</v>
          </cell>
        </row>
        <row r="2574">
          <cell r="B2574" t="str">
            <v>BP27734</v>
          </cell>
          <cell r="C2574" t="str">
            <v>Arbuste</v>
          </cell>
        </row>
        <row r="2575">
          <cell r="B2575" t="str">
            <v>BP27736</v>
          </cell>
          <cell r="C2575" t="str">
            <v>Arbuste</v>
          </cell>
        </row>
        <row r="2576">
          <cell r="B2576" t="str">
            <v>BP27740</v>
          </cell>
          <cell r="C2576" t="str">
            <v>Arbuste</v>
          </cell>
        </row>
        <row r="2577">
          <cell r="B2577" t="str">
            <v>BP27742</v>
          </cell>
          <cell r="C2577" t="str">
            <v>Arbuste</v>
          </cell>
        </row>
        <row r="2578">
          <cell r="B2578" t="str">
            <v>BP27744</v>
          </cell>
          <cell r="C2578" t="str">
            <v>Arbuste</v>
          </cell>
        </row>
        <row r="2579">
          <cell r="B2579" t="str">
            <v>18A269</v>
          </cell>
          <cell r="C2579" t="str">
            <v>Graminées</v>
          </cell>
        </row>
        <row r="2580">
          <cell r="B2580" t="str">
            <v>40A198</v>
          </cell>
          <cell r="C2580" t="str">
            <v>Graminées</v>
          </cell>
        </row>
        <row r="2581">
          <cell r="B2581" t="str">
            <v>BP29899</v>
          </cell>
          <cell r="C2581" t="str">
            <v>Graminées</v>
          </cell>
        </row>
        <row r="2582">
          <cell r="B2582" t="str">
            <v>BP29898</v>
          </cell>
          <cell r="C2582" t="str">
            <v>Graminées</v>
          </cell>
        </row>
        <row r="2583">
          <cell r="B2583" t="str">
            <v>BG13739B</v>
          </cell>
          <cell r="C2583" t="str">
            <v>Arbuste</v>
          </cell>
        </row>
        <row r="2584">
          <cell r="B2584" t="str">
            <v>SR5553</v>
          </cell>
          <cell r="C2584" t="str">
            <v>Arbuste</v>
          </cell>
        </row>
        <row r="2585">
          <cell r="B2585" t="str">
            <v>BG22941B</v>
          </cell>
          <cell r="C2585" t="str">
            <v>Arbuste</v>
          </cell>
        </row>
        <row r="2586">
          <cell r="B2586" t="str">
            <v>BP27746</v>
          </cell>
          <cell r="C2586" t="str">
            <v>Arbuste</v>
          </cell>
        </row>
        <row r="2587">
          <cell r="B2587" t="str">
            <v>24G121</v>
          </cell>
          <cell r="C2587" t="str">
            <v>Grimpante</v>
          </cell>
        </row>
        <row r="2588">
          <cell r="B2588" t="str">
            <v>BP27758</v>
          </cell>
          <cell r="C2588" t="str">
            <v>Grimpante</v>
          </cell>
        </row>
        <row r="2589">
          <cell r="B2589" t="str">
            <v>BP27759</v>
          </cell>
          <cell r="C2589" t="str">
            <v>Grimpante</v>
          </cell>
        </row>
        <row r="2590">
          <cell r="B2590" t="str">
            <v>PG5578</v>
          </cell>
        </row>
        <row r="2591">
          <cell r="B2591" t="str">
            <v>PG5579</v>
          </cell>
          <cell r="C2591" t="e">
            <v>#VALUE!</v>
          </cell>
        </row>
        <row r="2592">
          <cell r="B2592" t="str">
            <v>PG8958</v>
          </cell>
          <cell r="C2592" t="e">
            <v>#VALUE!</v>
          </cell>
        </row>
        <row r="2593">
          <cell r="B2593" t="str">
            <v>BG5582B</v>
          </cell>
          <cell r="C2593" t="str">
            <v>Conifère</v>
          </cell>
        </row>
        <row r="2594">
          <cell r="B2594" t="str">
            <v>BG5589B</v>
          </cell>
          <cell r="C2594" t="str">
            <v>Conifère</v>
          </cell>
        </row>
        <row r="2595">
          <cell r="B2595" t="str">
            <v>BG5595B</v>
          </cell>
          <cell r="C2595" t="str">
            <v>Conifère</v>
          </cell>
        </row>
        <row r="2596">
          <cell r="B2596" t="str">
            <v>BG5600B</v>
          </cell>
          <cell r="C2596" t="str">
            <v>Conifère</v>
          </cell>
        </row>
        <row r="2597">
          <cell r="B2597" t="str">
            <v>BG5591B</v>
          </cell>
          <cell r="C2597" t="str">
            <v>Conifère</v>
          </cell>
        </row>
        <row r="2598">
          <cell r="B2598" t="str">
            <v>BG10745B</v>
          </cell>
          <cell r="C2598" t="str">
            <v>Conifère</v>
          </cell>
        </row>
        <row r="2599">
          <cell r="B2599" t="str">
            <v>BG5606B</v>
          </cell>
          <cell r="C2599" t="str">
            <v>Conifère</v>
          </cell>
        </row>
        <row r="2600">
          <cell r="B2600" t="str">
            <v>BG5614B</v>
          </cell>
          <cell r="C2600" t="str">
            <v>Conifère</v>
          </cell>
        </row>
        <row r="2601">
          <cell r="B2601" t="str">
            <v>BG9400B</v>
          </cell>
          <cell r="C2601" t="str">
            <v>Conifère</v>
          </cell>
        </row>
        <row r="2602">
          <cell r="B2602" t="str">
            <v>BG5620B</v>
          </cell>
          <cell r="C2602" t="str">
            <v>Conifère</v>
          </cell>
        </row>
        <row r="2603">
          <cell r="B2603" t="str">
            <v>BG5623B</v>
          </cell>
          <cell r="C2603" t="str">
            <v>Conifère</v>
          </cell>
        </row>
        <row r="2604">
          <cell r="B2604" t="str">
            <v>BG5628B</v>
          </cell>
          <cell r="C2604" t="str">
            <v>Conifère</v>
          </cell>
        </row>
        <row r="2605">
          <cell r="B2605" t="str">
            <v>BG5626B</v>
          </cell>
          <cell r="C2605" t="str">
            <v>Conifère</v>
          </cell>
        </row>
        <row r="2606">
          <cell r="B2606" t="str">
            <v>BG5633B</v>
          </cell>
          <cell r="C2606" t="str">
            <v>Conifère</v>
          </cell>
        </row>
        <row r="2607">
          <cell r="B2607" t="str">
            <v>BG5635B</v>
          </cell>
          <cell r="C2607" t="str">
            <v>Conifère</v>
          </cell>
        </row>
        <row r="2608">
          <cell r="B2608" t="str">
            <v>BG5638B</v>
          </cell>
          <cell r="C2608" t="str">
            <v>Conifère</v>
          </cell>
        </row>
        <row r="2609">
          <cell r="B2609" t="str">
            <v>BG5640B</v>
          </cell>
          <cell r="C2609" t="str">
            <v>Conifère</v>
          </cell>
        </row>
        <row r="2610">
          <cell r="B2610" t="str">
            <v>BG5644B</v>
          </cell>
          <cell r="C2610" t="str">
            <v>Conifère</v>
          </cell>
        </row>
        <row r="2611">
          <cell r="B2611" t="str">
            <v>BG5646B</v>
          </cell>
          <cell r="C2611" t="str">
            <v>Conifère</v>
          </cell>
        </row>
        <row r="2612">
          <cell r="B2612" t="str">
            <v>BG5647B</v>
          </cell>
          <cell r="C2612" t="str">
            <v>Conifère</v>
          </cell>
        </row>
        <row r="2613">
          <cell r="B2613" t="str">
            <v>8.12P231</v>
          </cell>
          <cell r="C2613" t="str">
            <v>Succulentes</v>
          </cell>
          <cell r="D2613" t="str">
            <v>H</v>
          </cell>
        </row>
        <row r="2614">
          <cell r="B2614" t="str">
            <v>40A300</v>
          </cell>
          <cell r="C2614" t="str">
            <v>Succulentes</v>
          </cell>
          <cell r="D2614" t="str">
            <v>H</v>
          </cell>
        </row>
        <row r="2615">
          <cell r="B2615" t="str">
            <v>BC29995</v>
          </cell>
          <cell r="C2615" t="str">
            <v>Succulentes</v>
          </cell>
          <cell r="D2615" t="str">
            <v>H</v>
          </cell>
        </row>
        <row r="2616">
          <cell r="B2616" t="str">
            <v>BP29996</v>
          </cell>
          <cell r="C2616" t="str">
            <v>Succulentes</v>
          </cell>
          <cell r="D2616" t="str">
            <v>H</v>
          </cell>
        </row>
        <row r="2617">
          <cell r="B2617" t="str">
            <v>BC29900</v>
          </cell>
          <cell r="C2617" t="str">
            <v>Succulentes</v>
          </cell>
          <cell r="D2617" t="str">
            <v>H</v>
          </cell>
        </row>
        <row r="2618">
          <cell r="B2618" t="str">
            <v>BP30113</v>
          </cell>
          <cell r="C2618" t="str">
            <v>Succulentes</v>
          </cell>
          <cell r="D2618" t="str">
            <v>H</v>
          </cell>
        </row>
        <row r="2619">
          <cell r="B2619" t="str">
            <v>8.12P136</v>
          </cell>
          <cell r="C2619" t="str">
            <v>Succulentes</v>
          </cell>
          <cell r="D2619" t="str">
            <v>H</v>
          </cell>
        </row>
        <row r="2620">
          <cell r="B2620" t="str">
            <v>28A269</v>
          </cell>
          <cell r="C2620" t="str">
            <v>Succulentes</v>
          </cell>
          <cell r="D2620" t="str">
            <v>H</v>
          </cell>
        </row>
        <row r="2621">
          <cell r="B2621" t="str">
            <v>54A107</v>
          </cell>
          <cell r="C2621" t="str">
            <v>Succulentes</v>
          </cell>
          <cell r="D2621" t="str">
            <v>H</v>
          </cell>
        </row>
        <row r="2622">
          <cell r="B2622" t="str">
            <v>BG5652B</v>
          </cell>
          <cell r="C2622" t="str">
            <v>Arbuste</v>
          </cell>
        </row>
        <row r="2623">
          <cell r="B2623" t="str">
            <v>18A522</v>
          </cell>
          <cell r="C2623" t="str">
            <v>Vivace</v>
          </cell>
          <cell r="D2623" t="str">
            <v>H</v>
          </cell>
        </row>
        <row r="2624">
          <cell r="B2624" t="str">
            <v>18A523</v>
          </cell>
          <cell r="C2624" t="str">
            <v>Vivace</v>
          </cell>
          <cell r="D2624" t="str">
            <v>H</v>
          </cell>
        </row>
        <row r="2625">
          <cell r="B2625" t="str">
            <v>18A524</v>
          </cell>
          <cell r="C2625" t="str">
            <v>Vivace</v>
          </cell>
          <cell r="D2625" t="str">
            <v>H</v>
          </cell>
        </row>
        <row r="2626">
          <cell r="B2626" t="str">
            <v>18A490</v>
          </cell>
          <cell r="C2626" t="str">
            <v>Vivace</v>
          </cell>
          <cell r="D2626" t="str">
            <v>H</v>
          </cell>
        </row>
        <row r="2627">
          <cell r="B2627" t="str">
            <v>18A621</v>
          </cell>
          <cell r="C2627" t="str">
            <v>Vivace</v>
          </cell>
          <cell r="D2627" t="str">
            <v>H</v>
          </cell>
        </row>
        <row r="2628">
          <cell r="B2628" t="str">
            <v>SG12797B</v>
          </cell>
          <cell r="C2628" t="str">
            <v>Arbre</v>
          </cell>
        </row>
        <row r="2629">
          <cell r="B2629" t="str">
            <v>SG12798B</v>
          </cell>
          <cell r="C2629" t="str">
            <v>Arbre</v>
          </cell>
        </row>
        <row r="2630">
          <cell r="B2630" t="str">
            <v>SG12799B</v>
          </cell>
          <cell r="C2630" t="str">
            <v>Arbre</v>
          </cell>
        </row>
        <row r="2631">
          <cell r="B2631" t="str">
            <v>SG29602</v>
          </cell>
          <cell r="C2631" t="str">
            <v>Arbre</v>
          </cell>
        </row>
        <row r="2632">
          <cell r="B2632" t="str">
            <v>SG5683B</v>
          </cell>
          <cell r="C2632" t="str">
            <v>Arbre</v>
          </cell>
        </row>
        <row r="2633">
          <cell r="B2633" t="str">
            <v>SG5667B</v>
          </cell>
          <cell r="C2633" t="str">
            <v>Arbre</v>
          </cell>
        </row>
        <row r="2634">
          <cell r="B2634" t="str">
            <v>SG5668B</v>
          </cell>
          <cell r="C2634" t="str">
            <v>Arbre</v>
          </cell>
        </row>
        <row r="2635">
          <cell r="B2635" t="str">
            <v>SR5670</v>
          </cell>
          <cell r="C2635" t="str">
            <v>Arbre</v>
          </cell>
        </row>
        <row r="2636">
          <cell r="B2636" t="str">
            <v>SR5673</v>
          </cell>
          <cell r="C2636" t="str">
            <v>Arbre</v>
          </cell>
        </row>
        <row r="2637">
          <cell r="B2637" t="str">
            <v>BA5694</v>
          </cell>
          <cell r="C2637" t="str">
            <v>Arbuste</v>
          </cell>
        </row>
        <row r="2638">
          <cell r="B2638" t="str">
            <v>BP29527</v>
          </cell>
          <cell r="C2638" t="str">
            <v>Arbuste</v>
          </cell>
        </row>
        <row r="2639">
          <cell r="B2639" t="str">
            <v>BP10773</v>
          </cell>
          <cell r="C2639" t="str">
            <v>Arbuste</v>
          </cell>
          <cell r="D2639" t="str">
            <v>H</v>
          </cell>
        </row>
        <row r="2640">
          <cell r="B2640" t="str">
            <v>SR5712</v>
          </cell>
          <cell r="C2640" t="str">
            <v>Arbre</v>
          </cell>
        </row>
        <row r="2641">
          <cell r="B2641" t="str">
            <v>BG13961</v>
          </cell>
          <cell r="C2641" t="str">
            <v>Arbre</v>
          </cell>
        </row>
        <row r="2642">
          <cell r="B2642" t="str">
            <v>BG13962B</v>
          </cell>
          <cell r="C2642" t="str">
            <v>Arbre</v>
          </cell>
        </row>
        <row r="2643">
          <cell r="B2643" t="str">
            <v>BG13963B</v>
          </cell>
          <cell r="C2643" t="str">
            <v>Arbre</v>
          </cell>
        </row>
        <row r="2644">
          <cell r="B2644" t="str">
            <v>BG13964</v>
          </cell>
          <cell r="C2644" t="str">
            <v>Arbre</v>
          </cell>
        </row>
        <row r="2645">
          <cell r="B2645" t="str">
            <v>BG13969B</v>
          </cell>
          <cell r="C2645" t="str">
            <v>Arbre</v>
          </cell>
        </row>
        <row r="2646">
          <cell r="B2646" t="str">
            <v>BG13966B</v>
          </cell>
          <cell r="C2646" t="str">
            <v>Arbre</v>
          </cell>
        </row>
        <row r="2647">
          <cell r="B2647" t="str">
            <v>BG13967B</v>
          </cell>
          <cell r="C2647" t="str">
            <v>Arbre</v>
          </cell>
        </row>
        <row r="2648">
          <cell r="B2648" t="str">
            <v>BG13968B</v>
          </cell>
          <cell r="C2648" t="str">
            <v>Arbre</v>
          </cell>
        </row>
        <row r="2649">
          <cell r="B2649" t="str">
            <v>BG5718B</v>
          </cell>
          <cell r="C2649" t="str">
            <v>Arbre</v>
          </cell>
        </row>
        <row r="2650">
          <cell r="B2650" t="str">
            <v>GC28656</v>
          </cell>
          <cell r="C2650" t="str">
            <v>Arbre</v>
          </cell>
        </row>
        <row r="2651">
          <cell r="B2651" t="str">
            <v>GR28836</v>
          </cell>
          <cell r="C2651" t="str">
            <v>Arbre</v>
          </cell>
        </row>
        <row r="2652">
          <cell r="B2652" t="str">
            <v>28A264</v>
          </cell>
          <cell r="C2652" t="str">
            <v>Arbre</v>
          </cell>
        </row>
        <row r="2653">
          <cell r="B2653" t="str">
            <v>GC28657</v>
          </cell>
          <cell r="C2653" t="str">
            <v>Arbre</v>
          </cell>
        </row>
        <row r="2654">
          <cell r="B2654" t="str">
            <v>GR28837</v>
          </cell>
          <cell r="C2654" t="str">
            <v>Arbre</v>
          </cell>
        </row>
        <row r="2655">
          <cell r="B2655" t="str">
            <v>BG23517</v>
          </cell>
          <cell r="C2655" t="str">
            <v>Arbre</v>
          </cell>
        </row>
        <row r="2656">
          <cell r="B2656" t="str">
            <v>GC28658</v>
          </cell>
          <cell r="C2656" t="str">
            <v>Arbre</v>
          </cell>
        </row>
        <row r="2657">
          <cell r="B2657" t="str">
            <v>GR28838</v>
          </cell>
          <cell r="C2657" t="str">
            <v>Arbre</v>
          </cell>
        </row>
        <row r="2658">
          <cell r="B2658" t="str">
            <v>28A150</v>
          </cell>
          <cell r="C2658" t="str">
            <v>Arbre</v>
          </cell>
        </row>
        <row r="2659">
          <cell r="B2659" t="str">
            <v>BG23519B</v>
          </cell>
          <cell r="C2659" t="str">
            <v>Arbre</v>
          </cell>
        </row>
        <row r="2660">
          <cell r="B2660" t="str">
            <v>BG5716B</v>
          </cell>
          <cell r="C2660" t="str">
            <v>Arbre</v>
          </cell>
        </row>
        <row r="2661">
          <cell r="B2661" t="str">
            <v>GR25419</v>
          </cell>
          <cell r="C2661" t="str">
            <v>Arbre</v>
          </cell>
        </row>
        <row r="2662">
          <cell r="B2662" t="str">
            <v>BG28631</v>
          </cell>
          <cell r="C2662" t="str">
            <v>Arbre</v>
          </cell>
        </row>
        <row r="2663">
          <cell r="B2663" t="str">
            <v>28A152</v>
          </cell>
          <cell r="C2663" t="str">
            <v>Arbre</v>
          </cell>
        </row>
        <row r="2664">
          <cell r="B2664" t="str">
            <v>BG25944</v>
          </cell>
          <cell r="C2664" t="str">
            <v>Arbre</v>
          </cell>
        </row>
        <row r="2665">
          <cell r="B2665" t="str">
            <v>BG28632</v>
          </cell>
          <cell r="C2665" t="str">
            <v>Arbre</v>
          </cell>
        </row>
        <row r="2666">
          <cell r="B2666" t="str">
            <v>BG12098B</v>
          </cell>
          <cell r="C2666" t="str">
            <v>Arbre</v>
          </cell>
        </row>
        <row r="2667">
          <cell r="B2667" t="str">
            <v>BG13762B</v>
          </cell>
          <cell r="C2667" t="str">
            <v>Arbre</v>
          </cell>
        </row>
        <row r="2668">
          <cell r="B2668" t="str">
            <v>BG5720B</v>
          </cell>
          <cell r="C2668" t="str">
            <v>Arbre</v>
          </cell>
        </row>
        <row r="2669">
          <cell r="B2669" t="str">
            <v>BG5721B</v>
          </cell>
          <cell r="C2669" t="str">
            <v>Arbre</v>
          </cell>
        </row>
        <row r="2670">
          <cell r="B2670" t="str">
            <v>BG27485B</v>
          </cell>
          <cell r="C2670" t="str">
            <v>Arbre</v>
          </cell>
        </row>
        <row r="2671">
          <cell r="B2671" t="str">
            <v>GR27328</v>
          </cell>
          <cell r="C2671" t="str">
            <v>Arbre</v>
          </cell>
        </row>
        <row r="2672">
          <cell r="B2672" t="str">
            <v>BG28633</v>
          </cell>
          <cell r="C2672" t="str">
            <v>Arbre</v>
          </cell>
        </row>
        <row r="2673">
          <cell r="B2673" t="str">
            <v>GC28659</v>
          </cell>
          <cell r="C2673" t="str">
            <v>Arbre</v>
          </cell>
        </row>
        <row r="2674">
          <cell r="B2674" t="str">
            <v>GR28418</v>
          </cell>
          <cell r="C2674" t="str">
            <v>Arbre</v>
          </cell>
        </row>
        <row r="2675">
          <cell r="B2675" t="str">
            <v>GR28839</v>
          </cell>
          <cell r="C2675" t="str">
            <v>Arbre</v>
          </cell>
        </row>
        <row r="2676">
          <cell r="B2676" t="str">
            <v>BG21995B</v>
          </cell>
          <cell r="C2676" t="str">
            <v>Arbre</v>
          </cell>
        </row>
        <row r="2677">
          <cell r="B2677" t="str">
            <v>BG5722B</v>
          </cell>
          <cell r="C2677" t="str">
            <v>Arbre</v>
          </cell>
        </row>
        <row r="2678">
          <cell r="B2678" t="str">
            <v>GR26292</v>
          </cell>
          <cell r="C2678" t="str">
            <v>Arbre</v>
          </cell>
        </row>
        <row r="2679">
          <cell r="B2679" t="str">
            <v>BG5717B</v>
          </cell>
          <cell r="C2679" t="str">
            <v>Arbre</v>
          </cell>
        </row>
        <row r="2680">
          <cell r="B2680" t="str">
            <v>28A260</v>
          </cell>
          <cell r="C2680" t="str">
            <v>Arbre</v>
          </cell>
        </row>
        <row r="2681">
          <cell r="B2681" t="str">
            <v>BG23525B</v>
          </cell>
          <cell r="C2681" t="str">
            <v>Arbre</v>
          </cell>
        </row>
        <row r="2682">
          <cell r="B2682" t="str">
            <v>BG10431B</v>
          </cell>
          <cell r="C2682" t="str">
            <v>Arbre</v>
          </cell>
        </row>
        <row r="2683">
          <cell r="B2683" t="str">
            <v>GR26294</v>
          </cell>
          <cell r="C2683" t="str">
            <v>Arbre</v>
          </cell>
        </row>
        <row r="2684">
          <cell r="B2684" t="str">
            <v>BG12097B</v>
          </cell>
          <cell r="C2684" t="str">
            <v>Arbre</v>
          </cell>
        </row>
        <row r="2685">
          <cell r="B2685" t="str">
            <v>BG11505B</v>
          </cell>
          <cell r="C2685" t="str">
            <v>Arbre</v>
          </cell>
        </row>
        <row r="2686">
          <cell r="B2686" t="str">
            <v>BG5726B</v>
          </cell>
          <cell r="C2686" t="str">
            <v>Arbre</v>
          </cell>
        </row>
        <row r="2687">
          <cell r="B2687" t="str">
            <v>BG28121B</v>
          </cell>
          <cell r="C2687" t="str">
            <v>Arbre</v>
          </cell>
          <cell r="D2687" t="str">
            <v>H</v>
          </cell>
        </row>
        <row r="2688">
          <cell r="B2688" t="str">
            <v>BG28123B</v>
          </cell>
          <cell r="C2688" t="str">
            <v>Arbre</v>
          </cell>
          <cell r="D2688" t="str">
            <v>H</v>
          </cell>
        </row>
        <row r="2689">
          <cell r="B2689" t="str">
            <v>BG28125B</v>
          </cell>
          <cell r="C2689" t="str">
            <v>Arbre</v>
          </cell>
          <cell r="D2689" t="str">
            <v>H</v>
          </cell>
        </row>
        <row r="2690">
          <cell r="B2690" t="str">
            <v>BG28127B</v>
          </cell>
          <cell r="C2690" t="str">
            <v>Arbre</v>
          </cell>
          <cell r="D2690" t="str">
            <v>H</v>
          </cell>
        </row>
        <row r="2691">
          <cell r="B2691" t="str">
            <v>BG28129B</v>
          </cell>
          <cell r="C2691" t="str">
            <v>Arbre</v>
          </cell>
          <cell r="D2691" t="str">
            <v>H</v>
          </cell>
        </row>
        <row r="2692">
          <cell r="B2692" t="str">
            <v>BG11325B</v>
          </cell>
          <cell r="C2692" t="str">
            <v>Arbre</v>
          </cell>
        </row>
        <row r="2693">
          <cell r="B2693" t="str">
            <v>BG11328B</v>
          </cell>
          <cell r="C2693" t="str">
            <v>Arbre</v>
          </cell>
        </row>
        <row r="2694">
          <cell r="B2694" t="str">
            <v>BG11326B</v>
          </cell>
          <cell r="C2694" t="str">
            <v>Arbre</v>
          </cell>
        </row>
        <row r="2695">
          <cell r="B2695" t="str">
            <v>BG11327B</v>
          </cell>
          <cell r="C2695" t="str">
            <v>Arbre</v>
          </cell>
        </row>
        <row r="2696">
          <cell r="B2696" t="str">
            <v>BG23325B</v>
          </cell>
          <cell r="C2696" t="str">
            <v>Arbre</v>
          </cell>
        </row>
        <row r="2697">
          <cell r="B2697" t="str">
            <v>BG29698</v>
          </cell>
          <cell r="C2697" t="str">
            <v>Arbre</v>
          </cell>
        </row>
        <row r="2698">
          <cell r="B2698" t="str">
            <v>SR5728</v>
          </cell>
          <cell r="C2698" t="str">
            <v>Conifère</v>
          </cell>
        </row>
        <row r="2699">
          <cell r="B2699" t="str">
            <v>12G430</v>
          </cell>
          <cell r="C2699" t="str">
            <v>Arbuste</v>
          </cell>
        </row>
        <row r="2700">
          <cell r="B2700" t="str">
            <v>28A259</v>
          </cell>
          <cell r="C2700" t="str">
            <v>Arbuste</v>
          </cell>
        </row>
        <row r="2701">
          <cell r="B2701" t="str">
            <v>40A139</v>
          </cell>
          <cell r="C2701" t="str">
            <v>Arbuste</v>
          </cell>
        </row>
        <row r="2702">
          <cell r="B2702" t="str">
            <v>104A356</v>
          </cell>
          <cell r="C2702" t="str">
            <v>Arbuste</v>
          </cell>
        </row>
        <row r="2703">
          <cell r="B2703" t="str">
            <v>BG26896B</v>
          </cell>
          <cell r="C2703" t="str">
            <v>Arbuste</v>
          </cell>
        </row>
        <row r="2704">
          <cell r="B2704" t="str">
            <v>BG5731B</v>
          </cell>
          <cell r="C2704" t="str">
            <v>Arbuste</v>
          </cell>
        </row>
        <row r="2705">
          <cell r="B2705" t="str">
            <v>BP29708</v>
          </cell>
          <cell r="C2705" t="str">
            <v>Arbuste</v>
          </cell>
        </row>
        <row r="2706">
          <cell r="B2706" t="str">
            <v>BP29707</v>
          </cell>
          <cell r="C2706" t="str">
            <v>Arbuste</v>
          </cell>
        </row>
        <row r="2707">
          <cell r="B2707" t="str">
            <v>28A215</v>
          </cell>
          <cell r="C2707" t="str">
            <v>Arbuste</v>
          </cell>
        </row>
        <row r="2708">
          <cell r="B2708" t="str">
            <v>40A278</v>
          </cell>
          <cell r="C2708" t="str">
            <v>Arbuste</v>
          </cell>
        </row>
        <row r="2709">
          <cell r="B2709" t="str">
            <v>104A364</v>
          </cell>
          <cell r="C2709" t="str">
            <v>Arbuste</v>
          </cell>
        </row>
        <row r="2710">
          <cell r="B2710" t="str">
            <v>BP29709</v>
          </cell>
          <cell r="C2710" t="str">
            <v>Arbuste</v>
          </cell>
        </row>
        <row r="2711">
          <cell r="B2711" t="str">
            <v>BP29608</v>
          </cell>
          <cell r="C2711" t="str">
            <v>Arbuste</v>
          </cell>
        </row>
        <row r="2712">
          <cell r="B2712" t="str">
            <v>SP29607</v>
          </cell>
          <cell r="C2712" t="str">
            <v>Arbuste</v>
          </cell>
        </row>
        <row r="2713">
          <cell r="B2713" t="str">
            <v>BG29714</v>
          </cell>
          <cell r="C2713" t="str">
            <v>Arbuste</v>
          </cell>
        </row>
        <row r="2714">
          <cell r="B2714" t="str">
            <v>BP29710</v>
          </cell>
          <cell r="C2714" t="str">
            <v>Arbuste</v>
          </cell>
        </row>
        <row r="2715">
          <cell r="B2715" t="str">
            <v>BP29609</v>
          </cell>
          <cell r="C2715" t="str">
            <v>Arbuste</v>
          </cell>
        </row>
        <row r="2716">
          <cell r="B2716" t="str">
            <v>BC24784B</v>
          </cell>
          <cell r="C2716" t="str">
            <v>Vivace</v>
          </cell>
        </row>
        <row r="2717">
          <cell r="B2717" t="str">
            <v>BP10157</v>
          </cell>
          <cell r="C2717" t="str">
            <v>Vivace</v>
          </cell>
        </row>
        <row r="2718">
          <cell r="B2718" t="str">
            <v>BP29464</v>
          </cell>
          <cell r="C2718" t="str">
            <v>Vivace</v>
          </cell>
        </row>
        <row r="2719">
          <cell r="B2719" t="str">
            <v>BP12352</v>
          </cell>
          <cell r="C2719" t="str">
            <v>Vivace</v>
          </cell>
        </row>
        <row r="2720">
          <cell r="B2720" t="str">
            <v>BP10549</v>
          </cell>
          <cell r="C2720" t="str">
            <v>Vivace</v>
          </cell>
        </row>
        <row r="2721">
          <cell r="B2721" t="str">
            <v>BP13447</v>
          </cell>
          <cell r="C2721" t="str">
            <v>Vivace</v>
          </cell>
        </row>
        <row r="2722">
          <cell r="B2722" t="str">
            <v>BP27761</v>
          </cell>
          <cell r="C2722" t="str">
            <v>Vivace</v>
          </cell>
        </row>
        <row r="2723">
          <cell r="B2723" t="str">
            <v>BP27391</v>
          </cell>
          <cell r="C2723" t="str">
            <v>Vivace</v>
          </cell>
        </row>
        <row r="2724">
          <cell r="B2724" t="str">
            <v>BP5747</v>
          </cell>
          <cell r="C2724" t="str">
            <v>Vivace</v>
          </cell>
        </row>
        <row r="2725">
          <cell r="B2725" t="str">
            <v>BP12353</v>
          </cell>
          <cell r="C2725" t="str">
            <v>Vivace</v>
          </cell>
        </row>
        <row r="2726">
          <cell r="B2726" t="str">
            <v>BP27763</v>
          </cell>
          <cell r="C2726" t="str">
            <v>Vivace</v>
          </cell>
        </row>
        <row r="2727">
          <cell r="B2727" t="str">
            <v>BP5771</v>
          </cell>
          <cell r="C2727" t="str">
            <v>Vivace</v>
          </cell>
        </row>
        <row r="2728">
          <cell r="B2728" t="str">
            <v>BP12355</v>
          </cell>
          <cell r="C2728" t="str">
            <v>Vivace</v>
          </cell>
        </row>
        <row r="2729">
          <cell r="B2729" t="str">
            <v>BP9823</v>
          </cell>
          <cell r="C2729" t="str">
            <v>Vivace</v>
          </cell>
        </row>
        <row r="2730">
          <cell r="B2730" t="str">
            <v>BP27766</v>
          </cell>
          <cell r="C2730" t="str">
            <v>Vivace</v>
          </cell>
        </row>
        <row r="2731">
          <cell r="B2731" t="str">
            <v>BP5788</v>
          </cell>
          <cell r="C2731" t="str">
            <v>Vivace</v>
          </cell>
        </row>
        <row r="2732">
          <cell r="B2732" t="str">
            <v>BP12360</v>
          </cell>
          <cell r="C2732" t="str">
            <v>Vivace</v>
          </cell>
        </row>
        <row r="2733">
          <cell r="B2733" t="str">
            <v>BP5796</v>
          </cell>
          <cell r="C2733" t="str">
            <v>Vivace</v>
          </cell>
        </row>
        <row r="2734">
          <cell r="B2734" t="str">
            <v>BP5790</v>
          </cell>
          <cell r="C2734" t="str">
            <v>Vivace</v>
          </cell>
        </row>
        <row r="2735">
          <cell r="B2735" t="str">
            <v>BP12356</v>
          </cell>
          <cell r="C2735" t="str">
            <v>Vivace</v>
          </cell>
        </row>
        <row r="2736">
          <cell r="B2736" t="str">
            <v>BP27767</v>
          </cell>
          <cell r="C2736" t="str">
            <v>Vivace</v>
          </cell>
        </row>
        <row r="2737">
          <cell r="B2737" t="str">
            <v>BP26243</v>
          </cell>
          <cell r="C2737" t="str">
            <v>Vivace</v>
          </cell>
        </row>
        <row r="2738">
          <cell r="B2738" t="str">
            <v>BP27768</v>
          </cell>
          <cell r="C2738" t="str">
            <v>Vivace</v>
          </cell>
        </row>
        <row r="2739">
          <cell r="B2739" t="str">
            <v>BP28460</v>
          </cell>
          <cell r="C2739" t="str">
            <v>Vivace</v>
          </cell>
        </row>
        <row r="2740">
          <cell r="B2740" t="str">
            <v>BP29255</v>
          </cell>
          <cell r="C2740" t="str">
            <v>Vivace</v>
          </cell>
        </row>
        <row r="2741">
          <cell r="B2741" t="str">
            <v>BP5740</v>
          </cell>
          <cell r="C2741" t="str">
            <v>Vivace</v>
          </cell>
        </row>
        <row r="2742">
          <cell r="B2742" t="str">
            <v>BC24357B</v>
          </cell>
          <cell r="C2742" t="str">
            <v>Vivace</v>
          </cell>
        </row>
        <row r="2743">
          <cell r="B2743" t="str">
            <v>BP5820</v>
          </cell>
          <cell r="C2743" t="str">
            <v>Vivace</v>
          </cell>
          <cell r="D2743" t="str">
            <v>H</v>
          </cell>
        </row>
        <row r="2744">
          <cell r="B2744" t="str">
            <v>BP5817</v>
          </cell>
          <cell r="C2744" t="str">
            <v>Vivace</v>
          </cell>
        </row>
        <row r="2745">
          <cell r="B2745" t="str">
            <v>BP12357</v>
          </cell>
          <cell r="C2745" t="str">
            <v>Vivace</v>
          </cell>
          <cell r="D2745" t="str">
            <v>H</v>
          </cell>
        </row>
        <row r="2746">
          <cell r="B2746" t="str">
            <v>BP12349</v>
          </cell>
          <cell r="C2746" t="str">
            <v>Vivace</v>
          </cell>
        </row>
        <row r="2747">
          <cell r="B2747" t="str">
            <v>BP9824</v>
          </cell>
          <cell r="C2747" t="str">
            <v>Vivace</v>
          </cell>
        </row>
        <row r="2748">
          <cell r="B2748" t="str">
            <v>BP27770</v>
          </cell>
          <cell r="C2748" t="str">
            <v>Vivace</v>
          </cell>
        </row>
        <row r="2749">
          <cell r="B2749" t="str">
            <v>BP28797</v>
          </cell>
          <cell r="C2749" t="str">
            <v>Vivace</v>
          </cell>
          <cell r="D2749" t="str">
            <v>H</v>
          </cell>
        </row>
        <row r="2750">
          <cell r="B2750" t="str">
            <v>BP28798</v>
          </cell>
          <cell r="C2750" t="str">
            <v>Vivace</v>
          </cell>
          <cell r="D2750" t="str">
            <v>H</v>
          </cell>
        </row>
        <row r="2751">
          <cell r="B2751" t="str">
            <v>BP28799</v>
          </cell>
          <cell r="C2751" t="str">
            <v>Vivace</v>
          </cell>
        </row>
        <row r="2752">
          <cell r="B2752" t="str">
            <v>BC24359B</v>
          </cell>
          <cell r="C2752" t="str">
            <v>Vivace</v>
          </cell>
        </row>
        <row r="2753">
          <cell r="B2753" t="str">
            <v>BP5755</v>
          </cell>
          <cell r="C2753" t="str">
            <v>Vivace</v>
          </cell>
          <cell r="D2753" t="str">
            <v>H</v>
          </cell>
        </row>
        <row r="2754">
          <cell r="B2754" t="str">
            <v>BP5749</v>
          </cell>
          <cell r="C2754" t="str">
            <v>Vivace</v>
          </cell>
        </row>
        <row r="2755">
          <cell r="B2755" t="str">
            <v>BP12354</v>
          </cell>
          <cell r="C2755" t="str">
            <v>Vivace</v>
          </cell>
          <cell r="D2755" t="str">
            <v>H</v>
          </cell>
        </row>
        <row r="2756">
          <cell r="B2756" t="str">
            <v>BP13598</v>
          </cell>
          <cell r="C2756" t="str">
            <v>Vivace</v>
          </cell>
        </row>
        <row r="2757">
          <cell r="B2757" t="str">
            <v>BP27772</v>
          </cell>
          <cell r="C2757" t="str">
            <v>Vivace</v>
          </cell>
        </row>
        <row r="2758">
          <cell r="B2758" t="str">
            <v>BP22488</v>
          </cell>
          <cell r="C2758" t="str">
            <v>Vivace</v>
          </cell>
          <cell r="D2758" t="str">
            <v>H</v>
          </cell>
        </row>
        <row r="2759">
          <cell r="B2759" t="str">
            <v>BP22487</v>
          </cell>
          <cell r="C2759" t="str">
            <v>Vivace</v>
          </cell>
          <cell r="D2759" t="str">
            <v>H</v>
          </cell>
        </row>
        <row r="2760">
          <cell r="B2760" t="str">
            <v>BP27774</v>
          </cell>
          <cell r="C2760" t="str">
            <v>Vivace</v>
          </cell>
        </row>
        <row r="2761">
          <cell r="B2761" t="str">
            <v>BP5813</v>
          </cell>
          <cell r="C2761" t="str">
            <v>Vivace</v>
          </cell>
        </row>
        <row r="2762">
          <cell r="B2762" t="str">
            <v>BP5815</v>
          </cell>
          <cell r="C2762" t="str">
            <v>Vivace</v>
          </cell>
        </row>
        <row r="2763">
          <cell r="B2763" t="str">
            <v>BP27776</v>
          </cell>
          <cell r="C2763" t="str">
            <v>Vivace</v>
          </cell>
        </row>
        <row r="2764">
          <cell r="B2764" t="str">
            <v>BP28800</v>
          </cell>
          <cell r="C2764" t="str">
            <v>Vivace</v>
          </cell>
        </row>
        <row r="2765">
          <cell r="B2765" t="str">
            <v>BP28801</v>
          </cell>
          <cell r="C2765" t="str">
            <v>Vivace</v>
          </cell>
        </row>
        <row r="2766">
          <cell r="B2766" t="str">
            <v>BP28802</v>
          </cell>
          <cell r="C2766" t="str">
            <v>Vivace</v>
          </cell>
        </row>
        <row r="2767">
          <cell r="B2767" t="str">
            <v>BP24256</v>
          </cell>
          <cell r="C2767" t="str">
            <v>Vivace</v>
          </cell>
          <cell r="D2767" t="str">
            <v>H</v>
          </cell>
        </row>
        <row r="2768">
          <cell r="B2768" t="str">
            <v>BP25422</v>
          </cell>
          <cell r="C2768" t="str">
            <v>Vivace</v>
          </cell>
          <cell r="D2768" t="str">
            <v>H</v>
          </cell>
        </row>
        <row r="2769">
          <cell r="B2769" t="str">
            <v>BP27783</v>
          </cell>
          <cell r="C2769" t="str">
            <v>Vivace</v>
          </cell>
        </row>
        <row r="2770">
          <cell r="B2770" t="str">
            <v>BP27393</v>
          </cell>
          <cell r="C2770" t="str">
            <v>Vivace</v>
          </cell>
        </row>
        <row r="2771">
          <cell r="B2771" t="str">
            <v>BP28288</v>
          </cell>
          <cell r="C2771" t="str">
            <v>Vivace</v>
          </cell>
        </row>
        <row r="2772">
          <cell r="B2772" t="str">
            <v>BP26926</v>
          </cell>
          <cell r="C2772" t="str">
            <v>Vivace</v>
          </cell>
        </row>
        <row r="2773">
          <cell r="B2773" t="str">
            <v>BP28067</v>
          </cell>
          <cell r="C2773" t="str">
            <v>Vivace</v>
          </cell>
        </row>
        <row r="2774">
          <cell r="B2774" t="str">
            <v>BP28289</v>
          </cell>
          <cell r="C2774" t="str">
            <v>Vivace</v>
          </cell>
        </row>
        <row r="2775">
          <cell r="B2775" t="str">
            <v>BP26928</v>
          </cell>
          <cell r="C2775" t="str">
            <v>Vivace</v>
          </cell>
        </row>
        <row r="2776">
          <cell r="B2776" t="str">
            <v>BP28068</v>
          </cell>
          <cell r="C2776" t="str">
            <v>Vivace</v>
          </cell>
        </row>
        <row r="2777">
          <cell r="B2777" t="str">
            <v>BP5836</v>
          </cell>
          <cell r="C2777" t="str">
            <v>Vivace</v>
          </cell>
        </row>
        <row r="2778">
          <cell r="B2778" t="str">
            <v>BP12358</v>
          </cell>
          <cell r="C2778" t="str">
            <v>Vivace</v>
          </cell>
        </row>
        <row r="2779">
          <cell r="B2779" t="str">
            <v>BP27778</v>
          </cell>
          <cell r="C2779" t="str">
            <v>Vivace</v>
          </cell>
        </row>
        <row r="2780">
          <cell r="B2780" t="str">
            <v>BP5842</v>
          </cell>
          <cell r="C2780" t="str">
            <v>Vivace</v>
          </cell>
        </row>
        <row r="2781">
          <cell r="B2781" t="str">
            <v>BP12359</v>
          </cell>
          <cell r="C2781" t="str">
            <v>Vivace</v>
          </cell>
        </row>
        <row r="2782">
          <cell r="B2782" t="str">
            <v>BP27781</v>
          </cell>
          <cell r="C2782" t="str">
            <v>Vivace</v>
          </cell>
        </row>
        <row r="2783">
          <cell r="B2783" t="str">
            <v>BP10457</v>
          </cell>
          <cell r="C2783" t="str">
            <v>Vivace</v>
          </cell>
        </row>
        <row r="2784">
          <cell r="B2784" t="str">
            <v>BP22027</v>
          </cell>
          <cell r="C2784" t="str">
            <v>Vivace</v>
          </cell>
        </row>
        <row r="2785">
          <cell r="B2785" t="str">
            <v>BP27784</v>
          </cell>
          <cell r="C2785" t="str">
            <v>Vivace</v>
          </cell>
        </row>
        <row r="2786">
          <cell r="B2786" t="str">
            <v>BP5851</v>
          </cell>
          <cell r="C2786" t="str">
            <v>Vivace</v>
          </cell>
        </row>
        <row r="2787">
          <cell r="B2787" t="str">
            <v>BP5854</v>
          </cell>
          <cell r="C2787" t="str">
            <v>Vivace</v>
          </cell>
        </row>
        <row r="2788">
          <cell r="B2788" t="str">
            <v>BP5830</v>
          </cell>
          <cell r="C2788" t="str">
            <v>Vivace</v>
          </cell>
        </row>
        <row r="2789">
          <cell r="B2789" t="str">
            <v>BP12361</v>
          </cell>
          <cell r="C2789" t="str">
            <v>Vivace</v>
          </cell>
        </row>
        <row r="2790">
          <cell r="B2790" t="str">
            <v>BP27786</v>
          </cell>
          <cell r="C2790" t="str">
            <v>Vivace</v>
          </cell>
        </row>
        <row r="2791">
          <cell r="B2791" t="str">
            <v>BA28829</v>
          </cell>
          <cell r="C2791" t="str">
            <v>Arbuste</v>
          </cell>
        </row>
        <row r="2792">
          <cell r="B2792" t="str">
            <v>BA28830</v>
          </cell>
          <cell r="C2792" t="str">
            <v>Arbuste</v>
          </cell>
        </row>
        <row r="2793">
          <cell r="B2793" t="str">
            <v>BA28668</v>
          </cell>
          <cell r="C2793" t="str">
            <v>Arbuste</v>
          </cell>
        </row>
        <row r="2794">
          <cell r="B2794" t="str">
            <v>BA28666</v>
          </cell>
          <cell r="C2794" t="str">
            <v>Arbuste</v>
          </cell>
        </row>
        <row r="2795">
          <cell r="B2795" t="str">
            <v>BA28831</v>
          </cell>
          <cell r="C2795" t="str">
            <v>Arbuste</v>
          </cell>
        </row>
        <row r="2796">
          <cell r="B2796" t="str">
            <v>BA29725</v>
          </cell>
          <cell r="C2796">
            <v>0</v>
          </cell>
        </row>
        <row r="2797">
          <cell r="B2797" t="str">
            <v>BA28667</v>
          </cell>
          <cell r="C2797" t="str">
            <v>Arbuste</v>
          </cell>
        </row>
        <row r="2798">
          <cell r="B2798" t="str">
            <v>BA28669</v>
          </cell>
          <cell r="C2798" t="str">
            <v>Arbuste</v>
          </cell>
        </row>
        <row r="2799">
          <cell r="B2799" t="str">
            <v>BA28832</v>
          </cell>
          <cell r="C2799" t="str">
            <v>Arbuste</v>
          </cell>
        </row>
        <row r="2800">
          <cell r="B2800" t="str">
            <v>BP27788</v>
          </cell>
          <cell r="C2800" t="str">
            <v>Arbuste</v>
          </cell>
          <cell r="D2800" t="str">
            <v>H</v>
          </cell>
        </row>
        <row r="2801">
          <cell r="B2801" t="str">
            <v>BP27790</v>
          </cell>
          <cell r="C2801" t="str">
            <v>Arbuste</v>
          </cell>
          <cell r="D2801" t="str">
            <v>H</v>
          </cell>
        </row>
        <row r="2802">
          <cell r="B2802" t="str">
            <v>BP10718</v>
          </cell>
          <cell r="C2802" t="str">
            <v>Arbuste</v>
          </cell>
          <cell r="D2802" t="str">
            <v>H</v>
          </cell>
        </row>
        <row r="2803">
          <cell r="B2803" t="str">
            <v>BP27791</v>
          </cell>
          <cell r="C2803" t="str">
            <v>Arbuste</v>
          </cell>
          <cell r="D2803" t="str">
            <v>H</v>
          </cell>
        </row>
        <row r="2804">
          <cell r="B2804" t="str">
            <v>BP28431</v>
          </cell>
          <cell r="C2804" t="str">
            <v>Arbuste</v>
          </cell>
          <cell r="D2804" t="str">
            <v>H</v>
          </cell>
        </row>
        <row r="2805">
          <cell r="B2805" t="str">
            <v>BP29597</v>
          </cell>
          <cell r="C2805" t="str">
            <v>Arbuste</v>
          </cell>
          <cell r="D2805" t="str">
            <v>H</v>
          </cell>
        </row>
        <row r="2806">
          <cell r="B2806" t="str">
            <v>BP9464</v>
          </cell>
          <cell r="C2806" t="str">
            <v>Arbuste</v>
          </cell>
          <cell r="D2806" t="str">
            <v>H</v>
          </cell>
        </row>
        <row r="2807">
          <cell r="B2807" t="str">
            <v>BP27524</v>
          </cell>
          <cell r="C2807" t="str">
            <v>Arbuste</v>
          </cell>
          <cell r="D2807" t="str">
            <v>H</v>
          </cell>
        </row>
        <row r="2808">
          <cell r="B2808" t="str">
            <v>BP28423</v>
          </cell>
          <cell r="C2808" t="str">
            <v>Arbuste</v>
          </cell>
          <cell r="D2808" t="str">
            <v>H</v>
          </cell>
        </row>
        <row r="2809">
          <cell r="B2809" t="str">
            <v>BP5882</v>
          </cell>
          <cell r="C2809" t="str">
            <v>Arbuste</v>
          </cell>
          <cell r="D2809" t="str">
            <v>H</v>
          </cell>
        </row>
        <row r="2810">
          <cell r="B2810" t="str">
            <v>BP27796</v>
          </cell>
          <cell r="C2810" t="str">
            <v>Arbuste</v>
          </cell>
          <cell r="D2810" t="str">
            <v>H</v>
          </cell>
        </row>
        <row r="2811">
          <cell r="B2811" t="str">
            <v>BP28432</v>
          </cell>
          <cell r="C2811" t="str">
            <v>Arbuste</v>
          </cell>
          <cell r="D2811" t="str">
            <v>H</v>
          </cell>
        </row>
        <row r="2812">
          <cell r="B2812" t="str">
            <v>BC29691</v>
          </cell>
          <cell r="C2812" t="str">
            <v>Arbuste</v>
          </cell>
        </row>
        <row r="2813">
          <cell r="B2813" t="str">
            <v>BP9463</v>
          </cell>
          <cell r="C2813" t="str">
            <v>Arbuste</v>
          </cell>
          <cell r="D2813" t="str">
            <v>H</v>
          </cell>
        </row>
        <row r="2814">
          <cell r="B2814" t="str">
            <v>BP27798</v>
          </cell>
          <cell r="C2814" t="str">
            <v>Arbuste</v>
          </cell>
          <cell r="D2814" t="str">
            <v>H</v>
          </cell>
        </row>
        <row r="2815">
          <cell r="B2815" t="str">
            <v>BG5892B</v>
          </cell>
          <cell r="C2815" t="str">
            <v>Arbuste</v>
          </cell>
        </row>
        <row r="2816">
          <cell r="B2816" t="str">
            <v>24G134</v>
          </cell>
          <cell r="C2816" t="str">
            <v>Vivace</v>
          </cell>
          <cell r="D2816" t="str">
            <v>H</v>
          </cell>
        </row>
        <row r="2817">
          <cell r="B2817" t="str">
            <v>18A460</v>
          </cell>
          <cell r="C2817" t="str">
            <v>Vivace</v>
          </cell>
        </row>
        <row r="2818">
          <cell r="B2818" t="str">
            <v>18A233</v>
          </cell>
          <cell r="C2818" t="str">
            <v>Arbuste</v>
          </cell>
        </row>
        <row r="2819">
          <cell r="B2819" t="str">
            <v>BA5910</v>
          </cell>
          <cell r="C2819" t="str">
            <v>Arbuste</v>
          </cell>
          <cell r="D2819" t="str">
            <v>H</v>
          </cell>
        </row>
        <row r="2820">
          <cell r="B2820" t="str">
            <v>BP27588</v>
          </cell>
          <cell r="C2820" t="str">
            <v>Arbuste</v>
          </cell>
        </row>
        <row r="2821">
          <cell r="B2821" t="str">
            <v>BP27799</v>
          </cell>
          <cell r="C2821" t="str">
            <v>Arbuste</v>
          </cell>
          <cell r="D2821" t="str">
            <v>H</v>
          </cell>
        </row>
        <row r="2822">
          <cell r="B2822" t="str">
            <v>BP5912</v>
          </cell>
          <cell r="C2822" t="str">
            <v>Arbuste</v>
          </cell>
        </row>
        <row r="2823">
          <cell r="B2823" t="str">
            <v>BP29269</v>
          </cell>
          <cell r="C2823" t="str">
            <v>Arbuste</v>
          </cell>
        </row>
        <row r="2824">
          <cell r="B2824" t="str">
            <v>SA5907</v>
          </cell>
          <cell r="C2824" t="str">
            <v>Arbuste</v>
          </cell>
        </row>
        <row r="2825">
          <cell r="B2825" t="str">
            <v>84A124</v>
          </cell>
          <cell r="C2825" t="str">
            <v>Graminées</v>
          </cell>
        </row>
        <row r="2826">
          <cell r="B2826" t="str">
            <v>40A288</v>
          </cell>
          <cell r="C2826" t="str">
            <v>Vivace</v>
          </cell>
        </row>
        <row r="2827">
          <cell r="B2827" t="str">
            <v>40A289</v>
          </cell>
          <cell r="C2827" t="str">
            <v>Vivace</v>
          </cell>
        </row>
        <row r="2828">
          <cell r="B2828" t="str">
            <v>BA25940</v>
          </cell>
          <cell r="C2828" t="str">
            <v>Arbuste</v>
          </cell>
        </row>
        <row r="2829">
          <cell r="B2829" t="str">
            <v>BP13872</v>
          </cell>
          <cell r="C2829" t="str">
            <v>Arbuste</v>
          </cell>
        </row>
        <row r="2830">
          <cell r="B2830" t="str">
            <v>BC9244B</v>
          </cell>
          <cell r="C2830" t="str">
            <v>Arbuste</v>
          </cell>
        </row>
        <row r="2831">
          <cell r="B2831" t="str">
            <v>BP27801</v>
          </cell>
          <cell r="C2831" t="str">
            <v>Arbuste</v>
          </cell>
        </row>
        <row r="2832">
          <cell r="B2832" t="str">
            <v>SP13870</v>
          </cell>
          <cell r="C2832" t="str">
            <v>Arbuste</v>
          </cell>
        </row>
        <row r="2833">
          <cell r="B2833" t="str">
            <v>BP27804</v>
          </cell>
          <cell r="C2833" t="str">
            <v>Arbuste</v>
          </cell>
        </row>
        <row r="2834">
          <cell r="B2834" t="str">
            <v>BP27807</v>
          </cell>
          <cell r="C2834" t="str">
            <v>Arbuste</v>
          </cell>
        </row>
        <row r="2835">
          <cell r="B2835" t="str">
            <v>BG5918B</v>
          </cell>
          <cell r="C2835" t="str">
            <v>Arbuste</v>
          </cell>
        </row>
        <row r="2836">
          <cell r="B2836" t="str">
            <v>BP29562</v>
          </cell>
          <cell r="C2836" t="str">
            <v>Arbuste</v>
          </cell>
        </row>
        <row r="2837">
          <cell r="B2837" t="str">
            <v>BC24219B</v>
          </cell>
          <cell r="C2837" t="str">
            <v>Arbuste</v>
          </cell>
        </row>
        <row r="2838">
          <cell r="B2838" t="str">
            <v>BP13771</v>
          </cell>
          <cell r="C2838" t="str">
            <v>Arbuste</v>
          </cell>
        </row>
        <row r="2839">
          <cell r="B2839" t="str">
            <v>BP27810</v>
          </cell>
          <cell r="C2839" t="str">
            <v>Arbuste</v>
          </cell>
        </row>
        <row r="2840">
          <cell r="B2840" t="str">
            <v>SA5940</v>
          </cell>
          <cell r="C2840" t="str">
            <v>Arbuste</v>
          </cell>
        </row>
        <row r="2841">
          <cell r="B2841" t="str">
            <v>SA5942</v>
          </cell>
          <cell r="C2841" t="str">
            <v>Arbuste</v>
          </cell>
        </row>
        <row r="2842">
          <cell r="B2842" t="str">
            <v>SC11976B</v>
          </cell>
          <cell r="C2842" t="str">
            <v>Arbuste</v>
          </cell>
        </row>
        <row r="2843">
          <cell r="B2843" t="str">
            <v>SP5939</v>
          </cell>
          <cell r="C2843" t="str">
            <v>Arbuste</v>
          </cell>
        </row>
        <row r="2844">
          <cell r="B2844" t="str">
            <v>SR5938</v>
          </cell>
          <cell r="C2844" t="str">
            <v>Arbuste</v>
          </cell>
        </row>
        <row r="2845">
          <cell r="B2845" t="str">
            <v>SR5945</v>
          </cell>
          <cell r="C2845" t="str">
            <v>Arbuste</v>
          </cell>
        </row>
        <row r="2846">
          <cell r="B2846" t="str">
            <v>SR5946</v>
          </cell>
          <cell r="C2846" t="str">
            <v>Arbuste</v>
          </cell>
        </row>
        <row r="2847">
          <cell r="B2847" t="str">
            <v>SR12087</v>
          </cell>
          <cell r="C2847" t="str">
            <v>Arbuste</v>
          </cell>
        </row>
        <row r="2848">
          <cell r="B2848" t="str">
            <v>BP29510</v>
          </cell>
          <cell r="C2848" t="str">
            <v>Arbuste</v>
          </cell>
        </row>
        <row r="2849">
          <cell r="B2849" t="str">
            <v>GG5922B</v>
          </cell>
          <cell r="C2849" t="str">
            <v>Arbuste</v>
          </cell>
        </row>
        <row r="2850">
          <cell r="B2850" t="str">
            <v>BA5929</v>
          </cell>
          <cell r="C2850" t="str">
            <v>Arbuste</v>
          </cell>
        </row>
        <row r="2851">
          <cell r="B2851" t="str">
            <v>BA22528</v>
          </cell>
          <cell r="C2851" t="str">
            <v>Arbuste</v>
          </cell>
          <cell r="D2851" t="str">
            <v>H</v>
          </cell>
        </row>
        <row r="2852">
          <cell r="B2852" t="str">
            <v>BP5931</v>
          </cell>
          <cell r="C2852" t="str">
            <v>Arbuste</v>
          </cell>
          <cell r="D2852" t="str">
            <v>H</v>
          </cell>
        </row>
        <row r="2853">
          <cell r="B2853" t="str">
            <v>BR5928</v>
          </cell>
          <cell r="C2853" t="str">
            <v>Arbuste</v>
          </cell>
          <cell r="D2853" t="str">
            <v>H</v>
          </cell>
        </row>
        <row r="2854">
          <cell r="B2854" t="str">
            <v>BR5932</v>
          </cell>
          <cell r="C2854" t="str">
            <v>Arbuste</v>
          </cell>
          <cell r="D2854" t="str">
            <v>H</v>
          </cell>
        </row>
        <row r="2855">
          <cell r="B2855" t="str">
            <v>BR5934</v>
          </cell>
          <cell r="C2855" t="str">
            <v>Arbuste</v>
          </cell>
          <cell r="D2855" t="str">
            <v>H</v>
          </cell>
        </row>
        <row r="2856">
          <cell r="B2856" t="str">
            <v>BR5933</v>
          </cell>
          <cell r="C2856" t="str">
            <v>Arbuste</v>
          </cell>
          <cell r="D2856" t="str">
            <v>H</v>
          </cell>
        </row>
        <row r="2857">
          <cell r="B2857" t="str">
            <v>BR25456</v>
          </cell>
          <cell r="C2857" t="str">
            <v>Arbuste</v>
          </cell>
          <cell r="D2857" t="str">
            <v>H</v>
          </cell>
        </row>
        <row r="2858">
          <cell r="B2858" t="str">
            <v>BP21681</v>
          </cell>
          <cell r="C2858" t="str">
            <v>Arbuste</v>
          </cell>
          <cell r="D2858" t="str">
            <v>H</v>
          </cell>
        </row>
        <row r="2859">
          <cell r="B2859" t="str">
            <v>BR22804</v>
          </cell>
          <cell r="C2859" t="str">
            <v>Arbuste</v>
          </cell>
        </row>
        <row r="2860">
          <cell r="B2860" t="str">
            <v>BR21677</v>
          </cell>
          <cell r="C2860" t="str">
            <v>Arbuste</v>
          </cell>
        </row>
        <row r="2861">
          <cell r="B2861" t="str">
            <v>BR21678</v>
          </cell>
          <cell r="C2861" t="str">
            <v>Arbuste</v>
          </cell>
        </row>
        <row r="2862">
          <cell r="B2862" t="str">
            <v>BP29426B</v>
          </cell>
          <cell r="C2862" t="str">
            <v>Arbuste</v>
          </cell>
        </row>
        <row r="2863">
          <cell r="B2863" t="str">
            <v>BP29503</v>
          </cell>
          <cell r="C2863" t="str">
            <v>Arbuste</v>
          </cell>
        </row>
        <row r="2864">
          <cell r="B2864" t="str">
            <v>BA5955</v>
          </cell>
          <cell r="C2864" t="str">
            <v>Arbuste</v>
          </cell>
        </row>
        <row r="2865">
          <cell r="B2865" t="str">
            <v>BA5956</v>
          </cell>
          <cell r="C2865" t="str">
            <v>Arbuste</v>
          </cell>
        </row>
        <row r="2866">
          <cell r="B2866" t="str">
            <v>BP5950</v>
          </cell>
          <cell r="C2866" t="str">
            <v>Arbuste</v>
          </cell>
        </row>
        <row r="2867">
          <cell r="B2867" t="str">
            <v>BR28234</v>
          </cell>
          <cell r="C2867" t="str">
            <v>Arbuste</v>
          </cell>
        </row>
        <row r="2868">
          <cell r="B2868" t="str">
            <v>BR5948</v>
          </cell>
          <cell r="C2868" t="str">
            <v>Arbuste</v>
          </cell>
        </row>
        <row r="2869">
          <cell r="B2869" t="str">
            <v>BR5958</v>
          </cell>
          <cell r="C2869" t="str">
            <v>Arbuste</v>
          </cell>
        </row>
        <row r="2870">
          <cell r="B2870" t="str">
            <v>BR5952</v>
          </cell>
          <cell r="C2870" t="str">
            <v>Arbuste</v>
          </cell>
        </row>
        <row r="2871">
          <cell r="B2871" t="str">
            <v>BR5961</v>
          </cell>
          <cell r="C2871" t="str">
            <v>Arbuste</v>
          </cell>
        </row>
        <row r="2872">
          <cell r="B2872" t="str">
            <v>BR5959</v>
          </cell>
          <cell r="C2872" t="str">
            <v>Arbuste</v>
          </cell>
        </row>
        <row r="2873">
          <cell r="B2873" t="str">
            <v>BR5960</v>
          </cell>
          <cell r="C2873" t="str">
            <v>Arbuste</v>
          </cell>
        </row>
        <row r="2874">
          <cell r="B2874" t="str">
            <v>BA25942</v>
          </cell>
          <cell r="C2874" t="str">
            <v>Arbuste</v>
          </cell>
        </row>
        <row r="2875">
          <cell r="B2875" t="str">
            <v>SA5962</v>
          </cell>
          <cell r="C2875" t="str">
            <v>Arbuste</v>
          </cell>
        </row>
        <row r="2876">
          <cell r="B2876" t="str">
            <v>SP5965</v>
          </cell>
          <cell r="C2876" t="str">
            <v>Arbuste</v>
          </cell>
        </row>
        <row r="2877">
          <cell r="B2877" t="str">
            <v>SR10182</v>
          </cell>
          <cell r="C2877" t="str">
            <v>Arbuste</v>
          </cell>
        </row>
        <row r="2878">
          <cell r="B2878" t="str">
            <v>SR5966</v>
          </cell>
          <cell r="C2878" t="str">
            <v>Arbuste</v>
          </cell>
        </row>
        <row r="2879">
          <cell r="B2879" t="str">
            <v>BP29379</v>
          </cell>
          <cell r="C2879" t="str">
            <v>Arbuste</v>
          </cell>
        </row>
        <row r="2880">
          <cell r="B2880" t="str">
            <v>BA5967</v>
          </cell>
          <cell r="C2880" t="str">
            <v>Arbuste</v>
          </cell>
        </row>
        <row r="2881">
          <cell r="B2881" t="str">
            <v>BP5968</v>
          </cell>
          <cell r="C2881" t="str">
            <v>Arbuste</v>
          </cell>
        </row>
        <row r="2882">
          <cell r="B2882" t="str">
            <v>BR5969</v>
          </cell>
          <cell r="C2882" t="str">
            <v>Arbuste</v>
          </cell>
        </row>
        <row r="2883">
          <cell r="B2883" t="str">
            <v>BR5970</v>
          </cell>
          <cell r="C2883" t="str">
            <v>Arbuste</v>
          </cell>
        </row>
        <row r="2884">
          <cell r="B2884" t="str">
            <v>BR5971</v>
          </cell>
          <cell r="C2884" t="str">
            <v>Arbuste</v>
          </cell>
        </row>
        <row r="2885">
          <cell r="B2885" t="str">
            <v>18A461</v>
          </cell>
          <cell r="C2885" t="str">
            <v>Vivace</v>
          </cell>
          <cell r="D2885" t="str">
            <v>H</v>
          </cell>
        </row>
        <row r="2886">
          <cell r="B2886" t="str">
            <v>18A217</v>
          </cell>
          <cell r="C2886" t="str">
            <v>Vivace</v>
          </cell>
          <cell r="D2886" t="str">
            <v>H</v>
          </cell>
        </row>
        <row r="2887">
          <cell r="B2887" t="str">
            <v>12G550</v>
          </cell>
          <cell r="C2887" t="str">
            <v>Vivace</v>
          </cell>
        </row>
        <row r="2888">
          <cell r="B2888" t="str">
            <v>GG13868B</v>
          </cell>
          <cell r="C2888" t="str">
            <v>Arbre</v>
          </cell>
        </row>
        <row r="2889">
          <cell r="B2889" t="str">
            <v>GG29076</v>
          </cell>
          <cell r="C2889" t="str">
            <v>Arbre</v>
          </cell>
        </row>
        <row r="2890">
          <cell r="B2890" t="str">
            <v>GG29077</v>
          </cell>
          <cell r="C2890" t="str">
            <v>Arbre</v>
          </cell>
        </row>
        <row r="2891">
          <cell r="B2891" t="str">
            <v>GG24553B</v>
          </cell>
          <cell r="C2891" t="str">
            <v>Arbre</v>
          </cell>
        </row>
        <row r="2892">
          <cell r="B2892" t="str">
            <v>GG29078</v>
          </cell>
          <cell r="C2892" t="str">
            <v>Arbre</v>
          </cell>
        </row>
        <row r="2893">
          <cell r="B2893" t="str">
            <v>GG29079</v>
          </cell>
          <cell r="C2893" t="str">
            <v>Arbre</v>
          </cell>
        </row>
        <row r="2894">
          <cell r="B2894" t="str">
            <v>GG28306</v>
          </cell>
          <cell r="C2894" t="str">
            <v>Arbre</v>
          </cell>
        </row>
        <row r="2895">
          <cell r="B2895" t="str">
            <v>BG27514</v>
          </cell>
          <cell r="C2895" t="str">
            <v>Arbre</v>
          </cell>
        </row>
        <row r="2896">
          <cell r="B2896" t="str">
            <v>GG24594B</v>
          </cell>
          <cell r="C2896" t="str">
            <v>Arbre</v>
          </cell>
        </row>
        <row r="2897">
          <cell r="B2897" t="str">
            <v>GG13867B</v>
          </cell>
          <cell r="C2897" t="str">
            <v>Arbre</v>
          </cell>
        </row>
        <row r="2898">
          <cell r="B2898" t="str">
            <v>GG29080</v>
          </cell>
          <cell r="C2898" t="str">
            <v>Arbre</v>
          </cell>
        </row>
        <row r="2899">
          <cell r="B2899" t="str">
            <v>GG29081</v>
          </cell>
          <cell r="C2899" t="str">
            <v>Arbre</v>
          </cell>
        </row>
        <row r="2900">
          <cell r="B2900" t="str">
            <v>GG28883</v>
          </cell>
          <cell r="C2900" t="str">
            <v>Arbre</v>
          </cell>
        </row>
        <row r="2901">
          <cell r="B2901" t="str">
            <v>GG24508B</v>
          </cell>
          <cell r="C2901" t="str">
            <v>Arbre</v>
          </cell>
        </row>
        <row r="2902">
          <cell r="B2902" t="str">
            <v>GG12034B</v>
          </cell>
          <cell r="C2902" t="str">
            <v>Arbre</v>
          </cell>
        </row>
        <row r="2903">
          <cell r="B2903" t="str">
            <v>GG29082</v>
          </cell>
          <cell r="C2903" t="str">
            <v>Arbre</v>
          </cell>
        </row>
        <row r="2904">
          <cell r="B2904" t="str">
            <v>GG29083</v>
          </cell>
          <cell r="C2904" t="str">
            <v>Arbre</v>
          </cell>
        </row>
        <row r="2905">
          <cell r="B2905" t="str">
            <v>GG28882</v>
          </cell>
          <cell r="C2905" t="str">
            <v>Arbre</v>
          </cell>
        </row>
        <row r="2906">
          <cell r="B2906" t="str">
            <v>BG27188B</v>
          </cell>
          <cell r="C2906" t="str">
            <v>Arbre</v>
          </cell>
        </row>
        <row r="2907">
          <cell r="B2907" t="str">
            <v>BG22845B</v>
          </cell>
          <cell r="C2907" t="str">
            <v>Arbre</v>
          </cell>
        </row>
        <row r="2908">
          <cell r="B2908" t="str">
            <v>BG22846</v>
          </cell>
          <cell r="C2908" t="str">
            <v>Arbre</v>
          </cell>
        </row>
        <row r="2909">
          <cell r="B2909" t="str">
            <v>BG5992B</v>
          </cell>
          <cell r="C2909" t="str">
            <v>Arbre</v>
          </cell>
        </row>
        <row r="2910">
          <cell r="B2910" t="str">
            <v>BG5991B</v>
          </cell>
          <cell r="C2910" t="str">
            <v>Arbre</v>
          </cell>
        </row>
        <row r="2911">
          <cell r="B2911" t="str">
            <v>BG5980B</v>
          </cell>
          <cell r="C2911" t="str">
            <v>Arbre</v>
          </cell>
        </row>
        <row r="2912">
          <cell r="B2912" t="str">
            <v>BG5981B</v>
          </cell>
          <cell r="C2912" t="str">
            <v>Arbre</v>
          </cell>
        </row>
        <row r="2913">
          <cell r="B2913" t="str">
            <v>BG29872</v>
          </cell>
          <cell r="C2913" t="e">
            <v>#VALUE!</v>
          </cell>
        </row>
        <row r="2914">
          <cell r="B2914" t="str">
            <v>GC29699</v>
          </cell>
          <cell r="C2914" t="str">
            <v>Arbre</v>
          </cell>
        </row>
        <row r="2915">
          <cell r="B2915" t="str">
            <v>BG29747</v>
          </cell>
          <cell r="C2915">
            <v>0</v>
          </cell>
        </row>
        <row r="2916">
          <cell r="B2916" t="str">
            <v>SG6001B</v>
          </cell>
          <cell r="C2916" t="str">
            <v>Arbre</v>
          </cell>
        </row>
        <row r="2917">
          <cell r="B2917" t="str">
            <v>SG29084</v>
          </cell>
          <cell r="C2917" t="str">
            <v>Arbre</v>
          </cell>
        </row>
        <row r="2918">
          <cell r="B2918" t="str">
            <v>SG29085</v>
          </cell>
          <cell r="C2918" t="str">
            <v>Arbre</v>
          </cell>
        </row>
        <row r="2919">
          <cell r="B2919" t="str">
            <v>GG11648B</v>
          </cell>
          <cell r="C2919" t="str">
            <v>Arbre</v>
          </cell>
        </row>
        <row r="2920">
          <cell r="B2920" t="str">
            <v>GG29086</v>
          </cell>
          <cell r="C2920" t="str">
            <v>Arbre</v>
          </cell>
        </row>
        <row r="2921">
          <cell r="B2921" t="str">
            <v>GG29087</v>
          </cell>
          <cell r="C2921" t="str">
            <v>Arbre</v>
          </cell>
        </row>
        <row r="2922">
          <cell r="B2922" t="str">
            <v>GG11649B</v>
          </cell>
          <cell r="C2922" t="str">
            <v>Arbre</v>
          </cell>
        </row>
        <row r="2923">
          <cell r="B2923" t="str">
            <v>GG29088</v>
          </cell>
          <cell r="C2923" t="str">
            <v>Arbre</v>
          </cell>
        </row>
        <row r="2924">
          <cell r="B2924" t="str">
            <v>GG29089</v>
          </cell>
          <cell r="C2924" t="str">
            <v>Arbre</v>
          </cell>
        </row>
        <row r="2925">
          <cell r="B2925" t="str">
            <v>SG10392B</v>
          </cell>
          <cell r="C2925" t="str">
            <v>Arbre</v>
          </cell>
        </row>
        <row r="2926">
          <cell r="B2926" t="str">
            <v>SG6015B</v>
          </cell>
          <cell r="C2926" t="str">
            <v>Arbre</v>
          </cell>
        </row>
        <row r="2927">
          <cell r="B2927" t="str">
            <v>SG6016B</v>
          </cell>
          <cell r="C2927" t="str">
            <v>Arbre</v>
          </cell>
        </row>
        <row r="2928">
          <cell r="B2928" t="str">
            <v>SG6017B</v>
          </cell>
          <cell r="C2928" t="str">
            <v>Arbre</v>
          </cell>
        </row>
        <row r="2929">
          <cell r="B2929" t="str">
            <v>SR6019</v>
          </cell>
          <cell r="C2929" t="str">
            <v>Arbre</v>
          </cell>
        </row>
        <row r="2930">
          <cell r="B2930" t="str">
            <v>18A228</v>
          </cell>
          <cell r="C2930" t="str">
            <v>Vivace</v>
          </cell>
        </row>
        <row r="2931">
          <cell r="B2931" t="str">
            <v>72A106</v>
          </cell>
          <cell r="C2931" t="str">
            <v>Vivace</v>
          </cell>
        </row>
        <row r="2932">
          <cell r="B2932" t="str">
            <v>18A539</v>
          </cell>
          <cell r="C2932" t="str">
            <v>Graminées</v>
          </cell>
          <cell r="D2932" t="str">
            <v>H</v>
          </cell>
        </row>
        <row r="2933">
          <cell r="B2933" t="str">
            <v>BP29901</v>
          </cell>
          <cell r="C2933" t="str">
            <v>Graminées</v>
          </cell>
          <cell r="D2933" t="str">
            <v>H</v>
          </cell>
        </row>
        <row r="2934">
          <cell r="B2934" t="str">
            <v>18A189</v>
          </cell>
          <cell r="C2934" t="str">
            <v>Graminées</v>
          </cell>
          <cell r="D2934" t="str">
            <v>H</v>
          </cell>
        </row>
        <row r="2935">
          <cell r="B2935" t="str">
            <v>BP29902</v>
          </cell>
          <cell r="C2935" t="str">
            <v>Graminées</v>
          </cell>
          <cell r="D2935" t="str">
            <v>H</v>
          </cell>
        </row>
        <row r="2936">
          <cell r="B2936" t="str">
            <v>18A235</v>
          </cell>
          <cell r="C2936" t="str">
            <v>Graminées</v>
          </cell>
          <cell r="D2936" t="str">
            <v>H</v>
          </cell>
        </row>
        <row r="2937">
          <cell r="B2937" t="str">
            <v>84A108</v>
          </cell>
          <cell r="C2937" t="str">
            <v>Graminées</v>
          </cell>
          <cell r="D2937" t="str">
            <v>H</v>
          </cell>
        </row>
        <row r="2938">
          <cell r="B2938" t="str">
            <v>BP29903</v>
          </cell>
          <cell r="C2938" t="str">
            <v>Graminées</v>
          </cell>
        </row>
        <row r="2939">
          <cell r="B2939" t="str">
            <v>BA27076</v>
          </cell>
          <cell r="C2939" t="str">
            <v>Arbuste</v>
          </cell>
        </row>
        <row r="2940">
          <cell r="B2940" t="str">
            <v>BP27590</v>
          </cell>
          <cell r="C2940" t="str">
            <v>Arbuste</v>
          </cell>
        </row>
        <row r="2941">
          <cell r="B2941" t="str">
            <v>BP28069</v>
          </cell>
          <cell r="C2941" t="str">
            <v>Arbuste</v>
          </cell>
        </row>
        <row r="2942">
          <cell r="B2942" t="str">
            <v>BP6069</v>
          </cell>
          <cell r="C2942" t="str">
            <v>Grimpante</v>
          </cell>
        </row>
        <row r="2943">
          <cell r="B2943" t="str">
            <v>BP27812</v>
          </cell>
          <cell r="C2943" t="str">
            <v>Arbuste</v>
          </cell>
          <cell r="D2943" t="str">
            <v>H</v>
          </cell>
        </row>
        <row r="2944">
          <cell r="B2944" t="str">
            <v>BP6073</v>
          </cell>
          <cell r="C2944" t="str">
            <v>Grimpante</v>
          </cell>
        </row>
        <row r="2945">
          <cell r="B2945" t="str">
            <v>BP6075</v>
          </cell>
          <cell r="C2945" t="str">
            <v>Grimpante</v>
          </cell>
          <cell r="D2945" t="str">
            <v>H</v>
          </cell>
        </row>
        <row r="2946">
          <cell r="B2946" t="str">
            <v>BP6082</v>
          </cell>
          <cell r="C2946" t="str">
            <v>Grimpante</v>
          </cell>
        </row>
        <row r="2947">
          <cell r="B2947" t="str">
            <v>BP6105</v>
          </cell>
          <cell r="C2947" t="str">
            <v>Grimpante</v>
          </cell>
        </row>
        <row r="2948">
          <cell r="B2948" t="str">
            <v>BP6117</v>
          </cell>
          <cell r="C2948" t="str">
            <v>Grimpante</v>
          </cell>
          <cell r="D2948" t="str">
            <v>H</v>
          </cell>
        </row>
        <row r="2949">
          <cell r="B2949" t="str">
            <v>BP28180</v>
          </cell>
          <cell r="C2949" t="e">
            <v>#VALUE!</v>
          </cell>
        </row>
        <row r="2950">
          <cell r="B2950" t="str">
            <v>BP28175</v>
          </cell>
          <cell r="C2950" t="e">
            <v>#VALUE!</v>
          </cell>
        </row>
        <row r="2951">
          <cell r="B2951" t="str">
            <v>BP28488</v>
          </cell>
          <cell r="C2951" t="e">
            <v>#VALUE!</v>
          </cell>
        </row>
        <row r="2952">
          <cell r="B2952" t="str">
            <v>BP13866</v>
          </cell>
          <cell r="C2952" t="str">
            <v>Arbuste</v>
          </cell>
        </row>
        <row r="2953">
          <cell r="B2953" t="str">
            <v>12G497</v>
          </cell>
          <cell r="C2953" t="str">
            <v>Arbuste</v>
          </cell>
        </row>
        <row r="2954">
          <cell r="B2954" t="str">
            <v>12G498</v>
          </cell>
          <cell r="C2954" t="str">
            <v>Arbuste</v>
          </cell>
        </row>
        <row r="2955">
          <cell r="B2955" t="str">
            <v>BA6136</v>
          </cell>
          <cell r="C2955" t="str">
            <v>Arbuste</v>
          </cell>
        </row>
        <row r="2956">
          <cell r="B2956" t="str">
            <v>BA6137</v>
          </cell>
          <cell r="C2956" t="str">
            <v>Arbuste</v>
          </cell>
        </row>
        <row r="2957">
          <cell r="B2957" t="str">
            <v>BP6138</v>
          </cell>
          <cell r="C2957" t="str">
            <v>Arbuste</v>
          </cell>
        </row>
        <row r="2958">
          <cell r="B2958" t="str">
            <v>BA6143</v>
          </cell>
          <cell r="C2958" t="str">
            <v>Arbuste</v>
          </cell>
        </row>
        <row r="2959">
          <cell r="B2959" t="str">
            <v>BP27815</v>
          </cell>
          <cell r="C2959" t="str">
            <v>Arbuste</v>
          </cell>
        </row>
        <row r="2960">
          <cell r="B2960" t="str">
            <v>BP25886</v>
          </cell>
          <cell r="C2960" t="str">
            <v>Arbuste</v>
          </cell>
        </row>
        <row r="2961">
          <cell r="B2961" t="str">
            <v>BA6087</v>
          </cell>
          <cell r="C2961" t="str">
            <v>Arbuste</v>
          </cell>
        </row>
        <row r="2962">
          <cell r="B2962" t="str">
            <v>BA6088</v>
          </cell>
          <cell r="C2962" t="str">
            <v>Arbuste</v>
          </cell>
        </row>
        <row r="2963">
          <cell r="B2963" t="str">
            <v>BP6090</v>
          </cell>
          <cell r="C2963" t="str">
            <v>Arbuste</v>
          </cell>
        </row>
        <row r="2964">
          <cell r="B2964" t="str">
            <v>12G499</v>
          </cell>
          <cell r="C2964" t="str">
            <v>Arbuste</v>
          </cell>
        </row>
        <row r="2965">
          <cell r="B2965" t="str">
            <v>BA6093</v>
          </cell>
          <cell r="C2965" t="str">
            <v>Arbuste</v>
          </cell>
        </row>
        <row r="2966">
          <cell r="B2966" t="str">
            <v>BA6094</v>
          </cell>
          <cell r="C2966" t="str">
            <v>Arbuste</v>
          </cell>
        </row>
        <row r="2967">
          <cell r="B2967" t="str">
            <v>SR6101</v>
          </cell>
          <cell r="C2967" t="str">
            <v>Arbuste</v>
          </cell>
        </row>
        <row r="2968">
          <cell r="B2968" t="str">
            <v>SR6102</v>
          </cell>
          <cell r="C2968" t="str">
            <v>Arbuste</v>
          </cell>
        </row>
        <row r="2969">
          <cell r="B2969" t="str">
            <v>BP29700</v>
          </cell>
          <cell r="C2969" t="str">
            <v>Arbuste</v>
          </cell>
        </row>
        <row r="2970">
          <cell r="B2970" t="str">
            <v>BG12411B</v>
          </cell>
          <cell r="C2970" t="str">
            <v>Arbuste</v>
          </cell>
          <cell r="D2970" t="str">
            <v>H</v>
          </cell>
        </row>
        <row r="2971">
          <cell r="B2971" t="str">
            <v>BP26449</v>
          </cell>
          <cell r="C2971" t="str">
            <v>Arbuste</v>
          </cell>
          <cell r="D2971" t="str">
            <v>H</v>
          </cell>
        </row>
        <row r="2972">
          <cell r="B2972" t="str">
            <v>BP29433</v>
          </cell>
          <cell r="C2972" t="str">
            <v>Arbuste</v>
          </cell>
          <cell r="D2972" t="str">
            <v>H</v>
          </cell>
        </row>
        <row r="2973">
          <cell r="B2973" t="str">
            <v>BG6156B</v>
          </cell>
          <cell r="C2973" t="str">
            <v>Arbuste</v>
          </cell>
        </row>
        <row r="2974">
          <cell r="B2974" t="str">
            <v>BP27632</v>
          </cell>
          <cell r="C2974" t="str">
            <v>Arbuste</v>
          </cell>
        </row>
        <row r="2975">
          <cell r="B2975" t="str">
            <v>BG6158B</v>
          </cell>
          <cell r="C2975" t="str">
            <v>Arbuste</v>
          </cell>
        </row>
        <row r="2976">
          <cell r="B2976" t="str">
            <v>BP29357</v>
          </cell>
          <cell r="C2976" t="str">
            <v>Arbuste</v>
          </cell>
        </row>
        <row r="2977">
          <cell r="B2977" t="str">
            <v>BG29495</v>
          </cell>
          <cell r="C2977" t="str">
            <v>Arbuste</v>
          </cell>
          <cell r="D2977" t="str">
            <v>H</v>
          </cell>
        </row>
        <row r="2978">
          <cell r="B2978" t="str">
            <v>BP29427B</v>
          </cell>
          <cell r="C2978">
            <v>0</v>
          </cell>
        </row>
        <row r="2979">
          <cell r="B2979" t="str">
            <v>BP29736</v>
          </cell>
          <cell r="C2979">
            <v>0</v>
          </cell>
        </row>
        <row r="2980">
          <cell r="B2980" t="str">
            <v>10G115</v>
          </cell>
          <cell r="C2980" t="str">
            <v>Arbuste</v>
          </cell>
          <cell r="D2980" t="str">
            <v>H</v>
          </cell>
        </row>
        <row r="2981">
          <cell r="B2981" t="str">
            <v>BG11311B</v>
          </cell>
          <cell r="C2981" t="str">
            <v>Arbuste</v>
          </cell>
          <cell r="D2981" t="str">
            <v>H</v>
          </cell>
        </row>
        <row r="2982">
          <cell r="B2982" t="str">
            <v>BP29429</v>
          </cell>
          <cell r="C2982" t="str">
            <v>Arbuste</v>
          </cell>
        </row>
        <row r="2983">
          <cell r="B2983" t="str">
            <v>BP29521</v>
          </cell>
          <cell r="C2983" t="str">
            <v>Arbuste</v>
          </cell>
        </row>
        <row r="2984">
          <cell r="B2984" t="str">
            <v>BP28179</v>
          </cell>
          <cell r="C2984" t="e">
            <v>#VALUE!</v>
          </cell>
        </row>
        <row r="2985">
          <cell r="B2985" t="str">
            <v>BP28480</v>
          </cell>
          <cell r="C2985" t="e">
            <v>#VALUE!</v>
          </cell>
        </row>
        <row r="2986">
          <cell r="B2986" t="str">
            <v>BP29511</v>
          </cell>
          <cell r="C2986" t="str">
            <v>Arbuste</v>
          </cell>
        </row>
        <row r="2987">
          <cell r="B2987" t="str">
            <v>GG25743</v>
          </cell>
          <cell r="C2987" t="str">
            <v>Arbre</v>
          </cell>
        </row>
        <row r="2988">
          <cell r="B2988" t="str">
            <v>GG1103</v>
          </cell>
          <cell r="C2988" t="str">
            <v>Arbre</v>
          </cell>
        </row>
        <row r="2989">
          <cell r="B2989" t="str">
            <v>GG1102</v>
          </cell>
          <cell r="C2989" t="str">
            <v>Arbre</v>
          </cell>
        </row>
        <row r="2990">
          <cell r="B2990" t="str">
            <v>GG1101</v>
          </cell>
          <cell r="C2990" t="str">
            <v>Arbre</v>
          </cell>
        </row>
        <row r="2991">
          <cell r="B2991" t="str">
            <v>GG29090</v>
          </cell>
          <cell r="C2991" t="str">
            <v>Arbre</v>
          </cell>
        </row>
        <row r="2992">
          <cell r="B2992" t="str">
            <v>GG29091</v>
          </cell>
          <cell r="C2992" t="str">
            <v>Arbre</v>
          </cell>
        </row>
        <row r="2993">
          <cell r="B2993" t="str">
            <v>GG23901</v>
          </cell>
          <cell r="C2993" t="str">
            <v>Arbre</v>
          </cell>
        </row>
        <row r="2994">
          <cell r="B2994" t="str">
            <v>GG1075</v>
          </cell>
          <cell r="C2994" t="str">
            <v>Arbre</v>
          </cell>
        </row>
        <row r="2995">
          <cell r="B2995" t="str">
            <v>GG1076</v>
          </cell>
          <cell r="C2995" t="str">
            <v>Arbre</v>
          </cell>
        </row>
        <row r="2996">
          <cell r="B2996" t="str">
            <v>GG1074</v>
          </cell>
          <cell r="C2996" t="str">
            <v>Arbre</v>
          </cell>
        </row>
        <row r="2997">
          <cell r="B2997" t="str">
            <v>GG29092</v>
          </cell>
          <cell r="C2997" t="str">
            <v>Arbre</v>
          </cell>
        </row>
        <row r="2998">
          <cell r="B2998" t="str">
            <v>GG29093</v>
          </cell>
          <cell r="C2998" t="str">
            <v>Arbre</v>
          </cell>
        </row>
        <row r="2999">
          <cell r="B2999" t="str">
            <v>GG23905</v>
          </cell>
          <cell r="C2999" t="str">
            <v>Arbre</v>
          </cell>
        </row>
        <row r="3000">
          <cell r="B3000" t="str">
            <v>GG1106</v>
          </cell>
          <cell r="C3000" t="str">
            <v>Arbre</v>
          </cell>
        </row>
        <row r="3001">
          <cell r="B3001" t="str">
            <v>GG1105</v>
          </cell>
          <cell r="C3001" t="str">
            <v>Arbre</v>
          </cell>
        </row>
        <row r="3002">
          <cell r="B3002" t="str">
            <v>GG1104</v>
          </cell>
          <cell r="C3002" t="str">
            <v>Arbre</v>
          </cell>
        </row>
        <row r="3003">
          <cell r="B3003" t="str">
            <v>GG29094</v>
          </cell>
          <cell r="C3003" t="str">
            <v>Arbre</v>
          </cell>
        </row>
        <row r="3004">
          <cell r="B3004" t="str">
            <v>GG29095</v>
          </cell>
          <cell r="C3004" t="str">
            <v>Arbre</v>
          </cell>
        </row>
        <row r="3005">
          <cell r="B3005" t="str">
            <v>GG1178</v>
          </cell>
          <cell r="C3005" t="str">
            <v>Arbre</v>
          </cell>
        </row>
        <row r="3006">
          <cell r="B3006" t="str">
            <v>GG1179</v>
          </cell>
          <cell r="C3006" t="str">
            <v>Arbre</v>
          </cell>
        </row>
        <row r="3007">
          <cell r="B3007" t="str">
            <v>GG24000</v>
          </cell>
          <cell r="C3007" t="str">
            <v>Arbre</v>
          </cell>
        </row>
        <row r="3008">
          <cell r="B3008" t="str">
            <v>GG1097</v>
          </cell>
          <cell r="C3008" t="str">
            <v>Arbre</v>
          </cell>
        </row>
        <row r="3009">
          <cell r="B3009" t="str">
            <v>GG1095</v>
          </cell>
          <cell r="C3009" t="str">
            <v>Arbre</v>
          </cell>
        </row>
        <row r="3010">
          <cell r="B3010" t="str">
            <v>GG1096</v>
          </cell>
          <cell r="C3010" t="str">
            <v>Arbre</v>
          </cell>
        </row>
        <row r="3011">
          <cell r="B3011" t="str">
            <v>GG29096</v>
          </cell>
          <cell r="C3011" t="str">
            <v>Arbre</v>
          </cell>
        </row>
        <row r="3012">
          <cell r="B3012" t="str">
            <v>GG29097</v>
          </cell>
          <cell r="C3012" t="str">
            <v>Arbre</v>
          </cell>
        </row>
        <row r="3013">
          <cell r="B3013" t="str">
            <v>GG23903</v>
          </cell>
          <cell r="C3013" t="str">
            <v>Arbre</v>
          </cell>
        </row>
        <row r="3014">
          <cell r="B3014" t="str">
            <v>GG1078</v>
          </cell>
          <cell r="C3014" t="str">
            <v>Arbre</v>
          </cell>
        </row>
        <row r="3015">
          <cell r="B3015" t="str">
            <v>GG1079</v>
          </cell>
          <cell r="C3015" t="str">
            <v>Arbre</v>
          </cell>
        </row>
        <row r="3016">
          <cell r="B3016" t="str">
            <v>GG1077</v>
          </cell>
          <cell r="C3016" t="str">
            <v>Arbre</v>
          </cell>
        </row>
        <row r="3017">
          <cell r="B3017" t="str">
            <v>GG29098</v>
          </cell>
          <cell r="C3017" t="str">
            <v>Arbre</v>
          </cell>
        </row>
        <row r="3018">
          <cell r="B3018" t="str">
            <v>GG29099</v>
          </cell>
          <cell r="C3018" t="str">
            <v>Arbre</v>
          </cell>
        </row>
        <row r="3019">
          <cell r="B3019" t="str">
            <v>GG29611</v>
          </cell>
          <cell r="C3019" t="str">
            <v>Arbre</v>
          </cell>
        </row>
        <row r="3020">
          <cell r="B3020" t="str">
            <v>GG1082</v>
          </cell>
          <cell r="C3020" t="str">
            <v>Arbre</v>
          </cell>
        </row>
        <row r="3021">
          <cell r="B3021" t="str">
            <v>GG1081</v>
          </cell>
          <cell r="C3021" t="str">
            <v>Arbre</v>
          </cell>
        </row>
        <row r="3022">
          <cell r="B3022" t="str">
            <v>GG1080</v>
          </cell>
          <cell r="C3022" t="str">
            <v>Arbre</v>
          </cell>
        </row>
        <row r="3023">
          <cell r="B3023" t="str">
            <v>GG29261</v>
          </cell>
          <cell r="C3023" t="str">
            <v>Arbre</v>
          </cell>
        </row>
        <row r="3024">
          <cell r="B3024" t="str">
            <v>GG29262</v>
          </cell>
          <cell r="C3024" t="str">
            <v>Arbre</v>
          </cell>
        </row>
        <row r="3025">
          <cell r="B3025" t="str">
            <v>BC12001B</v>
          </cell>
          <cell r="C3025" t="str">
            <v>Arbre</v>
          </cell>
        </row>
        <row r="3026">
          <cell r="B3026" t="str">
            <v>BC29100</v>
          </cell>
          <cell r="C3026" t="str">
            <v>Arbre</v>
          </cell>
        </row>
        <row r="3027">
          <cell r="B3027" t="str">
            <v>BC29101</v>
          </cell>
          <cell r="C3027" t="str">
            <v>Arbre</v>
          </cell>
        </row>
        <row r="3028">
          <cell r="B3028" t="str">
            <v>12G542</v>
          </cell>
          <cell r="C3028" t="str">
            <v>Arbre</v>
          </cell>
        </row>
        <row r="3029">
          <cell r="B3029" t="str">
            <v>12G448</v>
          </cell>
          <cell r="C3029" t="str">
            <v>Arbre</v>
          </cell>
        </row>
        <row r="3030">
          <cell r="B3030" t="str">
            <v>12G540</v>
          </cell>
          <cell r="C3030" t="str">
            <v>Arbre</v>
          </cell>
        </row>
        <row r="3031">
          <cell r="B3031" t="str">
            <v>BG11885</v>
          </cell>
          <cell r="C3031" t="str">
            <v>Arbre</v>
          </cell>
        </row>
        <row r="3032">
          <cell r="B3032" t="str">
            <v>12G541</v>
          </cell>
          <cell r="C3032" t="str">
            <v>Arbre</v>
          </cell>
        </row>
        <row r="3033">
          <cell r="B3033" t="str">
            <v>12G449</v>
          </cell>
          <cell r="C3033" t="str">
            <v>Arbre</v>
          </cell>
        </row>
        <row r="3034">
          <cell r="B3034" t="str">
            <v>24A143</v>
          </cell>
          <cell r="C3034" t="str">
            <v>Arbre</v>
          </cell>
        </row>
        <row r="3035">
          <cell r="B3035" t="str">
            <v>BC6174B</v>
          </cell>
          <cell r="C3035" t="str">
            <v>Arbre</v>
          </cell>
        </row>
        <row r="3036">
          <cell r="B3036" t="str">
            <v>BC29102</v>
          </cell>
          <cell r="C3036" t="str">
            <v>Arbre</v>
          </cell>
        </row>
        <row r="3037">
          <cell r="B3037" t="str">
            <v>BC29103</v>
          </cell>
          <cell r="C3037" t="str">
            <v>Arbre</v>
          </cell>
        </row>
        <row r="3038">
          <cell r="B3038" t="str">
            <v>GG28537</v>
          </cell>
          <cell r="C3038" t="str">
            <v>Arbre</v>
          </cell>
        </row>
        <row r="3039">
          <cell r="B3039" t="str">
            <v>GG1085</v>
          </cell>
          <cell r="C3039" t="str">
            <v>Arbre</v>
          </cell>
        </row>
        <row r="3040">
          <cell r="B3040" t="str">
            <v>GG1084</v>
          </cell>
          <cell r="C3040" t="str">
            <v>Arbre</v>
          </cell>
        </row>
        <row r="3041">
          <cell r="B3041" t="str">
            <v>GG1083</v>
          </cell>
          <cell r="C3041" t="str">
            <v>Arbre</v>
          </cell>
        </row>
        <row r="3042">
          <cell r="B3042" t="str">
            <v>GG29104</v>
          </cell>
          <cell r="C3042" t="str">
            <v>Arbre</v>
          </cell>
        </row>
        <row r="3043">
          <cell r="B3043" t="str">
            <v>GG29105</v>
          </cell>
          <cell r="C3043" t="str">
            <v>Arbre</v>
          </cell>
        </row>
        <row r="3044">
          <cell r="B3044" t="str">
            <v>GG24982</v>
          </cell>
          <cell r="C3044" t="str">
            <v>Arbre</v>
          </cell>
        </row>
        <row r="3045">
          <cell r="B3045" t="str">
            <v>GG29107</v>
          </cell>
          <cell r="C3045" t="str">
            <v>Arbre</v>
          </cell>
        </row>
        <row r="3046">
          <cell r="B3046" t="str">
            <v>GG29108</v>
          </cell>
          <cell r="C3046" t="str">
            <v>Arbre</v>
          </cell>
        </row>
        <row r="3047">
          <cell r="B3047" t="str">
            <v>GG1109</v>
          </cell>
          <cell r="C3047" t="str">
            <v>Arbre</v>
          </cell>
        </row>
        <row r="3048">
          <cell r="B3048" t="str">
            <v>GG1108</v>
          </cell>
          <cell r="C3048" t="str">
            <v>Arbre</v>
          </cell>
        </row>
        <row r="3049">
          <cell r="B3049" t="str">
            <v>GG1107</v>
          </cell>
          <cell r="C3049" t="str">
            <v>Arbre</v>
          </cell>
        </row>
        <row r="3050">
          <cell r="B3050" t="str">
            <v>BC29497</v>
          </cell>
          <cell r="C3050" t="str">
            <v>Arbre</v>
          </cell>
        </row>
        <row r="3051">
          <cell r="B3051" t="str">
            <v>BC26991</v>
          </cell>
          <cell r="C3051" t="str">
            <v>Arbre</v>
          </cell>
        </row>
        <row r="3052">
          <cell r="B3052" t="str">
            <v>BC29111</v>
          </cell>
          <cell r="C3052" t="str">
            <v>Arbre</v>
          </cell>
        </row>
        <row r="3053">
          <cell r="B3053" t="str">
            <v>BC29112</v>
          </cell>
          <cell r="C3053" t="str">
            <v>Arbre</v>
          </cell>
        </row>
        <row r="3054">
          <cell r="B3054" t="str">
            <v>SG6224B</v>
          </cell>
          <cell r="C3054" t="str">
            <v>Arbre</v>
          </cell>
        </row>
        <row r="3055">
          <cell r="B3055" t="str">
            <v>SG29109</v>
          </cell>
          <cell r="C3055" t="str">
            <v>Arbre</v>
          </cell>
        </row>
        <row r="3056">
          <cell r="B3056" t="str">
            <v>SG29110</v>
          </cell>
          <cell r="C3056" t="str">
            <v>Arbre</v>
          </cell>
        </row>
        <row r="3057">
          <cell r="B3057" t="str">
            <v>BG6189B</v>
          </cell>
          <cell r="C3057" t="str">
            <v>Arbre</v>
          </cell>
        </row>
        <row r="3058">
          <cell r="B3058" t="str">
            <v>BG6190B</v>
          </cell>
          <cell r="C3058" t="str">
            <v>Arbre</v>
          </cell>
        </row>
        <row r="3059">
          <cell r="B3059" t="str">
            <v>BA6200</v>
          </cell>
          <cell r="C3059" t="str">
            <v>Arbre</v>
          </cell>
        </row>
        <row r="3060">
          <cell r="B3060" t="str">
            <v>BA6199</v>
          </cell>
          <cell r="C3060" t="str">
            <v>Arbre</v>
          </cell>
        </row>
        <row r="3061">
          <cell r="B3061" t="str">
            <v>BC12041B</v>
          </cell>
          <cell r="C3061" t="str">
            <v>Arbre</v>
          </cell>
        </row>
        <row r="3062">
          <cell r="B3062" t="str">
            <v>BG6197B</v>
          </cell>
          <cell r="C3062" t="str">
            <v>Arbre</v>
          </cell>
        </row>
        <row r="3063">
          <cell r="B3063" t="str">
            <v>BG6198B</v>
          </cell>
          <cell r="C3063" t="str">
            <v>Arbre</v>
          </cell>
        </row>
        <row r="3064">
          <cell r="B3064" t="str">
            <v>GG24980</v>
          </cell>
          <cell r="C3064" t="str">
            <v>Arbre</v>
          </cell>
        </row>
        <row r="3065">
          <cell r="B3065" t="str">
            <v>GG1088</v>
          </cell>
          <cell r="C3065" t="str">
            <v>Arbre</v>
          </cell>
        </row>
        <row r="3066">
          <cell r="B3066" t="str">
            <v>GG29333</v>
          </cell>
          <cell r="C3066" t="str">
            <v>Arbre</v>
          </cell>
        </row>
        <row r="3067">
          <cell r="B3067" t="str">
            <v>GG1086</v>
          </cell>
          <cell r="C3067" t="str">
            <v>Arbre</v>
          </cell>
        </row>
        <row r="3068">
          <cell r="B3068" t="str">
            <v>GG29334</v>
          </cell>
          <cell r="C3068" t="str">
            <v>Arbre</v>
          </cell>
        </row>
        <row r="3069">
          <cell r="B3069" t="str">
            <v>GG1087</v>
          </cell>
          <cell r="C3069" t="str">
            <v>Arbre</v>
          </cell>
        </row>
        <row r="3070">
          <cell r="B3070" t="str">
            <v>GG23985</v>
          </cell>
          <cell r="C3070" t="str">
            <v>Arbre</v>
          </cell>
        </row>
        <row r="3071">
          <cell r="B3071" t="str">
            <v>GG1091</v>
          </cell>
          <cell r="C3071" t="str">
            <v>Arbre</v>
          </cell>
        </row>
        <row r="3072">
          <cell r="B3072" t="str">
            <v>GG1090</v>
          </cell>
          <cell r="C3072" t="str">
            <v>Arbre</v>
          </cell>
        </row>
        <row r="3073">
          <cell r="B3073" t="str">
            <v>GG1089</v>
          </cell>
          <cell r="C3073" t="str">
            <v>Arbre</v>
          </cell>
        </row>
        <row r="3074">
          <cell r="B3074" t="str">
            <v>GG29113</v>
          </cell>
          <cell r="C3074" t="str">
            <v>Arbre</v>
          </cell>
        </row>
        <row r="3075">
          <cell r="B3075" t="str">
            <v>GG29114</v>
          </cell>
          <cell r="C3075" t="str">
            <v>Arbre</v>
          </cell>
        </row>
        <row r="3076">
          <cell r="B3076" t="str">
            <v>GG22798</v>
          </cell>
          <cell r="C3076" t="str">
            <v>Arbre</v>
          </cell>
        </row>
        <row r="3077">
          <cell r="B3077" t="str">
            <v>GG1111</v>
          </cell>
          <cell r="C3077" t="str">
            <v>Arbre</v>
          </cell>
        </row>
        <row r="3078">
          <cell r="B3078" t="str">
            <v>GG1112</v>
          </cell>
          <cell r="C3078" t="str">
            <v>Arbre</v>
          </cell>
        </row>
        <row r="3079">
          <cell r="B3079" t="str">
            <v>GG1110</v>
          </cell>
          <cell r="C3079" t="str">
            <v>Arbre</v>
          </cell>
        </row>
        <row r="3080">
          <cell r="B3080" t="str">
            <v>GG25963</v>
          </cell>
          <cell r="C3080" t="str">
            <v>Arbre</v>
          </cell>
        </row>
        <row r="3081">
          <cell r="B3081" t="str">
            <v>GG29115</v>
          </cell>
          <cell r="C3081" t="str">
            <v>Arbre</v>
          </cell>
        </row>
        <row r="3082">
          <cell r="B3082" t="str">
            <v>GG29116</v>
          </cell>
          <cell r="C3082" t="str">
            <v>Arbre</v>
          </cell>
        </row>
        <row r="3083">
          <cell r="B3083" t="str">
            <v>BA11319</v>
          </cell>
          <cell r="C3083" t="str">
            <v>Arbre</v>
          </cell>
        </row>
        <row r="3084">
          <cell r="B3084" t="str">
            <v>BA6240</v>
          </cell>
          <cell r="C3084" t="str">
            <v>Arbre</v>
          </cell>
        </row>
        <row r="3085">
          <cell r="B3085" t="str">
            <v>BG6236B</v>
          </cell>
          <cell r="C3085" t="str">
            <v>Arbre</v>
          </cell>
        </row>
        <row r="3086">
          <cell r="B3086" t="str">
            <v>BG6237B</v>
          </cell>
          <cell r="C3086" t="str">
            <v>Arbre</v>
          </cell>
          <cell r="D3086" t="str">
            <v>H</v>
          </cell>
        </row>
        <row r="3087">
          <cell r="B3087" t="str">
            <v>BG6235B</v>
          </cell>
          <cell r="C3087" t="str">
            <v>Arbre</v>
          </cell>
        </row>
        <row r="3088">
          <cell r="B3088" t="str">
            <v>BG29117</v>
          </cell>
          <cell r="C3088" t="str">
            <v>Arbre</v>
          </cell>
        </row>
        <row r="3089">
          <cell r="B3089" t="str">
            <v>BG29118</v>
          </cell>
          <cell r="C3089" t="str">
            <v>Arbre</v>
          </cell>
        </row>
        <row r="3090">
          <cell r="B3090" t="str">
            <v>BG6264B</v>
          </cell>
          <cell r="C3090" t="str">
            <v>Arbre</v>
          </cell>
        </row>
        <row r="3091">
          <cell r="B3091" t="str">
            <v>GG24984</v>
          </cell>
          <cell r="C3091" t="str">
            <v>Arbre</v>
          </cell>
        </row>
        <row r="3092">
          <cell r="B3092" t="str">
            <v>GG1093</v>
          </cell>
          <cell r="C3092" t="str">
            <v>Arbre</v>
          </cell>
        </row>
        <row r="3093">
          <cell r="B3093" t="str">
            <v>GG1094</v>
          </cell>
          <cell r="C3093" t="str">
            <v>Arbre</v>
          </cell>
        </row>
        <row r="3094">
          <cell r="B3094" t="str">
            <v>GG1092</v>
          </cell>
          <cell r="C3094" t="str">
            <v>Arbre</v>
          </cell>
        </row>
        <row r="3095">
          <cell r="B3095" t="str">
            <v>GG29119</v>
          </cell>
          <cell r="C3095" t="str">
            <v>Arbre</v>
          </cell>
        </row>
        <row r="3096">
          <cell r="B3096" t="str">
            <v>GG29120</v>
          </cell>
          <cell r="C3096" t="str">
            <v>Arbre</v>
          </cell>
        </row>
        <row r="3097">
          <cell r="B3097" t="str">
            <v>BA6249</v>
          </cell>
          <cell r="C3097" t="str">
            <v>Arbre</v>
          </cell>
        </row>
        <row r="3098">
          <cell r="B3098" t="str">
            <v>BA6248</v>
          </cell>
          <cell r="C3098" t="str">
            <v>Arbre</v>
          </cell>
        </row>
        <row r="3099">
          <cell r="B3099" t="str">
            <v>BC12043B</v>
          </cell>
          <cell r="C3099" t="str">
            <v>Arbre</v>
          </cell>
        </row>
        <row r="3100">
          <cell r="B3100" t="str">
            <v>BG6246B</v>
          </cell>
          <cell r="C3100" t="str">
            <v>Arbre</v>
          </cell>
        </row>
        <row r="3101">
          <cell r="B3101" t="str">
            <v>BG6247B</v>
          </cell>
          <cell r="C3101" t="str">
            <v>Arbre</v>
          </cell>
          <cell r="D3101" t="str">
            <v>H</v>
          </cell>
        </row>
        <row r="3102">
          <cell r="B3102" t="str">
            <v>BG6270B</v>
          </cell>
          <cell r="C3102" t="str">
            <v>Arbre</v>
          </cell>
        </row>
        <row r="3103">
          <cell r="B3103" t="str">
            <v>BG6271B</v>
          </cell>
          <cell r="C3103" t="str">
            <v>Arbre</v>
          </cell>
        </row>
        <row r="3104">
          <cell r="B3104" t="str">
            <v>GG25747</v>
          </cell>
          <cell r="C3104" t="str">
            <v>Arbre</v>
          </cell>
        </row>
        <row r="3105">
          <cell r="B3105" t="str">
            <v>GG1099</v>
          </cell>
          <cell r="C3105" t="str">
            <v>Arbre</v>
          </cell>
        </row>
        <row r="3106">
          <cell r="B3106" t="str">
            <v>GG1100</v>
          </cell>
          <cell r="C3106" t="str">
            <v>Arbre</v>
          </cell>
        </row>
        <row r="3107">
          <cell r="B3107" t="str">
            <v>GG1098</v>
          </cell>
          <cell r="C3107" t="str">
            <v>Arbre</v>
          </cell>
        </row>
        <row r="3108">
          <cell r="B3108" t="str">
            <v>GG29121</v>
          </cell>
          <cell r="C3108" t="str">
            <v>Arbre</v>
          </cell>
        </row>
        <row r="3109">
          <cell r="B3109" t="str">
            <v>GG29122</v>
          </cell>
          <cell r="C3109" t="str">
            <v>Arbre</v>
          </cell>
        </row>
        <row r="3110">
          <cell r="B3110" t="str">
            <v>BA6252</v>
          </cell>
          <cell r="C3110" t="str">
            <v>Arbre</v>
          </cell>
        </row>
        <row r="3111">
          <cell r="B3111" t="str">
            <v>BC12040B</v>
          </cell>
          <cell r="C3111" t="str">
            <v>Arbre</v>
          </cell>
        </row>
        <row r="3112">
          <cell r="B3112" t="str">
            <v>BG6256B</v>
          </cell>
          <cell r="C3112" t="str">
            <v>Arbre</v>
          </cell>
        </row>
        <row r="3113">
          <cell r="B3113" t="str">
            <v>BG6257B</v>
          </cell>
          <cell r="C3113" t="str">
            <v>Arbre</v>
          </cell>
          <cell r="D3113" t="str">
            <v>H</v>
          </cell>
        </row>
        <row r="3114">
          <cell r="B3114" t="str">
            <v>BG6255B</v>
          </cell>
          <cell r="C3114" t="str">
            <v>Arbre</v>
          </cell>
        </row>
        <row r="3115">
          <cell r="B3115" t="str">
            <v>BG29123</v>
          </cell>
          <cell r="C3115" t="str">
            <v>Arbre</v>
          </cell>
        </row>
        <row r="3116">
          <cell r="B3116" t="str">
            <v>BG29124</v>
          </cell>
          <cell r="C3116" t="str">
            <v>Arbre</v>
          </cell>
        </row>
        <row r="3117">
          <cell r="B3117" t="str">
            <v>GG1125</v>
          </cell>
          <cell r="C3117">
            <v>0</v>
          </cell>
        </row>
        <row r="3118">
          <cell r="B3118" t="str">
            <v>GG23904</v>
          </cell>
          <cell r="C3118" t="str">
            <v>Arbre</v>
          </cell>
        </row>
        <row r="3119">
          <cell r="B3119" t="str">
            <v>GG1115</v>
          </cell>
          <cell r="C3119" t="str">
            <v>Arbre</v>
          </cell>
        </row>
        <row r="3120">
          <cell r="B3120" t="str">
            <v>GG1114</v>
          </cell>
          <cell r="C3120" t="str">
            <v>Arbre</v>
          </cell>
        </row>
        <row r="3121">
          <cell r="B3121" t="str">
            <v>GG1113</v>
          </cell>
          <cell r="C3121" t="str">
            <v>Arbre</v>
          </cell>
        </row>
        <row r="3122">
          <cell r="B3122" t="str">
            <v>GG29268</v>
          </cell>
          <cell r="C3122" t="str">
            <v>Arbre</v>
          </cell>
        </row>
        <row r="3123">
          <cell r="B3123" t="str">
            <v>GG29125</v>
          </cell>
          <cell r="C3123" t="str">
            <v>Arbre</v>
          </cell>
        </row>
        <row r="3124">
          <cell r="B3124" t="str">
            <v>GG24974</v>
          </cell>
          <cell r="C3124" t="str">
            <v>Arbre</v>
          </cell>
        </row>
        <row r="3125">
          <cell r="B3125" t="str">
            <v>GG1121</v>
          </cell>
          <cell r="C3125" t="str">
            <v>Arbre</v>
          </cell>
        </row>
        <row r="3126">
          <cell r="B3126" t="str">
            <v>GG1120</v>
          </cell>
          <cell r="C3126" t="str">
            <v>Arbre</v>
          </cell>
        </row>
        <row r="3127">
          <cell r="B3127" t="str">
            <v>GG1119</v>
          </cell>
          <cell r="C3127" t="str">
            <v>Arbre</v>
          </cell>
        </row>
        <row r="3128">
          <cell r="B3128" t="str">
            <v>GG29126</v>
          </cell>
          <cell r="C3128" t="str">
            <v>Arbre</v>
          </cell>
        </row>
        <row r="3129">
          <cell r="B3129" t="str">
            <v>GG29127</v>
          </cell>
          <cell r="C3129" t="str">
            <v>Arbre</v>
          </cell>
        </row>
        <row r="3130">
          <cell r="B3130" t="str">
            <v>GG24976</v>
          </cell>
          <cell r="C3130" t="str">
            <v>Arbre</v>
          </cell>
        </row>
        <row r="3131">
          <cell r="B3131" t="str">
            <v>GG29128</v>
          </cell>
          <cell r="C3131" t="str">
            <v>Arbre</v>
          </cell>
        </row>
        <row r="3132">
          <cell r="B3132" t="str">
            <v>GG29129</v>
          </cell>
          <cell r="C3132" t="str">
            <v>Arbre</v>
          </cell>
        </row>
        <row r="3133">
          <cell r="B3133" t="str">
            <v>GG1118</v>
          </cell>
          <cell r="C3133" t="str">
            <v>Arbre</v>
          </cell>
        </row>
        <row r="3134">
          <cell r="B3134" t="str">
            <v>GG1117</v>
          </cell>
          <cell r="C3134" t="str">
            <v>Arbre</v>
          </cell>
        </row>
        <row r="3135">
          <cell r="B3135" t="str">
            <v>GG1116</v>
          </cell>
          <cell r="C3135" t="str">
            <v>Arbre</v>
          </cell>
        </row>
        <row r="3136">
          <cell r="B3136" t="str">
            <v>GG24978</v>
          </cell>
          <cell r="C3136" t="str">
            <v>Arbre</v>
          </cell>
        </row>
        <row r="3137">
          <cell r="B3137" t="str">
            <v>GG1124</v>
          </cell>
          <cell r="C3137" t="str">
            <v>Arbre</v>
          </cell>
        </row>
        <row r="3138">
          <cell r="B3138" t="str">
            <v>GG1123</v>
          </cell>
          <cell r="C3138" t="str">
            <v>Arbre</v>
          </cell>
        </row>
        <row r="3139">
          <cell r="B3139" t="str">
            <v>GG1122</v>
          </cell>
          <cell r="C3139" t="str">
            <v>Arbre</v>
          </cell>
        </row>
        <row r="3140">
          <cell r="B3140" t="str">
            <v>GG29130</v>
          </cell>
          <cell r="C3140" t="str">
            <v>Arbre</v>
          </cell>
        </row>
        <row r="3141">
          <cell r="B3141" t="str">
            <v>GG29131</v>
          </cell>
          <cell r="C3141" t="str">
            <v>Arbre</v>
          </cell>
        </row>
        <row r="3142">
          <cell r="B3142" t="str">
            <v>SG6279B</v>
          </cell>
          <cell r="C3142" t="str">
            <v>Arbuste</v>
          </cell>
        </row>
        <row r="3143">
          <cell r="B3143" t="str">
            <v>SR6280</v>
          </cell>
          <cell r="C3143" t="str">
            <v>Arbuste</v>
          </cell>
        </row>
        <row r="3144">
          <cell r="B3144" t="str">
            <v>SR6282</v>
          </cell>
          <cell r="C3144" t="str">
            <v>Arbuste</v>
          </cell>
        </row>
        <row r="3145">
          <cell r="B3145" t="str">
            <v>BG12422B</v>
          </cell>
          <cell r="C3145" t="str">
            <v>Arbuste</v>
          </cell>
          <cell r="D3145" t="str">
            <v>H</v>
          </cell>
        </row>
        <row r="3146">
          <cell r="B3146" t="str">
            <v>18A510</v>
          </cell>
          <cell r="C3146" t="str">
            <v>Arbuste</v>
          </cell>
        </row>
        <row r="3147">
          <cell r="B3147" t="str">
            <v>BG6275B</v>
          </cell>
          <cell r="C3147" t="str">
            <v>Arbuste</v>
          </cell>
        </row>
        <row r="3148">
          <cell r="B3148" t="str">
            <v>BP28618</v>
          </cell>
          <cell r="C3148" t="str">
            <v>Arbuste</v>
          </cell>
        </row>
        <row r="3149">
          <cell r="B3149" t="str">
            <v>BG23158B</v>
          </cell>
          <cell r="C3149" t="str">
            <v>Arbuste</v>
          </cell>
        </row>
        <row r="3150">
          <cell r="B3150" t="str">
            <v>PG6294</v>
          </cell>
          <cell r="C3150" t="e">
            <v>#VALUE!</v>
          </cell>
        </row>
        <row r="3151">
          <cell r="B3151" t="str">
            <v>PG6291</v>
          </cell>
          <cell r="C3151" t="e">
            <v>#VALUE!</v>
          </cell>
        </row>
        <row r="3152">
          <cell r="B3152" t="str">
            <v>BA10167</v>
          </cell>
          <cell r="C3152" t="str">
            <v>Arbuste</v>
          </cell>
        </row>
        <row r="3153">
          <cell r="B3153" t="str">
            <v>BC26096B</v>
          </cell>
          <cell r="C3153" t="str">
            <v>Arbuste</v>
          </cell>
        </row>
        <row r="3154">
          <cell r="B3154" t="str">
            <v>BG6309B</v>
          </cell>
          <cell r="C3154" t="str">
            <v>Arbuste</v>
          </cell>
        </row>
        <row r="3155">
          <cell r="B3155" t="str">
            <v>BP6308</v>
          </cell>
          <cell r="C3155" t="str">
            <v>Arbuste</v>
          </cell>
        </row>
        <row r="3156">
          <cell r="B3156" t="str">
            <v>BP27821</v>
          </cell>
          <cell r="C3156" t="str">
            <v>Arbuste</v>
          </cell>
          <cell r="D3156" t="str">
            <v>H</v>
          </cell>
        </row>
        <row r="3157">
          <cell r="B3157" t="str">
            <v>SI6305</v>
          </cell>
          <cell r="C3157" t="str">
            <v>Arbre</v>
          </cell>
        </row>
        <row r="3158">
          <cell r="B3158" t="str">
            <v>SI6306</v>
          </cell>
          <cell r="C3158" t="str">
            <v>Arbre</v>
          </cell>
        </row>
        <row r="3159">
          <cell r="B3159" t="str">
            <v>SI6307</v>
          </cell>
          <cell r="C3159" t="str">
            <v>Arbre</v>
          </cell>
        </row>
        <row r="3160">
          <cell r="B3160" t="str">
            <v>SI6296</v>
          </cell>
          <cell r="C3160" t="str">
            <v>Arbre</v>
          </cell>
        </row>
        <row r="3161">
          <cell r="B3161" t="str">
            <v>PG27150</v>
          </cell>
          <cell r="C3161" t="str">
            <v>Arbre</v>
          </cell>
        </row>
        <row r="3162">
          <cell r="B3162" t="str">
            <v>GR11634</v>
          </cell>
          <cell r="C3162" t="str">
            <v>Arbre</v>
          </cell>
          <cell r="D3162" t="str">
            <v>H</v>
          </cell>
        </row>
        <row r="3163">
          <cell r="B3163" t="str">
            <v>SI11216</v>
          </cell>
          <cell r="C3163" t="str">
            <v>Fruitier</v>
          </cell>
        </row>
        <row r="3164">
          <cell r="B3164" t="str">
            <v>SI11199</v>
          </cell>
          <cell r="C3164" t="str">
            <v>Fruitier</v>
          </cell>
        </row>
        <row r="3165">
          <cell r="B3165" t="str">
            <v>SI28673</v>
          </cell>
          <cell r="C3165" t="str">
            <v>Fruitier</v>
          </cell>
        </row>
        <row r="3166">
          <cell r="B3166" t="str">
            <v>GC28711</v>
          </cell>
          <cell r="C3166" t="str">
            <v>Fruitier</v>
          </cell>
        </row>
        <row r="3167">
          <cell r="B3167" t="str">
            <v>SI11204</v>
          </cell>
          <cell r="C3167" t="str">
            <v>Fruitier</v>
          </cell>
        </row>
        <row r="3168">
          <cell r="B3168" t="str">
            <v>SI11208</v>
          </cell>
          <cell r="C3168" t="str">
            <v>Fruitier</v>
          </cell>
        </row>
        <row r="3169">
          <cell r="B3169" t="str">
            <v>SI11212</v>
          </cell>
          <cell r="C3169" t="str">
            <v>Fruitier</v>
          </cell>
        </row>
        <row r="3170">
          <cell r="B3170" t="str">
            <v>GC27244B</v>
          </cell>
          <cell r="C3170" t="str">
            <v>Fruitier</v>
          </cell>
        </row>
        <row r="3171">
          <cell r="B3171" t="str">
            <v>MR6320</v>
          </cell>
          <cell r="C3171" t="str">
            <v>Fruitier</v>
          </cell>
        </row>
        <row r="3172">
          <cell r="B3172" t="str">
            <v>BG28276B</v>
          </cell>
          <cell r="C3172" t="str">
            <v>Arbre</v>
          </cell>
        </row>
        <row r="3173">
          <cell r="B3173" t="str">
            <v>GC28147B</v>
          </cell>
          <cell r="C3173" t="str">
            <v>Arbre</v>
          </cell>
        </row>
        <row r="3174">
          <cell r="B3174" t="str">
            <v>GC29788</v>
          </cell>
          <cell r="C3174" t="str">
            <v>Arbre</v>
          </cell>
        </row>
        <row r="3175">
          <cell r="B3175" t="str">
            <v>SI11609</v>
          </cell>
          <cell r="C3175" t="str">
            <v>Arbre</v>
          </cell>
        </row>
        <row r="3176">
          <cell r="B3176" t="str">
            <v>SI11610</v>
          </cell>
          <cell r="C3176" t="str">
            <v>Arbre</v>
          </cell>
        </row>
        <row r="3177">
          <cell r="B3177" t="str">
            <v>SI11608</v>
          </cell>
          <cell r="C3177" t="str">
            <v>Arbre</v>
          </cell>
        </row>
        <row r="3178">
          <cell r="B3178" t="str">
            <v>GC28148B</v>
          </cell>
          <cell r="C3178" t="str">
            <v>Arbre</v>
          </cell>
        </row>
        <row r="3179">
          <cell r="B3179" t="str">
            <v>GC29789</v>
          </cell>
          <cell r="C3179" t="str">
            <v>Arbre</v>
          </cell>
        </row>
        <row r="3180">
          <cell r="B3180" t="str">
            <v>PG6321</v>
          </cell>
          <cell r="C3180" t="e">
            <v>#VALUE!</v>
          </cell>
        </row>
        <row r="3181">
          <cell r="B3181" t="str">
            <v>PG6322</v>
          </cell>
          <cell r="C3181" t="e">
            <v>#VALUE!</v>
          </cell>
        </row>
        <row r="3182">
          <cell r="B3182" t="str">
            <v>PG6323</v>
          </cell>
          <cell r="C3182" t="e">
            <v>#VALUE!</v>
          </cell>
        </row>
        <row r="3183">
          <cell r="B3183" t="str">
            <v>BR12227</v>
          </cell>
          <cell r="C3183" t="e">
            <v>#VALUE!</v>
          </cell>
        </row>
        <row r="3184">
          <cell r="B3184" t="str">
            <v>BA9962</v>
          </cell>
          <cell r="C3184" t="str">
            <v>Arbuste</v>
          </cell>
        </row>
        <row r="3185">
          <cell r="B3185" t="str">
            <v>BC26097B</v>
          </cell>
          <cell r="C3185" t="str">
            <v>Arbuste</v>
          </cell>
        </row>
        <row r="3186">
          <cell r="B3186" t="str">
            <v>BG6340B</v>
          </cell>
          <cell r="C3186" t="str">
            <v>Arbuste</v>
          </cell>
        </row>
        <row r="3187">
          <cell r="B3187" t="str">
            <v>BP6335</v>
          </cell>
          <cell r="C3187" t="str">
            <v>Arbuste</v>
          </cell>
        </row>
        <row r="3188">
          <cell r="B3188" t="str">
            <v>BP27824</v>
          </cell>
          <cell r="C3188" t="str">
            <v>Arbuste</v>
          </cell>
          <cell r="D3188" t="str">
            <v>H</v>
          </cell>
        </row>
        <row r="3189">
          <cell r="B3189" t="str">
            <v>SI6341</v>
          </cell>
          <cell r="C3189" t="str">
            <v>Arbre</v>
          </cell>
        </row>
        <row r="3190">
          <cell r="B3190" t="str">
            <v>SI6342</v>
          </cell>
          <cell r="C3190" t="str">
            <v>Arbre</v>
          </cell>
        </row>
        <row r="3191">
          <cell r="B3191" t="str">
            <v>SI6331</v>
          </cell>
          <cell r="C3191" t="str">
            <v>Arbre</v>
          </cell>
        </row>
        <row r="3192">
          <cell r="B3192" t="str">
            <v>BG28275B</v>
          </cell>
          <cell r="C3192" t="str">
            <v>Arbuste</v>
          </cell>
        </row>
        <row r="3193">
          <cell r="B3193" t="str">
            <v>BP27829</v>
          </cell>
          <cell r="C3193" t="str">
            <v>Arbuste</v>
          </cell>
        </row>
        <row r="3194">
          <cell r="B3194" t="str">
            <v>SI6355</v>
          </cell>
          <cell r="C3194" t="str">
            <v>Arbre</v>
          </cell>
        </row>
        <row r="3195">
          <cell r="B3195" t="str">
            <v>SI6356</v>
          </cell>
          <cell r="C3195" t="str">
            <v>Arbre</v>
          </cell>
        </row>
        <row r="3196">
          <cell r="B3196" t="str">
            <v>SI6360</v>
          </cell>
          <cell r="C3196" t="str">
            <v>Arbre</v>
          </cell>
        </row>
        <row r="3197">
          <cell r="B3197" t="str">
            <v>GC28794</v>
          </cell>
          <cell r="C3197" t="str">
            <v>Arbre</v>
          </cell>
        </row>
        <row r="3198">
          <cell r="B3198" t="str">
            <v>GC29132</v>
          </cell>
          <cell r="C3198" t="str">
            <v>Arbre</v>
          </cell>
        </row>
        <row r="3199">
          <cell r="B3199" t="str">
            <v>GC29133</v>
          </cell>
          <cell r="C3199" t="str">
            <v>Arbre</v>
          </cell>
        </row>
        <row r="3200">
          <cell r="B3200" t="str">
            <v>PG6363</v>
          </cell>
          <cell r="C3200" t="e">
            <v>#VALUE!</v>
          </cell>
        </row>
        <row r="3201">
          <cell r="B3201" t="str">
            <v>PG6362</v>
          </cell>
          <cell r="C3201" t="e">
            <v>#VALUE!</v>
          </cell>
        </row>
        <row r="3202">
          <cell r="B3202" t="str">
            <v>BG28274B</v>
          </cell>
          <cell r="C3202" t="str">
            <v>Arbre</v>
          </cell>
        </row>
        <row r="3203">
          <cell r="B3203" t="str">
            <v>GC28149B</v>
          </cell>
          <cell r="C3203" t="str">
            <v>Arbre</v>
          </cell>
        </row>
        <row r="3204">
          <cell r="B3204" t="str">
            <v>GC29134</v>
          </cell>
          <cell r="C3204" t="str">
            <v>Arbre</v>
          </cell>
        </row>
        <row r="3205">
          <cell r="B3205" t="str">
            <v>GC29135</v>
          </cell>
          <cell r="C3205" t="str">
            <v>Arbre</v>
          </cell>
        </row>
        <row r="3206">
          <cell r="B3206" t="str">
            <v>GC29790</v>
          </cell>
          <cell r="C3206" t="str">
            <v>Arbre</v>
          </cell>
        </row>
        <row r="3207">
          <cell r="B3207" t="str">
            <v>GC27161B</v>
          </cell>
          <cell r="C3207" t="str">
            <v>Arbre</v>
          </cell>
        </row>
        <row r="3208">
          <cell r="B3208" t="str">
            <v>GC29136</v>
          </cell>
          <cell r="C3208" t="str">
            <v>Arbre</v>
          </cell>
        </row>
        <row r="3209">
          <cell r="B3209" t="str">
            <v>GC29137</v>
          </cell>
          <cell r="C3209" t="str">
            <v>Arbre</v>
          </cell>
        </row>
        <row r="3210">
          <cell r="B3210" t="str">
            <v>SI11447</v>
          </cell>
          <cell r="C3210" t="str">
            <v>Arbre</v>
          </cell>
        </row>
        <row r="3211">
          <cell r="B3211" t="str">
            <v>SI12064</v>
          </cell>
          <cell r="C3211" t="str">
            <v>Arbre</v>
          </cell>
        </row>
        <row r="3212">
          <cell r="B3212" t="str">
            <v>SI11445</v>
          </cell>
          <cell r="C3212" t="str">
            <v>Arbre</v>
          </cell>
        </row>
        <row r="3213">
          <cell r="B3213" t="str">
            <v>SI11446</v>
          </cell>
          <cell r="C3213" t="str">
            <v>Arbre</v>
          </cell>
        </row>
        <row r="3214">
          <cell r="B3214" t="str">
            <v>GC28420B</v>
          </cell>
          <cell r="C3214" t="str">
            <v>Arbre</v>
          </cell>
        </row>
        <row r="3215">
          <cell r="B3215" t="str">
            <v>GC28150B</v>
          </cell>
          <cell r="C3215" t="str">
            <v>Arbre</v>
          </cell>
        </row>
        <row r="3216">
          <cell r="B3216" t="str">
            <v>GC29140</v>
          </cell>
          <cell r="C3216" t="str">
            <v>Arbre</v>
          </cell>
        </row>
        <row r="3217">
          <cell r="B3217" t="str">
            <v>GC29141</v>
          </cell>
          <cell r="C3217" t="str">
            <v>Arbre</v>
          </cell>
        </row>
        <row r="3218">
          <cell r="B3218" t="str">
            <v>GC29791</v>
          </cell>
          <cell r="C3218" t="str">
            <v>Arbre</v>
          </cell>
        </row>
        <row r="3219">
          <cell r="B3219" t="str">
            <v>GC28850</v>
          </cell>
          <cell r="C3219" t="str">
            <v>Arbre</v>
          </cell>
        </row>
        <row r="3220">
          <cell r="B3220" t="str">
            <v>GC28152B</v>
          </cell>
          <cell r="C3220" t="str">
            <v>Arbre</v>
          </cell>
        </row>
        <row r="3221">
          <cell r="B3221" t="str">
            <v>GC29142</v>
          </cell>
          <cell r="C3221" t="str">
            <v>Arbre</v>
          </cell>
        </row>
        <row r="3222">
          <cell r="B3222" t="str">
            <v>GC29143</v>
          </cell>
          <cell r="C3222" t="str">
            <v>Arbre</v>
          </cell>
        </row>
        <row r="3223">
          <cell r="B3223" t="str">
            <v>GC29793</v>
          </cell>
          <cell r="C3223" t="str">
            <v>Arbre</v>
          </cell>
        </row>
        <row r="3224">
          <cell r="B3224" t="str">
            <v>GC28851</v>
          </cell>
          <cell r="C3224" t="str">
            <v>Arbre</v>
          </cell>
        </row>
        <row r="3225">
          <cell r="B3225" t="str">
            <v>GC28151B</v>
          </cell>
          <cell r="C3225" t="str">
            <v>Arbre</v>
          </cell>
        </row>
        <row r="3226">
          <cell r="B3226" t="str">
            <v>GC29145</v>
          </cell>
          <cell r="C3226" t="str">
            <v>Arbre</v>
          </cell>
        </row>
        <row r="3227">
          <cell r="B3227" t="str">
            <v>GC29144</v>
          </cell>
          <cell r="C3227" t="str">
            <v>Arbre</v>
          </cell>
        </row>
        <row r="3228">
          <cell r="B3228" t="str">
            <v>GC29792</v>
          </cell>
          <cell r="C3228" t="str">
            <v>Arbre</v>
          </cell>
        </row>
        <row r="3229">
          <cell r="B3229" t="str">
            <v>GC29809</v>
          </cell>
          <cell r="C3229" t="str">
            <v>Arbre</v>
          </cell>
        </row>
        <row r="3230">
          <cell r="B3230" t="str">
            <v>BG23137B</v>
          </cell>
          <cell r="C3230" t="str">
            <v>Arbuste</v>
          </cell>
        </row>
        <row r="3231">
          <cell r="B3231" t="str">
            <v>GC27001B</v>
          </cell>
          <cell r="C3231" t="str">
            <v>Arbuste</v>
          </cell>
        </row>
        <row r="3232">
          <cell r="B3232" t="str">
            <v>SI25953</v>
          </cell>
          <cell r="C3232" t="str">
            <v>Arbre</v>
          </cell>
        </row>
        <row r="3233">
          <cell r="B3233" t="str">
            <v>SI25952</v>
          </cell>
          <cell r="C3233" t="str">
            <v>Arbre</v>
          </cell>
        </row>
        <row r="3234">
          <cell r="B3234" t="str">
            <v>8.12P196</v>
          </cell>
          <cell r="C3234" t="str">
            <v>Succulentes</v>
          </cell>
          <cell r="D3234" t="str">
            <v>H</v>
          </cell>
        </row>
        <row r="3235">
          <cell r="B3235" t="str">
            <v>18A471</v>
          </cell>
          <cell r="C3235" t="str">
            <v>Succulentes</v>
          </cell>
          <cell r="D3235" t="str">
            <v>H</v>
          </cell>
        </row>
        <row r="3236">
          <cell r="B3236" t="str">
            <v>66A133</v>
          </cell>
          <cell r="C3236" t="str">
            <v>Succulentes</v>
          </cell>
          <cell r="D3236" t="str">
            <v>H</v>
          </cell>
        </row>
        <row r="3237">
          <cell r="B3237" t="str">
            <v>BC29904</v>
          </cell>
          <cell r="C3237" t="str">
            <v>Succulentes</v>
          </cell>
          <cell r="D3237" t="str">
            <v>H</v>
          </cell>
        </row>
        <row r="3238">
          <cell r="B3238" t="str">
            <v>BP29905</v>
          </cell>
          <cell r="C3238" t="str">
            <v>Succulentes</v>
          </cell>
          <cell r="D3238" t="str">
            <v>H</v>
          </cell>
        </row>
        <row r="3239">
          <cell r="B3239" t="str">
            <v>8.12P197</v>
          </cell>
          <cell r="C3239" t="str">
            <v>Succulentes</v>
          </cell>
          <cell r="D3239" t="str">
            <v>H</v>
          </cell>
        </row>
        <row r="3240">
          <cell r="B3240" t="str">
            <v>18A474</v>
          </cell>
          <cell r="C3240" t="str">
            <v>Succulentes</v>
          </cell>
          <cell r="D3240" t="str">
            <v>H</v>
          </cell>
        </row>
        <row r="3241">
          <cell r="B3241" t="str">
            <v>66A128</v>
          </cell>
          <cell r="C3241" t="str">
            <v>Succulentes</v>
          </cell>
          <cell r="D3241" t="str">
            <v>H</v>
          </cell>
        </row>
        <row r="3242">
          <cell r="B3242" t="str">
            <v>BC29906</v>
          </cell>
          <cell r="C3242" t="str">
            <v>Succulentes</v>
          </cell>
          <cell r="D3242" t="str">
            <v>H</v>
          </cell>
        </row>
        <row r="3243">
          <cell r="B3243" t="str">
            <v>BP29907</v>
          </cell>
          <cell r="C3243" t="str">
            <v>Succulentes</v>
          </cell>
          <cell r="D3243" t="str">
            <v>H</v>
          </cell>
        </row>
        <row r="3244">
          <cell r="B3244" t="str">
            <v>8.12P178</v>
          </cell>
          <cell r="C3244" t="str">
            <v>Succulentes</v>
          </cell>
          <cell r="D3244" t="str">
            <v>H</v>
          </cell>
        </row>
        <row r="3245">
          <cell r="B3245" t="str">
            <v>66A116</v>
          </cell>
          <cell r="C3245" t="str">
            <v>Succulentes</v>
          </cell>
          <cell r="D3245" t="str">
            <v>H</v>
          </cell>
        </row>
        <row r="3246">
          <cell r="B3246" t="str">
            <v>8.12P179</v>
          </cell>
          <cell r="C3246" t="str">
            <v>Succulentes</v>
          </cell>
          <cell r="D3246" t="str">
            <v>H</v>
          </cell>
        </row>
        <row r="3247">
          <cell r="B3247" t="str">
            <v>18A374</v>
          </cell>
          <cell r="C3247" t="str">
            <v>Succulentes</v>
          </cell>
          <cell r="D3247" t="str">
            <v>H</v>
          </cell>
        </row>
        <row r="3248">
          <cell r="B3248" t="str">
            <v>66A117</v>
          </cell>
          <cell r="C3248" t="str">
            <v>Succulentes</v>
          </cell>
          <cell r="D3248" t="str">
            <v>H</v>
          </cell>
        </row>
        <row r="3249">
          <cell r="B3249" t="str">
            <v>8.12P180</v>
          </cell>
          <cell r="C3249" t="str">
            <v>Succulentes</v>
          </cell>
          <cell r="D3249" t="str">
            <v>H</v>
          </cell>
        </row>
        <row r="3250">
          <cell r="B3250" t="str">
            <v>18A375</v>
          </cell>
          <cell r="C3250" t="str">
            <v>Succulentes</v>
          </cell>
          <cell r="D3250" t="str">
            <v>H</v>
          </cell>
        </row>
        <row r="3251">
          <cell r="B3251" t="str">
            <v>66A118</v>
          </cell>
          <cell r="C3251" t="str">
            <v>Succulentes</v>
          </cell>
          <cell r="D3251" t="str">
            <v>H</v>
          </cell>
        </row>
        <row r="3252">
          <cell r="B3252" t="str">
            <v>BC29908</v>
          </cell>
          <cell r="C3252" t="str">
            <v>Succulentes</v>
          </cell>
          <cell r="D3252" t="str">
            <v>H</v>
          </cell>
        </row>
        <row r="3253">
          <cell r="B3253" t="str">
            <v>BP29909</v>
          </cell>
          <cell r="C3253" t="str">
            <v>Succulentes</v>
          </cell>
          <cell r="D3253" t="str">
            <v>H</v>
          </cell>
        </row>
        <row r="3254">
          <cell r="B3254" t="str">
            <v>8.12P208</v>
          </cell>
          <cell r="C3254" t="str">
            <v>Succulentes</v>
          </cell>
          <cell r="D3254" t="str">
            <v>H</v>
          </cell>
        </row>
        <row r="3255">
          <cell r="B3255" t="str">
            <v>8.12P181</v>
          </cell>
          <cell r="C3255" t="str">
            <v>Succulentes</v>
          </cell>
          <cell r="D3255" t="str">
            <v>H</v>
          </cell>
        </row>
        <row r="3256">
          <cell r="B3256" t="str">
            <v>18A376</v>
          </cell>
          <cell r="C3256" t="str">
            <v>Succulentes</v>
          </cell>
          <cell r="D3256" t="str">
            <v>H</v>
          </cell>
        </row>
        <row r="3257">
          <cell r="B3257" t="str">
            <v>66A119</v>
          </cell>
          <cell r="C3257" t="str">
            <v>Succulentes</v>
          </cell>
          <cell r="D3257" t="str">
            <v>H</v>
          </cell>
        </row>
        <row r="3258">
          <cell r="B3258" t="str">
            <v>BC29910</v>
          </cell>
          <cell r="C3258" t="str">
            <v>Succulentes</v>
          </cell>
          <cell r="D3258" t="str">
            <v>H</v>
          </cell>
        </row>
        <row r="3259">
          <cell r="B3259" t="str">
            <v>BP29911</v>
          </cell>
          <cell r="C3259" t="str">
            <v>Succulentes</v>
          </cell>
          <cell r="D3259" t="str">
            <v>H</v>
          </cell>
        </row>
        <row r="3260">
          <cell r="B3260" t="str">
            <v>8.12P182</v>
          </cell>
          <cell r="C3260" t="str">
            <v>Succulentes</v>
          </cell>
          <cell r="D3260" t="str">
            <v>H</v>
          </cell>
        </row>
        <row r="3261">
          <cell r="B3261" t="str">
            <v>18A416</v>
          </cell>
          <cell r="C3261" t="str">
            <v>Succulentes</v>
          </cell>
          <cell r="D3261" t="str">
            <v>H</v>
          </cell>
        </row>
        <row r="3262">
          <cell r="B3262" t="str">
            <v>66A120</v>
          </cell>
          <cell r="C3262" t="str">
            <v>Succulentes</v>
          </cell>
          <cell r="D3262" t="str">
            <v>H</v>
          </cell>
        </row>
        <row r="3263">
          <cell r="B3263" t="str">
            <v>8.12P195</v>
          </cell>
          <cell r="C3263" t="str">
            <v>Succulentes</v>
          </cell>
          <cell r="D3263" t="str">
            <v>H</v>
          </cell>
        </row>
        <row r="3264">
          <cell r="B3264" t="str">
            <v>18A450</v>
          </cell>
          <cell r="C3264" t="str">
            <v>Succulentes</v>
          </cell>
          <cell r="D3264" t="str">
            <v>H</v>
          </cell>
        </row>
        <row r="3265">
          <cell r="B3265" t="str">
            <v>66A129</v>
          </cell>
          <cell r="C3265" t="str">
            <v>Succulentes</v>
          </cell>
          <cell r="D3265" t="str">
            <v>H</v>
          </cell>
        </row>
        <row r="3266">
          <cell r="B3266" t="str">
            <v>BC29912</v>
          </cell>
          <cell r="C3266" t="str">
            <v>Succulentes</v>
          </cell>
          <cell r="D3266" t="str">
            <v>H</v>
          </cell>
        </row>
        <row r="3267">
          <cell r="B3267" t="str">
            <v>BP29913</v>
          </cell>
          <cell r="C3267" t="str">
            <v>Succulentes</v>
          </cell>
          <cell r="D3267" t="str">
            <v>H</v>
          </cell>
        </row>
        <row r="3268">
          <cell r="B3268" t="str">
            <v>8.12P214</v>
          </cell>
          <cell r="C3268" t="str">
            <v>Succulentes</v>
          </cell>
          <cell r="D3268" t="str">
            <v>H</v>
          </cell>
        </row>
        <row r="3269">
          <cell r="B3269" t="str">
            <v>18A610</v>
          </cell>
          <cell r="C3269" t="str">
            <v>Succulentes</v>
          </cell>
          <cell r="D3269" t="str">
            <v>H</v>
          </cell>
        </row>
        <row r="3270">
          <cell r="B3270" t="str">
            <v>BC29914</v>
          </cell>
          <cell r="C3270" t="str">
            <v>Succulentes</v>
          </cell>
          <cell r="D3270" t="str">
            <v>H</v>
          </cell>
        </row>
        <row r="3271">
          <cell r="B3271" t="str">
            <v>BP29915</v>
          </cell>
          <cell r="C3271" t="str">
            <v>Succulentes</v>
          </cell>
          <cell r="D3271" t="str">
            <v>H</v>
          </cell>
        </row>
        <row r="3272">
          <cell r="B3272" t="str">
            <v>8.12P183</v>
          </cell>
          <cell r="C3272" t="str">
            <v>Succulentes</v>
          </cell>
          <cell r="D3272" t="str">
            <v>H</v>
          </cell>
        </row>
        <row r="3273">
          <cell r="B3273" t="str">
            <v>18A377</v>
          </cell>
          <cell r="C3273" t="str">
            <v>Succulentes</v>
          </cell>
          <cell r="D3273" t="str">
            <v>H</v>
          </cell>
        </row>
        <row r="3274">
          <cell r="B3274" t="str">
            <v>66A121</v>
          </cell>
          <cell r="C3274" t="str">
            <v>Succulentes</v>
          </cell>
          <cell r="D3274" t="str">
            <v>H</v>
          </cell>
        </row>
        <row r="3275">
          <cell r="B3275" t="str">
            <v>BC29918</v>
          </cell>
          <cell r="C3275" t="str">
            <v>Succulentes</v>
          </cell>
          <cell r="D3275" t="str">
            <v>H</v>
          </cell>
        </row>
        <row r="3276">
          <cell r="B3276" t="str">
            <v>BP29917</v>
          </cell>
          <cell r="C3276" t="str">
            <v>Succulentes</v>
          </cell>
          <cell r="D3276" t="str">
            <v>H</v>
          </cell>
        </row>
        <row r="3277">
          <cell r="B3277" t="str">
            <v>8.12P193</v>
          </cell>
          <cell r="C3277" t="str">
            <v>Succulentes</v>
          </cell>
          <cell r="D3277" t="str">
            <v>H</v>
          </cell>
        </row>
        <row r="3278">
          <cell r="B3278" t="str">
            <v>18A469</v>
          </cell>
          <cell r="C3278" t="str">
            <v>Succulentes</v>
          </cell>
          <cell r="D3278" t="str">
            <v>H</v>
          </cell>
        </row>
        <row r="3279">
          <cell r="B3279" t="str">
            <v>66A130</v>
          </cell>
          <cell r="C3279" t="str">
            <v>Succulentes</v>
          </cell>
          <cell r="D3279" t="str">
            <v>H</v>
          </cell>
        </row>
        <row r="3280">
          <cell r="B3280" t="str">
            <v>8.12P194</v>
          </cell>
          <cell r="C3280" t="str">
            <v>Succulentes</v>
          </cell>
          <cell r="D3280" t="str">
            <v>H</v>
          </cell>
        </row>
        <row r="3281">
          <cell r="B3281" t="str">
            <v>18A470</v>
          </cell>
          <cell r="C3281" t="str">
            <v>Succulentes</v>
          </cell>
          <cell r="D3281" t="str">
            <v>H</v>
          </cell>
        </row>
        <row r="3282">
          <cell r="B3282" t="str">
            <v>66A134</v>
          </cell>
          <cell r="C3282" t="str">
            <v>Succulentes</v>
          </cell>
          <cell r="D3282" t="str">
            <v>H</v>
          </cell>
        </row>
        <row r="3283">
          <cell r="B3283" t="str">
            <v>BC29919</v>
          </cell>
          <cell r="C3283" t="str">
            <v>Succulentes</v>
          </cell>
          <cell r="D3283" t="str">
            <v>H</v>
          </cell>
        </row>
        <row r="3284">
          <cell r="B3284" t="str">
            <v>BP29920</v>
          </cell>
          <cell r="C3284" t="str">
            <v>Succulentes</v>
          </cell>
          <cell r="D3284" t="str">
            <v>H</v>
          </cell>
        </row>
        <row r="3285">
          <cell r="B3285" t="str">
            <v>8.12P184</v>
          </cell>
          <cell r="C3285" t="str">
            <v>Succulentes</v>
          </cell>
          <cell r="D3285" t="str">
            <v>H</v>
          </cell>
        </row>
        <row r="3286">
          <cell r="B3286" t="str">
            <v>18A378</v>
          </cell>
          <cell r="C3286" t="str">
            <v>Succulentes</v>
          </cell>
          <cell r="D3286" t="str">
            <v>H</v>
          </cell>
        </row>
        <row r="3287">
          <cell r="B3287" t="str">
            <v>66A122</v>
          </cell>
          <cell r="C3287" t="str">
            <v>Succulentes</v>
          </cell>
          <cell r="D3287" t="str">
            <v>H</v>
          </cell>
        </row>
        <row r="3288">
          <cell r="B3288" t="str">
            <v>BC29921</v>
          </cell>
          <cell r="C3288" t="str">
            <v>Succulentes</v>
          </cell>
          <cell r="D3288" t="str">
            <v>H</v>
          </cell>
        </row>
        <row r="3289">
          <cell r="B3289" t="str">
            <v>BP29922</v>
          </cell>
          <cell r="C3289" t="str">
            <v>Succulentes</v>
          </cell>
          <cell r="D3289" t="str">
            <v>H</v>
          </cell>
        </row>
        <row r="3290">
          <cell r="B3290" t="str">
            <v>8.12P186</v>
          </cell>
          <cell r="C3290" t="str">
            <v>Succulentes</v>
          </cell>
          <cell r="D3290" t="str">
            <v>H</v>
          </cell>
        </row>
        <row r="3291">
          <cell r="B3291" t="str">
            <v>18A379</v>
          </cell>
          <cell r="C3291" t="str">
            <v>Succulentes</v>
          </cell>
          <cell r="D3291" t="str">
            <v>H</v>
          </cell>
        </row>
        <row r="3292">
          <cell r="B3292" t="str">
            <v>66A123</v>
          </cell>
          <cell r="C3292" t="str">
            <v>Succulentes</v>
          </cell>
          <cell r="D3292" t="str">
            <v>H</v>
          </cell>
        </row>
        <row r="3293">
          <cell r="B3293" t="str">
            <v>BC29923</v>
          </cell>
          <cell r="C3293" t="str">
            <v>Succulentes</v>
          </cell>
          <cell r="D3293" t="str">
            <v>H</v>
          </cell>
        </row>
        <row r="3294">
          <cell r="B3294" t="str">
            <v>BP29924</v>
          </cell>
          <cell r="C3294" t="str">
            <v>Succulentes</v>
          </cell>
          <cell r="D3294" t="str">
            <v>H</v>
          </cell>
        </row>
        <row r="3295">
          <cell r="B3295" t="str">
            <v>8.12P187</v>
          </cell>
          <cell r="C3295" t="str">
            <v>Succulentes</v>
          </cell>
          <cell r="D3295" t="str">
            <v>H</v>
          </cell>
        </row>
        <row r="3296">
          <cell r="B3296" t="str">
            <v>18A406</v>
          </cell>
          <cell r="C3296" t="str">
            <v>Succulentes</v>
          </cell>
          <cell r="D3296" t="str">
            <v>H</v>
          </cell>
        </row>
        <row r="3297">
          <cell r="B3297" t="str">
            <v>66A124</v>
          </cell>
          <cell r="C3297" t="str">
            <v>Succulentes</v>
          </cell>
          <cell r="D3297" t="str">
            <v>H</v>
          </cell>
        </row>
        <row r="3298">
          <cell r="B3298" t="str">
            <v>BP27831</v>
          </cell>
          <cell r="C3298" t="str">
            <v>Fougère</v>
          </cell>
          <cell r="D3298" t="str">
            <v>H</v>
          </cell>
        </row>
        <row r="3299">
          <cell r="B3299" t="str">
            <v>BG28379</v>
          </cell>
          <cell r="C3299" t="str">
            <v>Arbuste</v>
          </cell>
        </row>
        <row r="3300">
          <cell r="B3300" t="str">
            <v>SG6379B</v>
          </cell>
          <cell r="C3300" t="str">
            <v>Arbre</v>
          </cell>
        </row>
        <row r="3301">
          <cell r="B3301" t="str">
            <v>SG29146</v>
          </cell>
          <cell r="C3301" t="str">
            <v>Arbre</v>
          </cell>
        </row>
        <row r="3302">
          <cell r="B3302" t="str">
            <v>SG29147</v>
          </cell>
          <cell r="C3302" t="str">
            <v>Arbre</v>
          </cell>
        </row>
        <row r="3303">
          <cell r="B3303" t="str">
            <v>18A533</v>
          </cell>
          <cell r="C3303" t="str">
            <v>Vivace</v>
          </cell>
        </row>
        <row r="3304">
          <cell r="B3304" t="str">
            <v>BP29925</v>
          </cell>
          <cell r="C3304" t="str">
            <v>Vivace</v>
          </cell>
        </row>
        <row r="3305">
          <cell r="B3305" t="str">
            <v>12G500</v>
          </cell>
          <cell r="C3305" t="str">
            <v>Arbuste</v>
          </cell>
        </row>
        <row r="3306">
          <cell r="B3306" t="str">
            <v>GC25523</v>
          </cell>
          <cell r="C3306" t="e">
            <v>#VALUE!</v>
          </cell>
        </row>
        <row r="3307">
          <cell r="B3307" t="str">
            <v>BP29933</v>
          </cell>
          <cell r="C3307" t="str">
            <v>Graminées</v>
          </cell>
        </row>
        <row r="3308">
          <cell r="B3308" t="str">
            <v>40A211</v>
          </cell>
          <cell r="C3308" t="str">
            <v>Graminées</v>
          </cell>
        </row>
        <row r="3309">
          <cell r="B3309" t="str">
            <v>40A220</v>
          </cell>
          <cell r="C3309" t="str">
            <v>Graminées</v>
          </cell>
        </row>
        <row r="3310">
          <cell r="B3310" t="str">
            <v>BP29926</v>
          </cell>
          <cell r="C3310" t="str">
            <v>Graminées</v>
          </cell>
        </row>
        <row r="3311">
          <cell r="B3311" t="str">
            <v>45A120</v>
          </cell>
          <cell r="C3311" t="str">
            <v>Graminées</v>
          </cell>
        </row>
        <row r="3312">
          <cell r="B3312" t="str">
            <v>12G219</v>
          </cell>
          <cell r="C3312" t="str">
            <v>Graminées</v>
          </cell>
        </row>
        <row r="3313">
          <cell r="B3313" t="str">
            <v>45A122</v>
          </cell>
          <cell r="C3313" t="str">
            <v>Graminées</v>
          </cell>
        </row>
        <row r="3314">
          <cell r="B3314" t="str">
            <v>BG29927</v>
          </cell>
          <cell r="C3314" t="str">
            <v>Graminées</v>
          </cell>
        </row>
        <row r="3315">
          <cell r="B3315" t="str">
            <v>28A249</v>
          </cell>
          <cell r="C3315" t="str">
            <v>Graminées</v>
          </cell>
        </row>
        <row r="3316">
          <cell r="B3316" t="str">
            <v>12G387</v>
          </cell>
          <cell r="C3316" t="str">
            <v>Graminées</v>
          </cell>
        </row>
        <row r="3317">
          <cell r="B3317" t="str">
            <v>BG29928</v>
          </cell>
          <cell r="C3317" t="str">
            <v>Graminées</v>
          </cell>
        </row>
        <row r="3318">
          <cell r="B3318" t="str">
            <v>28A250</v>
          </cell>
          <cell r="C3318" t="str">
            <v>Graminées</v>
          </cell>
          <cell r="D3318" t="str">
            <v>H</v>
          </cell>
        </row>
        <row r="3319">
          <cell r="B3319" t="str">
            <v>40A292</v>
          </cell>
          <cell r="C3319" t="str">
            <v>Graminées</v>
          </cell>
        </row>
        <row r="3320">
          <cell r="B3320" t="str">
            <v>45A113</v>
          </cell>
          <cell r="C3320" t="str">
            <v>Graminées</v>
          </cell>
          <cell r="D3320" t="str">
            <v>H</v>
          </cell>
        </row>
        <row r="3321">
          <cell r="B3321" t="str">
            <v>BP29929</v>
          </cell>
          <cell r="C3321" t="str">
            <v>Graminées</v>
          </cell>
        </row>
        <row r="3322">
          <cell r="B3322" t="str">
            <v>40A212</v>
          </cell>
          <cell r="C3322" t="str">
            <v>Graminées</v>
          </cell>
        </row>
        <row r="3323">
          <cell r="B3323" t="str">
            <v>40A221</v>
          </cell>
          <cell r="C3323" t="str">
            <v>Graminées</v>
          </cell>
        </row>
        <row r="3324">
          <cell r="B3324" t="str">
            <v>BP27286</v>
          </cell>
          <cell r="C3324" t="str">
            <v>Graminées</v>
          </cell>
        </row>
        <row r="3325">
          <cell r="B3325" t="str">
            <v>28A251</v>
          </cell>
          <cell r="C3325" t="str">
            <v>Graminées</v>
          </cell>
        </row>
        <row r="3326">
          <cell r="B3326" t="str">
            <v>40A219</v>
          </cell>
          <cell r="C3326" t="str">
            <v>Graminées</v>
          </cell>
        </row>
        <row r="3327">
          <cell r="B3327" t="str">
            <v>45A124</v>
          </cell>
          <cell r="C3327" t="str">
            <v>Graminées</v>
          </cell>
        </row>
        <row r="3328">
          <cell r="B3328" t="str">
            <v>BP29930</v>
          </cell>
          <cell r="C3328" t="str">
            <v>Graminées</v>
          </cell>
        </row>
        <row r="3329">
          <cell r="B3329" t="str">
            <v>12G256</v>
          </cell>
          <cell r="C3329" t="str">
            <v>Graminées</v>
          </cell>
        </row>
        <row r="3330">
          <cell r="B3330" t="str">
            <v>45A114</v>
          </cell>
          <cell r="C3330" t="str">
            <v>Graminées</v>
          </cell>
        </row>
        <row r="3331">
          <cell r="B3331" t="str">
            <v>84A140</v>
          </cell>
          <cell r="C3331" t="str">
            <v>Graminées</v>
          </cell>
        </row>
        <row r="3332">
          <cell r="B3332" t="str">
            <v>28A248</v>
          </cell>
          <cell r="C3332" t="str">
            <v>Graminées</v>
          </cell>
        </row>
        <row r="3333">
          <cell r="B3333" t="str">
            <v>45A104</v>
          </cell>
          <cell r="C3333" t="str">
            <v>Graminées</v>
          </cell>
        </row>
        <row r="3334">
          <cell r="B3334" t="str">
            <v>45A110</v>
          </cell>
          <cell r="C3334" t="str">
            <v>Graminées</v>
          </cell>
        </row>
        <row r="3335">
          <cell r="B3335" t="str">
            <v>84A112</v>
          </cell>
          <cell r="C3335" t="str">
            <v>Graminées</v>
          </cell>
        </row>
        <row r="3336">
          <cell r="B3336" t="str">
            <v>28A252</v>
          </cell>
          <cell r="C3336" t="str">
            <v>Graminées</v>
          </cell>
        </row>
        <row r="3337">
          <cell r="B3337" t="str">
            <v>12G381</v>
          </cell>
          <cell r="C3337" t="str">
            <v>Graminées</v>
          </cell>
          <cell r="D3337" t="str">
            <v>H</v>
          </cell>
        </row>
        <row r="3338">
          <cell r="B3338" t="str">
            <v>12G516</v>
          </cell>
          <cell r="C3338" t="str">
            <v>Graminées</v>
          </cell>
          <cell r="D3338" t="str">
            <v>H</v>
          </cell>
        </row>
        <row r="3339">
          <cell r="B3339" t="str">
            <v>BG29931</v>
          </cell>
          <cell r="C3339" t="str">
            <v>Graminées</v>
          </cell>
        </row>
        <row r="3340">
          <cell r="B3340" t="str">
            <v>45A121</v>
          </cell>
          <cell r="C3340" t="str">
            <v>Graminées</v>
          </cell>
        </row>
        <row r="3341">
          <cell r="B3341" t="str">
            <v>40A243</v>
          </cell>
          <cell r="C3341" t="str">
            <v>Graminées</v>
          </cell>
          <cell r="D3341" t="str">
            <v>H</v>
          </cell>
        </row>
        <row r="3342">
          <cell r="B3342" t="str">
            <v>40A244</v>
          </cell>
          <cell r="C3342" t="str">
            <v>Graminées</v>
          </cell>
          <cell r="D3342" t="str">
            <v>H</v>
          </cell>
        </row>
        <row r="3343">
          <cell r="B3343" t="str">
            <v>BP29932</v>
          </cell>
          <cell r="C3343" t="str">
            <v>Graminées</v>
          </cell>
          <cell r="D3343" t="str">
            <v>H</v>
          </cell>
        </row>
        <row r="3344">
          <cell r="B3344" t="str">
            <v>40A217</v>
          </cell>
          <cell r="C3344" t="str">
            <v>Graminées</v>
          </cell>
        </row>
        <row r="3345">
          <cell r="B3345" t="str">
            <v>45A125</v>
          </cell>
          <cell r="C3345" t="str">
            <v>Graminées</v>
          </cell>
        </row>
        <row r="3346">
          <cell r="B3346" t="str">
            <v>18A199</v>
          </cell>
          <cell r="C3346" t="str">
            <v>Graminées</v>
          </cell>
        </row>
        <row r="3347">
          <cell r="B3347" t="str">
            <v>BP30010</v>
          </cell>
          <cell r="C3347" t="str">
            <v>Graminées</v>
          </cell>
        </row>
        <row r="3348">
          <cell r="B3348" t="str">
            <v>18A237</v>
          </cell>
          <cell r="C3348" t="str">
            <v>Graminées</v>
          </cell>
        </row>
        <row r="3349">
          <cell r="B3349" t="str">
            <v>40A201</v>
          </cell>
          <cell r="C3349" t="str">
            <v>Graminées</v>
          </cell>
        </row>
        <row r="3350">
          <cell r="B3350" t="str">
            <v>40A282</v>
          </cell>
          <cell r="C3350" t="str">
            <v>Graminées</v>
          </cell>
        </row>
        <row r="3351">
          <cell r="B3351" t="str">
            <v>SR6404</v>
          </cell>
          <cell r="C3351" t="str">
            <v>Arbre</v>
          </cell>
        </row>
        <row r="3352">
          <cell r="B3352" t="str">
            <v>SR6399</v>
          </cell>
          <cell r="C3352" t="str">
            <v>Arbre</v>
          </cell>
        </row>
        <row r="3353">
          <cell r="B3353" t="str">
            <v>BG29149</v>
          </cell>
          <cell r="C3353" t="str">
            <v>Arbre</v>
          </cell>
        </row>
        <row r="3354">
          <cell r="B3354" t="str">
            <v>BG29150</v>
          </cell>
          <cell r="C3354" t="str">
            <v>Arbre</v>
          </cell>
        </row>
        <row r="3355">
          <cell r="B3355" t="str">
            <v>BG6395B</v>
          </cell>
          <cell r="C3355" t="str">
            <v>Arbre</v>
          </cell>
        </row>
        <row r="3356">
          <cell r="B3356" t="str">
            <v>SI12633</v>
          </cell>
          <cell r="C3356" t="str">
            <v>Arbre</v>
          </cell>
        </row>
        <row r="3357">
          <cell r="B3357" t="str">
            <v>SI12634</v>
          </cell>
          <cell r="C3357" t="str">
            <v>Arbre</v>
          </cell>
        </row>
        <row r="3358">
          <cell r="B3358" t="str">
            <v>SI12635</v>
          </cell>
          <cell r="C3358" t="str">
            <v>Arbre</v>
          </cell>
        </row>
        <row r="3359">
          <cell r="B3359" t="str">
            <v>SI12632</v>
          </cell>
          <cell r="C3359" t="str">
            <v>Arbre</v>
          </cell>
        </row>
        <row r="3360">
          <cell r="B3360" t="str">
            <v>SR6410</v>
          </cell>
          <cell r="C3360" t="str">
            <v>Arbre</v>
          </cell>
        </row>
        <row r="3361">
          <cell r="B3361" t="str">
            <v>SR6413</v>
          </cell>
          <cell r="C3361" t="str">
            <v>Arbre</v>
          </cell>
        </row>
        <row r="3362">
          <cell r="B3362" t="str">
            <v>BG24519B</v>
          </cell>
          <cell r="C3362" t="str">
            <v>Arbuste</v>
          </cell>
        </row>
        <row r="3363">
          <cell r="B3363" t="str">
            <v>40A274</v>
          </cell>
          <cell r="C3363" t="str">
            <v>Graminées</v>
          </cell>
          <cell r="D3363" t="str">
            <v>H</v>
          </cell>
        </row>
        <row r="3364">
          <cell r="B3364" t="str">
            <v>BP29934</v>
          </cell>
          <cell r="C3364" t="str">
            <v>Graminées</v>
          </cell>
          <cell r="D3364" t="str">
            <v>H</v>
          </cell>
        </row>
        <row r="3365">
          <cell r="B3365" t="str">
            <v>BA12175</v>
          </cell>
          <cell r="C3365" t="str">
            <v>Vivace</v>
          </cell>
          <cell r="D3365" t="str">
            <v>H</v>
          </cell>
        </row>
        <row r="3366">
          <cell r="B3366" t="str">
            <v>BC13855B</v>
          </cell>
          <cell r="C3366" t="str">
            <v>Vivace</v>
          </cell>
          <cell r="D3366" t="str">
            <v>H</v>
          </cell>
        </row>
        <row r="3367">
          <cell r="B3367" t="str">
            <v>BA22054</v>
          </cell>
          <cell r="C3367" t="str">
            <v>Vivace</v>
          </cell>
          <cell r="D3367" t="str">
            <v>H</v>
          </cell>
        </row>
        <row r="3368">
          <cell r="B3368" t="str">
            <v>BA29277</v>
          </cell>
          <cell r="C3368" t="str">
            <v>Vivace</v>
          </cell>
          <cell r="D3368" t="str">
            <v>H</v>
          </cell>
        </row>
        <row r="3369">
          <cell r="B3369" t="str">
            <v>BA13734</v>
          </cell>
          <cell r="C3369" t="str">
            <v>Vivace</v>
          </cell>
          <cell r="D3369" t="str">
            <v>H</v>
          </cell>
        </row>
        <row r="3370">
          <cell r="B3370" t="str">
            <v>BC13857B</v>
          </cell>
          <cell r="C3370" t="str">
            <v>Vivace</v>
          </cell>
          <cell r="D3370" t="str">
            <v>H</v>
          </cell>
        </row>
        <row r="3371">
          <cell r="B3371" t="str">
            <v>BA12176</v>
          </cell>
          <cell r="C3371" t="str">
            <v>Vivace</v>
          </cell>
          <cell r="D3371" t="str">
            <v>H</v>
          </cell>
        </row>
        <row r="3372">
          <cell r="B3372" t="str">
            <v>BC13856B</v>
          </cell>
          <cell r="C3372" t="str">
            <v>Vivace</v>
          </cell>
          <cell r="D3372" t="str">
            <v>H</v>
          </cell>
        </row>
        <row r="3373">
          <cell r="B3373" t="str">
            <v>BP27832</v>
          </cell>
          <cell r="C3373" t="str">
            <v>Arbuste</v>
          </cell>
        </row>
        <row r="3374">
          <cell r="B3374" t="str">
            <v>10.12P103</v>
          </cell>
          <cell r="C3374" t="str">
            <v>Arbuste</v>
          </cell>
        </row>
        <row r="3375">
          <cell r="B3375" t="str">
            <v>BP29388</v>
          </cell>
          <cell r="C3375" t="str">
            <v>Arbuste</v>
          </cell>
        </row>
        <row r="3376">
          <cell r="B3376" t="str">
            <v>BP27835</v>
          </cell>
          <cell r="C3376" t="str">
            <v>Arbuste</v>
          </cell>
        </row>
        <row r="3377">
          <cell r="B3377" t="str">
            <v>BP29457</v>
          </cell>
          <cell r="C3377" t="str">
            <v>Arbuste</v>
          </cell>
        </row>
        <row r="3378">
          <cell r="B3378" t="str">
            <v>BP25637</v>
          </cell>
          <cell r="C3378" t="str">
            <v>Arbuste</v>
          </cell>
        </row>
        <row r="3379">
          <cell r="B3379" t="str">
            <v>BP27837</v>
          </cell>
          <cell r="C3379" t="str">
            <v>Arbuste</v>
          </cell>
        </row>
        <row r="3380">
          <cell r="B3380" t="str">
            <v>BP6427</v>
          </cell>
          <cell r="C3380" t="str">
            <v>Arbuste</v>
          </cell>
        </row>
        <row r="3381">
          <cell r="B3381" t="str">
            <v>BP27844</v>
          </cell>
          <cell r="C3381" t="str">
            <v>Arbuste</v>
          </cell>
        </row>
        <row r="3382">
          <cell r="B3382" t="str">
            <v>BP27841</v>
          </cell>
          <cell r="C3382" t="str">
            <v>Arbuste</v>
          </cell>
        </row>
        <row r="3383">
          <cell r="B3383" t="str">
            <v>BP9448</v>
          </cell>
          <cell r="C3383" t="str">
            <v>Arbuste</v>
          </cell>
        </row>
        <row r="3384">
          <cell r="B3384" t="str">
            <v>BP27847</v>
          </cell>
          <cell r="C3384" t="str">
            <v>Arbuste</v>
          </cell>
          <cell r="D3384" t="str">
            <v>H</v>
          </cell>
        </row>
        <row r="3385">
          <cell r="B3385" t="str">
            <v>BA28286</v>
          </cell>
          <cell r="C3385" t="str">
            <v>Arbuste</v>
          </cell>
        </row>
        <row r="3386">
          <cell r="B3386" t="str">
            <v>BA25433</v>
          </cell>
          <cell r="C3386" t="str">
            <v>Arbuste</v>
          </cell>
        </row>
        <row r="3387">
          <cell r="B3387" t="str">
            <v>BP26403</v>
          </cell>
          <cell r="C3387" t="str">
            <v>Arbuste</v>
          </cell>
        </row>
        <row r="3388">
          <cell r="B3388" t="str">
            <v>BP27859</v>
          </cell>
          <cell r="C3388" t="str">
            <v>Arbuste</v>
          </cell>
          <cell r="D3388" t="str">
            <v>H</v>
          </cell>
        </row>
        <row r="3389">
          <cell r="B3389" t="str">
            <v>BP27862</v>
          </cell>
          <cell r="C3389" t="str">
            <v>Arbuste</v>
          </cell>
        </row>
        <row r="3390">
          <cell r="B3390" t="str">
            <v>BP25639</v>
          </cell>
          <cell r="C3390" t="str">
            <v>Arbuste</v>
          </cell>
        </row>
        <row r="3391">
          <cell r="B3391" t="str">
            <v>BP27864</v>
          </cell>
          <cell r="C3391" t="str">
            <v>Arbuste</v>
          </cell>
          <cell r="D3391" t="str">
            <v>H</v>
          </cell>
        </row>
        <row r="3392">
          <cell r="B3392" t="str">
            <v>BP29506</v>
          </cell>
          <cell r="C3392" t="str">
            <v>Arbuste</v>
          </cell>
          <cell r="D3392" t="str">
            <v>H</v>
          </cell>
        </row>
        <row r="3393">
          <cell r="B3393" t="str">
            <v>18A509</v>
          </cell>
          <cell r="C3393" t="str">
            <v>Arbuste</v>
          </cell>
        </row>
        <row r="3394">
          <cell r="B3394" t="str">
            <v>BP27866</v>
          </cell>
          <cell r="C3394" t="str">
            <v>Arbuste</v>
          </cell>
        </row>
        <row r="3395">
          <cell r="B3395" t="str">
            <v>BP27868</v>
          </cell>
          <cell r="C3395" t="str">
            <v>Arbuste</v>
          </cell>
        </row>
        <row r="3396">
          <cell r="B3396" t="str">
            <v>BP27870</v>
          </cell>
          <cell r="C3396" t="str">
            <v>Arbuste</v>
          </cell>
        </row>
        <row r="3397">
          <cell r="B3397" t="str">
            <v>SC27207B</v>
          </cell>
          <cell r="C3397" t="str">
            <v>Arbuste</v>
          </cell>
        </row>
        <row r="3398">
          <cell r="B3398" t="str">
            <v>SG25860B</v>
          </cell>
          <cell r="C3398" t="str">
            <v>Arbuste</v>
          </cell>
        </row>
        <row r="3399">
          <cell r="B3399" t="str">
            <v>SG6420B</v>
          </cell>
          <cell r="C3399" t="str">
            <v>Arbuste</v>
          </cell>
        </row>
        <row r="3400">
          <cell r="B3400" t="str">
            <v>SP22399</v>
          </cell>
          <cell r="C3400" t="str">
            <v>Arbuste</v>
          </cell>
        </row>
        <row r="3401">
          <cell r="B3401" t="str">
            <v>GC27240B</v>
          </cell>
          <cell r="C3401" t="e">
            <v>#VALUE!</v>
          </cell>
        </row>
        <row r="3402">
          <cell r="B3402" t="str">
            <v>GC27238B</v>
          </cell>
          <cell r="C3402" t="e">
            <v>#VALUE!</v>
          </cell>
        </row>
        <row r="3403">
          <cell r="B3403" t="str">
            <v>BG24921</v>
          </cell>
          <cell r="C3403">
            <v>0</v>
          </cell>
        </row>
        <row r="3404">
          <cell r="B3404" t="str">
            <v>BG24920</v>
          </cell>
          <cell r="C3404" t="str">
            <v>Vivace</v>
          </cell>
        </row>
        <row r="3405">
          <cell r="B3405" t="str">
            <v>104A377</v>
          </cell>
          <cell r="C3405" t="str">
            <v>Fougère</v>
          </cell>
        </row>
        <row r="3406">
          <cell r="B3406" t="str">
            <v>8.12P170</v>
          </cell>
          <cell r="C3406" t="str">
            <v>Vivace</v>
          </cell>
        </row>
        <row r="3407">
          <cell r="B3407" t="str">
            <v>BC29935</v>
          </cell>
          <cell r="C3407" t="str">
            <v>Vivace</v>
          </cell>
        </row>
        <row r="3408">
          <cell r="B3408" t="str">
            <v>8.15P103</v>
          </cell>
          <cell r="C3408" t="str">
            <v>Arbuste</v>
          </cell>
        </row>
        <row r="3409">
          <cell r="B3409" t="str">
            <v>8.15P102</v>
          </cell>
          <cell r="C3409" t="str">
            <v>Arbuste</v>
          </cell>
        </row>
        <row r="3410">
          <cell r="B3410" t="str">
            <v>8.15P101</v>
          </cell>
          <cell r="C3410" t="str">
            <v>Arbuste</v>
          </cell>
        </row>
        <row r="3411">
          <cell r="B3411" t="str">
            <v>SG26590B</v>
          </cell>
          <cell r="C3411" t="str">
            <v>Arbre</v>
          </cell>
        </row>
        <row r="3412">
          <cell r="B3412" t="str">
            <v>SG29151</v>
          </cell>
          <cell r="C3412" t="str">
            <v>Arbre</v>
          </cell>
        </row>
        <row r="3413">
          <cell r="B3413" t="str">
            <v>SG29152</v>
          </cell>
          <cell r="C3413" t="str">
            <v>Arbre</v>
          </cell>
        </row>
        <row r="3414">
          <cell r="B3414" t="str">
            <v>BP27873</v>
          </cell>
          <cell r="C3414" t="str">
            <v>Arbuste</v>
          </cell>
        </row>
        <row r="3415">
          <cell r="B3415" t="str">
            <v>BG28703</v>
          </cell>
          <cell r="C3415" t="str">
            <v>Arbuste</v>
          </cell>
        </row>
        <row r="3416">
          <cell r="B3416" t="str">
            <v>18A540</v>
          </cell>
          <cell r="C3416" t="str">
            <v>Vivace</v>
          </cell>
        </row>
        <row r="3417">
          <cell r="B3417" t="str">
            <v>BP29936</v>
          </cell>
          <cell r="C3417" t="str">
            <v>Vivace</v>
          </cell>
        </row>
        <row r="3418">
          <cell r="B3418" t="str">
            <v>18A487</v>
          </cell>
          <cell r="C3418" t="str">
            <v>Vivace</v>
          </cell>
        </row>
        <row r="3419">
          <cell r="B3419" t="str">
            <v>BA28419</v>
          </cell>
          <cell r="C3419" t="str">
            <v>Vivace</v>
          </cell>
        </row>
        <row r="3420">
          <cell r="B3420" t="str">
            <v>BP29937</v>
          </cell>
          <cell r="C3420" t="str">
            <v>Vivace</v>
          </cell>
        </row>
        <row r="3421">
          <cell r="B3421" t="str">
            <v>18A506</v>
          </cell>
          <cell r="C3421" t="str">
            <v>Vivace</v>
          </cell>
        </row>
        <row r="3422">
          <cell r="B3422" t="str">
            <v>10.12P104</v>
          </cell>
          <cell r="C3422" t="str">
            <v>Succulentes</v>
          </cell>
        </row>
        <row r="3423">
          <cell r="B3423" t="str">
            <v>BC10159B</v>
          </cell>
          <cell r="C3423" t="str">
            <v>Arbuste</v>
          </cell>
          <cell r="D3423" t="str">
            <v>H</v>
          </cell>
        </row>
        <row r="3424">
          <cell r="B3424" t="str">
            <v>BG6508B</v>
          </cell>
          <cell r="C3424" t="str">
            <v>Arbuste</v>
          </cell>
          <cell r="D3424" t="str">
            <v>H</v>
          </cell>
        </row>
        <row r="3425">
          <cell r="B3425" t="str">
            <v>BP22403</v>
          </cell>
          <cell r="C3425" t="str">
            <v>Arbuste</v>
          </cell>
        </row>
        <row r="3426">
          <cell r="B3426" t="str">
            <v>BP6509</v>
          </cell>
          <cell r="C3426" t="str">
            <v>Arbuste</v>
          </cell>
        </row>
        <row r="3427">
          <cell r="B3427" t="str">
            <v>BP6507</v>
          </cell>
          <cell r="C3427" t="str">
            <v>Arbuste</v>
          </cell>
          <cell r="D3427" t="str">
            <v>H</v>
          </cell>
        </row>
        <row r="3428">
          <cell r="B3428" t="str">
            <v>BP27879</v>
          </cell>
          <cell r="C3428" t="str">
            <v>Arbuste</v>
          </cell>
        </row>
        <row r="3429">
          <cell r="B3429" t="str">
            <v>BP29682</v>
          </cell>
          <cell r="C3429" t="str">
            <v>Arbuste</v>
          </cell>
        </row>
        <row r="3430">
          <cell r="B3430" t="str">
            <v>BG6511B</v>
          </cell>
          <cell r="C3430" t="str">
            <v>Arbuste</v>
          </cell>
        </row>
        <row r="3431">
          <cell r="B3431" t="str">
            <v>BP28404</v>
          </cell>
          <cell r="C3431" t="str">
            <v>Arbuste</v>
          </cell>
        </row>
        <row r="3432">
          <cell r="B3432" t="str">
            <v>BG6515B</v>
          </cell>
          <cell r="C3432" t="str">
            <v>Arbuste</v>
          </cell>
        </row>
        <row r="3433">
          <cell r="B3433" t="str">
            <v>BP27882</v>
          </cell>
          <cell r="C3433" t="str">
            <v>Arbuste</v>
          </cell>
        </row>
        <row r="3434">
          <cell r="B3434" t="str">
            <v>BG6520B</v>
          </cell>
          <cell r="C3434" t="str">
            <v>Arbuste</v>
          </cell>
        </row>
        <row r="3435">
          <cell r="B3435" t="str">
            <v>BP27884</v>
          </cell>
          <cell r="C3435" t="str">
            <v>Arbuste</v>
          </cell>
        </row>
        <row r="3436">
          <cell r="B3436" t="str">
            <v>BP28077</v>
          </cell>
          <cell r="C3436" t="str">
            <v>Arbuste</v>
          </cell>
        </row>
        <row r="3437">
          <cell r="B3437" t="str">
            <v>BG6521B</v>
          </cell>
          <cell r="C3437" t="str">
            <v>Arbuste</v>
          </cell>
        </row>
        <row r="3438">
          <cell r="B3438" t="str">
            <v>BP27886</v>
          </cell>
          <cell r="C3438" t="str">
            <v>Arbuste</v>
          </cell>
        </row>
        <row r="3439">
          <cell r="B3439" t="str">
            <v>BG6512B</v>
          </cell>
          <cell r="C3439" t="str">
            <v>Arbuste</v>
          </cell>
        </row>
        <row r="3440">
          <cell r="B3440" t="str">
            <v>BP27880</v>
          </cell>
          <cell r="C3440" t="str">
            <v>Arbuste</v>
          </cell>
        </row>
        <row r="3441">
          <cell r="B3441" t="str">
            <v>24A144</v>
          </cell>
          <cell r="C3441" t="str">
            <v>Arbuste</v>
          </cell>
        </row>
        <row r="3442">
          <cell r="B3442" t="str">
            <v>BP27888</v>
          </cell>
          <cell r="C3442" t="str">
            <v>Fougère</v>
          </cell>
        </row>
        <row r="3443">
          <cell r="B3443" t="str">
            <v>SG6522B</v>
          </cell>
          <cell r="C3443" t="str">
            <v>Arbre</v>
          </cell>
        </row>
        <row r="3444">
          <cell r="B3444" t="str">
            <v>SG29155</v>
          </cell>
          <cell r="C3444" t="str">
            <v>Arbre</v>
          </cell>
        </row>
        <row r="3445">
          <cell r="B3445" t="str">
            <v>SG29156</v>
          </cell>
          <cell r="C3445" t="str">
            <v>Arbre</v>
          </cell>
        </row>
        <row r="3446">
          <cell r="B3446" t="str">
            <v>18A366</v>
          </cell>
          <cell r="C3446" t="str">
            <v>Vivace</v>
          </cell>
          <cell r="D3446" t="str">
            <v>H</v>
          </cell>
        </row>
        <row r="3447">
          <cell r="B3447" t="str">
            <v>72A113</v>
          </cell>
          <cell r="C3447" t="str">
            <v>Vivace</v>
          </cell>
          <cell r="D3447" t="str">
            <v>H</v>
          </cell>
        </row>
        <row r="3448">
          <cell r="B3448" t="str">
            <v>8.12P199</v>
          </cell>
          <cell r="C3448" t="str">
            <v>Arbuste</v>
          </cell>
        </row>
        <row r="3449">
          <cell r="B3449" t="str">
            <v>18A331</v>
          </cell>
          <cell r="C3449" t="str">
            <v>Arbuste</v>
          </cell>
        </row>
        <row r="3450">
          <cell r="B3450" t="str">
            <v>18A360</v>
          </cell>
          <cell r="C3450" t="str">
            <v>Arbuste</v>
          </cell>
        </row>
        <row r="3451">
          <cell r="B3451" t="str">
            <v>72A115</v>
          </cell>
          <cell r="C3451" t="str">
            <v>Arbuste</v>
          </cell>
        </row>
        <row r="3452">
          <cell r="B3452" t="str">
            <v>12G501</v>
          </cell>
          <cell r="C3452" t="str">
            <v>Vivace</v>
          </cell>
        </row>
        <row r="3453">
          <cell r="B3453" t="str">
            <v>BG6531B</v>
          </cell>
          <cell r="C3453" t="str">
            <v>Vivace</v>
          </cell>
          <cell r="D3453" t="str">
            <v>H</v>
          </cell>
        </row>
        <row r="3454">
          <cell r="B3454" t="str">
            <v>18A407</v>
          </cell>
          <cell r="C3454" t="str">
            <v>Graminées</v>
          </cell>
        </row>
        <row r="3455">
          <cell r="B3455" t="str">
            <v>18A562</v>
          </cell>
          <cell r="C3455" t="str">
            <v>Graminées</v>
          </cell>
        </row>
        <row r="3456">
          <cell r="B3456" t="str">
            <v>45A105</v>
          </cell>
          <cell r="C3456" t="str">
            <v>Graminées</v>
          </cell>
          <cell r="D3456" t="str">
            <v>H</v>
          </cell>
        </row>
        <row r="3457">
          <cell r="B3457" t="str">
            <v>45A116</v>
          </cell>
          <cell r="C3457" t="str">
            <v>Graminées</v>
          </cell>
        </row>
        <row r="3458">
          <cell r="B3458" t="str">
            <v>28A253</v>
          </cell>
          <cell r="C3458" t="str">
            <v>Graminées</v>
          </cell>
        </row>
        <row r="3459">
          <cell r="B3459" t="str">
            <v>12G502</v>
          </cell>
          <cell r="C3459" t="str">
            <v>Arbuste</v>
          </cell>
        </row>
        <row r="3460">
          <cell r="B3460" t="str">
            <v>BA22058</v>
          </cell>
          <cell r="C3460" t="str">
            <v>Arbuste</v>
          </cell>
        </row>
        <row r="3461">
          <cell r="B3461" t="str">
            <v>BP27592</v>
          </cell>
          <cell r="C3461" t="str">
            <v>Arbuste</v>
          </cell>
        </row>
        <row r="3462">
          <cell r="B3462" t="str">
            <v>12G503</v>
          </cell>
          <cell r="C3462" t="str">
            <v>Arbuste</v>
          </cell>
        </row>
        <row r="3463">
          <cell r="B3463" t="str">
            <v>BA6544</v>
          </cell>
          <cell r="C3463" t="str">
            <v>Arbuste</v>
          </cell>
        </row>
        <row r="3464">
          <cell r="B3464" t="str">
            <v>BP27594</v>
          </cell>
          <cell r="C3464" t="str">
            <v>Arbuste</v>
          </cell>
        </row>
        <row r="3465">
          <cell r="B3465" t="str">
            <v>104A352</v>
          </cell>
          <cell r="C3465" t="str">
            <v>Arbuste</v>
          </cell>
        </row>
        <row r="3466">
          <cell r="B3466" t="str">
            <v>104A351</v>
          </cell>
          <cell r="C3466" t="str">
            <v>Arbuste</v>
          </cell>
        </row>
        <row r="3467">
          <cell r="B3467" t="str">
            <v>BA13934</v>
          </cell>
          <cell r="C3467" t="str">
            <v>Arbuste</v>
          </cell>
        </row>
        <row r="3468">
          <cell r="B3468" t="str">
            <v>BG10706B</v>
          </cell>
          <cell r="C3468" t="str">
            <v>Arbuste</v>
          </cell>
        </row>
        <row r="3469">
          <cell r="B3469" t="str">
            <v>BP26943</v>
          </cell>
          <cell r="C3469" t="str">
            <v>Arbuste</v>
          </cell>
        </row>
        <row r="3470">
          <cell r="B3470" t="str">
            <v>BG27497B</v>
          </cell>
          <cell r="C3470" t="str">
            <v>Arbuste</v>
          </cell>
        </row>
        <row r="3471">
          <cell r="B3471" t="str">
            <v>BP27570</v>
          </cell>
          <cell r="C3471" t="str">
            <v>Arbuste</v>
          </cell>
        </row>
        <row r="3472">
          <cell r="B3472" t="str">
            <v>BG26085B</v>
          </cell>
          <cell r="C3472" t="str">
            <v>Arbre</v>
          </cell>
        </row>
        <row r="3473">
          <cell r="B3473" t="str">
            <v>BG29702</v>
          </cell>
          <cell r="C3473" t="str">
            <v>Arbre</v>
          </cell>
        </row>
        <row r="3474">
          <cell r="B3474" t="str">
            <v>BG24512B</v>
          </cell>
          <cell r="C3474" t="str">
            <v>Arbre</v>
          </cell>
        </row>
        <row r="3475">
          <cell r="B3475" t="str">
            <v>BG26087B</v>
          </cell>
          <cell r="C3475" t="str">
            <v>Arbre</v>
          </cell>
        </row>
        <row r="3476">
          <cell r="B3476" t="str">
            <v>BG6545</v>
          </cell>
          <cell r="C3476" t="str">
            <v>Arbre</v>
          </cell>
        </row>
        <row r="3477">
          <cell r="B3477" t="str">
            <v>BR28758</v>
          </cell>
          <cell r="C3477" t="str">
            <v>Grimpante</v>
          </cell>
        </row>
        <row r="3478">
          <cell r="B3478" t="str">
            <v>BR6546</v>
          </cell>
          <cell r="C3478" t="str">
            <v>Grimpante</v>
          </cell>
        </row>
        <row r="3479">
          <cell r="B3479" t="str">
            <v>GG6552B</v>
          </cell>
          <cell r="C3479" t="str">
            <v>Grimpante</v>
          </cell>
        </row>
        <row r="3480">
          <cell r="B3480" t="str">
            <v>GG24350B</v>
          </cell>
          <cell r="C3480" t="str">
            <v>Grimpante</v>
          </cell>
        </row>
        <row r="3481">
          <cell r="B3481" t="str">
            <v>BR6551</v>
          </cell>
          <cell r="C3481" t="str">
            <v>Grimpante</v>
          </cell>
        </row>
        <row r="3482">
          <cell r="B3482" t="str">
            <v>SA6559</v>
          </cell>
          <cell r="C3482" t="str">
            <v>Grimpante</v>
          </cell>
        </row>
        <row r="3483">
          <cell r="B3483" t="str">
            <v>BG27317B</v>
          </cell>
          <cell r="C3483" t="str">
            <v>Grimpante</v>
          </cell>
        </row>
        <row r="3484">
          <cell r="B3484" t="str">
            <v>BG21864B</v>
          </cell>
          <cell r="C3484" t="str">
            <v>Grimpante</v>
          </cell>
        </row>
        <row r="3485">
          <cell r="B3485" t="str">
            <v>SP9573</v>
          </cell>
          <cell r="C3485" t="str">
            <v>Grimpante</v>
          </cell>
        </row>
        <row r="3486">
          <cell r="B3486" t="str">
            <v>BG28723</v>
          </cell>
          <cell r="C3486" t="str">
            <v>Grimpante</v>
          </cell>
        </row>
        <row r="3487">
          <cell r="B3487" t="str">
            <v>BG28724</v>
          </cell>
          <cell r="C3487" t="str">
            <v>Grimpante</v>
          </cell>
        </row>
        <row r="3488">
          <cell r="B3488" t="str">
            <v>BG22564B</v>
          </cell>
          <cell r="C3488" t="str">
            <v>Grimpante</v>
          </cell>
        </row>
        <row r="3489">
          <cell r="B3489" t="str">
            <v>SE6564</v>
          </cell>
          <cell r="C3489" t="str">
            <v>Arbre</v>
          </cell>
        </row>
        <row r="3490">
          <cell r="B3490" t="str">
            <v>SG13975B</v>
          </cell>
          <cell r="C3490" t="str">
            <v>Arbre</v>
          </cell>
        </row>
        <row r="3491">
          <cell r="B3491" t="str">
            <v>SR6563</v>
          </cell>
          <cell r="C3491" t="str">
            <v>Arbre</v>
          </cell>
        </row>
        <row r="3492">
          <cell r="B3492" t="str">
            <v>28A254</v>
          </cell>
          <cell r="C3492" t="str">
            <v>Graminées</v>
          </cell>
        </row>
        <row r="3493">
          <cell r="B3493" t="str">
            <v>84A128</v>
          </cell>
          <cell r="C3493" t="str">
            <v>Graminées</v>
          </cell>
        </row>
        <row r="3494">
          <cell r="B3494" t="str">
            <v>18A239</v>
          </cell>
          <cell r="C3494" t="str">
            <v>Graminées</v>
          </cell>
          <cell r="D3494" t="str">
            <v>H</v>
          </cell>
        </row>
        <row r="3495">
          <cell r="B3495" t="str">
            <v>84A104</v>
          </cell>
          <cell r="C3495" t="str">
            <v>Graminées</v>
          </cell>
          <cell r="D3495" t="str">
            <v>H</v>
          </cell>
        </row>
        <row r="3496">
          <cell r="B3496" t="str">
            <v>BP29938</v>
          </cell>
          <cell r="C3496" t="str">
            <v>Graminées</v>
          </cell>
          <cell r="D3496" t="str">
            <v>H</v>
          </cell>
        </row>
        <row r="3497">
          <cell r="B3497" t="str">
            <v>18A240</v>
          </cell>
          <cell r="C3497" t="str">
            <v>Graminées</v>
          </cell>
          <cell r="D3497" t="str">
            <v>H</v>
          </cell>
        </row>
        <row r="3498">
          <cell r="B3498" t="str">
            <v>40A279</v>
          </cell>
          <cell r="C3498" t="str">
            <v>Graminées</v>
          </cell>
          <cell r="D3498" t="str">
            <v>H</v>
          </cell>
        </row>
        <row r="3499">
          <cell r="B3499" t="str">
            <v>45A127</v>
          </cell>
          <cell r="C3499" t="str">
            <v>Graminées</v>
          </cell>
          <cell r="D3499" t="str">
            <v>H</v>
          </cell>
        </row>
        <row r="3500">
          <cell r="B3500" t="str">
            <v>84A105</v>
          </cell>
          <cell r="C3500" t="str">
            <v>Graminées</v>
          </cell>
          <cell r="D3500" t="str">
            <v>H</v>
          </cell>
        </row>
        <row r="3501">
          <cell r="B3501" t="str">
            <v>BP29939</v>
          </cell>
          <cell r="C3501" t="str">
            <v>Graminées</v>
          </cell>
          <cell r="D3501" t="str">
            <v>H</v>
          </cell>
        </row>
        <row r="3502">
          <cell r="B3502" t="str">
            <v>18A587</v>
          </cell>
          <cell r="C3502" t="str">
            <v>Graminées</v>
          </cell>
        </row>
        <row r="3503">
          <cell r="B3503" t="str">
            <v>18A619</v>
          </cell>
          <cell r="C3503" t="str">
            <v>Graminées</v>
          </cell>
        </row>
        <row r="3504">
          <cell r="B3504" t="str">
            <v>24G114</v>
          </cell>
          <cell r="C3504" t="str">
            <v>Graminées</v>
          </cell>
        </row>
        <row r="3505">
          <cell r="B3505" t="str">
            <v>40A265</v>
          </cell>
          <cell r="C3505" t="str">
            <v>Graminées</v>
          </cell>
        </row>
        <row r="3506">
          <cell r="B3506" t="str">
            <v>84A139</v>
          </cell>
          <cell r="C3506" t="str">
            <v>Graminées</v>
          </cell>
        </row>
        <row r="3507">
          <cell r="B3507" t="str">
            <v>BP29942</v>
          </cell>
          <cell r="C3507" t="str">
            <v>Graminées</v>
          </cell>
        </row>
        <row r="3508">
          <cell r="B3508" t="str">
            <v>BP29941</v>
          </cell>
          <cell r="C3508" t="str">
            <v>Graminées</v>
          </cell>
        </row>
        <row r="3509">
          <cell r="B3509" t="str">
            <v>18A389</v>
          </cell>
          <cell r="C3509" t="str">
            <v>Graminées</v>
          </cell>
        </row>
        <row r="3510">
          <cell r="B3510" t="str">
            <v>BP29943</v>
          </cell>
          <cell r="C3510" t="str">
            <v>Graminées</v>
          </cell>
        </row>
        <row r="3511">
          <cell r="B3511" t="str">
            <v>40A263</v>
          </cell>
          <cell r="C3511" t="str">
            <v>Graminées</v>
          </cell>
        </row>
        <row r="3512">
          <cell r="B3512" t="str">
            <v>45A117</v>
          </cell>
          <cell r="C3512" t="str">
            <v>Graminées</v>
          </cell>
        </row>
        <row r="3513">
          <cell r="B3513" t="str">
            <v>BP29944</v>
          </cell>
          <cell r="C3513" t="str">
            <v>Graminées</v>
          </cell>
        </row>
        <row r="3514">
          <cell r="B3514" t="str">
            <v>SP29940</v>
          </cell>
          <cell r="C3514" t="str">
            <v>Graminées</v>
          </cell>
        </row>
        <row r="3515">
          <cell r="B3515" t="str">
            <v>18A274</v>
          </cell>
          <cell r="C3515" t="str">
            <v>Graminées</v>
          </cell>
          <cell r="D3515" t="str">
            <v>H</v>
          </cell>
        </row>
        <row r="3516">
          <cell r="B3516" t="str">
            <v>BP29945</v>
          </cell>
          <cell r="C3516" t="str">
            <v>Graminées</v>
          </cell>
          <cell r="D3516" t="str">
            <v>H</v>
          </cell>
        </row>
        <row r="3517">
          <cell r="B3517" t="str">
            <v>18A586</v>
          </cell>
          <cell r="C3517" t="str">
            <v>Graminées</v>
          </cell>
        </row>
        <row r="3518">
          <cell r="B3518" t="str">
            <v>40A205</v>
          </cell>
          <cell r="C3518" t="str">
            <v>Graminées</v>
          </cell>
        </row>
        <row r="3519">
          <cell r="B3519" t="str">
            <v>SP29946</v>
          </cell>
          <cell r="C3519" t="str">
            <v>Graminées</v>
          </cell>
        </row>
        <row r="3520">
          <cell r="B3520" t="str">
            <v>BA6577</v>
          </cell>
          <cell r="C3520" t="str">
            <v>Arbuste</v>
          </cell>
          <cell r="D3520" t="str">
            <v>H</v>
          </cell>
        </row>
        <row r="3521">
          <cell r="B3521" t="str">
            <v>BA13540</v>
          </cell>
          <cell r="C3521" t="str">
            <v>Arbuste</v>
          </cell>
          <cell r="D3521" t="str">
            <v>H</v>
          </cell>
        </row>
        <row r="3522">
          <cell r="B3522" t="str">
            <v>BC25511B</v>
          </cell>
          <cell r="C3522" t="str">
            <v>Arbuste</v>
          </cell>
        </row>
        <row r="3523">
          <cell r="B3523" t="str">
            <v>BP6578</v>
          </cell>
          <cell r="C3523" t="str">
            <v>Arbuste</v>
          </cell>
        </row>
        <row r="3524">
          <cell r="B3524" t="str">
            <v>BP28373</v>
          </cell>
          <cell r="C3524" t="str">
            <v>Arbuste</v>
          </cell>
        </row>
        <row r="3525">
          <cell r="B3525" t="str">
            <v>BA27017</v>
          </cell>
          <cell r="C3525" t="str">
            <v>Arbuste</v>
          </cell>
        </row>
        <row r="3526">
          <cell r="B3526" t="str">
            <v>BA27019</v>
          </cell>
          <cell r="C3526" t="str">
            <v>Arbuste</v>
          </cell>
        </row>
        <row r="3527">
          <cell r="B3527" t="str">
            <v>BP27021</v>
          </cell>
          <cell r="C3527" t="str">
            <v>Arbuste</v>
          </cell>
        </row>
        <row r="3528">
          <cell r="B3528" t="str">
            <v>BA26715</v>
          </cell>
          <cell r="C3528" t="str">
            <v>Arbuste</v>
          </cell>
        </row>
        <row r="3529">
          <cell r="B3529" t="str">
            <v>BA13541</v>
          </cell>
          <cell r="C3529" t="str">
            <v>Arbuste</v>
          </cell>
        </row>
        <row r="3530">
          <cell r="B3530" t="str">
            <v>BP27554</v>
          </cell>
          <cell r="C3530" t="str">
            <v>Arbuste</v>
          </cell>
        </row>
        <row r="3531">
          <cell r="B3531" t="str">
            <v>BP9122</v>
          </cell>
          <cell r="C3531" t="str">
            <v>Arbuste</v>
          </cell>
        </row>
        <row r="3532">
          <cell r="B3532" t="str">
            <v>BA6581</v>
          </cell>
          <cell r="C3532" t="str">
            <v>Arbuste</v>
          </cell>
          <cell r="D3532" t="str">
            <v>H</v>
          </cell>
        </row>
        <row r="3533">
          <cell r="B3533" t="str">
            <v>BA13542</v>
          </cell>
          <cell r="C3533" t="str">
            <v>Arbuste</v>
          </cell>
          <cell r="D3533" t="str">
            <v>H</v>
          </cell>
        </row>
        <row r="3534">
          <cell r="B3534" t="str">
            <v>BP28872</v>
          </cell>
          <cell r="C3534" t="str">
            <v>Arbuste</v>
          </cell>
          <cell r="D3534" t="str">
            <v>H</v>
          </cell>
        </row>
        <row r="3535">
          <cell r="B3535" t="str">
            <v>BP28532</v>
          </cell>
          <cell r="C3535" t="str">
            <v>Arbuste</v>
          </cell>
          <cell r="D3535" t="str">
            <v>H</v>
          </cell>
        </row>
        <row r="3536">
          <cell r="B3536" t="str">
            <v>BA13853</v>
          </cell>
          <cell r="C3536" t="str">
            <v>Arbuste</v>
          </cell>
        </row>
        <row r="3537">
          <cell r="B3537" t="str">
            <v>BP27556</v>
          </cell>
          <cell r="C3537" t="str">
            <v>Arbuste</v>
          </cell>
        </row>
        <row r="3538">
          <cell r="B3538" t="str">
            <v>BA28227</v>
          </cell>
          <cell r="C3538" t="str">
            <v>Arbuste</v>
          </cell>
        </row>
        <row r="3539">
          <cell r="B3539" t="str">
            <v>BP28263</v>
          </cell>
          <cell r="C3539" t="str">
            <v>Arbuste</v>
          </cell>
        </row>
        <row r="3540">
          <cell r="B3540" t="str">
            <v>BP28169</v>
          </cell>
          <cell r="C3540" t="str">
            <v>Arbuste</v>
          </cell>
        </row>
        <row r="3541">
          <cell r="B3541" t="str">
            <v>BP9340</v>
          </cell>
          <cell r="C3541" t="str">
            <v>Arbuste</v>
          </cell>
        </row>
        <row r="3542">
          <cell r="B3542" t="str">
            <v>BR29372</v>
          </cell>
          <cell r="C3542" t="str">
            <v>Arbuste</v>
          </cell>
        </row>
        <row r="3543">
          <cell r="B3543" t="str">
            <v>BR11668</v>
          </cell>
          <cell r="C3543" t="str">
            <v>Arbuste</v>
          </cell>
        </row>
        <row r="3544">
          <cell r="B3544" t="str">
            <v>BR6639</v>
          </cell>
          <cell r="C3544" t="str">
            <v>Arbuste</v>
          </cell>
        </row>
        <row r="3545">
          <cell r="B3545" t="str">
            <v>BR6636</v>
          </cell>
          <cell r="C3545" t="str">
            <v>Arbuste</v>
          </cell>
        </row>
        <row r="3546">
          <cell r="B3546" t="str">
            <v>BR6637</v>
          </cell>
          <cell r="C3546" t="str">
            <v>Arbuste</v>
          </cell>
        </row>
        <row r="3547">
          <cell r="B3547" t="str">
            <v>BP9338</v>
          </cell>
          <cell r="C3547" t="str">
            <v>Arbuste</v>
          </cell>
        </row>
        <row r="3548">
          <cell r="B3548" t="str">
            <v>BR29384</v>
          </cell>
          <cell r="C3548" t="str">
            <v>Arbuste</v>
          </cell>
        </row>
        <row r="3549">
          <cell r="B3549" t="str">
            <v>BR10582</v>
          </cell>
          <cell r="C3549" t="str">
            <v>Arbuste</v>
          </cell>
        </row>
        <row r="3550">
          <cell r="B3550" t="str">
            <v>BR6649</v>
          </cell>
          <cell r="C3550" t="str">
            <v>Arbuste</v>
          </cell>
        </row>
        <row r="3551">
          <cell r="B3551" t="str">
            <v>BR6644</v>
          </cell>
          <cell r="C3551" t="str">
            <v>Arbuste</v>
          </cell>
        </row>
        <row r="3552">
          <cell r="B3552" t="str">
            <v>BR6645</v>
          </cell>
          <cell r="C3552" t="str">
            <v>Arbuste</v>
          </cell>
        </row>
        <row r="3553">
          <cell r="B3553" t="str">
            <v>BA25881</v>
          </cell>
          <cell r="C3553" t="str">
            <v>Arbuste</v>
          </cell>
        </row>
        <row r="3554">
          <cell r="B3554" t="str">
            <v>BP23111</v>
          </cell>
          <cell r="C3554" t="str">
            <v>Arbuste</v>
          </cell>
        </row>
        <row r="3555">
          <cell r="B3555" t="str">
            <v>BR29519</v>
          </cell>
          <cell r="C3555" t="str">
            <v>Arbuste</v>
          </cell>
        </row>
        <row r="3556">
          <cell r="B3556" t="str">
            <v>BR6598</v>
          </cell>
          <cell r="C3556" t="str">
            <v>Arbuste</v>
          </cell>
        </row>
        <row r="3557">
          <cell r="B3557" t="str">
            <v>BR9723</v>
          </cell>
          <cell r="C3557" t="str">
            <v>Arbuste</v>
          </cell>
        </row>
        <row r="3558">
          <cell r="B3558" t="str">
            <v>BR11635</v>
          </cell>
          <cell r="C3558" t="str">
            <v>Arbuste</v>
          </cell>
        </row>
        <row r="3559">
          <cell r="B3559" t="str">
            <v>BR6594</v>
          </cell>
          <cell r="C3559" t="str">
            <v>Arbuste</v>
          </cell>
        </row>
        <row r="3560">
          <cell r="B3560" t="str">
            <v>BR6599</v>
          </cell>
          <cell r="C3560" t="str">
            <v>Arbuste</v>
          </cell>
        </row>
        <row r="3561">
          <cell r="B3561" t="str">
            <v>BR6595</v>
          </cell>
          <cell r="C3561" t="str">
            <v>Arbuste</v>
          </cell>
        </row>
        <row r="3562">
          <cell r="B3562" t="str">
            <v>BP28892</v>
          </cell>
          <cell r="C3562" t="str">
            <v>Arbuste</v>
          </cell>
          <cell r="D3562" t="str">
            <v>H</v>
          </cell>
        </row>
        <row r="3563">
          <cell r="B3563" t="str">
            <v>BP29358</v>
          </cell>
          <cell r="C3563" t="str">
            <v>Arbuste</v>
          </cell>
          <cell r="D3563" t="str">
            <v>H</v>
          </cell>
        </row>
        <row r="3564">
          <cell r="B3564" t="str">
            <v>BP29552</v>
          </cell>
          <cell r="C3564" t="str">
            <v>Arbuste</v>
          </cell>
          <cell r="D3564" t="str">
            <v>H</v>
          </cell>
        </row>
        <row r="3565">
          <cell r="B3565" t="str">
            <v>BP6586</v>
          </cell>
          <cell r="C3565" t="str">
            <v>Arbuste</v>
          </cell>
        </row>
        <row r="3566">
          <cell r="B3566" t="str">
            <v>BA6601</v>
          </cell>
          <cell r="C3566" t="str">
            <v>Arbuste</v>
          </cell>
        </row>
        <row r="3567">
          <cell r="B3567" t="str">
            <v>BP9339</v>
          </cell>
          <cell r="C3567" t="str">
            <v>Arbuste</v>
          </cell>
        </row>
        <row r="3568">
          <cell r="B3568" t="str">
            <v>BR29383</v>
          </cell>
          <cell r="C3568" t="str">
            <v>Arbuste</v>
          </cell>
        </row>
        <row r="3569">
          <cell r="B3569" t="str">
            <v>BR11661</v>
          </cell>
          <cell r="C3569" t="str">
            <v>Arbuste</v>
          </cell>
        </row>
        <row r="3570">
          <cell r="B3570" t="str">
            <v>BR6605</v>
          </cell>
          <cell r="C3570" t="str">
            <v>Arbuste</v>
          </cell>
        </row>
        <row r="3571">
          <cell r="B3571" t="str">
            <v>BR6602</v>
          </cell>
          <cell r="C3571" t="str">
            <v>Arbuste</v>
          </cell>
        </row>
        <row r="3572">
          <cell r="B3572" t="str">
            <v>BR6603</v>
          </cell>
          <cell r="C3572" t="str">
            <v>Arbuste</v>
          </cell>
        </row>
        <row r="3573">
          <cell r="B3573" t="str">
            <v>BP22732</v>
          </cell>
          <cell r="C3573" t="str">
            <v>Arbuste</v>
          </cell>
        </row>
        <row r="3574">
          <cell r="B3574" t="str">
            <v>BP6611</v>
          </cell>
          <cell r="C3574" t="str">
            <v>Arbuste</v>
          </cell>
        </row>
        <row r="3575">
          <cell r="B3575" t="str">
            <v>BP27213</v>
          </cell>
          <cell r="C3575" t="str">
            <v>Arbuste</v>
          </cell>
          <cell r="D3575" t="str">
            <v>H</v>
          </cell>
        </row>
        <row r="3576">
          <cell r="B3576" t="str">
            <v>BP29442</v>
          </cell>
          <cell r="C3576" t="str">
            <v>Arbuste</v>
          </cell>
          <cell r="D3576" t="str">
            <v>H</v>
          </cell>
        </row>
        <row r="3577">
          <cell r="B3577" t="str">
            <v>BP23113</v>
          </cell>
          <cell r="C3577" t="str">
            <v>Arbuste</v>
          </cell>
        </row>
        <row r="3578">
          <cell r="B3578" t="str">
            <v>BP28598</v>
          </cell>
          <cell r="C3578" t="str">
            <v>Arbuste</v>
          </cell>
        </row>
        <row r="3579">
          <cell r="B3579" t="str">
            <v>BP11941</v>
          </cell>
          <cell r="C3579" t="str">
            <v>Arbuste</v>
          </cell>
          <cell r="D3579" t="str">
            <v>H</v>
          </cell>
        </row>
        <row r="3580">
          <cell r="B3580" t="str">
            <v>BR10804</v>
          </cell>
          <cell r="C3580" t="str">
            <v>Arbuste</v>
          </cell>
        </row>
        <row r="3581">
          <cell r="B3581" t="str">
            <v>BR6626</v>
          </cell>
          <cell r="C3581" t="str">
            <v>Arbuste</v>
          </cell>
        </row>
        <row r="3582">
          <cell r="B3582" t="str">
            <v>BR6623</v>
          </cell>
          <cell r="C3582" t="str">
            <v>Arbuste</v>
          </cell>
        </row>
        <row r="3583">
          <cell r="B3583" t="str">
            <v>BR6624</v>
          </cell>
          <cell r="C3583" t="str">
            <v>Arbuste</v>
          </cell>
        </row>
        <row r="3584">
          <cell r="B3584" t="str">
            <v>BP25652</v>
          </cell>
          <cell r="C3584" t="str">
            <v>Arbuste</v>
          </cell>
        </row>
        <row r="3585">
          <cell r="B3585" t="str">
            <v>BR6631</v>
          </cell>
          <cell r="C3585" t="str">
            <v>Arbuste</v>
          </cell>
        </row>
        <row r="3586">
          <cell r="B3586" t="str">
            <v>BP23115</v>
          </cell>
          <cell r="C3586" t="str">
            <v>Arbuste</v>
          </cell>
        </row>
        <row r="3587">
          <cell r="B3587" t="str">
            <v>BC26182B</v>
          </cell>
          <cell r="C3587" t="str">
            <v>Arbuste</v>
          </cell>
        </row>
        <row r="3588">
          <cell r="B3588" t="str">
            <v>BG24280B</v>
          </cell>
          <cell r="C3588" t="str">
            <v>Arbuste</v>
          </cell>
        </row>
        <row r="3589">
          <cell r="B3589" t="str">
            <v>BP28079</v>
          </cell>
          <cell r="C3589" t="str">
            <v>Arbuste</v>
          </cell>
        </row>
        <row r="3590">
          <cell r="B3590" t="str">
            <v>BC10186B</v>
          </cell>
          <cell r="C3590" t="str">
            <v>Arbuste</v>
          </cell>
        </row>
        <row r="3591">
          <cell r="B3591" t="str">
            <v>BG6589B</v>
          </cell>
          <cell r="C3591" t="str">
            <v>Arbuste</v>
          </cell>
        </row>
        <row r="3592">
          <cell r="B3592" t="str">
            <v>BP29436</v>
          </cell>
          <cell r="C3592" t="str">
            <v>Arbuste</v>
          </cell>
        </row>
        <row r="3593">
          <cell r="B3593" t="str">
            <v>BP6593</v>
          </cell>
          <cell r="C3593" t="str">
            <v>Arbuste</v>
          </cell>
        </row>
        <row r="3594">
          <cell r="B3594" t="str">
            <v>BP27890</v>
          </cell>
          <cell r="C3594" t="str">
            <v>Arbuste</v>
          </cell>
        </row>
        <row r="3595">
          <cell r="B3595" t="str">
            <v>BG23107B</v>
          </cell>
          <cell r="C3595" t="str">
            <v>Arbuste</v>
          </cell>
        </row>
        <row r="3596">
          <cell r="B3596" t="str">
            <v>BP27892</v>
          </cell>
          <cell r="C3596" t="str">
            <v>Arbuste</v>
          </cell>
        </row>
        <row r="3597">
          <cell r="B3597" t="str">
            <v>BA6655</v>
          </cell>
          <cell r="C3597" t="str">
            <v>Vivace</v>
          </cell>
          <cell r="D3597" t="str">
            <v>H</v>
          </cell>
        </row>
        <row r="3598">
          <cell r="B3598" t="str">
            <v>BP27894</v>
          </cell>
          <cell r="C3598" t="str">
            <v>Arbuste</v>
          </cell>
        </row>
        <row r="3599">
          <cell r="B3599" t="str">
            <v>BA10161</v>
          </cell>
          <cell r="C3599" t="str">
            <v>Vivace</v>
          </cell>
          <cell r="D3599" t="str">
            <v>H</v>
          </cell>
        </row>
        <row r="3600">
          <cell r="B3600" t="str">
            <v>BA10160</v>
          </cell>
          <cell r="C3600" t="str">
            <v>Arbuste</v>
          </cell>
        </row>
        <row r="3601">
          <cell r="B3601" t="str">
            <v>18A517</v>
          </cell>
          <cell r="C3601" t="str">
            <v>Arbuste</v>
          </cell>
          <cell r="D3601" t="str">
            <v>H</v>
          </cell>
        </row>
        <row r="3602">
          <cell r="B3602" t="str">
            <v>BA12412</v>
          </cell>
          <cell r="C3602" t="str">
            <v>Arbuste</v>
          </cell>
          <cell r="D3602" t="str">
            <v>H</v>
          </cell>
        </row>
        <row r="3603">
          <cell r="B3603" t="str">
            <v>8.14P102</v>
          </cell>
          <cell r="C3603" t="str">
            <v>Palmier</v>
          </cell>
          <cell r="D3603" t="str">
            <v>H</v>
          </cell>
        </row>
        <row r="3604">
          <cell r="B3604" t="str">
            <v>BG6697B</v>
          </cell>
          <cell r="C3604" t="str">
            <v>Vivace</v>
          </cell>
          <cell r="D3604" t="str">
            <v>H</v>
          </cell>
        </row>
        <row r="3605">
          <cell r="B3605" t="str">
            <v>18A421</v>
          </cell>
          <cell r="C3605" t="str">
            <v>Vivace</v>
          </cell>
          <cell r="D3605" t="str">
            <v>H</v>
          </cell>
        </row>
        <row r="3606">
          <cell r="B3606" t="str">
            <v>BG27509B</v>
          </cell>
          <cell r="C3606" t="str">
            <v>Vivace</v>
          </cell>
          <cell r="D3606" t="str">
            <v>H</v>
          </cell>
        </row>
        <row r="3607">
          <cell r="B3607" t="str">
            <v>BP27466</v>
          </cell>
          <cell r="C3607" t="str">
            <v>Vivace</v>
          </cell>
          <cell r="D3607" t="str">
            <v>H</v>
          </cell>
        </row>
        <row r="3608">
          <cell r="B3608" t="str">
            <v>18A430</v>
          </cell>
          <cell r="C3608" t="str">
            <v>Vivace</v>
          </cell>
          <cell r="D3608" t="str">
            <v>H</v>
          </cell>
        </row>
        <row r="3609">
          <cell r="B3609" t="str">
            <v>BG26894B</v>
          </cell>
          <cell r="C3609" t="str">
            <v>Vivace</v>
          </cell>
          <cell r="D3609" t="str">
            <v>H</v>
          </cell>
        </row>
        <row r="3610">
          <cell r="B3610" t="str">
            <v>BP29947</v>
          </cell>
          <cell r="C3610" t="str">
            <v>Vivace</v>
          </cell>
          <cell r="D3610" t="str">
            <v>H</v>
          </cell>
        </row>
        <row r="3611">
          <cell r="B3611" t="str">
            <v>BG6716B</v>
          </cell>
          <cell r="C3611" t="str">
            <v>Vivace</v>
          </cell>
          <cell r="D3611" t="str">
            <v>H</v>
          </cell>
        </row>
        <row r="3612">
          <cell r="B3612" t="str">
            <v>28A245</v>
          </cell>
          <cell r="C3612" t="str">
            <v>Vivace</v>
          </cell>
          <cell r="D3612" t="str">
            <v>H</v>
          </cell>
        </row>
        <row r="3613">
          <cell r="B3613" t="str">
            <v>BG27356B</v>
          </cell>
          <cell r="C3613" t="str">
            <v>Vivace</v>
          </cell>
          <cell r="D3613" t="str">
            <v>H</v>
          </cell>
        </row>
        <row r="3614">
          <cell r="B3614" t="str">
            <v>BG6723B</v>
          </cell>
          <cell r="C3614" t="str">
            <v>Vivace</v>
          </cell>
          <cell r="D3614" t="str">
            <v>H</v>
          </cell>
        </row>
        <row r="3615">
          <cell r="B3615" t="str">
            <v>BG12125B</v>
          </cell>
          <cell r="C3615" t="str">
            <v>Vivace</v>
          </cell>
          <cell r="D3615" t="str">
            <v>H</v>
          </cell>
        </row>
        <row r="3616">
          <cell r="B3616" t="str">
            <v>BG6701B</v>
          </cell>
          <cell r="C3616" t="str">
            <v>Vivace</v>
          </cell>
          <cell r="D3616" t="str">
            <v>H</v>
          </cell>
        </row>
        <row r="3617">
          <cell r="B3617" t="str">
            <v>BP29434</v>
          </cell>
          <cell r="C3617" t="str">
            <v>Vivace</v>
          </cell>
          <cell r="D3617" t="str">
            <v>H</v>
          </cell>
        </row>
        <row r="3618">
          <cell r="B3618" t="str">
            <v>BG12119B</v>
          </cell>
          <cell r="C3618" t="str">
            <v>Vivace</v>
          </cell>
          <cell r="D3618" t="str">
            <v>H</v>
          </cell>
        </row>
        <row r="3619">
          <cell r="B3619" t="str">
            <v>28A244</v>
          </cell>
          <cell r="C3619" t="str">
            <v>Vivace</v>
          </cell>
          <cell r="D3619" t="str">
            <v>H</v>
          </cell>
        </row>
        <row r="3620">
          <cell r="B3620" t="str">
            <v>BG6702B</v>
          </cell>
          <cell r="C3620" t="str">
            <v>Vivace</v>
          </cell>
          <cell r="D3620" t="str">
            <v>H</v>
          </cell>
        </row>
        <row r="3621">
          <cell r="B3621" t="str">
            <v>BP27465</v>
          </cell>
          <cell r="C3621" t="str">
            <v>Vivace</v>
          </cell>
          <cell r="D3621" t="str">
            <v>H</v>
          </cell>
        </row>
        <row r="3622">
          <cell r="B3622" t="str">
            <v>BG12120B</v>
          </cell>
          <cell r="C3622" t="str">
            <v>Vivace</v>
          </cell>
          <cell r="D3622" t="str">
            <v>H</v>
          </cell>
        </row>
        <row r="3623">
          <cell r="B3623" t="str">
            <v>BG12122</v>
          </cell>
          <cell r="C3623" t="str">
            <v>Vivace</v>
          </cell>
          <cell r="D3623" t="str">
            <v>H</v>
          </cell>
        </row>
        <row r="3624">
          <cell r="B3624" t="str">
            <v>BG11682B</v>
          </cell>
          <cell r="C3624" t="str">
            <v>Vivace</v>
          </cell>
          <cell r="D3624" t="str">
            <v>H</v>
          </cell>
        </row>
        <row r="3625">
          <cell r="B3625" t="str">
            <v>BG6739B</v>
          </cell>
          <cell r="C3625" t="str">
            <v>Vivace</v>
          </cell>
          <cell r="D3625" t="str">
            <v>H</v>
          </cell>
        </row>
        <row r="3626">
          <cell r="B3626" t="str">
            <v>BP27467</v>
          </cell>
          <cell r="C3626" t="str">
            <v>Vivace</v>
          </cell>
          <cell r="D3626" t="str">
            <v>H</v>
          </cell>
        </row>
        <row r="3627">
          <cell r="B3627" t="str">
            <v>28A243</v>
          </cell>
          <cell r="C3627" t="str">
            <v>Vivace</v>
          </cell>
          <cell r="D3627" t="str">
            <v>H</v>
          </cell>
        </row>
        <row r="3628">
          <cell r="B3628" t="str">
            <v>BP27468</v>
          </cell>
          <cell r="C3628" t="str">
            <v>Vivace</v>
          </cell>
          <cell r="D3628" t="str">
            <v>H</v>
          </cell>
        </row>
        <row r="3629">
          <cell r="B3629" t="str">
            <v>BG12123B</v>
          </cell>
          <cell r="C3629" t="str">
            <v>Vivace</v>
          </cell>
          <cell r="D3629" t="str">
            <v>H</v>
          </cell>
        </row>
        <row r="3630">
          <cell r="B3630" t="str">
            <v>BP27469</v>
          </cell>
          <cell r="C3630" t="str">
            <v>Vivace</v>
          </cell>
          <cell r="D3630" t="str">
            <v>H</v>
          </cell>
        </row>
        <row r="3631">
          <cell r="B3631" t="str">
            <v>BG12124B</v>
          </cell>
          <cell r="C3631" t="str">
            <v>Vivace</v>
          </cell>
          <cell r="D3631" t="str">
            <v>H</v>
          </cell>
        </row>
        <row r="3632">
          <cell r="B3632" t="str">
            <v>BG6722B</v>
          </cell>
          <cell r="C3632" t="str">
            <v>Vivace</v>
          </cell>
          <cell r="D3632" t="str">
            <v>H</v>
          </cell>
        </row>
        <row r="3633">
          <cell r="B3633" t="str">
            <v>SA6745</v>
          </cell>
          <cell r="C3633" t="str">
            <v>Vivace</v>
          </cell>
          <cell r="D3633" t="str">
            <v>H</v>
          </cell>
        </row>
        <row r="3634">
          <cell r="B3634" t="str">
            <v>SG6743B</v>
          </cell>
          <cell r="C3634" t="str">
            <v>Vivace</v>
          </cell>
          <cell r="D3634" t="str">
            <v>H</v>
          </cell>
        </row>
        <row r="3635">
          <cell r="B3635" t="str">
            <v>SP6744</v>
          </cell>
          <cell r="C3635" t="str">
            <v>Vivace</v>
          </cell>
          <cell r="D3635" t="str">
            <v>H</v>
          </cell>
        </row>
        <row r="3636">
          <cell r="B3636" t="str">
            <v>BG6726B</v>
          </cell>
          <cell r="C3636" t="str">
            <v>Vivace</v>
          </cell>
          <cell r="D3636" t="str">
            <v>H</v>
          </cell>
        </row>
        <row r="3637">
          <cell r="B3637" t="str">
            <v>SA6732</v>
          </cell>
          <cell r="C3637" t="str">
            <v>Vivace</v>
          </cell>
          <cell r="D3637" t="str">
            <v>H</v>
          </cell>
        </row>
        <row r="3638">
          <cell r="B3638" t="str">
            <v>SG6731B</v>
          </cell>
          <cell r="C3638" t="str">
            <v>Vivace</v>
          </cell>
          <cell r="D3638" t="str">
            <v>H</v>
          </cell>
        </row>
        <row r="3639">
          <cell r="B3639" t="str">
            <v>SP12101</v>
          </cell>
          <cell r="C3639" t="str">
            <v>Vivace</v>
          </cell>
          <cell r="D3639" t="str">
            <v>H</v>
          </cell>
        </row>
        <row r="3640">
          <cell r="B3640" t="str">
            <v>6.12P116</v>
          </cell>
          <cell r="C3640" t="str">
            <v>Vivace</v>
          </cell>
        </row>
        <row r="3641">
          <cell r="B3641" t="str">
            <v>8.12P152</v>
          </cell>
          <cell r="C3641" t="str">
            <v>Vivace</v>
          </cell>
          <cell r="D3641" t="str">
            <v>H</v>
          </cell>
        </row>
        <row r="3642">
          <cell r="B3642" t="str">
            <v>28A165</v>
          </cell>
          <cell r="C3642" t="str">
            <v>Vivace</v>
          </cell>
          <cell r="D3642" t="str">
            <v>H</v>
          </cell>
        </row>
        <row r="3643">
          <cell r="B3643" t="str">
            <v>6.12P117</v>
          </cell>
          <cell r="C3643" t="str">
            <v>Vivace</v>
          </cell>
        </row>
        <row r="3644">
          <cell r="B3644" t="str">
            <v>8.12P201</v>
          </cell>
          <cell r="C3644" t="str">
            <v>Vivace</v>
          </cell>
          <cell r="D3644" t="str">
            <v>H</v>
          </cell>
        </row>
        <row r="3645">
          <cell r="B3645" t="str">
            <v>28A231</v>
          </cell>
          <cell r="C3645" t="str">
            <v>Vivace</v>
          </cell>
          <cell r="D3645" t="str">
            <v>H</v>
          </cell>
        </row>
        <row r="3646">
          <cell r="B3646" t="str">
            <v>BG6746B</v>
          </cell>
          <cell r="C3646" t="str">
            <v>Vivace</v>
          </cell>
          <cell r="D3646" t="str">
            <v>H</v>
          </cell>
        </row>
        <row r="3647">
          <cell r="B3647" t="str">
            <v>BP27470</v>
          </cell>
          <cell r="C3647" t="str">
            <v>Vivace</v>
          </cell>
          <cell r="D3647" t="str">
            <v>H</v>
          </cell>
        </row>
        <row r="3648">
          <cell r="B3648" t="str">
            <v>28A168</v>
          </cell>
          <cell r="C3648" t="str">
            <v>Vivace</v>
          </cell>
          <cell r="D3648" t="str">
            <v>H</v>
          </cell>
        </row>
        <row r="3649">
          <cell r="B3649" t="str">
            <v>28A169</v>
          </cell>
          <cell r="C3649" t="str">
            <v>Vivace</v>
          </cell>
          <cell r="D3649" t="str">
            <v>H</v>
          </cell>
        </row>
        <row r="3650">
          <cell r="B3650" t="str">
            <v>6.12P115</v>
          </cell>
          <cell r="C3650" t="str">
            <v>Vivace</v>
          </cell>
        </row>
        <row r="3651">
          <cell r="B3651" t="str">
            <v>8.12P151</v>
          </cell>
          <cell r="C3651" t="str">
            <v>Vivace</v>
          </cell>
          <cell r="D3651" t="str">
            <v>H</v>
          </cell>
        </row>
        <row r="3652">
          <cell r="B3652" t="str">
            <v>6.12P118</v>
          </cell>
          <cell r="C3652" t="str">
            <v>Vivace</v>
          </cell>
        </row>
        <row r="3653">
          <cell r="B3653" t="str">
            <v>8.12P153</v>
          </cell>
          <cell r="C3653" t="str">
            <v>Vivace</v>
          </cell>
          <cell r="D3653" t="str">
            <v>H</v>
          </cell>
        </row>
        <row r="3654">
          <cell r="B3654" t="str">
            <v>28A166</v>
          </cell>
          <cell r="C3654" t="str">
            <v>Vivace</v>
          </cell>
          <cell r="D3654" t="str">
            <v>H</v>
          </cell>
        </row>
        <row r="3655">
          <cell r="B3655" t="str">
            <v>BG29564</v>
          </cell>
          <cell r="C3655" t="str">
            <v>Vivace</v>
          </cell>
        </row>
        <row r="3656">
          <cell r="B3656" t="str">
            <v>BP27471</v>
          </cell>
          <cell r="C3656" t="str">
            <v>Vivace</v>
          </cell>
          <cell r="D3656" t="str">
            <v>H</v>
          </cell>
        </row>
        <row r="3657">
          <cell r="B3657" t="str">
            <v>BG6733B</v>
          </cell>
          <cell r="C3657" t="str">
            <v>Vivace</v>
          </cell>
          <cell r="D3657" t="str">
            <v>H</v>
          </cell>
        </row>
        <row r="3658">
          <cell r="B3658" t="str">
            <v>BA22588</v>
          </cell>
          <cell r="C3658" t="str">
            <v>Arbuste</v>
          </cell>
        </row>
        <row r="3659">
          <cell r="B3659" t="str">
            <v>BA26973</v>
          </cell>
          <cell r="C3659" t="str">
            <v>Arbuste</v>
          </cell>
        </row>
        <row r="3660">
          <cell r="B3660" t="str">
            <v>BC13849B</v>
          </cell>
          <cell r="C3660" t="str">
            <v>Arbuste</v>
          </cell>
        </row>
        <row r="3661">
          <cell r="B3661" t="str">
            <v>BG10711B</v>
          </cell>
          <cell r="C3661" t="str">
            <v>Arbuste</v>
          </cell>
        </row>
        <row r="3662">
          <cell r="B3662" t="str">
            <v>BG12966B</v>
          </cell>
          <cell r="C3662" t="str">
            <v>Arbuste</v>
          </cell>
        </row>
        <row r="3663">
          <cell r="B3663" t="str">
            <v>BP26441</v>
          </cell>
          <cell r="C3663" t="str">
            <v>Arbuste</v>
          </cell>
        </row>
        <row r="3664">
          <cell r="B3664" t="str">
            <v>BG6737B</v>
          </cell>
          <cell r="C3664" t="str">
            <v>Arbuste</v>
          </cell>
        </row>
        <row r="3665">
          <cell r="B3665" t="str">
            <v>BG22549B</v>
          </cell>
          <cell r="C3665" t="str">
            <v>Arbuste</v>
          </cell>
        </row>
        <row r="3666">
          <cell r="B3666" t="str">
            <v>BA26633</v>
          </cell>
          <cell r="C3666" t="str">
            <v>Arbuste</v>
          </cell>
        </row>
        <row r="3667">
          <cell r="B3667" t="str">
            <v>BA13982</v>
          </cell>
          <cell r="C3667" t="str">
            <v>Arbuste</v>
          </cell>
          <cell r="D3667" t="str">
            <v>H</v>
          </cell>
        </row>
        <row r="3668">
          <cell r="B3668" t="str">
            <v>BA26971</v>
          </cell>
          <cell r="C3668" t="str">
            <v>Arbuste</v>
          </cell>
          <cell r="D3668" t="str">
            <v>H</v>
          </cell>
        </row>
        <row r="3669">
          <cell r="B3669" t="str">
            <v>BC22070B</v>
          </cell>
          <cell r="C3669" t="str">
            <v>Arbuste</v>
          </cell>
          <cell r="D3669" t="str">
            <v>H</v>
          </cell>
        </row>
        <row r="3670">
          <cell r="B3670" t="str">
            <v>BG12025B</v>
          </cell>
          <cell r="C3670" t="str">
            <v>Arbuste</v>
          </cell>
          <cell r="D3670" t="str">
            <v>H</v>
          </cell>
        </row>
        <row r="3671">
          <cell r="B3671" t="str">
            <v>BP26455</v>
          </cell>
          <cell r="C3671" t="str">
            <v>Arbuste</v>
          </cell>
          <cell r="D3671" t="str">
            <v>H</v>
          </cell>
        </row>
        <row r="3672">
          <cell r="B3672" t="str">
            <v>BP29549</v>
          </cell>
          <cell r="C3672" t="str">
            <v>Arbuste</v>
          </cell>
          <cell r="D3672" t="str">
            <v>H</v>
          </cell>
        </row>
        <row r="3673">
          <cell r="B3673" t="str">
            <v>BP12096</v>
          </cell>
          <cell r="C3673" t="str">
            <v>Arbuste</v>
          </cell>
          <cell r="D3673" t="str">
            <v>H</v>
          </cell>
        </row>
        <row r="3674">
          <cell r="B3674" t="str">
            <v>BP28082</v>
          </cell>
          <cell r="C3674" t="str">
            <v>Arbuste</v>
          </cell>
          <cell r="D3674" t="str">
            <v>H</v>
          </cell>
        </row>
        <row r="3675">
          <cell r="B3675" t="str">
            <v>BG25334B</v>
          </cell>
          <cell r="C3675" t="str">
            <v>Arbuste</v>
          </cell>
        </row>
        <row r="3676">
          <cell r="B3676" t="str">
            <v>BG9293B</v>
          </cell>
          <cell r="C3676" t="str">
            <v>Arbuste</v>
          </cell>
        </row>
        <row r="3677">
          <cell r="B3677" t="str">
            <v>BA27503</v>
          </cell>
          <cell r="C3677" t="str">
            <v>Arbuste</v>
          </cell>
        </row>
        <row r="3678">
          <cell r="B3678" t="str">
            <v>BG28134B</v>
          </cell>
          <cell r="C3678" t="str">
            <v>Arbuste</v>
          </cell>
          <cell r="D3678" t="str">
            <v>H</v>
          </cell>
        </row>
        <row r="3679">
          <cell r="B3679" t="str">
            <v>BA26972</v>
          </cell>
          <cell r="C3679" t="str">
            <v>Arbuste</v>
          </cell>
        </row>
        <row r="3680">
          <cell r="B3680" t="str">
            <v>BA21793</v>
          </cell>
          <cell r="C3680" t="str">
            <v>Arbuste</v>
          </cell>
        </row>
        <row r="3681">
          <cell r="B3681" t="str">
            <v>BC12045B</v>
          </cell>
          <cell r="C3681" t="str">
            <v>Arbuste</v>
          </cell>
        </row>
        <row r="3682">
          <cell r="B3682" t="str">
            <v>BG9236B</v>
          </cell>
          <cell r="C3682" t="str">
            <v>Arbuste</v>
          </cell>
        </row>
        <row r="3683">
          <cell r="B3683" t="str">
            <v>BP9235</v>
          </cell>
          <cell r="C3683" t="str">
            <v>Arbuste</v>
          </cell>
        </row>
        <row r="3684">
          <cell r="B3684" t="str">
            <v>BA6668</v>
          </cell>
          <cell r="C3684" t="str">
            <v>Arbuste</v>
          </cell>
        </row>
        <row r="3685">
          <cell r="B3685" t="str">
            <v>BA6670</v>
          </cell>
          <cell r="C3685" t="str">
            <v>Arbuste</v>
          </cell>
        </row>
        <row r="3686">
          <cell r="B3686" t="str">
            <v>BA26974</v>
          </cell>
          <cell r="C3686" t="str">
            <v>Arbuste</v>
          </cell>
        </row>
        <row r="3687">
          <cell r="B3687" t="str">
            <v>BC11742B</v>
          </cell>
          <cell r="C3687" t="str">
            <v>Arbuste</v>
          </cell>
        </row>
        <row r="3688">
          <cell r="B3688" t="str">
            <v>BG6669B</v>
          </cell>
          <cell r="C3688" t="str">
            <v>Arbuste</v>
          </cell>
        </row>
        <row r="3689">
          <cell r="B3689" t="str">
            <v>BP29701</v>
          </cell>
          <cell r="C3689" t="str">
            <v>Arbuste</v>
          </cell>
        </row>
        <row r="3690">
          <cell r="B3690" t="str">
            <v>BP13971</v>
          </cell>
          <cell r="C3690" t="str">
            <v>Arbuste</v>
          </cell>
        </row>
        <row r="3691">
          <cell r="B3691" t="str">
            <v>BA6677</v>
          </cell>
          <cell r="C3691" t="str">
            <v>Arbuste</v>
          </cell>
        </row>
        <row r="3692">
          <cell r="B3692" t="str">
            <v>BA6678</v>
          </cell>
          <cell r="C3692" t="str">
            <v>Arbuste</v>
          </cell>
        </row>
        <row r="3693">
          <cell r="B3693" t="str">
            <v>BA26975</v>
          </cell>
          <cell r="C3693" t="str">
            <v>Arbuste</v>
          </cell>
        </row>
        <row r="3694">
          <cell r="B3694" t="str">
            <v>BA25949</v>
          </cell>
          <cell r="C3694" t="str">
            <v>Arbuste</v>
          </cell>
        </row>
        <row r="3695">
          <cell r="B3695" t="str">
            <v>BC6682B</v>
          </cell>
          <cell r="C3695" t="str">
            <v>Arbuste</v>
          </cell>
        </row>
        <row r="3696">
          <cell r="B3696" t="str">
            <v>BG6681B</v>
          </cell>
          <cell r="C3696" t="str">
            <v>Arbuste</v>
          </cell>
        </row>
        <row r="3697">
          <cell r="B3697" t="str">
            <v>BP26439</v>
          </cell>
          <cell r="C3697" t="str">
            <v>Arbuste</v>
          </cell>
        </row>
        <row r="3698">
          <cell r="B3698" t="str">
            <v>BP6674</v>
          </cell>
          <cell r="C3698" t="str">
            <v>Arbuste</v>
          </cell>
        </row>
        <row r="3699">
          <cell r="B3699" t="str">
            <v>BP28259</v>
          </cell>
          <cell r="C3699" t="str">
            <v>Arbuste</v>
          </cell>
        </row>
        <row r="3700">
          <cell r="B3700" t="str">
            <v>BA6691</v>
          </cell>
          <cell r="C3700" t="str">
            <v>Arbuste</v>
          </cell>
          <cell r="D3700" t="str">
            <v>H</v>
          </cell>
        </row>
        <row r="3701">
          <cell r="B3701" t="str">
            <v>BA6694</v>
          </cell>
          <cell r="C3701" t="str">
            <v>Arbuste</v>
          </cell>
          <cell r="D3701" t="str">
            <v>H</v>
          </cell>
        </row>
        <row r="3702">
          <cell r="B3702" t="str">
            <v>BA26976</v>
          </cell>
          <cell r="C3702" t="str">
            <v>Arbuste</v>
          </cell>
          <cell r="D3702" t="str">
            <v>H</v>
          </cell>
        </row>
        <row r="3703">
          <cell r="B3703" t="str">
            <v>BC11923B</v>
          </cell>
          <cell r="C3703" t="str">
            <v>Arbuste</v>
          </cell>
          <cell r="D3703" t="str">
            <v>H</v>
          </cell>
        </row>
        <row r="3704">
          <cell r="B3704" t="str">
            <v>BG6692B</v>
          </cell>
          <cell r="C3704" t="str">
            <v>Arbuste</v>
          </cell>
          <cell r="D3704" t="str">
            <v>H</v>
          </cell>
        </row>
        <row r="3705">
          <cell r="B3705" t="str">
            <v>BP29336</v>
          </cell>
          <cell r="C3705" t="str">
            <v>Arbuste</v>
          </cell>
          <cell r="D3705" t="str">
            <v>H</v>
          </cell>
        </row>
        <row r="3706">
          <cell r="B3706" t="str">
            <v>BG6663B</v>
          </cell>
          <cell r="C3706" t="str">
            <v>Arbuste</v>
          </cell>
        </row>
        <row r="3707">
          <cell r="B3707" t="str">
            <v>BG12024B</v>
          </cell>
          <cell r="C3707" t="str">
            <v>Arbuste</v>
          </cell>
        </row>
        <row r="3708">
          <cell r="B3708" t="str">
            <v>18A548</v>
          </cell>
          <cell r="C3708" t="str">
            <v>Vivace</v>
          </cell>
          <cell r="D3708" t="str">
            <v>H</v>
          </cell>
        </row>
        <row r="3709">
          <cell r="B3709" t="str">
            <v>BP29948</v>
          </cell>
          <cell r="C3709" t="str">
            <v>Vivace</v>
          </cell>
          <cell r="D3709" t="str">
            <v>H</v>
          </cell>
        </row>
        <row r="3710">
          <cell r="B3710" t="str">
            <v>18A549</v>
          </cell>
          <cell r="C3710" t="str">
            <v>Vivace</v>
          </cell>
          <cell r="D3710" t="str">
            <v>H</v>
          </cell>
        </row>
        <row r="3711">
          <cell r="B3711" t="str">
            <v>BP29949</v>
          </cell>
          <cell r="C3711" t="str">
            <v>Vivace</v>
          </cell>
          <cell r="D3711" t="str">
            <v>H</v>
          </cell>
        </row>
        <row r="3712">
          <cell r="B3712" t="str">
            <v>18A550</v>
          </cell>
          <cell r="C3712" t="str">
            <v>Vivace</v>
          </cell>
          <cell r="D3712" t="str">
            <v>H</v>
          </cell>
        </row>
        <row r="3713">
          <cell r="B3713" t="str">
            <v>BP29950</v>
          </cell>
          <cell r="C3713" t="str">
            <v>Vivace</v>
          </cell>
          <cell r="D3713" t="str">
            <v>H</v>
          </cell>
        </row>
        <row r="3714">
          <cell r="B3714" t="str">
            <v>18A552</v>
          </cell>
          <cell r="C3714" t="str">
            <v>Vivace</v>
          </cell>
          <cell r="D3714" t="str">
            <v>H</v>
          </cell>
        </row>
        <row r="3715">
          <cell r="B3715" t="str">
            <v>BP29951</v>
          </cell>
          <cell r="C3715" t="str">
            <v>Vivace</v>
          </cell>
          <cell r="D3715" t="str">
            <v>H</v>
          </cell>
        </row>
        <row r="3716">
          <cell r="B3716" t="str">
            <v>18A551</v>
          </cell>
          <cell r="C3716" t="str">
            <v>Vivace</v>
          </cell>
          <cell r="D3716" t="str">
            <v>H</v>
          </cell>
        </row>
        <row r="3717">
          <cell r="B3717" t="str">
            <v>BP29952</v>
          </cell>
          <cell r="C3717" t="str">
            <v>Vivace</v>
          </cell>
          <cell r="D3717" t="str">
            <v>H</v>
          </cell>
        </row>
        <row r="3718">
          <cell r="B3718" t="str">
            <v>18A592</v>
          </cell>
          <cell r="C3718" t="str">
            <v>Vivace</v>
          </cell>
          <cell r="D3718" t="str">
            <v>H</v>
          </cell>
        </row>
        <row r="3719">
          <cell r="B3719" t="str">
            <v>104A110</v>
          </cell>
          <cell r="C3719" t="str">
            <v>Fougère</v>
          </cell>
        </row>
        <row r="3720">
          <cell r="B3720" t="str">
            <v>8.12P209</v>
          </cell>
          <cell r="C3720" t="str">
            <v>Graminées</v>
          </cell>
        </row>
        <row r="3721">
          <cell r="B3721" t="str">
            <v>BA27572</v>
          </cell>
          <cell r="C3721" t="str">
            <v>Arbuste</v>
          </cell>
        </row>
        <row r="3722">
          <cell r="B3722" t="str">
            <v>BA25081</v>
          </cell>
          <cell r="C3722" t="str">
            <v>Arbuste</v>
          </cell>
        </row>
        <row r="3723">
          <cell r="B3723" t="str">
            <v>BP13848</v>
          </cell>
          <cell r="C3723" t="str">
            <v>Arbuste</v>
          </cell>
        </row>
        <row r="3724">
          <cell r="B3724" t="str">
            <v>BA6765</v>
          </cell>
          <cell r="C3724" t="str">
            <v>Arbuste</v>
          </cell>
        </row>
        <row r="3725">
          <cell r="B3725" t="str">
            <v>BP6763</v>
          </cell>
          <cell r="C3725" t="str">
            <v>Arbuste</v>
          </cell>
        </row>
        <row r="3726">
          <cell r="B3726" t="str">
            <v>BP27896</v>
          </cell>
          <cell r="C3726" t="str">
            <v>Arbuste</v>
          </cell>
        </row>
        <row r="3727">
          <cell r="B3727" t="str">
            <v>BA6756</v>
          </cell>
          <cell r="C3727" t="str">
            <v>Arbuste</v>
          </cell>
        </row>
        <row r="3728">
          <cell r="B3728" t="str">
            <v>BP6758</v>
          </cell>
          <cell r="C3728" t="str">
            <v>Arbuste</v>
          </cell>
        </row>
        <row r="3729">
          <cell r="B3729" t="str">
            <v>BP24741</v>
          </cell>
          <cell r="C3729" t="str">
            <v>Arbuste</v>
          </cell>
        </row>
        <row r="3730">
          <cell r="B3730" t="str">
            <v>BP22072</v>
          </cell>
          <cell r="C3730" t="str">
            <v>Arbuste</v>
          </cell>
        </row>
        <row r="3731">
          <cell r="B3731" t="str">
            <v>BP27900</v>
          </cell>
          <cell r="C3731" t="str">
            <v>Arbuste</v>
          </cell>
        </row>
        <row r="3732">
          <cell r="B3732" t="str">
            <v>BP29253</v>
          </cell>
          <cell r="C3732" t="str">
            <v>Arbuste</v>
          </cell>
          <cell r="D3732" t="str">
            <v>H</v>
          </cell>
        </row>
        <row r="3733">
          <cell r="B3733" t="str">
            <v>BP27902</v>
          </cell>
          <cell r="C3733" t="str">
            <v>Arbuste</v>
          </cell>
          <cell r="D3733" t="str">
            <v>H</v>
          </cell>
        </row>
        <row r="3734">
          <cell r="B3734" t="str">
            <v>BA11801</v>
          </cell>
          <cell r="C3734" t="str">
            <v>Arbuste</v>
          </cell>
        </row>
        <row r="3735">
          <cell r="B3735" t="str">
            <v>BP29254</v>
          </cell>
          <cell r="C3735" t="str">
            <v>Arbuste</v>
          </cell>
        </row>
        <row r="3736">
          <cell r="B3736" t="str">
            <v>BP27904</v>
          </cell>
          <cell r="C3736" t="str">
            <v>Arbuste</v>
          </cell>
        </row>
        <row r="3737">
          <cell r="B3737" t="str">
            <v>BP6768</v>
          </cell>
          <cell r="C3737" t="str">
            <v>Arbuste</v>
          </cell>
        </row>
        <row r="3738">
          <cell r="B3738" t="str">
            <v>BP29252</v>
          </cell>
          <cell r="C3738" t="str">
            <v>Arbuste</v>
          </cell>
          <cell r="D3738" t="str">
            <v>H</v>
          </cell>
        </row>
        <row r="3739">
          <cell r="B3739" t="str">
            <v>BP28084</v>
          </cell>
          <cell r="C3739" t="str">
            <v>Arbuste</v>
          </cell>
        </row>
        <row r="3740">
          <cell r="B3740" t="str">
            <v>BP29251</v>
          </cell>
          <cell r="C3740" t="str">
            <v>Arbuste</v>
          </cell>
        </row>
        <row r="3741">
          <cell r="B3741" t="str">
            <v>BP28086</v>
          </cell>
          <cell r="C3741" t="str">
            <v>Arbuste</v>
          </cell>
        </row>
        <row r="3742">
          <cell r="B3742" t="str">
            <v>GG23652</v>
          </cell>
          <cell r="C3742" t="str">
            <v>Conifère</v>
          </cell>
        </row>
        <row r="3743">
          <cell r="B3743" t="str">
            <v>SG25862B</v>
          </cell>
          <cell r="C3743" t="str">
            <v>Conifère</v>
          </cell>
        </row>
        <row r="3744">
          <cell r="B3744" t="str">
            <v>SG25864B</v>
          </cell>
          <cell r="C3744" t="str">
            <v>Conifère</v>
          </cell>
        </row>
        <row r="3745">
          <cell r="B3745" t="str">
            <v>SG25865B</v>
          </cell>
          <cell r="C3745" t="str">
            <v>Conifère</v>
          </cell>
        </row>
        <row r="3746">
          <cell r="B3746" t="str">
            <v>SR6770</v>
          </cell>
          <cell r="C3746" t="str">
            <v>Conifère</v>
          </cell>
        </row>
        <row r="3747">
          <cell r="B3747" t="str">
            <v>GG23653</v>
          </cell>
          <cell r="C3747" t="str">
            <v>Conifère</v>
          </cell>
        </row>
        <row r="3748">
          <cell r="B3748" t="str">
            <v>BG11780B</v>
          </cell>
          <cell r="C3748" t="str">
            <v>Conifère</v>
          </cell>
        </row>
        <row r="3749">
          <cell r="B3749" t="str">
            <v>BG11781B</v>
          </cell>
          <cell r="C3749" t="str">
            <v>Conifère</v>
          </cell>
        </row>
        <row r="3750">
          <cell r="B3750" t="str">
            <v>BG6775B</v>
          </cell>
          <cell r="C3750" t="str">
            <v>Conifère</v>
          </cell>
        </row>
        <row r="3751">
          <cell r="B3751" t="str">
            <v>GG23747</v>
          </cell>
          <cell r="C3751" t="str">
            <v>Conifère</v>
          </cell>
        </row>
        <row r="3752">
          <cell r="B3752" t="str">
            <v>SR6773</v>
          </cell>
          <cell r="C3752" t="str">
            <v>Conifère</v>
          </cell>
        </row>
        <row r="3753">
          <cell r="B3753" t="str">
            <v>GG6779</v>
          </cell>
          <cell r="C3753" t="str">
            <v>Conifère</v>
          </cell>
        </row>
        <row r="3754">
          <cell r="B3754" t="str">
            <v>GG23749</v>
          </cell>
          <cell r="C3754" t="str">
            <v>Conifère</v>
          </cell>
        </row>
        <row r="3755">
          <cell r="B3755" t="str">
            <v>GG6783</v>
          </cell>
          <cell r="C3755" t="str">
            <v>Conifère</v>
          </cell>
        </row>
        <row r="3756">
          <cell r="B3756" t="str">
            <v>GG23748</v>
          </cell>
          <cell r="C3756" t="str">
            <v>Conifère</v>
          </cell>
        </row>
        <row r="3757">
          <cell r="B3757" t="str">
            <v>GG6785</v>
          </cell>
          <cell r="C3757" t="str">
            <v>Conifère</v>
          </cell>
        </row>
        <row r="3758">
          <cell r="B3758" t="str">
            <v>SG27671</v>
          </cell>
          <cell r="C3758" t="str">
            <v>Conifère</v>
          </cell>
        </row>
        <row r="3759">
          <cell r="B3759" t="str">
            <v>BC9532B</v>
          </cell>
          <cell r="C3759" t="str">
            <v>Arbuste</v>
          </cell>
        </row>
        <row r="3760">
          <cell r="B3760" t="str">
            <v>BC6787B</v>
          </cell>
          <cell r="C3760" t="str">
            <v>Arbuste</v>
          </cell>
        </row>
        <row r="3761">
          <cell r="B3761" t="str">
            <v>BC6819B</v>
          </cell>
          <cell r="C3761" t="str">
            <v>Arbuste</v>
          </cell>
          <cell r="D3761" t="str">
            <v>H</v>
          </cell>
        </row>
        <row r="3762">
          <cell r="B3762" t="str">
            <v>BC6824B</v>
          </cell>
          <cell r="C3762" t="str">
            <v>Arbuste</v>
          </cell>
          <cell r="D3762" t="str">
            <v>H</v>
          </cell>
        </row>
        <row r="3763">
          <cell r="B3763" t="str">
            <v>BC6794B</v>
          </cell>
          <cell r="C3763" t="str">
            <v>Arbuste</v>
          </cell>
        </row>
        <row r="3764">
          <cell r="B3764" t="str">
            <v>BC6793B</v>
          </cell>
          <cell r="C3764" t="str">
            <v>Arbuste</v>
          </cell>
        </row>
        <row r="3765">
          <cell r="B3765" t="str">
            <v>BC6797B</v>
          </cell>
          <cell r="C3765" t="str">
            <v>Arbuste</v>
          </cell>
          <cell r="D3765" t="str">
            <v>H</v>
          </cell>
        </row>
        <row r="3766">
          <cell r="B3766" t="str">
            <v>BC6801B</v>
          </cell>
          <cell r="C3766" t="str">
            <v>Arbuste</v>
          </cell>
        </row>
        <row r="3767">
          <cell r="B3767" t="str">
            <v>BC6803B</v>
          </cell>
          <cell r="C3767" t="str">
            <v>Arbuste</v>
          </cell>
        </row>
        <row r="3768">
          <cell r="B3768" t="str">
            <v>BC10871B</v>
          </cell>
          <cell r="C3768" t="str">
            <v>Arbuste</v>
          </cell>
        </row>
        <row r="3769">
          <cell r="B3769" t="str">
            <v>BC6804B</v>
          </cell>
          <cell r="C3769" t="str">
            <v>Arbuste</v>
          </cell>
        </row>
        <row r="3770">
          <cell r="B3770" t="str">
            <v>BC6806B</v>
          </cell>
          <cell r="C3770" t="str">
            <v>Arbuste</v>
          </cell>
        </row>
        <row r="3771">
          <cell r="B3771" t="str">
            <v>BC6807B</v>
          </cell>
          <cell r="C3771" t="str">
            <v>Arbuste</v>
          </cell>
        </row>
        <row r="3772">
          <cell r="B3772" t="str">
            <v>BC6808B</v>
          </cell>
          <cell r="C3772" t="str">
            <v>Arbuste</v>
          </cell>
        </row>
        <row r="3773">
          <cell r="B3773" t="str">
            <v>BC9530B</v>
          </cell>
          <cell r="C3773" t="str">
            <v>Arbuste</v>
          </cell>
        </row>
        <row r="3774">
          <cell r="B3774" t="str">
            <v>GG23751</v>
          </cell>
          <cell r="C3774" t="str">
            <v>Conifère</v>
          </cell>
        </row>
        <row r="3775">
          <cell r="B3775" t="str">
            <v>GC28233P</v>
          </cell>
          <cell r="C3775" t="str">
            <v>Conifère</v>
          </cell>
        </row>
        <row r="3776">
          <cell r="B3776" t="str">
            <v>GG23752</v>
          </cell>
          <cell r="C3776" t="str">
            <v>Conifère</v>
          </cell>
        </row>
        <row r="3777">
          <cell r="B3777" t="str">
            <v>GG23754</v>
          </cell>
          <cell r="C3777" t="str">
            <v>Conifère</v>
          </cell>
        </row>
        <row r="3778">
          <cell r="B3778" t="str">
            <v>GG23756</v>
          </cell>
          <cell r="C3778" t="str">
            <v>Conifère</v>
          </cell>
        </row>
        <row r="3779">
          <cell r="B3779" t="str">
            <v>GG6829</v>
          </cell>
          <cell r="C3779" t="str">
            <v>Conifère</v>
          </cell>
        </row>
        <row r="3780">
          <cell r="B3780" t="str">
            <v>GG23750</v>
          </cell>
          <cell r="C3780" t="str">
            <v>Conifère</v>
          </cell>
        </row>
        <row r="3781">
          <cell r="B3781" t="str">
            <v>GG23656</v>
          </cell>
          <cell r="C3781" t="str">
            <v>Conifère</v>
          </cell>
        </row>
        <row r="3782">
          <cell r="B3782" t="str">
            <v>GG23759</v>
          </cell>
          <cell r="C3782" t="str">
            <v>Conifère</v>
          </cell>
        </row>
        <row r="3783">
          <cell r="B3783" t="str">
            <v>GG23760</v>
          </cell>
          <cell r="C3783" t="str">
            <v>Conifère</v>
          </cell>
        </row>
        <row r="3784">
          <cell r="B3784" t="str">
            <v>GG23764</v>
          </cell>
          <cell r="C3784" t="str">
            <v>Conifère</v>
          </cell>
        </row>
        <row r="3785">
          <cell r="B3785" t="str">
            <v>GG6832</v>
          </cell>
          <cell r="C3785" t="str">
            <v>Conifère</v>
          </cell>
        </row>
        <row r="3786">
          <cell r="B3786" t="str">
            <v>SG6834B</v>
          </cell>
          <cell r="C3786" t="str">
            <v>Conifère</v>
          </cell>
        </row>
        <row r="3787">
          <cell r="B3787" t="str">
            <v>GG6836</v>
          </cell>
          <cell r="C3787" t="str">
            <v>Conifère</v>
          </cell>
        </row>
        <row r="3788">
          <cell r="B3788" t="str">
            <v>SG6837B</v>
          </cell>
          <cell r="C3788" t="str">
            <v>Conifère</v>
          </cell>
        </row>
        <row r="3789">
          <cell r="B3789" t="str">
            <v>GG6839</v>
          </cell>
          <cell r="C3789" t="str">
            <v>Conifère</v>
          </cell>
        </row>
        <row r="3790">
          <cell r="B3790" t="str">
            <v>GG24151</v>
          </cell>
          <cell r="C3790" t="str">
            <v>Conifère</v>
          </cell>
        </row>
        <row r="3791">
          <cell r="B3791" t="str">
            <v>GG23657</v>
          </cell>
          <cell r="C3791" t="str">
            <v>Conifère</v>
          </cell>
        </row>
        <row r="3792">
          <cell r="B3792" t="str">
            <v>GG9827</v>
          </cell>
          <cell r="C3792" t="str">
            <v>Conifère</v>
          </cell>
        </row>
        <row r="3793">
          <cell r="B3793" t="str">
            <v>GG9828</v>
          </cell>
          <cell r="C3793" t="str">
            <v>Conifère</v>
          </cell>
        </row>
        <row r="3794">
          <cell r="B3794" t="str">
            <v>GG6840</v>
          </cell>
          <cell r="C3794" t="str">
            <v>Conifère</v>
          </cell>
        </row>
        <row r="3795">
          <cell r="B3795" t="str">
            <v>SG13298B</v>
          </cell>
          <cell r="C3795" t="str">
            <v>Conifère</v>
          </cell>
        </row>
        <row r="3796">
          <cell r="B3796" t="str">
            <v>SG9316B</v>
          </cell>
          <cell r="C3796" t="str">
            <v>Conifère</v>
          </cell>
        </row>
        <row r="3797">
          <cell r="B3797" t="str">
            <v>SG23126B</v>
          </cell>
          <cell r="C3797" t="str">
            <v>Conifère</v>
          </cell>
        </row>
        <row r="3798">
          <cell r="B3798" t="str">
            <v>SG23127B</v>
          </cell>
          <cell r="C3798" t="str">
            <v>Conifère</v>
          </cell>
        </row>
        <row r="3799">
          <cell r="B3799" t="str">
            <v>GG23658</v>
          </cell>
          <cell r="C3799" t="str">
            <v>Conifère</v>
          </cell>
        </row>
        <row r="3800">
          <cell r="B3800" t="str">
            <v>GG23766</v>
          </cell>
          <cell r="C3800" t="str">
            <v>Conifère</v>
          </cell>
        </row>
        <row r="3801">
          <cell r="B3801" t="str">
            <v>SG13399B</v>
          </cell>
          <cell r="C3801" t="str">
            <v>Conifère</v>
          </cell>
        </row>
        <row r="3802">
          <cell r="B3802" t="str">
            <v>SG9322B</v>
          </cell>
          <cell r="C3802" t="str">
            <v>Conifère</v>
          </cell>
        </row>
        <row r="3803">
          <cell r="B3803" t="str">
            <v>SG9323B</v>
          </cell>
          <cell r="C3803" t="str">
            <v>Conifère</v>
          </cell>
        </row>
        <row r="3804">
          <cell r="B3804" t="str">
            <v>SG6860</v>
          </cell>
          <cell r="C3804" t="str">
            <v>Conifère</v>
          </cell>
        </row>
        <row r="3805">
          <cell r="B3805" t="str">
            <v>SG9317B</v>
          </cell>
          <cell r="C3805" t="str">
            <v>Conifère</v>
          </cell>
        </row>
        <row r="3806">
          <cell r="B3806" t="str">
            <v>SG9318B</v>
          </cell>
          <cell r="C3806" t="str">
            <v>Conifère</v>
          </cell>
        </row>
        <row r="3807">
          <cell r="B3807" t="str">
            <v>SG13400B</v>
          </cell>
          <cell r="C3807" t="str">
            <v>Conifère</v>
          </cell>
        </row>
        <row r="3808">
          <cell r="B3808" t="str">
            <v>SG9319B</v>
          </cell>
          <cell r="C3808" t="str">
            <v>Conifère</v>
          </cell>
        </row>
        <row r="3809">
          <cell r="B3809" t="str">
            <v>SG9320B</v>
          </cell>
          <cell r="C3809" t="str">
            <v>Conifère</v>
          </cell>
        </row>
        <row r="3810">
          <cell r="B3810" t="str">
            <v>GG23769</v>
          </cell>
          <cell r="C3810" t="str">
            <v>Conifère</v>
          </cell>
        </row>
        <row r="3811">
          <cell r="B3811" t="str">
            <v>GG6854</v>
          </cell>
          <cell r="C3811" t="str">
            <v>Conifère</v>
          </cell>
        </row>
        <row r="3812">
          <cell r="B3812" t="str">
            <v>GG23770</v>
          </cell>
          <cell r="C3812" t="str">
            <v>Conifère</v>
          </cell>
        </row>
        <row r="3813">
          <cell r="B3813" t="str">
            <v>GG25796</v>
          </cell>
          <cell r="C3813" t="str">
            <v>Conifère</v>
          </cell>
        </row>
        <row r="3814">
          <cell r="B3814" t="str">
            <v>GG24002</v>
          </cell>
          <cell r="C3814" t="str">
            <v>Conifère</v>
          </cell>
        </row>
        <row r="3815">
          <cell r="B3815" t="str">
            <v>GG23771</v>
          </cell>
          <cell r="C3815" t="str">
            <v>Conifère</v>
          </cell>
        </row>
        <row r="3816">
          <cell r="B3816" t="str">
            <v>GG23772</v>
          </cell>
          <cell r="C3816" t="str">
            <v>Conifère</v>
          </cell>
        </row>
        <row r="3817">
          <cell r="B3817" t="str">
            <v>GG6856</v>
          </cell>
          <cell r="C3817" t="str">
            <v>Conifère</v>
          </cell>
        </row>
        <row r="3818">
          <cell r="B3818" t="str">
            <v>SG11915B</v>
          </cell>
          <cell r="C3818" t="str">
            <v>Conifère</v>
          </cell>
        </row>
        <row r="3819">
          <cell r="B3819" t="str">
            <v>SG9321B</v>
          </cell>
          <cell r="C3819" t="str">
            <v>Conifère</v>
          </cell>
        </row>
        <row r="3820">
          <cell r="B3820" t="str">
            <v>SG10842</v>
          </cell>
          <cell r="C3820" t="str">
            <v>Conifère</v>
          </cell>
        </row>
        <row r="3821">
          <cell r="B3821" t="str">
            <v>GG24141</v>
          </cell>
          <cell r="C3821" t="str">
            <v>Conifère</v>
          </cell>
        </row>
        <row r="3822">
          <cell r="B3822" t="str">
            <v>SG29755</v>
          </cell>
          <cell r="C3822" t="str">
            <v>Ar</v>
          </cell>
        </row>
        <row r="3823">
          <cell r="B3823" t="str">
            <v>SG13582B</v>
          </cell>
          <cell r="C3823" t="str">
            <v>Arbuste</v>
          </cell>
        </row>
        <row r="3824">
          <cell r="B3824" t="str">
            <v>BP28773</v>
          </cell>
          <cell r="C3824" t="str">
            <v>Arbuste</v>
          </cell>
        </row>
        <row r="3825">
          <cell r="B3825" t="str">
            <v>BG23682B</v>
          </cell>
          <cell r="C3825" t="str">
            <v>Arbuste</v>
          </cell>
        </row>
        <row r="3826">
          <cell r="B3826" t="str">
            <v>BP27456</v>
          </cell>
          <cell r="C3826" t="str">
            <v>Arbuste</v>
          </cell>
        </row>
        <row r="3827">
          <cell r="B3827" t="str">
            <v>BP28615</v>
          </cell>
          <cell r="C3827" t="str">
            <v>Arbuste</v>
          </cell>
          <cell r="D3827" t="str">
            <v>H</v>
          </cell>
        </row>
        <row r="3828">
          <cell r="B3828" t="str">
            <v>BG28681</v>
          </cell>
          <cell r="C3828" t="str">
            <v>Arbuste</v>
          </cell>
        </row>
        <row r="3829">
          <cell r="B3829" t="str">
            <v>BP28774</v>
          </cell>
          <cell r="C3829" t="str">
            <v>Arbuste</v>
          </cell>
        </row>
        <row r="3830">
          <cell r="B3830" t="str">
            <v>BP28775</v>
          </cell>
          <cell r="C3830" t="str">
            <v>Arbuste</v>
          </cell>
        </row>
        <row r="3831">
          <cell r="B3831" t="str">
            <v>BG29504</v>
          </cell>
          <cell r="C3831">
            <v>0</v>
          </cell>
        </row>
        <row r="3832">
          <cell r="B3832" t="str">
            <v>BP29428B</v>
          </cell>
          <cell r="C3832">
            <v>0</v>
          </cell>
        </row>
        <row r="3833">
          <cell r="B3833" t="str">
            <v>BP29738</v>
          </cell>
          <cell r="C3833">
            <v>0</v>
          </cell>
        </row>
        <row r="3834">
          <cell r="B3834" t="str">
            <v>BG25366B</v>
          </cell>
          <cell r="C3834" t="str">
            <v>Arbuste</v>
          </cell>
        </row>
        <row r="3835">
          <cell r="B3835" t="str">
            <v>BG6891B</v>
          </cell>
          <cell r="C3835" t="str">
            <v>Arbuste</v>
          </cell>
        </row>
        <row r="3836">
          <cell r="B3836" t="str">
            <v>BP21787</v>
          </cell>
          <cell r="C3836" t="str">
            <v>Arbuste</v>
          </cell>
        </row>
        <row r="3837">
          <cell r="B3837" t="str">
            <v>BP29430</v>
          </cell>
          <cell r="C3837" t="str">
            <v>Arbuste</v>
          </cell>
        </row>
        <row r="3838">
          <cell r="B3838" t="str">
            <v>BP28776</v>
          </cell>
          <cell r="C3838" t="str">
            <v>Arbuste</v>
          </cell>
        </row>
        <row r="3839">
          <cell r="B3839" t="str">
            <v>BP28777</v>
          </cell>
          <cell r="C3839" t="str">
            <v>Arbuste</v>
          </cell>
        </row>
        <row r="3840">
          <cell r="B3840" t="str">
            <v>BG26368B</v>
          </cell>
          <cell r="C3840" t="str">
            <v>Arbuste</v>
          </cell>
        </row>
        <row r="3841">
          <cell r="B3841" t="str">
            <v>BP28616</v>
          </cell>
          <cell r="C3841" t="str">
            <v>Arbuste</v>
          </cell>
        </row>
        <row r="3842">
          <cell r="B3842" t="str">
            <v>BP28778</v>
          </cell>
          <cell r="C3842" t="str">
            <v>Arbuste</v>
          </cell>
        </row>
        <row r="3843">
          <cell r="B3843" t="str">
            <v>BG22231B</v>
          </cell>
          <cell r="C3843" t="str">
            <v>Arbuste</v>
          </cell>
          <cell r="D3843" t="str">
            <v>H</v>
          </cell>
        </row>
        <row r="3844">
          <cell r="B3844" t="str">
            <v>BP27454</v>
          </cell>
          <cell r="C3844" t="str">
            <v>Arbuste</v>
          </cell>
        </row>
        <row r="3845">
          <cell r="B3845" t="str">
            <v>BP28087</v>
          </cell>
          <cell r="C3845" t="str">
            <v>Arbuste</v>
          </cell>
        </row>
        <row r="3846">
          <cell r="B3846" t="str">
            <v>BG29250</v>
          </cell>
          <cell r="C3846" t="str">
            <v>Arbuste</v>
          </cell>
        </row>
        <row r="3847">
          <cell r="B3847" t="str">
            <v>BP28779</v>
          </cell>
          <cell r="C3847" t="str">
            <v>Arbuste</v>
          </cell>
        </row>
        <row r="3848">
          <cell r="B3848" t="str">
            <v>BG13270B</v>
          </cell>
          <cell r="C3848" t="str">
            <v>Arbuste</v>
          </cell>
          <cell r="D3848" t="str">
            <v>H</v>
          </cell>
        </row>
        <row r="3849">
          <cell r="B3849" t="str">
            <v>BP27452</v>
          </cell>
          <cell r="C3849" t="str">
            <v>Arbuste</v>
          </cell>
        </row>
        <row r="3850">
          <cell r="B3850" t="str">
            <v>BP29398</v>
          </cell>
          <cell r="C3850" t="str">
            <v>Arbuste</v>
          </cell>
        </row>
        <row r="3851">
          <cell r="B3851" t="str">
            <v>BG6899B</v>
          </cell>
          <cell r="C3851" t="str">
            <v>Arbuste</v>
          </cell>
        </row>
        <row r="3852">
          <cell r="B3852" t="str">
            <v>BP27626</v>
          </cell>
          <cell r="C3852" t="str">
            <v>Arbuste</v>
          </cell>
        </row>
        <row r="3853">
          <cell r="B3853" t="str">
            <v>BC8853B</v>
          </cell>
          <cell r="C3853" t="str">
            <v>Arbuste</v>
          </cell>
        </row>
        <row r="3854">
          <cell r="B3854" t="str">
            <v>BG6906B</v>
          </cell>
          <cell r="C3854" t="str">
            <v>Arbuste</v>
          </cell>
          <cell r="D3854" t="str">
            <v>H</v>
          </cell>
        </row>
        <row r="3855">
          <cell r="B3855" t="str">
            <v>BP6900</v>
          </cell>
          <cell r="C3855" t="str">
            <v>Arbuste</v>
          </cell>
        </row>
        <row r="3856">
          <cell r="B3856" t="str">
            <v>BP6901</v>
          </cell>
          <cell r="C3856" t="str">
            <v>Arbuste</v>
          </cell>
          <cell r="D3856" t="str">
            <v>H</v>
          </cell>
        </row>
        <row r="3857">
          <cell r="B3857" t="str">
            <v>BP28781</v>
          </cell>
          <cell r="C3857" t="str">
            <v>Arbuste</v>
          </cell>
        </row>
        <row r="3858">
          <cell r="B3858" t="str">
            <v>BP28782</v>
          </cell>
          <cell r="C3858" t="str">
            <v>Arbuste</v>
          </cell>
        </row>
        <row r="3859">
          <cell r="B3859" t="str">
            <v>BP28780</v>
          </cell>
          <cell r="C3859" t="str">
            <v>Arbuste</v>
          </cell>
        </row>
        <row r="3860">
          <cell r="B3860" t="str">
            <v>BP29496</v>
          </cell>
          <cell r="C3860" t="str">
            <v>Arbuste</v>
          </cell>
        </row>
        <row r="3861">
          <cell r="B3861" t="str">
            <v>BP28783</v>
          </cell>
          <cell r="C3861" t="str">
            <v>Arbuste</v>
          </cell>
        </row>
        <row r="3862">
          <cell r="B3862" t="str">
            <v>BG22859B</v>
          </cell>
          <cell r="C3862" t="str">
            <v>Arbuste</v>
          </cell>
        </row>
        <row r="3863">
          <cell r="B3863" t="str">
            <v>BA29548</v>
          </cell>
          <cell r="C3863" t="str">
            <v>Arbuste</v>
          </cell>
        </row>
        <row r="3864">
          <cell r="B3864" t="str">
            <v>BA24273</v>
          </cell>
          <cell r="C3864" t="str">
            <v>Arbuste</v>
          </cell>
        </row>
        <row r="3865">
          <cell r="B3865" t="str">
            <v>BC6912B</v>
          </cell>
          <cell r="C3865" t="str">
            <v>Arbuste</v>
          </cell>
        </row>
        <row r="3866">
          <cell r="B3866" t="str">
            <v>BP26443</v>
          </cell>
          <cell r="C3866" t="str">
            <v>Arbuste</v>
          </cell>
        </row>
        <row r="3867">
          <cell r="B3867" t="str">
            <v>BP26944</v>
          </cell>
          <cell r="C3867" t="str">
            <v>Arbuste</v>
          </cell>
        </row>
        <row r="3868">
          <cell r="B3868" t="str">
            <v>BP27523</v>
          </cell>
          <cell r="C3868" t="str">
            <v>Arbuste</v>
          </cell>
          <cell r="D3868" t="str">
            <v>H</v>
          </cell>
        </row>
        <row r="3869">
          <cell r="B3869" t="str">
            <v>SA6921</v>
          </cell>
          <cell r="C3869" t="str">
            <v>Arbuste</v>
          </cell>
        </row>
        <row r="3870">
          <cell r="B3870" t="str">
            <v>SC6924B</v>
          </cell>
          <cell r="C3870" t="str">
            <v>Arbuste</v>
          </cell>
        </row>
        <row r="3871">
          <cell r="B3871" t="str">
            <v>SG6922B</v>
          </cell>
          <cell r="C3871" t="str">
            <v>Arbuste</v>
          </cell>
        </row>
        <row r="3872">
          <cell r="B3872" t="str">
            <v>SP6923</v>
          </cell>
          <cell r="C3872" t="str">
            <v>Arbuste</v>
          </cell>
        </row>
        <row r="3873">
          <cell r="B3873" t="str">
            <v>SP29550</v>
          </cell>
          <cell r="C3873" t="str">
            <v>Arbuste</v>
          </cell>
        </row>
        <row r="3874">
          <cell r="B3874" t="str">
            <v>SP28238</v>
          </cell>
          <cell r="C3874" t="str">
            <v>Arbuste</v>
          </cell>
        </row>
        <row r="3875">
          <cell r="B3875" t="str">
            <v>BR6948</v>
          </cell>
          <cell r="C3875" t="str">
            <v>Arbre</v>
          </cell>
        </row>
        <row r="3876">
          <cell r="B3876" t="str">
            <v>BR6949</v>
          </cell>
          <cell r="C3876" t="str">
            <v>Arbre</v>
          </cell>
        </row>
        <row r="3877">
          <cell r="B3877" t="str">
            <v>BR6951</v>
          </cell>
          <cell r="C3877" t="str">
            <v>Arbre</v>
          </cell>
        </row>
        <row r="3878">
          <cell r="B3878" t="str">
            <v>BR6947</v>
          </cell>
          <cell r="C3878" t="str">
            <v>Arbre</v>
          </cell>
        </row>
        <row r="3879">
          <cell r="B3879" t="str">
            <v>18A472</v>
          </cell>
          <cell r="C3879" t="str">
            <v>Graminées</v>
          </cell>
        </row>
        <row r="3880">
          <cell r="B3880" t="str">
            <v>18A473</v>
          </cell>
          <cell r="C3880" t="str">
            <v>Graminées</v>
          </cell>
        </row>
        <row r="3881">
          <cell r="B3881" t="str">
            <v>18A545</v>
          </cell>
          <cell r="C3881" t="str">
            <v>Vivace</v>
          </cell>
          <cell r="D3881" t="str">
            <v>H</v>
          </cell>
        </row>
        <row r="3882">
          <cell r="B3882" t="str">
            <v>18A529</v>
          </cell>
          <cell r="C3882" t="str">
            <v>Vivace</v>
          </cell>
          <cell r="D3882" t="str">
            <v>H</v>
          </cell>
        </row>
        <row r="3883">
          <cell r="B3883" t="str">
            <v>18A530</v>
          </cell>
          <cell r="C3883" t="str">
            <v>Vivace</v>
          </cell>
          <cell r="D3883" t="str">
            <v>H</v>
          </cell>
        </row>
        <row r="3884">
          <cell r="B3884" t="str">
            <v>104A111</v>
          </cell>
          <cell r="C3884" t="str">
            <v>Fougère</v>
          </cell>
        </row>
        <row r="3885">
          <cell r="B3885" t="str">
            <v>BP27909</v>
          </cell>
          <cell r="C3885" t="str">
            <v>Fougère</v>
          </cell>
          <cell r="D3885" t="str">
            <v>H</v>
          </cell>
        </row>
        <row r="3886">
          <cell r="B3886" t="str">
            <v>104A112</v>
          </cell>
          <cell r="C3886" t="str">
            <v>Fougère</v>
          </cell>
        </row>
        <row r="3887">
          <cell r="B3887" t="str">
            <v>BP27910</v>
          </cell>
          <cell r="C3887" t="str">
            <v>Fougère</v>
          </cell>
        </row>
        <row r="3888">
          <cell r="B3888" t="str">
            <v>SG12506B</v>
          </cell>
          <cell r="C3888" t="str">
            <v>Arbuste</v>
          </cell>
        </row>
        <row r="3889">
          <cell r="B3889" t="str">
            <v>BR6959</v>
          </cell>
          <cell r="C3889" t="str">
            <v>Arbre</v>
          </cell>
        </row>
        <row r="3890">
          <cell r="B3890" t="str">
            <v>BR10865</v>
          </cell>
          <cell r="C3890" t="str">
            <v>Arbre</v>
          </cell>
        </row>
        <row r="3891">
          <cell r="B3891" t="str">
            <v>BR6969</v>
          </cell>
          <cell r="C3891" t="str">
            <v>Arbre</v>
          </cell>
        </row>
        <row r="3892">
          <cell r="B3892" t="str">
            <v>BR28714</v>
          </cell>
          <cell r="C3892" t="str">
            <v>Arbre</v>
          </cell>
        </row>
        <row r="3893">
          <cell r="B3893" t="str">
            <v>BR6982</v>
          </cell>
          <cell r="C3893" t="str">
            <v>Arbre</v>
          </cell>
        </row>
        <row r="3894">
          <cell r="B3894" t="str">
            <v>BG6971</v>
          </cell>
          <cell r="C3894" t="str">
            <v>Arbre</v>
          </cell>
        </row>
        <row r="3895">
          <cell r="B3895" t="str">
            <v>BG6973B</v>
          </cell>
          <cell r="C3895" t="str">
            <v>Arbre</v>
          </cell>
        </row>
        <row r="3896">
          <cell r="B3896" t="str">
            <v>BG6974B</v>
          </cell>
          <cell r="C3896" t="str">
            <v>Arbre</v>
          </cell>
        </row>
        <row r="3897">
          <cell r="B3897" t="str">
            <v>BG6975B</v>
          </cell>
          <cell r="C3897" t="str">
            <v>Arbre</v>
          </cell>
        </row>
        <row r="3898">
          <cell r="B3898" t="str">
            <v>BG6972B</v>
          </cell>
          <cell r="C3898" t="str">
            <v>Arbre</v>
          </cell>
        </row>
        <row r="3899">
          <cell r="B3899" t="str">
            <v>BA7030</v>
          </cell>
          <cell r="C3899" t="str">
            <v>Arbuste</v>
          </cell>
          <cell r="D3899" t="str">
            <v>H</v>
          </cell>
        </row>
        <row r="3900">
          <cell r="B3900" t="str">
            <v>BA7031</v>
          </cell>
          <cell r="C3900" t="str">
            <v>Arbuste</v>
          </cell>
          <cell r="D3900" t="str">
            <v>H</v>
          </cell>
        </row>
        <row r="3901">
          <cell r="B3901" t="str">
            <v>BP7033</v>
          </cell>
          <cell r="C3901" t="str">
            <v>Arbuste</v>
          </cell>
          <cell r="D3901" t="str">
            <v>H</v>
          </cell>
        </row>
        <row r="3902">
          <cell r="B3902" t="str">
            <v>BP28594</v>
          </cell>
          <cell r="C3902" t="str">
            <v>Arbuste</v>
          </cell>
          <cell r="D3902" t="str">
            <v>H</v>
          </cell>
        </row>
        <row r="3903">
          <cell r="B3903" t="str">
            <v>BA6986</v>
          </cell>
          <cell r="C3903" t="str">
            <v>Arbuste</v>
          </cell>
        </row>
        <row r="3904">
          <cell r="B3904" t="str">
            <v>BA6987</v>
          </cell>
          <cell r="C3904" t="str">
            <v>Arbuste</v>
          </cell>
        </row>
        <row r="3905">
          <cell r="B3905" t="str">
            <v>BP6988</v>
          </cell>
          <cell r="C3905" t="str">
            <v>Arbuste</v>
          </cell>
        </row>
        <row r="3906">
          <cell r="B3906" t="str">
            <v>BP7024</v>
          </cell>
          <cell r="C3906" t="str">
            <v>Arbuste</v>
          </cell>
        </row>
        <row r="3907">
          <cell r="B3907" t="str">
            <v>BP29704</v>
          </cell>
          <cell r="C3907" t="str">
            <v>Arbuste</v>
          </cell>
          <cell r="D3907" t="str">
            <v>H</v>
          </cell>
        </row>
        <row r="3908">
          <cell r="B3908" t="str">
            <v>BP28597</v>
          </cell>
          <cell r="C3908" t="str">
            <v>Arbuste</v>
          </cell>
          <cell r="D3908" t="str">
            <v>H</v>
          </cell>
        </row>
        <row r="3909">
          <cell r="B3909" t="str">
            <v>BP29703</v>
          </cell>
          <cell r="C3909" t="str">
            <v>Arbuste</v>
          </cell>
          <cell r="D3909" t="str">
            <v>H</v>
          </cell>
        </row>
        <row r="3910">
          <cell r="B3910" t="str">
            <v>BG24541B</v>
          </cell>
          <cell r="C3910" t="str">
            <v>Arbuste</v>
          </cell>
          <cell r="D3910" t="str">
            <v>H</v>
          </cell>
        </row>
        <row r="3911">
          <cell r="B3911" t="str">
            <v>BP28596</v>
          </cell>
          <cell r="C3911" t="str">
            <v>Arbuste</v>
          </cell>
          <cell r="D3911" t="str">
            <v>H</v>
          </cell>
        </row>
        <row r="3912">
          <cell r="B3912" t="str">
            <v>BG22890B</v>
          </cell>
          <cell r="C3912" t="str">
            <v>Arbuste</v>
          </cell>
          <cell r="D3912" t="str">
            <v>H</v>
          </cell>
        </row>
        <row r="3913">
          <cell r="B3913" t="str">
            <v>BP22930</v>
          </cell>
          <cell r="C3913" t="str">
            <v>Arbuste</v>
          </cell>
          <cell r="D3913" t="str">
            <v>H</v>
          </cell>
        </row>
        <row r="3914">
          <cell r="B3914" t="str">
            <v>BP28592</v>
          </cell>
          <cell r="C3914" t="str">
            <v>Arbuste</v>
          </cell>
          <cell r="D3914" t="str">
            <v>H</v>
          </cell>
        </row>
        <row r="3915">
          <cell r="B3915" t="str">
            <v>BP22928</v>
          </cell>
          <cell r="C3915" t="str">
            <v>Arbuste</v>
          </cell>
          <cell r="D3915" t="str">
            <v>H</v>
          </cell>
        </row>
        <row r="3916">
          <cell r="B3916" t="str">
            <v>BP28593</v>
          </cell>
          <cell r="C3916" t="str">
            <v>Arbuste</v>
          </cell>
          <cell r="D3916" t="str">
            <v>H</v>
          </cell>
        </row>
        <row r="3917">
          <cell r="B3917" t="str">
            <v>BP13687</v>
          </cell>
          <cell r="C3917" t="str">
            <v>Arbuste</v>
          </cell>
          <cell r="D3917" t="str">
            <v>H</v>
          </cell>
        </row>
        <row r="3918">
          <cell r="B3918" t="str">
            <v>BP13688</v>
          </cell>
          <cell r="C3918" t="str">
            <v>Arbuste</v>
          </cell>
          <cell r="D3918" t="str">
            <v>H</v>
          </cell>
        </row>
        <row r="3919">
          <cell r="B3919" t="str">
            <v>BP13689</v>
          </cell>
          <cell r="C3919" t="str">
            <v>Arbuste</v>
          </cell>
          <cell r="D3919" t="str">
            <v>H</v>
          </cell>
        </row>
        <row r="3920">
          <cell r="B3920" t="str">
            <v>BP25481</v>
          </cell>
          <cell r="C3920" t="str">
            <v>Arbuste</v>
          </cell>
          <cell r="D3920" t="str">
            <v>H</v>
          </cell>
        </row>
        <row r="3921">
          <cell r="B3921" t="str">
            <v>BP29705</v>
          </cell>
          <cell r="C3921" t="str">
            <v>Arbuste</v>
          </cell>
          <cell r="D3921" t="str">
            <v>H</v>
          </cell>
        </row>
        <row r="3922">
          <cell r="B3922" t="str">
            <v>BP13690</v>
          </cell>
          <cell r="C3922" t="str">
            <v>Arbuste</v>
          </cell>
          <cell r="D3922" t="str">
            <v>H</v>
          </cell>
        </row>
        <row r="3923">
          <cell r="B3923" t="str">
            <v>BA6995</v>
          </cell>
          <cell r="C3923" t="str">
            <v>Arbuste</v>
          </cell>
        </row>
        <row r="3924">
          <cell r="B3924" t="str">
            <v>BA6996</v>
          </cell>
          <cell r="C3924" t="str">
            <v>Arbuste</v>
          </cell>
        </row>
        <row r="3925">
          <cell r="B3925" t="str">
            <v>BP6997</v>
          </cell>
          <cell r="C3925" t="str">
            <v>Arbuste</v>
          </cell>
        </row>
        <row r="3926">
          <cell r="B3926" t="str">
            <v>BP7000</v>
          </cell>
          <cell r="C3926" t="str">
            <v>Arbuste</v>
          </cell>
        </row>
        <row r="3927">
          <cell r="B3927" t="str">
            <v>BP9341</v>
          </cell>
          <cell r="C3927" t="str">
            <v>Arbuste</v>
          </cell>
        </row>
        <row r="3928">
          <cell r="B3928" t="str">
            <v>BP28595</v>
          </cell>
          <cell r="C3928" t="str">
            <v>Arbuste</v>
          </cell>
        </row>
        <row r="3929">
          <cell r="B3929" t="str">
            <v>BP7040</v>
          </cell>
          <cell r="C3929" t="str">
            <v>Arbuste</v>
          </cell>
        </row>
        <row r="3930">
          <cell r="B3930" t="str">
            <v>BP10612</v>
          </cell>
          <cell r="C3930" t="str">
            <v>Arbuste</v>
          </cell>
        </row>
        <row r="3931">
          <cell r="B3931" t="str">
            <v>BA22078</v>
          </cell>
          <cell r="C3931" t="str">
            <v>Arbuste</v>
          </cell>
        </row>
        <row r="3932">
          <cell r="B3932" t="str">
            <v>BP22747</v>
          </cell>
          <cell r="C3932" t="str">
            <v>Arbuste</v>
          </cell>
        </row>
        <row r="3933">
          <cell r="B3933" t="str">
            <v>BP13847</v>
          </cell>
          <cell r="C3933" t="str">
            <v>Arbuste</v>
          </cell>
        </row>
        <row r="3934">
          <cell r="B3934" t="str">
            <v>BP27912</v>
          </cell>
          <cell r="C3934" t="str">
            <v>Arbuste</v>
          </cell>
          <cell r="D3934" t="str">
            <v>H</v>
          </cell>
        </row>
        <row r="3935">
          <cell r="B3935" t="str">
            <v>BP27914</v>
          </cell>
          <cell r="C3935" t="str">
            <v>Arbuste</v>
          </cell>
          <cell r="D3935" t="str">
            <v>H</v>
          </cell>
        </row>
        <row r="3936">
          <cell r="B3936" t="str">
            <v>BG7200B</v>
          </cell>
          <cell r="C3936" t="str">
            <v>Arbre</v>
          </cell>
        </row>
        <row r="3937">
          <cell r="B3937" t="str">
            <v>BG29157</v>
          </cell>
          <cell r="C3937" t="str">
            <v>Arbre</v>
          </cell>
        </row>
        <row r="3938">
          <cell r="B3938" t="str">
            <v>BG29158</v>
          </cell>
          <cell r="C3938" t="str">
            <v>Arbre</v>
          </cell>
        </row>
        <row r="3939">
          <cell r="B3939" t="str">
            <v>BG7194B</v>
          </cell>
          <cell r="C3939" t="str">
            <v>Arbre</v>
          </cell>
        </row>
        <row r="3940">
          <cell r="B3940" t="str">
            <v>BP27917</v>
          </cell>
          <cell r="C3940" t="str">
            <v>Arbre</v>
          </cell>
        </row>
        <row r="3941">
          <cell r="B3941" t="str">
            <v>BR11633</v>
          </cell>
          <cell r="C3941" t="str">
            <v>Arbre</v>
          </cell>
        </row>
        <row r="3942">
          <cell r="B3942" t="str">
            <v>SI7198</v>
          </cell>
          <cell r="C3942" t="str">
            <v>Arbre</v>
          </cell>
        </row>
        <row r="3943">
          <cell r="B3943" t="str">
            <v>SI7199</v>
          </cell>
          <cell r="C3943" t="str">
            <v>Arbre</v>
          </cell>
        </row>
        <row r="3944">
          <cell r="B3944" t="str">
            <v>SI7193</v>
          </cell>
          <cell r="C3944" t="str">
            <v>Arbre</v>
          </cell>
        </row>
        <row r="3945">
          <cell r="B3945" t="str">
            <v>SI7191</v>
          </cell>
          <cell r="C3945" t="str">
            <v>Arbre</v>
          </cell>
        </row>
        <row r="3946">
          <cell r="B3946" t="str">
            <v>GC28412</v>
          </cell>
          <cell r="C3946" t="e">
            <v>#VALUE!</v>
          </cell>
        </row>
        <row r="3947">
          <cell r="B3947" t="str">
            <v>SI11097</v>
          </cell>
          <cell r="C3947" t="str">
            <v>Fruitier</v>
          </cell>
        </row>
        <row r="3948">
          <cell r="B3948" t="str">
            <v>SI11101</v>
          </cell>
          <cell r="C3948" t="str">
            <v>Fruitier</v>
          </cell>
        </row>
        <row r="3949">
          <cell r="B3949" t="str">
            <v>GC28413</v>
          </cell>
          <cell r="C3949" t="str">
            <v>Fruitier</v>
          </cell>
        </row>
        <row r="3950">
          <cell r="B3950" t="str">
            <v>SI11103</v>
          </cell>
          <cell r="C3950" t="str">
            <v>Fruitier</v>
          </cell>
        </row>
        <row r="3951">
          <cell r="B3951" t="str">
            <v>PG24453</v>
          </cell>
        </row>
        <row r="3952">
          <cell r="B3952" t="str">
            <v>GC28414</v>
          </cell>
          <cell r="C3952" t="str">
            <v>Fruitier</v>
          </cell>
        </row>
        <row r="3953">
          <cell r="B3953" t="str">
            <v>GC28415</v>
          </cell>
          <cell r="C3953" t="str">
            <v>Fruitier</v>
          </cell>
        </row>
        <row r="3954">
          <cell r="B3954" t="str">
            <v>PG7202</v>
          </cell>
          <cell r="C3954" t="e">
            <v>#VALUE!</v>
          </cell>
        </row>
        <row r="3955">
          <cell r="B3955" t="str">
            <v>PG7201</v>
          </cell>
          <cell r="C3955" t="e">
            <v>#VALUE!</v>
          </cell>
        </row>
        <row r="3956">
          <cell r="B3956" t="str">
            <v>GC28161B</v>
          </cell>
          <cell r="C3956" t="str">
            <v>Arbre</v>
          </cell>
        </row>
        <row r="3957">
          <cell r="B3957" t="str">
            <v>GC28421B</v>
          </cell>
          <cell r="C3957" t="str">
            <v>Arbre</v>
          </cell>
        </row>
        <row r="3958">
          <cell r="B3958" t="str">
            <v>GC29159</v>
          </cell>
          <cell r="C3958" t="str">
            <v>Arbre</v>
          </cell>
        </row>
        <row r="3959">
          <cell r="B3959" t="str">
            <v>GC29160</v>
          </cell>
          <cell r="C3959" t="str">
            <v>Arbre</v>
          </cell>
        </row>
        <row r="3960">
          <cell r="B3960" t="str">
            <v>GC29796</v>
          </cell>
          <cell r="C3960" t="str">
            <v>Arbre</v>
          </cell>
        </row>
        <row r="3961">
          <cell r="B3961" t="str">
            <v>GC26026B</v>
          </cell>
          <cell r="C3961" t="str">
            <v>Arbre</v>
          </cell>
        </row>
        <row r="3962">
          <cell r="B3962" t="str">
            <v>BR29520</v>
          </cell>
          <cell r="C3962" t="str">
            <v>Arbre</v>
          </cell>
        </row>
        <row r="3963">
          <cell r="B3963" t="str">
            <v>BR8817</v>
          </cell>
          <cell r="C3963" t="str">
            <v>Arbre</v>
          </cell>
        </row>
        <row r="3964">
          <cell r="B3964" t="str">
            <v>BR22304</v>
          </cell>
          <cell r="C3964" t="str">
            <v>Arbre</v>
          </cell>
        </row>
        <row r="3965">
          <cell r="B3965" t="str">
            <v>BR7247</v>
          </cell>
          <cell r="C3965" t="str">
            <v>Arbre</v>
          </cell>
        </row>
        <row r="3966">
          <cell r="B3966" t="str">
            <v>BR7240</v>
          </cell>
          <cell r="C3966" t="str">
            <v>Arbre</v>
          </cell>
        </row>
        <row r="3967">
          <cell r="B3967" t="str">
            <v>BR7245</v>
          </cell>
          <cell r="C3967" t="str">
            <v>Arbre</v>
          </cell>
        </row>
        <row r="3968">
          <cell r="B3968" t="str">
            <v>BR7246</v>
          </cell>
          <cell r="C3968" t="str">
            <v>Arbre</v>
          </cell>
        </row>
        <row r="3969">
          <cell r="B3969" t="str">
            <v>GC27092B</v>
          </cell>
          <cell r="C3969" t="str">
            <v>Arbre</v>
          </cell>
        </row>
        <row r="3970">
          <cell r="B3970" t="str">
            <v>GC27093</v>
          </cell>
          <cell r="C3970" t="str">
            <v>Arbre</v>
          </cell>
        </row>
        <row r="3971">
          <cell r="B3971" t="str">
            <v>GC29161</v>
          </cell>
          <cell r="C3971" t="str">
            <v>Arbre</v>
          </cell>
        </row>
        <row r="3972">
          <cell r="B3972" t="str">
            <v>GC29162</v>
          </cell>
          <cell r="C3972" t="str">
            <v>Arbre</v>
          </cell>
        </row>
        <row r="3973">
          <cell r="B3973" t="str">
            <v>SI7243</v>
          </cell>
          <cell r="C3973" t="str">
            <v>Arbre</v>
          </cell>
        </row>
        <row r="3974">
          <cell r="B3974" t="str">
            <v>SI7244</v>
          </cell>
          <cell r="C3974" t="str">
            <v>Arbre</v>
          </cell>
        </row>
        <row r="3975">
          <cell r="B3975" t="str">
            <v>SI7242</v>
          </cell>
          <cell r="C3975" t="str">
            <v>Arbre</v>
          </cell>
        </row>
        <row r="3976">
          <cell r="B3976" t="str">
            <v>SI7248</v>
          </cell>
          <cell r="C3976" t="str">
            <v>Arbre</v>
          </cell>
        </row>
        <row r="3977">
          <cell r="B3977" t="str">
            <v>PG7210</v>
          </cell>
          <cell r="C3977" t="e">
            <v>#VALUE!</v>
          </cell>
        </row>
        <row r="3978">
          <cell r="B3978" t="str">
            <v>PG7210B</v>
          </cell>
          <cell r="C3978" t="e">
            <v>#VALUE!</v>
          </cell>
        </row>
        <row r="3979">
          <cell r="B3979" t="str">
            <v>PG7217</v>
          </cell>
          <cell r="C3979" t="e">
            <v>#VALUE!</v>
          </cell>
        </row>
        <row r="3980">
          <cell r="B3980" t="str">
            <v>PG7213</v>
          </cell>
          <cell r="C3980" t="e">
            <v>#VALUE!</v>
          </cell>
        </row>
        <row r="3981">
          <cell r="B3981" t="str">
            <v>GC26050B</v>
          </cell>
          <cell r="C3981" t="str">
            <v>Arbre</v>
          </cell>
        </row>
        <row r="3982">
          <cell r="B3982" t="str">
            <v>BR7219</v>
          </cell>
          <cell r="C3982" t="str">
            <v>Arbre</v>
          </cell>
        </row>
        <row r="3983">
          <cell r="B3983" t="str">
            <v>BR7221</v>
          </cell>
          <cell r="C3983" t="str">
            <v>Arbre</v>
          </cell>
        </row>
        <row r="3984">
          <cell r="B3984" t="str">
            <v>BR7218</v>
          </cell>
          <cell r="C3984" t="str">
            <v>Arbre</v>
          </cell>
        </row>
        <row r="3985">
          <cell r="B3985" t="str">
            <v>GC28219B</v>
          </cell>
          <cell r="C3985" t="str">
            <v>Arbre</v>
          </cell>
        </row>
        <row r="3986">
          <cell r="B3986" t="str">
            <v>GC26052B</v>
          </cell>
          <cell r="C3986" t="str">
            <v>Arbre</v>
          </cell>
        </row>
        <row r="3987">
          <cell r="B3987" t="str">
            <v>GC29794</v>
          </cell>
          <cell r="C3987">
            <v>0</v>
          </cell>
        </row>
        <row r="3988">
          <cell r="B3988" t="str">
            <v>GC28416</v>
          </cell>
          <cell r="C3988" t="str">
            <v>Fruitier</v>
          </cell>
        </row>
        <row r="3989">
          <cell r="B3989" t="str">
            <v>BG28706</v>
          </cell>
          <cell r="C3989" t="str">
            <v>Fruitier</v>
          </cell>
        </row>
        <row r="3990">
          <cell r="B3990" t="str">
            <v>BC11638B</v>
          </cell>
          <cell r="C3990" t="str">
            <v>Arbuste</v>
          </cell>
          <cell r="D3990" t="str">
            <v>H</v>
          </cell>
        </row>
        <row r="3991">
          <cell r="B3991" t="str">
            <v>BP27921</v>
          </cell>
          <cell r="C3991" t="str">
            <v>Arbuste</v>
          </cell>
          <cell r="D3991" t="str">
            <v>H</v>
          </cell>
        </row>
        <row r="3992">
          <cell r="B3992" t="str">
            <v>BG22768B</v>
          </cell>
          <cell r="C3992" t="str">
            <v>Arbre</v>
          </cell>
        </row>
        <row r="3993">
          <cell r="B3993" t="str">
            <v>GC29810</v>
          </cell>
          <cell r="C3993" t="e">
            <v>#VALUE!</v>
          </cell>
        </row>
        <row r="3994">
          <cell r="B3994" t="str">
            <v>BA7060</v>
          </cell>
          <cell r="C3994" t="str">
            <v>Arbuste</v>
          </cell>
        </row>
        <row r="3995">
          <cell r="B3995" t="str">
            <v>BA26755</v>
          </cell>
          <cell r="C3995" t="str">
            <v>Arbuste</v>
          </cell>
        </row>
        <row r="3996">
          <cell r="B3996" t="str">
            <v>BP7062</v>
          </cell>
          <cell r="C3996" t="str">
            <v>Arbuste</v>
          </cell>
        </row>
        <row r="3997">
          <cell r="B3997" t="str">
            <v>BR28701</v>
          </cell>
          <cell r="C3997" t="str">
            <v>Arbuste</v>
          </cell>
        </row>
        <row r="3998">
          <cell r="B3998" t="str">
            <v>BR7056</v>
          </cell>
          <cell r="C3998" t="str">
            <v>Arbuste</v>
          </cell>
        </row>
        <row r="3999">
          <cell r="B3999" t="str">
            <v>BR7057</v>
          </cell>
          <cell r="C3999" t="str">
            <v>Arbuste</v>
          </cell>
        </row>
        <row r="4000">
          <cell r="B4000" t="str">
            <v>BR7064</v>
          </cell>
          <cell r="C4000" t="str">
            <v>Arbuste</v>
          </cell>
        </row>
        <row r="4001">
          <cell r="B4001" t="str">
            <v>BR9968</v>
          </cell>
          <cell r="C4001" t="str">
            <v>Arbuste</v>
          </cell>
        </row>
        <row r="4002">
          <cell r="B4002" t="str">
            <v>BR7058</v>
          </cell>
          <cell r="C4002" t="str">
            <v>Arbuste</v>
          </cell>
        </row>
        <row r="4003">
          <cell r="B4003" t="str">
            <v>BR7063</v>
          </cell>
          <cell r="C4003" t="str">
            <v>Arbuste</v>
          </cell>
        </row>
        <row r="4004">
          <cell r="B4004" t="str">
            <v>BA9366</v>
          </cell>
          <cell r="C4004" t="str">
            <v>Arbuste</v>
          </cell>
        </row>
        <row r="4005">
          <cell r="B4005" t="str">
            <v>BA29719</v>
          </cell>
          <cell r="C4005">
            <v>0</v>
          </cell>
        </row>
        <row r="4006">
          <cell r="B4006" t="str">
            <v>BA11906</v>
          </cell>
          <cell r="C4006" t="str">
            <v>Arbuste</v>
          </cell>
        </row>
        <row r="4007">
          <cell r="B4007" t="str">
            <v>BC7069B</v>
          </cell>
          <cell r="C4007" t="str">
            <v>Arbuste</v>
          </cell>
        </row>
        <row r="4008">
          <cell r="B4008" t="str">
            <v>BP7070</v>
          </cell>
          <cell r="C4008" t="str">
            <v>Arbuste</v>
          </cell>
        </row>
        <row r="4009">
          <cell r="B4009" t="str">
            <v>BP28874</v>
          </cell>
          <cell r="C4009" t="str">
            <v>Arbuste</v>
          </cell>
        </row>
        <row r="4010">
          <cell r="B4010" t="str">
            <v>BR28826</v>
          </cell>
          <cell r="C4010" t="str">
            <v>Arbuste</v>
          </cell>
        </row>
        <row r="4011">
          <cell r="B4011" t="str">
            <v>BR28699</v>
          </cell>
          <cell r="C4011" t="str">
            <v>Arbuste</v>
          </cell>
        </row>
        <row r="4012">
          <cell r="B4012" t="str">
            <v>BR7071</v>
          </cell>
          <cell r="C4012" t="str">
            <v>Arbuste</v>
          </cell>
        </row>
        <row r="4013">
          <cell r="B4013" t="str">
            <v>BR9948</v>
          </cell>
          <cell r="C4013" t="str">
            <v>Arbuste</v>
          </cell>
        </row>
        <row r="4014">
          <cell r="B4014" t="str">
            <v>BR9329</v>
          </cell>
          <cell r="C4014" t="str">
            <v>Arbuste</v>
          </cell>
        </row>
        <row r="4015">
          <cell r="B4015" t="str">
            <v>BR28295</v>
          </cell>
          <cell r="C4015" t="str">
            <v>Arbuste</v>
          </cell>
        </row>
        <row r="4016">
          <cell r="B4016" t="str">
            <v>BR9645</v>
          </cell>
          <cell r="C4016" t="str">
            <v>Arbuste</v>
          </cell>
        </row>
        <row r="4017">
          <cell r="B4017" t="str">
            <v>BR9646</v>
          </cell>
          <cell r="C4017" t="str">
            <v>Arbuste</v>
          </cell>
        </row>
        <row r="4018">
          <cell r="B4018" t="str">
            <v>BR7076</v>
          </cell>
          <cell r="C4018" t="str">
            <v>Arbuste</v>
          </cell>
        </row>
        <row r="4019">
          <cell r="B4019" t="str">
            <v>BR7081</v>
          </cell>
          <cell r="C4019" t="str">
            <v>Arbuste</v>
          </cell>
        </row>
        <row r="4020">
          <cell r="B4020" t="str">
            <v>BR28825</v>
          </cell>
          <cell r="C4020" t="str">
            <v>Arbuste</v>
          </cell>
        </row>
        <row r="4021">
          <cell r="B4021" t="str">
            <v>BR9914</v>
          </cell>
          <cell r="C4021" t="str">
            <v>Arbuste</v>
          </cell>
        </row>
        <row r="4022">
          <cell r="B4022" t="str">
            <v>BR9915</v>
          </cell>
          <cell r="C4022" t="str">
            <v>Arbuste</v>
          </cell>
        </row>
        <row r="4023">
          <cell r="B4023" t="str">
            <v>BR21867</v>
          </cell>
          <cell r="C4023" t="str">
            <v>Arbuste</v>
          </cell>
        </row>
        <row r="4024">
          <cell r="B4024" t="str">
            <v>BR9916</v>
          </cell>
          <cell r="C4024" t="str">
            <v>Arbuste</v>
          </cell>
        </row>
        <row r="4025">
          <cell r="B4025" t="str">
            <v>BP25691</v>
          </cell>
          <cell r="C4025" t="str">
            <v>Arbuste</v>
          </cell>
        </row>
        <row r="4026">
          <cell r="B4026" t="str">
            <v>BR25314</v>
          </cell>
          <cell r="C4026" t="str">
            <v>Arbuste</v>
          </cell>
        </row>
        <row r="4027">
          <cell r="B4027" t="str">
            <v>BA7091</v>
          </cell>
          <cell r="C4027" t="str">
            <v>Arbuste</v>
          </cell>
        </row>
        <row r="4028">
          <cell r="B4028" t="str">
            <v>BP7084</v>
          </cell>
          <cell r="C4028" t="str">
            <v>Arbuste</v>
          </cell>
        </row>
        <row r="4029">
          <cell r="B4029" t="str">
            <v>BR28162</v>
          </cell>
          <cell r="C4029" t="str">
            <v>Arbuste</v>
          </cell>
        </row>
        <row r="4030">
          <cell r="B4030" t="str">
            <v>BR7085</v>
          </cell>
          <cell r="C4030" t="str">
            <v>Arbuste</v>
          </cell>
        </row>
        <row r="4031">
          <cell r="B4031" t="str">
            <v>BR7089</v>
          </cell>
          <cell r="C4031" t="str">
            <v>Arbuste</v>
          </cell>
        </row>
        <row r="4032">
          <cell r="B4032" t="str">
            <v>BR7086</v>
          </cell>
          <cell r="C4032" t="str">
            <v>Arbuste</v>
          </cell>
        </row>
        <row r="4033">
          <cell r="B4033" t="str">
            <v>BR7087</v>
          </cell>
          <cell r="C4033" t="str">
            <v>Arbuste</v>
          </cell>
        </row>
        <row r="4034">
          <cell r="B4034" t="str">
            <v>BR28165</v>
          </cell>
          <cell r="C4034" t="str">
            <v>Arbuste</v>
          </cell>
        </row>
        <row r="4035">
          <cell r="B4035" t="str">
            <v>BR12178</v>
          </cell>
          <cell r="C4035" t="str">
            <v>Arbuste</v>
          </cell>
        </row>
        <row r="4036">
          <cell r="B4036" t="str">
            <v>BR7088</v>
          </cell>
          <cell r="C4036" t="str">
            <v>Arbuste</v>
          </cell>
        </row>
        <row r="4037">
          <cell r="B4037" t="str">
            <v>BP21733</v>
          </cell>
          <cell r="C4037" t="str">
            <v>Arbuste</v>
          </cell>
        </row>
        <row r="4038">
          <cell r="B4038" t="str">
            <v>BP26946</v>
          </cell>
          <cell r="C4038" t="str">
            <v>Arbuste</v>
          </cell>
        </row>
        <row r="4039">
          <cell r="B4039" t="str">
            <v>BR24663</v>
          </cell>
          <cell r="C4039" t="str">
            <v>Arbuste</v>
          </cell>
        </row>
        <row r="4040">
          <cell r="B4040" t="str">
            <v>BR10191</v>
          </cell>
          <cell r="C4040" t="str">
            <v>Arbuste</v>
          </cell>
        </row>
        <row r="4041">
          <cell r="B4041" t="str">
            <v>BR21895</v>
          </cell>
          <cell r="C4041" t="str">
            <v>Arbuste</v>
          </cell>
        </row>
        <row r="4042">
          <cell r="B4042" t="str">
            <v>BR10192</v>
          </cell>
          <cell r="C4042" t="str">
            <v>Arbuste</v>
          </cell>
        </row>
        <row r="4043">
          <cell r="B4043" t="str">
            <v>BR23354</v>
          </cell>
          <cell r="C4043" t="str">
            <v>Arbuste</v>
          </cell>
        </row>
        <row r="4044">
          <cell r="B4044" t="str">
            <v>BA9961</v>
          </cell>
          <cell r="C4044" t="str">
            <v>Arbuste</v>
          </cell>
        </row>
        <row r="4045">
          <cell r="B4045" t="str">
            <v>BA26909</v>
          </cell>
          <cell r="C4045" t="str">
            <v>Arbuste</v>
          </cell>
        </row>
        <row r="4046">
          <cell r="B4046" t="str">
            <v>BP22462</v>
          </cell>
          <cell r="C4046" t="str">
            <v>Arbuste</v>
          </cell>
        </row>
        <row r="4047">
          <cell r="B4047" t="str">
            <v>BR29594</v>
          </cell>
          <cell r="C4047" t="str">
            <v>Arbuste</v>
          </cell>
        </row>
        <row r="4048">
          <cell r="B4048" t="str">
            <v>BR10805</v>
          </cell>
          <cell r="C4048" t="str">
            <v>Arbuste</v>
          </cell>
        </row>
        <row r="4049">
          <cell r="B4049" t="str">
            <v>BR7099</v>
          </cell>
          <cell r="C4049" t="str">
            <v>Arbuste</v>
          </cell>
        </row>
        <row r="4050">
          <cell r="B4050" t="str">
            <v>BR7095</v>
          </cell>
          <cell r="C4050" t="str">
            <v>Arbuste</v>
          </cell>
        </row>
        <row r="4051">
          <cell r="B4051" t="str">
            <v>BR7096</v>
          </cell>
          <cell r="C4051" t="str">
            <v>Arbuste</v>
          </cell>
        </row>
        <row r="4052">
          <cell r="B4052" t="str">
            <v>BR9647</v>
          </cell>
          <cell r="C4052" t="str">
            <v>Arbuste</v>
          </cell>
        </row>
        <row r="4053">
          <cell r="B4053" t="str">
            <v>BR21700</v>
          </cell>
          <cell r="C4053" t="str">
            <v>Arbuste</v>
          </cell>
        </row>
        <row r="4054">
          <cell r="B4054" t="str">
            <v>BR25571</v>
          </cell>
          <cell r="C4054" t="str">
            <v>Arbuste</v>
          </cell>
        </row>
        <row r="4055">
          <cell r="B4055" t="str">
            <v>BP9212</v>
          </cell>
          <cell r="C4055" t="str">
            <v>Arbuste</v>
          </cell>
        </row>
        <row r="4056">
          <cell r="B4056" t="str">
            <v>BR28827</v>
          </cell>
          <cell r="C4056" t="str">
            <v>Arbuste</v>
          </cell>
        </row>
        <row r="4057">
          <cell r="B4057" t="str">
            <v>BR25487</v>
          </cell>
          <cell r="C4057" t="str">
            <v>Arbuste</v>
          </cell>
        </row>
        <row r="4058">
          <cell r="B4058" t="str">
            <v>BR10184</v>
          </cell>
          <cell r="C4058" t="str">
            <v>Arbuste</v>
          </cell>
        </row>
        <row r="4059">
          <cell r="B4059" t="str">
            <v>BR21868</v>
          </cell>
          <cell r="C4059" t="str">
            <v>Arbuste</v>
          </cell>
        </row>
        <row r="4060">
          <cell r="B4060" t="str">
            <v>BR10185</v>
          </cell>
          <cell r="C4060" t="str">
            <v>Arbuste</v>
          </cell>
        </row>
        <row r="4061">
          <cell r="B4061" t="str">
            <v>BP7106</v>
          </cell>
          <cell r="C4061" t="str">
            <v>Arbuste</v>
          </cell>
        </row>
        <row r="4062">
          <cell r="B4062" t="str">
            <v>BR7108</v>
          </cell>
          <cell r="C4062" t="str">
            <v>Arbuste</v>
          </cell>
        </row>
        <row r="4063">
          <cell r="B4063" t="str">
            <v>BR7110</v>
          </cell>
          <cell r="C4063" t="str">
            <v>Arbuste</v>
          </cell>
        </row>
        <row r="4064">
          <cell r="B4064" t="str">
            <v>BR12213</v>
          </cell>
          <cell r="C4064" t="str">
            <v>Arbuste</v>
          </cell>
        </row>
        <row r="4065">
          <cell r="B4065" t="str">
            <v>BR7107</v>
          </cell>
          <cell r="C4065" t="str">
            <v>Arbuste</v>
          </cell>
        </row>
        <row r="4066">
          <cell r="B4066" t="str">
            <v>BR7105</v>
          </cell>
          <cell r="C4066" t="str">
            <v>Arbuste</v>
          </cell>
        </row>
        <row r="4067">
          <cell r="B4067" t="str">
            <v>BP27923</v>
          </cell>
          <cell r="C4067" t="str">
            <v>Arbuste</v>
          </cell>
        </row>
        <row r="4068">
          <cell r="B4068" t="str">
            <v>BR7123</v>
          </cell>
          <cell r="C4068" t="str">
            <v>Arbuste</v>
          </cell>
        </row>
        <row r="4069">
          <cell r="B4069" t="str">
            <v>BR7128</v>
          </cell>
          <cell r="C4069" t="str">
            <v>Arbuste</v>
          </cell>
        </row>
        <row r="4070">
          <cell r="B4070" t="str">
            <v>BA25507</v>
          </cell>
          <cell r="C4070" t="str">
            <v>Arbuste</v>
          </cell>
        </row>
        <row r="4071">
          <cell r="B4071" t="str">
            <v>BP7134</v>
          </cell>
          <cell r="C4071" t="str">
            <v>Arbuste</v>
          </cell>
        </row>
        <row r="4072">
          <cell r="B4072" t="str">
            <v>BP25587</v>
          </cell>
          <cell r="C4072" t="str">
            <v>Arbuste</v>
          </cell>
        </row>
        <row r="4073">
          <cell r="B4073" t="str">
            <v>BR28700</v>
          </cell>
          <cell r="C4073" t="str">
            <v>Arbuste</v>
          </cell>
        </row>
        <row r="4074">
          <cell r="B4074" t="str">
            <v>BR11808</v>
          </cell>
          <cell r="C4074" t="str">
            <v>Arbuste</v>
          </cell>
        </row>
        <row r="4075">
          <cell r="B4075" t="str">
            <v>BR11713</v>
          </cell>
          <cell r="C4075" t="str">
            <v>Arbuste</v>
          </cell>
        </row>
        <row r="4076">
          <cell r="B4076" t="str">
            <v>BR11492</v>
          </cell>
          <cell r="C4076" t="str">
            <v>Arbuste</v>
          </cell>
        </row>
        <row r="4077">
          <cell r="B4077" t="str">
            <v>BR11693</v>
          </cell>
          <cell r="C4077" t="str">
            <v>Arbuste</v>
          </cell>
        </row>
        <row r="4078">
          <cell r="B4078" t="str">
            <v>BR11493</v>
          </cell>
          <cell r="C4078" t="str">
            <v>Arbuste</v>
          </cell>
        </row>
        <row r="4079">
          <cell r="B4079" t="str">
            <v>BR14031</v>
          </cell>
          <cell r="C4079" t="str">
            <v>Arbuste</v>
          </cell>
        </row>
        <row r="4080">
          <cell r="B4080" t="str">
            <v>BR28198</v>
          </cell>
          <cell r="C4080" t="str">
            <v>Arbuste</v>
          </cell>
        </row>
        <row r="4081">
          <cell r="B4081" t="str">
            <v>BR28199</v>
          </cell>
          <cell r="C4081" t="str">
            <v>Arbuste</v>
          </cell>
        </row>
        <row r="4082">
          <cell r="B4082" t="str">
            <v>BR28200</v>
          </cell>
          <cell r="C4082" t="str">
            <v>Arbuste</v>
          </cell>
        </row>
        <row r="4083">
          <cell r="B4083" t="str">
            <v>BR28201</v>
          </cell>
          <cell r="C4083" t="str">
            <v>Arbuste</v>
          </cell>
        </row>
        <row r="4084">
          <cell r="B4084" t="str">
            <v>BR28202</v>
          </cell>
          <cell r="C4084" t="str">
            <v>Arbuste</v>
          </cell>
        </row>
        <row r="4085">
          <cell r="B4085" t="str">
            <v>BA7135</v>
          </cell>
          <cell r="C4085" t="str">
            <v>Arbuste</v>
          </cell>
        </row>
        <row r="4086">
          <cell r="B4086" t="str">
            <v>BP27925</v>
          </cell>
          <cell r="C4086" t="str">
            <v>Arbuste</v>
          </cell>
        </row>
        <row r="4087">
          <cell r="B4087" t="str">
            <v>BR7141</v>
          </cell>
          <cell r="C4087" t="str">
            <v>Arbuste</v>
          </cell>
        </row>
        <row r="4088">
          <cell r="B4088" t="str">
            <v>BR7138</v>
          </cell>
          <cell r="C4088">
            <v>0</v>
          </cell>
        </row>
        <row r="4089">
          <cell r="B4089" t="str">
            <v>BR26520</v>
          </cell>
          <cell r="C4089" t="str">
            <v>Arbuste</v>
          </cell>
        </row>
        <row r="4090">
          <cell r="B4090" t="str">
            <v>BR7139</v>
          </cell>
          <cell r="C4090">
            <v>0</v>
          </cell>
        </row>
        <row r="4091">
          <cell r="B4091" t="str">
            <v>BR7140</v>
          </cell>
          <cell r="C4091" t="str">
            <v>Arbuste</v>
          </cell>
        </row>
        <row r="4092">
          <cell r="B4092" t="str">
            <v>BR26521</v>
          </cell>
          <cell r="C4092" t="str">
            <v>Arbuste</v>
          </cell>
        </row>
        <row r="4093">
          <cell r="B4093" t="str">
            <v>BA7150</v>
          </cell>
          <cell r="C4093" t="str">
            <v>Arbuste</v>
          </cell>
        </row>
        <row r="4094">
          <cell r="B4094" t="str">
            <v>BA10057</v>
          </cell>
          <cell r="C4094" t="str">
            <v>Arbuste</v>
          </cell>
        </row>
        <row r="4095">
          <cell r="B4095" t="str">
            <v>BC10874B</v>
          </cell>
          <cell r="C4095" t="str">
            <v>Arbuste</v>
          </cell>
        </row>
        <row r="4096">
          <cell r="B4096" t="str">
            <v>BP7153</v>
          </cell>
          <cell r="C4096" t="str">
            <v>Arbuste</v>
          </cell>
        </row>
        <row r="4097">
          <cell r="B4097" t="str">
            <v>BR26279</v>
          </cell>
          <cell r="C4097" t="str">
            <v>Arbuste</v>
          </cell>
        </row>
        <row r="4098">
          <cell r="B4098" t="str">
            <v>BR28849</v>
          </cell>
          <cell r="C4098" t="str">
            <v>Arbuste</v>
          </cell>
        </row>
        <row r="4099">
          <cell r="B4099" t="str">
            <v>BR7158</v>
          </cell>
          <cell r="C4099" t="str">
            <v>Arbuste</v>
          </cell>
        </row>
        <row r="4100">
          <cell r="B4100" t="str">
            <v>BR7155</v>
          </cell>
          <cell r="C4100" t="str">
            <v>Arbuste</v>
          </cell>
        </row>
        <row r="4101">
          <cell r="B4101" t="str">
            <v>BR7156</v>
          </cell>
          <cell r="C4101" t="str">
            <v>Arbuste</v>
          </cell>
        </row>
        <row r="4102">
          <cell r="B4102" t="str">
            <v>BR9967</v>
          </cell>
          <cell r="C4102" t="str">
            <v>Arbuste</v>
          </cell>
        </row>
        <row r="4103">
          <cell r="B4103" t="str">
            <v>BR7159</v>
          </cell>
          <cell r="C4103" t="str">
            <v>Arbuste</v>
          </cell>
        </row>
        <row r="4104">
          <cell r="B4104" t="str">
            <v>BR28702</v>
          </cell>
          <cell r="C4104" t="str">
            <v>Arbuste</v>
          </cell>
        </row>
        <row r="4105">
          <cell r="B4105" t="str">
            <v>BR27507</v>
          </cell>
          <cell r="C4105" t="str">
            <v>Arbuste</v>
          </cell>
        </row>
        <row r="4106">
          <cell r="B4106" t="str">
            <v>BR7154</v>
          </cell>
          <cell r="C4106" t="str">
            <v>Arbuste</v>
          </cell>
        </row>
        <row r="4107">
          <cell r="B4107" t="str">
            <v>BP28091</v>
          </cell>
          <cell r="C4107" t="str">
            <v>Arbuste</v>
          </cell>
          <cell r="D4107" t="str">
            <v>H</v>
          </cell>
        </row>
        <row r="4108">
          <cell r="B4108" t="str">
            <v>BP21850</v>
          </cell>
          <cell r="C4108" t="str">
            <v>Arbuste</v>
          </cell>
        </row>
        <row r="4109">
          <cell r="B4109" t="str">
            <v>BR10854</v>
          </cell>
          <cell r="C4109" t="str">
            <v>Arbuste</v>
          </cell>
        </row>
        <row r="4110">
          <cell r="B4110" t="str">
            <v>BR7170</v>
          </cell>
          <cell r="C4110" t="str">
            <v>Arbuste</v>
          </cell>
        </row>
        <row r="4111">
          <cell r="B4111" t="str">
            <v>BR10586</v>
          </cell>
          <cell r="C4111" t="str">
            <v>Arbuste</v>
          </cell>
        </row>
        <row r="4112">
          <cell r="B4112" t="str">
            <v>BA7176</v>
          </cell>
          <cell r="C4112" t="str">
            <v>Arbuste</v>
          </cell>
        </row>
        <row r="4113">
          <cell r="B4113" t="str">
            <v>BC7179B</v>
          </cell>
          <cell r="C4113" t="str">
            <v>Arbuste</v>
          </cell>
        </row>
        <row r="4114">
          <cell r="B4114" t="str">
            <v>BG7177B</v>
          </cell>
          <cell r="C4114" t="str">
            <v>Arbuste</v>
          </cell>
        </row>
        <row r="4115">
          <cell r="B4115" t="str">
            <v>BG7178B</v>
          </cell>
          <cell r="C4115" t="str">
            <v>Arbuste</v>
          </cell>
        </row>
        <row r="4116">
          <cell r="B4116" t="str">
            <v>BP26458</v>
          </cell>
          <cell r="C4116" t="str">
            <v>Arbuste</v>
          </cell>
        </row>
        <row r="4117">
          <cell r="B4117" t="str">
            <v>BP22401</v>
          </cell>
          <cell r="C4117" t="str">
            <v>Arbuste</v>
          </cell>
        </row>
        <row r="4118">
          <cell r="B4118" t="str">
            <v>BP7182</v>
          </cell>
          <cell r="C4118" t="str">
            <v>Arbuste</v>
          </cell>
        </row>
        <row r="4119">
          <cell r="B4119" t="str">
            <v>BP28093</v>
          </cell>
          <cell r="C4119" t="str">
            <v>Arbuste</v>
          </cell>
        </row>
        <row r="4120">
          <cell r="B4120" t="str">
            <v>BG12970</v>
          </cell>
          <cell r="C4120" t="str">
            <v>Arbuste</v>
          </cell>
        </row>
        <row r="4121">
          <cell r="B4121" t="str">
            <v>BP27919</v>
          </cell>
          <cell r="C4121" t="str">
            <v>Arbuste</v>
          </cell>
        </row>
        <row r="4122">
          <cell r="B4122" t="str">
            <v>BA25967</v>
          </cell>
          <cell r="C4122" t="str">
            <v>Arbuste</v>
          </cell>
        </row>
        <row r="4123">
          <cell r="B4123" t="str">
            <v>SA7226</v>
          </cell>
          <cell r="C4123" t="str">
            <v>Arbuste</v>
          </cell>
        </row>
        <row r="4124">
          <cell r="B4124" t="str">
            <v>SA7227</v>
          </cell>
          <cell r="C4124" t="str">
            <v>Arbuste</v>
          </cell>
        </row>
        <row r="4125">
          <cell r="B4125" t="str">
            <v>GC25871B</v>
          </cell>
          <cell r="C4125" t="str">
            <v>Arbre</v>
          </cell>
        </row>
        <row r="4126">
          <cell r="B4126" t="str">
            <v>GC29163</v>
          </cell>
          <cell r="C4126" t="str">
            <v>Arbre</v>
          </cell>
        </row>
        <row r="4127">
          <cell r="B4127" t="str">
            <v>GC29164</v>
          </cell>
          <cell r="C4127" t="str">
            <v>Arbre</v>
          </cell>
        </row>
        <row r="4128">
          <cell r="B4128" t="str">
            <v>GC25594B</v>
          </cell>
          <cell r="C4128" t="str">
            <v>Arbre</v>
          </cell>
        </row>
        <row r="4129">
          <cell r="B4129" t="str">
            <v>GC29799</v>
          </cell>
          <cell r="C4129" t="str">
            <v>Arbe</v>
          </cell>
        </row>
        <row r="4130">
          <cell r="B4130" t="str">
            <v>PG7232</v>
          </cell>
          <cell r="C4130" t="e">
            <v>#VALUE!</v>
          </cell>
        </row>
        <row r="4131">
          <cell r="B4131" t="str">
            <v>PG10053</v>
          </cell>
          <cell r="C4131" t="e">
            <v>#VALUE!</v>
          </cell>
        </row>
        <row r="4132">
          <cell r="B4132" t="str">
            <v>PG7233</v>
          </cell>
          <cell r="C4132" t="e">
            <v>#VALUE!</v>
          </cell>
        </row>
        <row r="4133">
          <cell r="B4133" t="str">
            <v>GC29165</v>
          </cell>
          <cell r="C4133" t="str">
            <v>Arbre</v>
          </cell>
        </row>
        <row r="4134">
          <cell r="B4134" t="str">
            <v>GC29166</v>
          </cell>
          <cell r="C4134" t="str">
            <v>Arbre</v>
          </cell>
        </row>
        <row r="4135">
          <cell r="B4135" t="str">
            <v>GC27256B</v>
          </cell>
          <cell r="C4135" t="str">
            <v>Arbre</v>
          </cell>
        </row>
        <row r="4136">
          <cell r="B4136" t="str">
            <v>SR7235</v>
          </cell>
          <cell r="C4136" t="str">
            <v>Arbre</v>
          </cell>
        </row>
        <row r="4137">
          <cell r="B4137" t="str">
            <v>SI11121</v>
          </cell>
          <cell r="C4137" t="str">
            <v>Fruitier</v>
          </cell>
        </row>
        <row r="4138">
          <cell r="B4138" t="str">
            <v>SI11109</v>
          </cell>
          <cell r="C4138" t="str">
            <v>Fruitier</v>
          </cell>
        </row>
        <row r="4139">
          <cell r="B4139" t="str">
            <v>SI13658</v>
          </cell>
          <cell r="C4139" t="str">
            <v>Fruitier</v>
          </cell>
        </row>
        <row r="4140">
          <cell r="B4140" t="str">
            <v>SI11125</v>
          </cell>
          <cell r="C4140" t="str">
            <v>Fruitier</v>
          </cell>
        </row>
        <row r="4141">
          <cell r="B4141" t="str">
            <v>PG7236</v>
          </cell>
          <cell r="C4141" t="e">
            <v>#VALUE!</v>
          </cell>
        </row>
        <row r="4142">
          <cell r="B4142" t="str">
            <v>GC26036B</v>
          </cell>
          <cell r="C4142" t="str">
            <v>Arbre</v>
          </cell>
        </row>
        <row r="4143">
          <cell r="B4143" t="str">
            <v>GC29167</v>
          </cell>
          <cell r="C4143" t="str">
            <v>Arbre</v>
          </cell>
        </row>
        <row r="4144">
          <cell r="B4144" t="str">
            <v>GC29168</v>
          </cell>
          <cell r="C4144" t="str">
            <v>Arbre</v>
          </cell>
        </row>
        <row r="4145">
          <cell r="B4145" t="str">
            <v>BG7269B</v>
          </cell>
          <cell r="C4145" t="str">
            <v>Arbre</v>
          </cell>
        </row>
        <row r="4146">
          <cell r="B4146" t="str">
            <v>BG29169</v>
          </cell>
          <cell r="C4146" t="str">
            <v>Arbre</v>
          </cell>
        </row>
        <row r="4147">
          <cell r="B4147" t="str">
            <v>BG29170</v>
          </cell>
          <cell r="C4147" t="str">
            <v>Arbre</v>
          </cell>
        </row>
        <row r="4148">
          <cell r="B4148" t="str">
            <v>BG29873</v>
          </cell>
          <cell r="C4148" t="str">
            <v>Arbre</v>
          </cell>
        </row>
        <row r="4149">
          <cell r="B4149" t="str">
            <v>GC25872B</v>
          </cell>
          <cell r="C4149" t="str">
            <v>Arbre</v>
          </cell>
          <cell r="D4149" t="str">
            <v>H</v>
          </cell>
        </row>
        <row r="4150">
          <cell r="B4150" t="str">
            <v>GC25592</v>
          </cell>
          <cell r="C4150" t="str">
            <v>Arbre</v>
          </cell>
        </row>
        <row r="4151">
          <cell r="B4151" t="str">
            <v>GC29171</v>
          </cell>
          <cell r="C4151" t="str">
            <v>Arbre</v>
          </cell>
        </row>
        <row r="4152">
          <cell r="B4152" t="str">
            <v>GC29172</v>
          </cell>
          <cell r="C4152" t="str">
            <v>Arbre</v>
          </cell>
        </row>
        <row r="4153">
          <cell r="B4153" t="str">
            <v>GC26056B</v>
          </cell>
          <cell r="C4153" t="str">
            <v>Arbre</v>
          </cell>
        </row>
        <row r="4154">
          <cell r="B4154" t="str">
            <v>BG29173</v>
          </cell>
          <cell r="C4154" t="str">
            <v>Arbre</v>
          </cell>
        </row>
        <row r="4155">
          <cell r="B4155" t="str">
            <v>BG29174</v>
          </cell>
          <cell r="C4155" t="str">
            <v>Arbre</v>
          </cell>
        </row>
        <row r="4156">
          <cell r="B4156" t="str">
            <v>BG7302B</v>
          </cell>
          <cell r="C4156" t="str">
            <v>Arbre</v>
          </cell>
        </row>
        <row r="4157">
          <cell r="B4157" t="str">
            <v>GC26040B</v>
          </cell>
          <cell r="C4157" t="str">
            <v>Arbre</v>
          </cell>
        </row>
        <row r="4158">
          <cell r="B4158" t="str">
            <v>GC29175</v>
          </cell>
          <cell r="C4158" t="str">
            <v>Arbre</v>
          </cell>
        </row>
        <row r="4159">
          <cell r="B4159" t="str">
            <v>GC29176</v>
          </cell>
          <cell r="C4159" t="str">
            <v>Arbre</v>
          </cell>
        </row>
        <row r="4160">
          <cell r="B4160" t="str">
            <v>GC25590B</v>
          </cell>
          <cell r="C4160" t="str">
            <v>Arbre</v>
          </cell>
        </row>
        <row r="4161">
          <cell r="B4161" t="str">
            <v>GC29795</v>
          </cell>
          <cell r="C4161" t="str">
            <v>Arbre</v>
          </cell>
        </row>
        <row r="4162">
          <cell r="B4162" t="str">
            <v>GC26042B</v>
          </cell>
          <cell r="C4162" t="str">
            <v>Arbre</v>
          </cell>
        </row>
        <row r="4163">
          <cell r="B4163" t="str">
            <v>SE7258</v>
          </cell>
          <cell r="C4163" t="str">
            <v>Arbuste</v>
          </cell>
        </row>
        <row r="4164">
          <cell r="B4164" t="str">
            <v>SR7255</v>
          </cell>
          <cell r="C4164" t="str">
            <v>Arbuste</v>
          </cell>
        </row>
        <row r="4165">
          <cell r="B4165" t="str">
            <v>BP27936</v>
          </cell>
          <cell r="C4165" t="str">
            <v>Arbuste</v>
          </cell>
        </row>
        <row r="4166">
          <cell r="B4166" t="str">
            <v>GC29797</v>
          </cell>
          <cell r="C4166">
            <v>0</v>
          </cell>
        </row>
        <row r="4167">
          <cell r="B4167" t="str">
            <v>BG28705</v>
          </cell>
          <cell r="C4167" t="str">
            <v>Fruitier</v>
          </cell>
        </row>
        <row r="4168">
          <cell r="B4168" t="str">
            <v>BG22762B</v>
          </cell>
          <cell r="C4168" t="str">
            <v>Arbre</v>
          </cell>
        </row>
        <row r="4169">
          <cell r="B4169" t="str">
            <v>BG22764B</v>
          </cell>
          <cell r="C4169" t="str">
            <v>Arbre</v>
          </cell>
        </row>
        <row r="4170">
          <cell r="B4170" t="str">
            <v>BG23529B</v>
          </cell>
          <cell r="C4170" t="str">
            <v>Arbre</v>
          </cell>
        </row>
        <row r="4171">
          <cell r="B4171" t="str">
            <v>GC26044B</v>
          </cell>
          <cell r="C4171" t="str">
            <v>Arbre</v>
          </cell>
        </row>
        <row r="4172">
          <cell r="B4172" t="str">
            <v>GC29177</v>
          </cell>
          <cell r="C4172" t="str">
            <v>Arbre</v>
          </cell>
        </row>
        <row r="4173">
          <cell r="B4173" t="str">
            <v>GC29178</v>
          </cell>
          <cell r="C4173" t="str">
            <v>Arbre</v>
          </cell>
        </row>
        <row r="4174">
          <cell r="B4174" t="str">
            <v>GC28167B</v>
          </cell>
          <cell r="C4174" t="str">
            <v>Arbre</v>
          </cell>
        </row>
        <row r="4175">
          <cell r="B4175" t="str">
            <v>GR12166</v>
          </cell>
          <cell r="C4175" t="str">
            <v>Arbre</v>
          </cell>
        </row>
        <row r="4176">
          <cell r="B4176" t="str">
            <v>GC28168B</v>
          </cell>
          <cell r="C4176" t="str">
            <v>Arbre</v>
          </cell>
        </row>
        <row r="4177">
          <cell r="B4177" t="str">
            <v>GC29179</v>
          </cell>
          <cell r="C4177" t="str">
            <v>Arbre</v>
          </cell>
        </row>
        <row r="4178">
          <cell r="B4178" t="str">
            <v>GC29180</v>
          </cell>
          <cell r="C4178" t="str">
            <v>Arbre</v>
          </cell>
        </row>
        <row r="4179">
          <cell r="B4179" t="str">
            <v>12G518</v>
          </cell>
          <cell r="C4179" t="str">
            <v>Arbuste</v>
          </cell>
        </row>
        <row r="4180">
          <cell r="B4180" t="str">
            <v>BG29953</v>
          </cell>
          <cell r="C4180" t="str">
            <v>Arbuste</v>
          </cell>
        </row>
        <row r="4181">
          <cell r="B4181" t="str">
            <v>SE29474</v>
          </cell>
          <cell r="C4181" t="str">
            <v>Conifère</v>
          </cell>
        </row>
        <row r="4182">
          <cell r="B4182" t="str">
            <v>SR7327</v>
          </cell>
          <cell r="C4182" t="str">
            <v>Conifère</v>
          </cell>
        </row>
        <row r="4183">
          <cell r="B4183" t="str">
            <v>SG26484B</v>
          </cell>
          <cell r="C4183" t="str">
            <v>Arbre</v>
          </cell>
        </row>
        <row r="4184">
          <cell r="B4184" t="str">
            <v>10G129</v>
          </cell>
          <cell r="C4184" t="str">
            <v>Fougère</v>
          </cell>
        </row>
        <row r="4185">
          <cell r="B4185" t="str">
            <v>BP29677</v>
          </cell>
          <cell r="C4185" t="str">
            <v>Fougère</v>
          </cell>
        </row>
        <row r="4186">
          <cell r="B4186" t="str">
            <v>BG7329B</v>
          </cell>
          <cell r="C4186" t="str">
            <v>Arbuste</v>
          </cell>
          <cell r="D4186" t="str">
            <v>H</v>
          </cell>
        </row>
        <row r="4187">
          <cell r="B4187" t="str">
            <v>BP27938</v>
          </cell>
          <cell r="C4187" t="str">
            <v>Arbuste</v>
          </cell>
        </row>
        <row r="4188">
          <cell r="B4188" t="str">
            <v>BP28176</v>
          </cell>
          <cell r="C4188" t="str">
            <v>Arbuste</v>
          </cell>
        </row>
        <row r="4189">
          <cell r="B4189" t="str">
            <v>BP27940</v>
          </cell>
          <cell r="C4189" t="str">
            <v>Arbuste</v>
          </cell>
        </row>
        <row r="4190">
          <cell r="B4190" t="str">
            <v>BP27942</v>
          </cell>
          <cell r="C4190" t="str">
            <v>Arbuste</v>
          </cell>
        </row>
        <row r="4191">
          <cell r="B4191" t="str">
            <v>BP27944</v>
          </cell>
          <cell r="C4191" t="str">
            <v>Arbuste</v>
          </cell>
        </row>
        <row r="4192">
          <cell r="B4192" t="str">
            <v>SG14131B</v>
          </cell>
          <cell r="C4192" t="str">
            <v>Arbuste</v>
          </cell>
          <cell r="D4192" t="str">
            <v>H</v>
          </cell>
        </row>
        <row r="4193">
          <cell r="B4193" t="str">
            <v>SP28239</v>
          </cell>
          <cell r="C4193" t="str">
            <v>Arbuste</v>
          </cell>
          <cell r="D4193" t="str">
            <v>H</v>
          </cell>
        </row>
        <row r="4194">
          <cell r="B4194" t="str">
            <v>BP27946</v>
          </cell>
          <cell r="C4194" t="str">
            <v>Arbuste</v>
          </cell>
          <cell r="D4194" t="str">
            <v>H</v>
          </cell>
        </row>
        <row r="4195">
          <cell r="B4195" t="str">
            <v>BP28177</v>
          </cell>
          <cell r="C4195" t="str">
            <v>Arbuste</v>
          </cell>
        </row>
        <row r="4196">
          <cell r="B4196" t="str">
            <v>BP28137</v>
          </cell>
          <cell r="C4196" t="str">
            <v>Arbuste</v>
          </cell>
        </row>
        <row r="4197">
          <cell r="B4197" t="str">
            <v>BA7348</v>
          </cell>
          <cell r="C4197" t="str">
            <v>Arbuste</v>
          </cell>
        </row>
        <row r="4198">
          <cell r="B4198" t="str">
            <v>BP27948</v>
          </cell>
          <cell r="C4198" t="str">
            <v>Arbuste</v>
          </cell>
        </row>
        <row r="4199">
          <cell r="B4199" t="str">
            <v>BA7353</v>
          </cell>
          <cell r="C4199" t="str">
            <v>Arbuste</v>
          </cell>
        </row>
        <row r="4200">
          <cell r="B4200" t="str">
            <v>BP27950</v>
          </cell>
          <cell r="C4200" t="str">
            <v>Arbuste</v>
          </cell>
        </row>
        <row r="4201">
          <cell r="B4201" t="str">
            <v>BA7357</v>
          </cell>
          <cell r="C4201" t="str">
            <v>Arbuste</v>
          </cell>
        </row>
        <row r="4202">
          <cell r="B4202" t="str">
            <v>BP27953</v>
          </cell>
          <cell r="C4202" t="str">
            <v>Arbuste</v>
          </cell>
        </row>
        <row r="4203">
          <cell r="B4203" t="str">
            <v>BA7361</v>
          </cell>
          <cell r="C4203" t="str">
            <v>Arbuste</v>
          </cell>
        </row>
        <row r="4204">
          <cell r="B4204" t="str">
            <v>BA7362</v>
          </cell>
          <cell r="C4204" t="str">
            <v>Arbuste</v>
          </cell>
        </row>
        <row r="4205">
          <cell r="B4205" t="str">
            <v>BP7365</v>
          </cell>
          <cell r="C4205" t="str">
            <v>Arbuste</v>
          </cell>
        </row>
        <row r="4206">
          <cell r="B4206" t="str">
            <v>BP27955</v>
          </cell>
          <cell r="C4206" t="str">
            <v>Arbuste</v>
          </cell>
        </row>
        <row r="4207">
          <cell r="B4207" t="str">
            <v>BA7368</v>
          </cell>
          <cell r="C4207" t="str">
            <v>Arbuste</v>
          </cell>
        </row>
        <row r="4208">
          <cell r="B4208" t="str">
            <v>BA7369</v>
          </cell>
          <cell r="C4208" t="str">
            <v>Arbuste</v>
          </cell>
        </row>
        <row r="4209">
          <cell r="B4209" t="str">
            <v>BP7372</v>
          </cell>
          <cell r="C4209" t="str">
            <v>Arbuste</v>
          </cell>
        </row>
        <row r="4210">
          <cell r="B4210" t="str">
            <v>BP27957</v>
          </cell>
          <cell r="C4210" t="str">
            <v>Arbuste</v>
          </cell>
        </row>
        <row r="4211">
          <cell r="B4211" t="str">
            <v>BA7376</v>
          </cell>
          <cell r="C4211" t="str">
            <v>Arbuste</v>
          </cell>
        </row>
        <row r="4212">
          <cell r="B4212" t="str">
            <v>BA7377</v>
          </cell>
          <cell r="C4212" t="str">
            <v>Arbuste</v>
          </cell>
        </row>
        <row r="4213">
          <cell r="B4213" t="str">
            <v>BP7380</v>
          </cell>
          <cell r="C4213" t="str">
            <v>Arbuste</v>
          </cell>
        </row>
        <row r="4214">
          <cell r="B4214" t="str">
            <v>BP27959</v>
          </cell>
          <cell r="C4214" t="str">
            <v>Arbuste</v>
          </cell>
        </row>
        <row r="4215">
          <cell r="B4215" t="str">
            <v>BA7383</v>
          </cell>
          <cell r="C4215" t="str">
            <v>Arbuste</v>
          </cell>
        </row>
        <row r="4216">
          <cell r="B4216" t="str">
            <v>BP27961</v>
          </cell>
          <cell r="C4216" t="str">
            <v>Arbuste</v>
          </cell>
        </row>
        <row r="4217">
          <cell r="B4217" t="str">
            <v>SI11152</v>
          </cell>
          <cell r="C4217" t="str">
            <v>Fruitier</v>
          </cell>
        </row>
        <row r="4218">
          <cell r="B4218" t="str">
            <v>SI11156</v>
          </cell>
          <cell r="C4218" t="str">
            <v>Fruitier</v>
          </cell>
        </row>
        <row r="4219">
          <cell r="B4219" t="str">
            <v>SI11158</v>
          </cell>
          <cell r="C4219" t="str">
            <v>Fruitier</v>
          </cell>
        </row>
        <row r="4220">
          <cell r="B4220" t="str">
            <v>SI11154</v>
          </cell>
          <cell r="C4220" t="str">
            <v>Fruitier</v>
          </cell>
        </row>
        <row r="4221">
          <cell r="B4221" t="str">
            <v>SI13338</v>
          </cell>
          <cell r="C4221" t="str">
            <v>Fruitier</v>
          </cell>
        </row>
        <row r="4222">
          <cell r="B4222" t="str">
            <v>SI11153</v>
          </cell>
          <cell r="C4222" t="str">
            <v>Fruitier</v>
          </cell>
        </row>
        <row r="4223">
          <cell r="B4223" t="str">
            <v>GC29181</v>
          </cell>
          <cell r="C4223" t="str">
            <v>Arbre</v>
          </cell>
        </row>
        <row r="4224">
          <cell r="B4224" t="str">
            <v>GC29182</v>
          </cell>
          <cell r="C4224" t="str">
            <v>Arbre</v>
          </cell>
        </row>
        <row r="4225">
          <cell r="B4225" t="str">
            <v>GC25528B</v>
          </cell>
          <cell r="C4225" t="str">
            <v>Arbre</v>
          </cell>
        </row>
        <row r="4226">
          <cell r="B4226" t="str">
            <v>GC26127</v>
          </cell>
          <cell r="C4226" t="str">
            <v>Arbre</v>
          </cell>
        </row>
        <row r="4227">
          <cell r="B4227" t="str">
            <v>SI7387</v>
          </cell>
          <cell r="C4227" t="str">
            <v>Arbre</v>
          </cell>
        </row>
        <row r="4228">
          <cell r="B4228" t="str">
            <v>SI7388</v>
          </cell>
          <cell r="C4228" t="str">
            <v>Arbre</v>
          </cell>
        </row>
        <row r="4229">
          <cell r="B4229" t="str">
            <v>SC7390</v>
          </cell>
          <cell r="C4229" t="str">
            <v>Arbre</v>
          </cell>
        </row>
        <row r="4230">
          <cell r="B4230" t="str">
            <v>SI7386</v>
          </cell>
          <cell r="C4230" t="str">
            <v>Arbre</v>
          </cell>
        </row>
        <row r="4231">
          <cell r="B4231" t="str">
            <v>PG9803</v>
          </cell>
          <cell r="C4231" t="e">
            <v>#VALUE!</v>
          </cell>
        </row>
        <row r="4232">
          <cell r="B4232" t="str">
            <v>SE9068</v>
          </cell>
          <cell r="C4232" t="e">
            <v>#VALUE!</v>
          </cell>
        </row>
        <row r="4233">
          <cell r="B4233" t="str">
            <v>GC28710</v>
          </cell>
          <cell r="C4233" t="str">
            <v>Fruitier</v>
          </cell>
        </row>
        <row r="4234">
          <cell r="B4234" t="str">
            <v>PG7411</v>
          </cell>
          <cell r="C4234" t="str">
            <v>Fruitier</v>
          </cell>
        </row>
        <row r="4235">
          <cell r="B4235" t="str">
            <v>GC27242B</v>
          </cell>
          <cell r="C4235" t="str">
            <v>Fruitier</v>
          </cell>
        </row>
        <row r="4236">
          <cell r="B4236" t="str">
            <v>PG7407</v>
          </cell>
        </row>
        <row r="4237">
          <cell r="B4237" t="str">
            <v>PG7408</v>
          </cell>
          <cell r="C4237" t="e">
            <v>#VALUE!</v>
          </cell>
        </row>
        <row r="4238">
          <cell r="B4238" t="str">
            <v>SG22477B</v>
          </cell>
          <cell r="C4238" t="str">
            <v>Arbre</v>
          </cell>
        </row>
        <row r="4239">
          <cell r="B4239" t="str">
            <v>SG22478B</v>
          </cell>
          <cell r="C4239" t="str">
            <v>Arbre</v>
          </cell>
        </row>
        <row r="4240">
          <cell r="B4240" t="str">
            <v>SG22479B</v>
          </cell>
          <cell r="C4240" t="str">
            <v>Arbre</v>
          </cell>
        </row>
        <row r="4241">
          <cell r="B4241" t="str">
            <v>SG22914</v>
          </cell>
          <cell r="C4241" t="str">
            <v>Arbre</v>
          </cell>
        </row>
        <row r="4242">
          <cell r="B4242" t="str">
            <v>GG25008B</v>
          </cell>
          <cell r="C4242" t="str">
            <v>Arbre</v>
          </cell>
        </row>
        <row r="4243">
          <cell r="B4243" t="str">
            <v>GG1126</v>
          </cell>
          <cell r="C4243" t="str">
            <v>Arbre</v>
          </cell>
        </row>
        <row r="4244">
          <cell r="B4244" t="str">
            <v>GG29316</v>
          </cell>
          <cell r="C4244" t="str">
            <v>Arbre</v>
          </cell>
        </row>
        <row r="4245">
          <cell r="B4245" t="str">
            <v>GG1128</v>
          </cell>
          <cell r="C4245" t="str">
            <v>Arbre</v>
          </cell>
        </row>
        <row r="4246">
          <cell r="B4246" t="str">
            <v>GG29317</v>
          </cell>
          <cell r="C4246" t="str">
            <v>Arbre</v>
          </cell>
        </row>
        <row r="4247">
          <cell r="B4247" t="str">
            <v>GG1127</v>
          </cell>
          <cell r="C4247" t="str">
            <v>Arbre</v>
          </cell>
        </row>
        <row r="4248">
          <cell r="B4248" t="str">
            <v>GG29297</v>
          </cell>
          <cell r="C4248" t="str">
            <v>Arbre</v>
          </cell>
        </row>
        <row r="4249">
          <cell r="B4249" t="str">
            <v>GG23906</v>
          </cell>
          <cell r="C4249" t="str">
            <v>Arbre</v>
          </cell>
        </row>
        <row r="4250">
          <cell r="B4250" t="str">
            <v>GG1131</v>
          </cell>
          <cell r="C4250" t="str">
            <v>Arbre</v>
          </cell>
        </row>
        <row r="4251">
          <cell r="B4251" t="str">
            <v>GG1130</v>
          </cell>
          <cell r="C4251" t="str">
            <v>Arbre</v>
          </cell>
        </row>
        <row r="4252">
          <cell r="B4252" t="str">
            <v>GG29294</v>
          </cell>
          <cell r="C4252" t="str">
            <v>Arbre</v>
          </cell>
        </row>
        <row r="4253">
          <cell r="B4253" t="str">
            <v>GG29183</v>
          </cell>
          <cell r="C4253" t="str">
            <v>Arbre</v>
          </cell>
        </row>
        <row r="4254">
          <cell r="B4254" t="str">
            <v>GG29184</v>
          </cell>
          <cell r="C4254" t="str">
            <v>Arbre</v>
          </cell>
        </row>
        <row r="4255">
          <cell r="B4255" t="str">
            <v>GG1129</v>
          </cell>
          <cell r="C4255" t="str">
            <v>Arbre</v>
          </cell>
        </row>
        <row r="4256">
          <cell r="B4256" t="str">
            <v>SE29481</v>
          </cell>
          <cell r="C4256" t="str">
            <v>Arbre</v>
          </cell>
        </row>
        <row r="4257">
          <cell r="B4257" t="str">
            <v>SG7416B</v>
          </cell>
          <cell r="C4257" t="str">
            <v>Arbre</v>
          </cell>
        </row>
        <row r="4258">
          <cell r="B4258" t="str">
            <v>SG29185</v>
          </cell>
          <cell r="C4258" t="str">
            <v>Arbre</v>
          </cell>
        </row>
        <row r="4259">
          <cell r="B4259" t="str">
            <v>SG29186</v>
          </cell>
          <cell r="C4259" t="str">
            <v>Arbre</v>
          </cell>
        </row>
        <row r="4260">
          <cell r="B4260" t="str">
            <v>SG26492B</v>
          </cell>
          <cell r="C4260" t="str">
            <v>Arbre</v>
          </cell>
        </row>
        <row r="4261">
          <cell r="B4261" t="str">
            <v>SG29187</v>
          </cell>
          <cell r="C4261" t="str">
            <v>Arbre</v>
          </cell>
        </row>
        <row r="4262">
          <cell r="B4262" t="str">
            <v>SG29188</v>
          </cell>
          <cell r="C4262" t="str">
            <v>Arbre</v>
          </cell>
        </row>
        <row r="4263">
          <cell r="B4263" t="str">
            <v>SR7420</v>
          </cell>
          <cell r="C4263" t="str">
            <v>Arbre</v>
          </cell>
        </row>
        <row r="4264">
          <cell r="B4264" t="str">
            <v>GG25817</v>
          </cell>
          <cell r="C4264" t="str">
            <v>Arbre</v>
          </cell>
        </row>
        <row r="4265">
          <cell r="B4265" t="str">
            <v>GG1133</v>
          </cell>
          <cell r="C4265" t="str">
            <v>Arbre</v>
          </cell>
        </row>
        <row r="4266">
          <cell r="B4266" t="str">
            <v>GG1132</v>
          </cell>
          <cell r="C4266" t="str">
            <v>Arbre</v>
          </cell>
        </row>
        <row r="4267">
          <cell r="B4267" t="str">
            <v>GG23907B</v>
          </cell>
          <cell r="C4267" t="str">
            <v>Arbre</v>
          </cell>
        </row>
        <row r="4268">
          <cell r="B4268" t="str">
            <v>GG29189</v>
          </cell>
          <cell r="C4268" t="str">
            <v>Arbre</v>
          </cell>
        </row>
        <row r="4269">
          <cell r="B4269" t="str">
            <v>GG29190</v>
          </cell>
          <cell r="C4269" t="str">
            <v>Arbre</v>
          </cell>
        </row>
        <row r="4270">
          <cell r="B4270" t="str">
            <v>GG7426</v>
          </cell>
          <cell r="C4270" t="str">
            <v>Arbre</v>
          </cell>
        </row>
        <row r="4271">
          <cell r="B4271" t="str">
            <v>GG1135</v>
          </cell>
          <cell r="C4271" t="str">
            <v>Arbre</v>
          </cell>
        </row>
        <row r="4272">
          <cell r="B4272" t="str">
            <v>GG1134</v>
          </cell>
          <cell r="C4272" t="str">
            <v>Arbre</v>
          </cell>
        </row>
        <row r="4273">
          <cell r="B4273" t="str">
            <v>GG29191</v>
          </cell>
          <cell r="C4273" t="str">
            <v>Arbre</v>
          </cell>
        </row>
        <row r="4274">
          <cell r="B4274" t="str">
            <v>GG7430</v>
          </cell>
          <cell r="C4274" t="str">
            <v>Arbre</v>
          </cell>
        </row>
        <row r="4275">
          <cell r="B4275" t="str">
            <v>GG1136</v>
          </cell>
          <cell r="C4275" t="str">
            <v>Arbre</v>
          </cell>
        </row>
        <row r="4276">
          <cell r="B4276" t="str">
            <v>GG29288</v>
          </cell>
          <cell r="C4276" t="str">
            <v>Arbre</v>
          </cell>
        </row>
        <row r="4277">
          <cell r="B4277" t="str">
            <v>GG29367</v>
          </cell>
          <cell r="C4277" t="str">
            <v>Arbre</v>
          </cell>
        </row>
        <row r="4278">
          <cell r="B4278" t="str">
            <v>GG29368</v>
          </cell>
          <cell r="C4278" t="str">
            <v>Arbre</v>
          </cell>
        </row>
        <row r="4279">
          <cell r="B4279" t="str">
            <v>SG7434B</v>
          </cell>
          <cell r="C4279" t="str">
            <v>Arbre</v>
          </cell>
        </row>
        <row r="4280">
          <cell r="B4280" t="str">
            <v>SG7435B</v>
          </cell>
          <cell r="C4280" t="str">
            <v>Arbre</v>
          </cell>
        </row>
        <row r="4281">
          <cell r="B4281" t="str">
            <v>SG7436B</v>
          </cell>
          <cell r="C4281" t="str">
            <v>Arbre</v>
          </cell>
        </row>
        <row r="4282">
          <cell r="B4282" t="str">
            <v>SG7437B</v>
          </cell>
          <cell r="C4282" t="str">
            <v>Arbre</v>
          </cell>
        </row>
        <row r="4283">
          <cell r="B4283" t="str">
            <v>GG29369</v>
          </cell>
          <cell r="C4283" t="str">
            <v>Arbre</v>
          </cell>
        </row>
        <row r="4284">
          <cell r="B4284" t="str">
            <v>GG29370</v>
          </cell>
          <cell r="C4284" t="str">
            <v>Arbre</v>
          </cell>
        </row>
        <row r="4285">
          <cell r="B4285" t="str">
            <v>GG29292</v>
          </cell>
          <cell r="C4285" t="str">
            <v>Arbre</v>
          </cell>
        </row>
        <row r="4286">
          <cell r="B4286" t="str">
            <v>SG26960B</v>
          </cell>
          <cell r="C4286" t="str">
            <v>Arbre</v>
          </cell>
        </row>
        <row r="4287">
          <cell r="B4287" t="str">
            <v>GG23990B</v>
          </cell>
          <cell r="C4287" t="str">
            <v>Arbre</v>
          </cell>
        </row>
        <row r="4288">
          <cell r="B4288" t="str">
            <v>GG29326</v>
          </cell>
          <cell r="C4288" t="str">
            <v>Arbre</v>
          </cell>
        </row>
        <row r="4289">
          <cell r="B4289" t="str">
            <v>GG1181</v>
          </cell>
          <cell r="C4289" t="str">
            <v>Arbre</v>
          </cell>
        </row>
        <row r="4290">
          <cell r="B4290" t="str">
            <v>GG29327</v>
          </cell>
          <cell r="C4290" t="str">
            <v>Arbre</v>
          </cell>
        </row>
        <row r="4291">
          <cell r="B4291" t="str">
            <v>GG1180</v>
          </cell>
          <cell r="C4291" t="str">
            <v>Arbre</v>
          </cell>
        </row>
        <row r="4292">
          <cell r="B4292" t="str">
            <v>GG29295</v>
          </cell>
          <cell r="C4292" t="str">
            <v>Arbre</v>
          </cell>
        </row>
        <row r="4293">
          <cell r="B4293" t="str">
            <v>SG10272B</v>
          </cell>
          <cell r="C4293" t="str">
            <v>Arbre</v>
          </cell>
        </row>
        <row r="4294">
          <cell r="B4294" t="str">
            <v>SG10273B</v>
          </cell>
          <cell r="C4294" t="str">
            <v>Arbre</v>
          </cell>
        </row>
        <row r="4295">
          <cell r="B4295" t="str">
            <v>SG10274B</v>
          </cell>
          <cell r="C4295" t="str">
            <v>Arbre</v>
          </cell>
        </row>
        <row r="4296">
          <cell r="B4296" t="str">
            <v>GG23911</v>
          </cell>
          <cell r="C4296" t="str">
            <v>Arbre</v>
          </cell>
        </row>
        <row r="4297">
          <cell r="B4297" t="str">
            <v>GG1138</v>
          </cell>
          <cell r="C4297" t="str">
            <v>Arbre</v>
          </cell>
        </row>
        <row r="4298">
          <cell r="B4298" t="str">
            <v>GG1137</v>
          </cell>
          <cell r="C4298" t="str">
            <v>Arbre</v>
          </cell>
        </row>
        <row r="4299">
          <cell r="B4299" t="str">
            <v>GG29193</v>
          </cell>
          <cell r="C4299" t="str">
            <v>Arbre</v>
          </cell>
        </row>
        <row r="4300">
          <cell r="B4300" t="str">
            <v>GG29194</v>
          </cell>
          <cell r="C4300" t="str">
            <v>Arbre</v>
          </cell>
        </row>
        <row r="4301">
          <cell r="B4301" t="str">
            <v>GG23912</v>
          </cell>
          <cell r="C4301" t="str">
            <v>Arbre</v>
          </cell>
        </row>
        <row r="4302">
          <cell r="B4302" t="str">
            <v>GG1141</v>
          </cell>
          <cell r="C4302" t="str">
            <v>Arbre</v>
          </cell>
        </row>
        <row r="4303">
          <cell r="B4303" t="str">
            <v>GG1140</v>
          </cell>
          <cell r="C4303" t="str">
            <v>Arbre</v>
          </cell>
        </row>
        <row r="4304">
          <cell r="B4304" t="str">
            <v>GG29284</v>
          </cell>
          <cell r="C4304" t="str">
            <v>Arbre</v>
          </cell>
        </row>
        <row r="4305">
          <cell r="B4305" t="str">
            <v>GG29195</v>
          </cell>
          <cell r="C4305" t="str">
            <v>Arbre</v>
          </cell>
        </row>
        <row r="4306">
          <cell r="B4306" t="str">
            <v>GG29196</v>
          </cell>
          <cell r="C4306" t="str">
            <v>Arbre</v>
          </cell>
        </row>
        <row r="4307">
          <cell r="B4307" t="str">
            <v>GG1139</v>
          </cell>
          <cell r="C4307" t="str">
            <v>Arbre</v>
          </cell>
        </row>
        <row r="4308">
          <cell r="B4308" t="str">
            <v>GG23913</v>
          </cell>
          <cell r="C4308" t="str">
            <v>Arbre</v>
          </cell>
        </row>
        <row r="4309">
          <cell r="B4309" t="str">
            <v>GG1143</v>
          </cell>
          <cell r="C4309" t="str">
            <v>Arbre</v>
          </cell>
        </row>
        <row r="4310">
          <cell r="B4310" t="str">
            <v>GG1142</v>
          </cell>
          <cell r="C4310" t="str">
            <v>Arbre</v>
          </cell>
        </row>
        <row r="4311">
          <cell r="B4311" t="str">
            <v>GG29197</v>
          </cell>
          <cell r="C4311" t="str">
            <v>Arbre</v>
          </cell>
        </row>
        <row r="4312">
          <cell r="B4312" t="str">
            <v>GG29198</v>
          </cell>
          <cell r="C4312" t="str">
            <v>Arbre</v>
          </cell>
        </row>
        <row r="4313">
          <cell r="B4313" t="str">
            <v>SE29475</v>
          </cell>
          <cell r="C4313" t="str">
            <v>Arbre</v>
          </cell>
        </row>
        <row r="4314">
          <cell r="B4314" t="str">
            <v>SG7450B</v>
          </cell>
          <cell r="C4314" t="str">
            <v>Arbre</v>
          </cell>
        </row>
        <row r="4315">
          <cell r="B4315" t="str">
            <v>SG29199</v>
          </cell>
          <cell r="C4315" t="str">
            <v>Arbre</v>
          </cell>
        </row>
        <row r="4316">
          <cell r="B4316" t="str">
            <v>SG29200</v>
          </cell>
          <cell r="C4316" t="str">
            <v>Arbre</v>
          </cell>
        </row>
        <row r="4317">
          <cell r="B4317" t="str">
            <v>SG26494B</v>
          </cell>
          <cell r="C4317" t="str">
            <v>Arbre</v>
          </cell>
        </row>
        <row r="4318">
          <cell r="B4318" t="str">
            <v>SG29201</v>
          </cell>
          <cell r="C4318" t="str">
            <v>Arbre</v>
          </cell>
        </row>
        <row r="4319">
          <cell r="B4319" t="str">
            <v>SG29202</v>
          </cell>
          <cell r="C4319" t="str">
            <v>Arbre</v>
          </cell>
        </row>
        <row r="4320">
          <cell r="B4320" t="str">
            <v>SR7457</v>
          </cell>
          <cell r="C4320" t="str">
            <v>Arbre</v>
          </cell>
        </row>
        <row r="4321">
          <cell r="B4321" t="str">
            <v>SE29482</v>
          </cell>
          <cell r="C4321" t="str">
            <v>Arbre</v>
          </cell>
        </row>
        <row r="4322">
          <cell r="B4322" t="str">
            <v>SG13979B</v>
          </cell>
          <cell r="C4322" t="str">
            <v>Arbre</v>
          </cell>
        </row>
        <row r="4323">
          <cell r="B4323" t="str">
            <v>SG29203</v>
          </cell>
          <cell r="C4323" t="str">
            <v>Arbre</v>
          </cell>
        </row>
        <row r="4324">
          <cell r="B4324" t="str">
            <v>SG29204</v>
          </cell>
          <cell r="C4324" t="str">
            <v>Arbre</v>
          </cell>
        </row>
        <row r="4325">
          <cell r="B4325" t="str">
            <v>SG26496B</v>
          </cell>
          <cell r="C4325" t="str">
            <v>Arbre</v>
          </cell>
        </row>
        <row r="4326">
          <cell r="B4326" t="str">
            <v>SG29205</v>
          </cell>
          <cell r="C4326" t="str">
            <v>Arbre</v>
          </cell>
        </row>
        <row r="4327">
          <cell r="B4327" t="str">
            <v>SG29206</v>
          </cell>
          <cell r="C4327" t="str">
            <v>Arbre</v>
          </cell>
        </row>
        <row r="4328">
          <cell r="B4328" t="str">
            <v>SR27519</v>
          </cell>
          <cell r="C4328" t="str">
            <v>Arbre</v>
          </cell>
        </row>
        <row r="4329">
          <cell r="B4329" t="str">
            <v>SR7460</v>
          </cell>
          <cell r="C4329" t="str">
            <v>Arbre</v>
          </cell>
        </row>
        <row r="4330">
          <cell r="B4330" t="str">
            <v>SG10269B</v>
          </cell>
          <cell r="C4330" t="str">
            <v>Arbre</v>
          </cell>
        </row>
        <row r="4331">
          <cell r="B4331" t="str">
            <v>SG10270B</v>
          </cell>
          <cell r="C4331" t="str">
            <v>Arbre</v>
          </cell>
        </row>
        <row r="4332">
          <cell r="B4332" t="str">
            <v>SG10271B</v>
          </cell>
          <cell r="C4332" t="str">
            <v>Arbre</v>
          </cell>
        </row>
        <row r="4333">
          <cell r="B4333" t="str">
            <v>GG29296</v>
          </cell>
          <cell r="C4333" t="str">
            <v>Arbre</v>
          </cell>
        </row>
        <row r="4334">
          <cell r="B4334" t="str">
            <v>GG1144</v>
          </cell>
          <cell r="C4334" t="str">
            <v>Arbre</v>
          </cell>
        </row>
        <row r="4335">
          <cell r="B4335" t="str">
            <v>GG1145</v>
          </cell>
          <cell r="C4335">
            <v>0</v>
          </cell>
        </row>
        <row r="4336">
          <cell r="B4336" t="str">
            <v>GG29285</v>
          </cell>
          <cell r="C4336" t="str">
            <v>Arbre</v>
          </cell>
        </row>
        <row r="4337">
          <cell r="B4337" t="str">
            <v>GG1146</v>
          </cell>
          <cell r="C4337">
            <v>0</v>
          </cell>
        </row>
        <row r="4338">
          <cell r="B4338" t="str">
            <v>GG22086</v>
          </cell>
          <cell r="C4338" t="str">
            <v>Arbre</v>
          </cell>
        </row>
        <row r="4339">
          <cell r="B4339" t="str">
            <v>GG1147</v>
          </cell>
          <cell r="C4339" t="str">
            <v>Arbre</v>
          </cell>
        </row>
        <row r="4340">
          <cell r="B4340" t="str">
            <v>GG1149</v>
          </cell>
          <cell r="C4340" t="str">
            <v>Arbre</v>
          </cell>
        </row>
        <row r="4341">
          <cell r="B4341" t="str">
            <v>GG1148</v>
          </cell>
          <cell r="C4341" t="str">
            <v>Arbre</v>
          </cell>
        </row>
        <row r="4342">
          <cell r="B4342" t="str">
            <v>GG29287</v>
          </cell>
          <cell r="C4342" t="str">
            <v>Arbre</v>
          </cell>
        </row>
        <row r="4343">
          <cell r="B4343" t="str">
            <v>GG29207</v>
          </cell>
          <cell r="C4343" t="str">
            <v>Arbre</v>
          </cell>
        </row>
        <row r="4344">
          <cell r="B4344" t="str">
            <v>GG29208</v>
          </cell>
          <cell r="C4344" t="str">
            <v>Arbre</v>
          </cell>
        </row>
        <row r="4345">
          <cell r="B4345" t="str">
            <v>GG7443</v>
          </cell>
          <cell r="C4345" t="str">
            <v>Arbre</v>
          </cell>
        </row>
        <row r="4346">
          <cell r="B4346" t="str">
            <v>GG1150</v>
          </cell>
          <cell r="C4346" t="str">
            <v>Arbre</v>
          </cell>
        </row>
        <row r="4347">
          <cell r="B4347" t="str">
            <v>GG1152</v>
          </cell>
          <cell r="C4347" t="str">
            <v>Arbre</v>
          </cell>
        </row>
        <row r="4348">
          <cell r="B4348" t="str">
            <v>GG1151</v>
          </cell>
          <cell r="C4348" t="str">
            <v>Arbre</v>
          </cell>
        </row>
        <row r="4349">
          <cell r="B4349" t="str">
            <v>GG29290</v>
          </cell>
          <cell r="C4349" t="str">
            <v>Arbre</v>
          </cell>
        </row>
        <row r="4350">
          <cell r="B4350" t="str">
            <v>GG29209</v>
          </cell>
          <cell r="C4350" t="str">
            <v>Arbre</v>
          </cell>
        </row>
        <row r="4351">
          <cell r="B4351" t="str">
            <v>GG7448</v>
          </cell>
          <cell r="C4351" t="str">
            <v>Arbre</v>
          </cell>
        </row>
        <row r="4352">
          <cell r="B4352" t="str">
            <v>GG1154</v>
          </cell>
          <cell r="C4352" t="str">
            <v>Arbre</v>
          </cell>
        </row>
        <row r="4353">
          <cell r="B4353" t="str">
            <v>GG1153</v>
          </cell>
          <cell r="C4353" t="str">
            <v>Arbre</v>
          </cell>
        </row>
        <row r="4354">
          <cell r="B4354" t="str">
            <v>GG22088</v>
          </cell>
          <cell r="C4354" t="str">
            <v>Arbre</v>
          </cell>
        </row>
        <row r="4355">
          <cell r="B4355" t="str">
            <v>GG29211</v>
          </cell>
          <cell r="C4355" t="str">
            <v>Arbre</v>
          </cell>
        </row>
        <row r="4356">
          <cell r="B4356" t="str">
            <v>GG29212</v>
          </cell>
          <cell r="C4356" t="str">
            <v>Arbre</v>
          </cell>
        </row>
        <row r="4357">
          <cell r="B4357" t="str">
            <v>GG23914</v>
          </cell>
          <cell r="C4357" t="str">
            <v>Arbre</v>
          </cell>
        </row>
        <row r="4358">
          <cell r="B4358" t="str">
            <v>GG29320</v>
          </cell>
          <cell r="C4358" t="str">
            <v>Arbre</v>
          </cell>
        </row>
        <row r="4359">
          <cell r="B4359" t="str">
            <v>GG1156</v>
          </cell>
          <cell r="C4359" t="str">
            <v>Arbre</v>
          </cell>
        </row>
        <row r="4360">
          <cell r="B4360" t="str">
            <v>GG29321</v>
          </cell>
          <cell r="C4360" t="str">
            <v>Arbre</v>
          </cell>
        </row>
        <row r="4361">
          <cell r="B4361" t="str">
            <v>GG1155</v>
          </cell>
          <cell r="C4361" t="str">
            <v>Arbre</v>
          </cell>
        </row>
        <row r="4362">
          <cell r="B4362" t="str">
            <v>SE29483</v>
          </cell>
          <cell r="C4362" t="str">
            <v>Arbre</v>
          </cell>
        </row>
        <row r="4363">
          <cell r="B4363" t="str">
            <v>SG7463B</v>
          </cell>
          <cell r="C4363" t="str">
            <v>Arbre</v>
          </cell>
        </row>
        <row r="4364">
          <cell r="B4364" t="str">
            <v>SG29213</v>
          </cell>
          <cell r="C4364" t="str">
            <v>Arbre</v>
          </cell>
        </row>
        <row r="4365">
          <cell r="B4365" t="str">
            <v>SG29214</v>
          </cell>
          <cell r="C4365" t="str">
            <v>Arbre</v>
          </cell>
        </row>
        <row r="4366">
          <cell r="B4366" t="str">
            <v>SG26498B</v>
          </cell>
          <cell r="C4366" t="str">
            <v>Arbre</v>
          </cell>
        </row>
        <row r="4367">
          <cell r="B4367" t="str">
            <v>SG29215</v>
          </cell>
          <cell r="C4367" t="str">
            <v>Arbre</v>
          </cell>
        </row>
        <row r="4368">
          <cell r="B4368" t="str">
            <v>SG29216</v>
          </cell>
          <cell r="C4368" t="str">
            <v>Arbre</v>
          </cell>
        </row>
        <row r="4369">
          <cell r="B4369" t="str">
            <v>SR7470</v>
          </cell>
          <cell r="C4369" t="str">
            <v>Arbre</v>
          </cell>
        </row>
        <row r="4370">
          <cell r="B4370" t="str">
            <v>SR7471</v>
          </cell>
          <cell r="C4370" t="str">
            <v>Arbre</v>
          </cell>
        </row>
        <row r="4371">
          <cell r="B4371" t="str">
            <v>SE29484</v>
          </cell>
          <cell r="C4371" t="str">
            <v>Arbre</v>
          </cell>
        </row>
        <row r="4372">
          <cell r="B4372" t="str">
            <v>SG7476B</v>
          </cell>
          <cell r="C4372" t="str">
            <v>Arbre</v>
          </cell>
        </row>
        <row r="4373">
          <cell r="B4373" t="str">
            <v>SG29217</v>
          </cell>
          <cell r="C4373" t="str">
            <v>Arbre</v>
          </cell>
        </row>
        <row r="4374">
          <cell r="B4374" t="str">
            <v>SG29218</v>
          </cell>
          <cell r="C4374" t="str">
            <v>Arbre</v>
          </cell>
        </row>
        <row r="4375">
          <cell r="B4375" t="str">
            <v>SG26500B</v>
          </cell>
          <cell r="C4375" t="str">
            <v>Arbre</v>
          </cell>
        </row>
        <row r="4376">
          <cell r="B4376" t="str">
            <v>SG29219</v>
          </cell>
          <cell r="C4376" t="str">
            <v>Arbre</v>
          </cell>
        </row>
        <row r="4377">
          <cell r="B4377" t="str">
            <v>SG29220</v>
          </cell>
          <cell r="C4377" t="str">
            <v>Arbre</v>
          </cell>
        </row>
        <row r="4378">
          <cell r="B4378" t="str">
            <v>SR7479</v>
          </cell>
          <cell r="C4378" t="str">
            <v>Arbre</v>
          </cell>
        </row>
        <row r="4379">
          <cell r="B4379" t="str">
            <v>SR7480</v>
          </cell>
          <cell r="C4379" t="str">
            <v>Arbre</v>
          </cell>
        </row>
        <row r="4380">
          <cell r="B4380" t="str">
            <v>SG25600</v>
          </cell>
          <cell r="C4380" t="str">
            <v>Arbre</v>
          </cell>
        </row>
        <row r="4381">
          <cell r="B4381" t="str">
            <v>SG25601</v>
          </cell>
          <cell r="C4381" t="str">
            <v>Arbre</v>
          </cell>
        </row>
        <row r="4382">
          <cell r="B4382" t="str">
            <v>SG25602</v>
          </cell>
          <cell r="C4382" t="str">
            <v>Arbre</v>
          </cell>
        </row>
        <row r="4383">
          <cell r="B4383" t="str">
            <v>SC9541</v>
          </cell>
          <cell r="C4383" t="str">
            <v>Arbre</v>
          </cell>
        </row>
        <row r="4384">
          <cell r="B4384" t="str">
            <v>SG7485B</v>
          </cell>
          <cell r="C4384" t="str">
            <v>Arbre</v>
          </cell>
        </row>
        <row r="4385">
          <cell r="B4385" t="str">
            <v>SG7484B</v>
          </cell>
          <cell r="C4385" t="str">
            <v>Arbre</v>
          </cell>
        </row>
        <row r="4386">
          <cell r="B4386" t="str">
            <v>SG7486B</v>
          </cell>
          <cell r="C4386" t="str">
            <v>Arbre</v>
          </cell>
        </row>
        <row r="4387">
          <cell r="B4387" t="str">
            <v>SG7487</v>
          </cell>
          <cell r="C4387" t="str">
            <v>Arbre</v>
          </cell>
        </row>
        <row r="4388">
          <cell r="B4388" t="str">
            <v>GG1160</v>
          </cell>
          <cell r="C4388">
            <v>0</v>
          </cell>
        </row>
        <row r="4389">
          <cell r="B4389" t="str">
            <v>GG1159</v>
          </cell>
          <cell r="C4389">
            <v>0</v>
          </cell>
        </row>
        <row r="4390">
          <cell r="B4390" t="str">
            <v>GG29293</v>
          </cell>
          <cell r="C4390" t="str">
            <v>Arbre</v>
          </cell>
        </row>
        <row r="4391">
          <cell r="B4391" t="str">
            <v>GG23915</v>
          </cell>
          <cell r="C4391" t="str">
            <v>Arbre</v>
          </cell>
        </row>
        <row r="4392">
          <cell r="B4392" t="str">
            <v>GG1162</v>
          </cell>
          <cell r="C4392" t="str">
            <v>Arbre</v>
          </cell>
        </row>
        <row r="4393">
          <cell r="B4393" t="str">
            <v>GG1161</v>
          </cell>
          <cell r="C4393" t="str">
            <v>Arbre</v>
          </cell>
        </row>
        <row r="4394">
          <cell r="B4394" t="str">
            <v>GG29291</v>
          </cell>
          <cell r="C4394" t="str">
            <v>Arbre</v>
          </cell>
        </row>
        <row r="4395">
          <cell r="B4395" t="str">
            <v>GG29221</v>
          </cell>
          <cell r="C4395" t="str">
            <v>Arbre</v>
          </cell>
        </row>
        <row r="4396">
          <cell r="B4396" t="str">
            <v>GG29222</v>
          </cell>
          <cell r="C4396" t="str">
            <v>Arbre</v>
          </cell>
        </row>
        <row r="4397">
          <cell r="B4397" t="str">
            <v>GG27530B</v>
          </cell>
          <cell r="C4397" t="str">
            <v>Arbre</v>
          </cell>
        </row>
        <row r="4398">
          <cell r="B4398" t="str">
            <v>GG25815B</v>
          </cell>
          <cell r="C4398" t="str">
            <v>Arbre</v>
          </cell>
        </row>
        <row r="4399">
          <cell r="B4399" t="str">
            <v>GG29322</v>
          </cell>
          <cell r="C4399" t="str">
            <v>Arbre</v>
          </cell>
        </row>
        <row r="4400">
          <cell r="B4400" t="str">
            <v>GG1166</v>
          </cell>
          <cell r="C4400" t="str">
            <v>Arbre</v>
          </cell>
        </row>
        <row r="4401">
          <cell r="B4401" t="str">
            <v>GG29323</v>
          </cell>
          <cell r="C4401" t="str">
            <v>Arbre</v>
          </cell>
        </row>
        <row r="4402">
          <cell r="B4402" t="str">
            <v>GG23909B</v>
          </cell>
          <cell r="C4402" t="str">
            <v>Arbre</v>
          </cell>
        </row>
        <row r="4403">
          <cell r="B4403" t="str">
            <v>GG1165</v>
          </cell>
          <cell r="C4403" t="str">
            <v>Arbre</v>
          </cell>
        </row>
        <row r="4404">
          <cell r="B4404" t="str">
            <v>GG1164</v>
          </cell>
          <cell r="C4404" t="str">
            <v>Arbre</v>
          </cell>
        </row>
        <row r="4405">
          <cell r="B4405" t="str">
            <v>GG1163</v>
          </cell>
          <cell r="C4405" t="str">
            <v>Arbre</v>
          </cell>
        </row>
        <row r="4406">
          <cell r="B4406" t="str">
            <v>GG23908B</v>
          </cell>
          <cell r="C4406" t="str">
            <v>Arbre</v>
          </cell>
        </row>
        <row r="4407">
          <cell r="B4407" t="str">
            <v>GG29324</v>
          </cell>
          <cell r="C4407" t="str">
            <v>Arbre</v>
          </cell>
        </row>
        <row r="4408">
          <cell r="B4408" t="str">
            <v>GG1168</v>
          </cell>
          <cell r="C4408" t="str">
            <v>Arbre</v>
          </cell>
        </row>
        <row r="4409">
          <cell r="B4409" t="str">
            <v>GG29325</v>
          </cell>
          <cell r="C4409" t="str">
            <v>Arbre</v>
          </cell>
        </row>
        <row r="4410">
          <cell r="B4410" t="str">
            <v>GG24574B</v>
          </cell>
          <cell r="C4410" t="str">
            <v>Arbre</v>
          </cell>
        </row>
        <row r="4411">
          <cell r="B4411" t="str">
            <v>GG1167</v>
          </cell>
          <cell r="C4411" t="str">
            <v>Arbre</v>
          </cell>
        </row>
        <row r="4412">
          <cell r="B4412" t="str">
            <v>GG23910</v>
          </cell>
          <cell r="C4412" t="str">
            <v>Arbre</v>
          </cell>
        </row>
        <row r="4413">
          <cell r="B4413" t="str">
            <v>GG29318</v>
          </cell>
          <cell r="C4413" t="str">
            <v>Arbre</v>
          </cell>
        </row>
        <row r="4414">
          <cell r="B4414" t="str">
            <v>GG1170</v>
          </cell>
          <cell r="C4414" t="str">
            <v>Arbre</v>
          </cell>
        </row>
        <row r="4415">
          <cell r="B4415" t="str">
            <v>GG29319</v>
          </cell>
          <cell r="C4415" t="str">
            <v>Arbre</v>
          </cell>
        </row>
        <row r="4416">
          <cell r="B4416" t="str">
            <v>GG1169</v>
          </cell>
          <cell r="C4416" t="str">
            <v>Arbre</v>
          </cell>
        </row>
        <row r="4417">
          <cell r="B4417" t="str">
            <v>GG29286</v>
          </cell>
          <cell r="C4417" t="str">
            <v>Arbre</v>
          </cell>
        </row>
        <row r="4418">
          <cell r="B4418" t="str">
            <v>GG1172</v>
          </cell>
          <cell r="C4418" t="str">
            <v>Arbre</v>
          </cell>
        </row>
        <row r="4419">
          <cell r="B4419" t="str">
            <v>GG1171</v>
          </cell>
          <cell r="C4419" t="str">
            <v>Arbre</v>
          </cell>
        </row>
        <row r="4420">
          <cell r="B4420" t="str">
            <v>GG29298</v>
          </cell>
          <cell r="C4420" t="str">
            <v>Arbre</v>
          </cell>
        </row>
        <row r="4421">
          <cell r="B4421" t="str">
            <v>GG1158</v>
          </cell>
          <cell r="C4421" t="str">
            <v>Arbre</v>
          </cell>
        </row>
        <row r="4422">
          <cell r="B4422" t="str">
            <v>GG1157</v>
          </cell>
          <cell r="C4422" t="str">
            <v>Arbre</v>
          </cell>
        </row>
        <row r="4423">
          <cell r="B4423" t="str">
            <v>GG24573B</v>
          </cell>
          <cell r="C4423" t="str">
            <v>Arbre</v>
          </cell>
        </row>
        <row r="4424">
          <cell r="B4424" t="str">
            <v>GG25838B</v>
          </cell>
          <cell r="C4424" t="str">
            <v>Arbre</v>
          </cell>
        </row>
        <row r="4425">
          <cell r="B4425" t="str">
            <v>BG7492B</v>
          </cell>
          <cell r="C4425" t="str">
            <v>Arbuste</v>
          </cell>
        </row>
        <row r="4426">
          <cell r="B4426" t="str">
            <v>SR7502</v>
          </cell>
          <cell r="C4426" t="str">
            <v>Arbuste</v>
          </cell>
        </row>
        <row r="4427">
          <cell r="B4427" t="str">
            <v>BG7498B</v>
          </cell>
          <cell r="C4427" t="str">
            <v>Arbuste</v>
          </cell>
        </row>
        <row r="4428">
          <cell r="B4428" t="str">
            <v>BG25467B</v>
          </cell>
          <cell r="C4428" t="str">
            <v>Arbuste</v>
          </cell>
          <cell r="D4428" t="str">
            <v>H</v>
          </cell>
        </row>
        <row r="4429">
          <cell r="B4429" t="str">
            <v>SR7503</v>
          </cell>
          <cell r="C4429" t="str">
            <v>Arbuste</v>
          </cell>
        </row>
        <row r="4430">
          <cell r="B4430" t="str">
            <v>BG7493B</v>
          </cell>
          <cell r="C4430" t="str">
            <v>Arbuste</v>
          </cell>
        </row>
        <row r="4431">
          <cell r="B4431" t="str">
            <v>18A288</v>
          </cell>
          <cell r="C4431" t="str">
            <v>Vivace</v>
          </cell>
          <cell r="D4431" t="str">
            <v>H</v>
          </cell>
        </row>
        <row r="4432">
          <cell r="B4432" t="str">
            <v>18A278</v>
          </cell>
          <cell r="C4432" t="str">
            <v>Vivace</v>
          </cell>
          <cell r="D4432" t="str">
            <v>H</v>
          </cell>
        </row>
        <row r="4433">
          <cell r="B4433" t="str">
            <v>18A279</v>
          </cell>
          <cell r="C4433" t="str">
            <v>Vivace</v>
          </cell>
          <cell r="D4433" t="str">
            <v>H</v>
          </cell>
        </row>
        <row r="4434">
          <cell r="B4434" t="str">
            <v>54A112</v>
          </cell>
          <cell r="C4434" t="str">
            <v>Vivace</v>
          </cell>
          <cell r="D4434" t="str">
            <v>H</v>
          </cell>
        </row>
        <row r="4435">
          <cell r="B4435" t="str">
            <v>18A280</v>
          </cell>
          <cell r="C4435" t="str">
            <v>Vivace</v>
          </cell>
          <cell r="D4435" t="str">
            <v>H</v>
          </cell>
        </row>
        <row r="4436">
          <cell r="B4436" t="str">
            <v>54A110</v>
          </cell>
          <cell r="C4436" t="str">
            <v>Vivace</v>
          </cell>
          <cell r="D4436" t="str">
            <v>H</v>
          </cell>
        </row>
        <row r="4437">
          <cell r="B4437" t="str">
            <v>18A409</v>
          </cell>
          <cell r="C4437" t="str">
            <v>Vivace</v>
          </cell>
          <cell r="D4437" t="str">
            <v>H</v>
          </cell>
        </row>
        <row r="4438">
          <cell r="B4438" t="str">
            <v>18A408</v>
          </cell>
          <cell r="C4438" t="str">
            <v>Vivace</v>
          </cell>
          <cell r="D4438" t="str">
            <v>H</v>
          </cell>
        </row>
        <row r="4439">
          <cell r="B4439" t="str">
            <v>54A116</v>
          </cell>
          <cell r="C4439" t="str">
            <v>Vivace</v>
          </cell>
        </row>
        <row r="4440">
          <cell r="B4440" t="str">
            <v>BR7533</v>
          </cell>
          <cell r="C4440" t="str">
            <v>Arbuste</v>
          </cell>
        </row>
        <row r="4441">
          <cell r="B4441" t="str">
            <v>BR7536</v>
          </cell>
          <cell r="C4441" t="str">
            <v>Arbuste</v>
          </cell>
        </row>
        <row r="4442">
          <cell r="B4442" t="str">
            <v>BR7541</v>
          </cell>
          <cell r="C4442" t="str">
            <v>Arbuste</v>
          </cell>
        </row>
        <row r="4443">
          <cell r="B4443" t="str">
            <v>BP7551</v>
          </cell>
          <cell r="C4443" t="str">
            <v>Arbuste</v>
          </cell>
        </row>
        <row r="4444">
          <cell r="B4444" t="str">
            <v>BP28183</v>
          </cell>
          <cell r="C4444" t="str">
            <v>Arbuste</v>
          </cell>
        </row>
        <row r="4445">
          <cell r="B4445" t="str">
            <v>BP28476</v>
          </cell>
          <cell r="C4445" t="str">
            <v>Arbuste</v>
          </cell>
        </row>
        <row r="4446">
          <cell r="B4446" t="str">
            <v>BP28184</v>
          </cell>
          <cell r="C4446" t="str">
            <v>Arbuste</v>
          </cell>
        </row>
        <row r="4447">
          <cell r="B4447" t="str">
            <v>BP28477</v>
          </cell>
          <cell r="C4447" t="str">
            <v>Arbuste</v>
          </cell>
        </row>
        <row r="4448">
          <cell r="B4448" t="str">
            <v>BP28185</v>
          </cell>
          <cell r="C4448" t="str">
            <v>Arbuste</v>
          </cell>
        </row>
        <row r="4449">
          <cell r="B4449" t="str">
            <v>BP28489</v>
          </cell>
          <cell r="C4449" t="str">
            <v>Arbuste</v>
          </cell>
        </row>
        <row r="4450">
          <cell r="B4450" t="str">
            <v>BP28181</v>
          </cell>
          <cell r="C4450" t="str">
            <v>Arbuste</v>
          </cell>
        </row>
        <row r="4451">
          <cell r="B4451" t="str">
            <v>BP28475</v>
          </cell>
          <cell r="C4451" t="str">
            <v>Arbuste</v>
          </cell>
        </row>
        <row r="4452">
          <cell r="B4452" t="str">
            <v>BP28182</v>
          </cell>
          <cell r="C4452" t="str">
            <v>Arbuste</v>
          </cell>
        </row>
        <row r="4453">
          <cell r="B4453" t="str">
            <v>BP28481</v>
          </cell>
          <cell r="C4453" t="str">
            <v>Arbuste</v>
          </cell>
        </row>
        <row r="4454">
          <cell r="B4454" t="str">
            <v>BP9604</v>
          </cell>
          <cell r="C4454" t="str">
            <v>Arbuste</v>
          </cell>
        </row>
        <row r="4455">
          <cell r="B4455" t="str">
            <v>BP7557</v>
          </cell>
          <cell r="C4455" t="str">
            <v>Arbuste</v>
          </cell>
        </row>
        <row r="4456">
          <cell r="B4456" t="str">
            <v>BP28479</v>
          </cell>
          <cell r="C4456" t="str">
            <v>Arbuste</v>
          </cell>
        </row>
        <row r="4457">
          <cell r="B4457" t="str">
            <v>BP28267</v>
          </cell>
          <cell r="C4457" t="str">
            <v>Arbuste</v>
          </cell>
        </row>
        <row r="4458">
          <cell r="B4458" t="str">
            <v>BP28482</v>
          </cell>
          <cell r="C4458" t="str">
            <v>Arbuste</v>
          </cell>
        </row>
        <row r="4459">
          <cell r="B4459" t="str">
            <v>BP28268</v>
          </cell>
          <cell r="C4459" t="str">
            <v>Arbuste</v>
          </cell>
        </row>
        <row r="4460">
          <cell r="B4460" t="str">
            <v>BP28269</v>
          </cell>
          <cell r="C4460" t="str">
            <v>Arbuste</v>
          </cell>
        </row>
        <row r="4461">
          <cell r="B4461" t="str">
            <v>BP28691</v>
          </cell>
          <cell r="C4461" t="str">
            <v>Arbuste</v>
          </cell>
        </row>
        <row r="4462">
          <cell r="B4462" t="str">
            <v>BP29437</v>
          </cell>
          <cell r="C4462" t="str">
            <v>Arbuste</v>
          </cell>
        </row>
        <row r="4463">
          <cell r="B4463" t="str">
            <v>BR7564</v>
          </cell>
          <cell r="C4463" t="str">
            <v>Arbuste</v>
          </cell>
        </row>
        <row r="4464">
          <cell r="B4464" t="str">
            <v>BR7565</v>
          </cell>
          <cell r="C4464" t="str">
            <v>Arbuste</v>
          </cell>
        </row>
        <row r="4465">
          <cell r="B4465" t="str">
            <v>BP29439</v>
          </cell>
          <cell r="C4465" t="str">
            <v>Arbuste</v>
          </cell>
        </row>
        <row r="4466">
          <cell r="B4466" t="str">
            <v>BR7571</v>
          </cell>
          <cell r="C4466" t="str">
            <v>Arbuste</v>
          </cell>
        </row>
        <row r="4467">
          <cell r="B4467" t="str">
            <v>BR7569</v>
          </cell>
          <cell r="C4467" t="str">
            <v>Arbuste</v>
          </cell>
        </row>
        <row r="4468">
          <cell r="B4468" t="str">
            <v>BR7570</v>
          </cell>
          <cell r="C4468" t="str">
            <v>Arbuste</v>
          </cell>
        </row>
        <row r="4469">
          <cell r="B4469" t="str">
            <v>BP28264</v>
          </cell>
          <cell r="C4469" t="str">
            <v>Arbuste</v>
          </cell>
        </row>
        <row r="4470">
          <cell r="B4470" t="str">
            <v>BP28490</v>
          </cell>
          <cell r="C4470" t="str">
            <v>Arbuste</v>
          </cell>
        </row>
        <row r="4471">
          <cell r="B4471" t="str">
            <v>BP28265</v>
          </cell>
          <cell r="C4471" t="str">
            <v>Arbuste</v>
          </cell>
        </row>
        <row r="4472">
          <cell r="B4472" t="str">
            <v>BP28516</v>
          </cell>
          <cell r="C4472" t="str">
            <v>Arbuste</v>
          </cell>
        </row>
        <row r="4473">
          <cell r="B4473" t="str">
            <v>BP28793</v>
          </cell>
          <cell r="C4473" t="str">
            <v>Arbuste</v>
          </cell>
        </row>
        <row r="4474">
          <cell r="B4474" t="str">
            <v>BP28848</v>
          </cell>
          <cell r="C4474" t="str">
            <v>Arbuste</v>
          </cell>
        </row>
        <row r="4475">
          <cell r="B4475" t="str">
            <v>BP28266</v>
          </cell>
          <cell r="C4475" t="str">
            <v>Arbuste</v>
          </cell>
        </row>
        <row r="4476">
          <cell r="B4476" t="str">
            <v>BP28517</v>
          </cell>
          <cell r="C4476" t="str">
            <v>Arbuste</v>
          </cell>
        </row>
        <row r="4477">
          <cell r="B4477" t="str">
            <v>GC27426</v>
          </cell>
          <cell r="C4477" t="str">
            <v>Arbre</v>
          </cell>
        </row>
        <row r="4478">
          <cell r="B4478" t="str">
            <v>SI27068</v>
          </cell>
          <cell r="C4478" t="str">
            <v>Arbre</v>
          </cell>
        </row>
        <row r="4479">
          <cell r="B4479" t="str">
            <v>SI27070</v>
          </cell>
          <cell r="C4479" t="str">
            <v>Arbre</v>
          </cell>
        </row>
        <row r="4480">
          <cell r="B4480" t="str">
            <v>SI29500</v>
          </cell>
          <cell r="C4480" t="str">
            <v>Arbre</v>
          </cell>
        </row>
        <row r="4481">
          <cell r="B4481" t="str">
            <v>SI27066</v>
          </cell>
          <cell r="C4481" t="str">
            <v>Arbre</v>
          </cell>
        </row>
        <row r="4482">
          <cell r="B4482" t="str">
            <v>GR28722</v>
          </cell>
          <cell r="C4482" t="str">
            <v>Arbre</v>
          </cell>
        </row>
        <row r="4483">
          <cell r="B4483" t="str">
            <v>SI7583</v>
          </cell>
          <cell r="C4483" t="str">
            <v>Arbre</v>
          </cell>
        </row>
        <row r="4484">
          <cell r="B4484" t="str">
            <v>SI7581</v>
          </cell>
          <cell r="C4484" t="str">
            <v>Arbre</v>
          </cell>
        </row>
        <row r="4485">
          <cell r="B4485" t="str">
            <v>SI7582</v>
          </cell>
          <cell r="C4485" t="str">
            <v>Arbre</v>
          </cell>
        </row>
        <row r="4486">
          <cell r="B4486" t="str">
            <v>SI9592</v>
          </cell>
          <cell r="C4486" t="str">
            <v>Arbre</v>
          </cell>
        </row>
        <row r="4487">
          <cell r="B4487" t="str">
            <v>SI9593</v>
          </cell>
          <cell r="C4487" t="str">
            <v>Arbre</v>
          </cell>
        </row>
        <row r="4488">
          <cell r="B4488" t="str">
            <v>SI11568</v>
          </cell>
          <cell r="C4488" t="str">
            <v>Arbre</v>
          </cell>
        </row>
        <row r="4489">
          <cell r="B4489" t="str">
            <v>SI29499</v>
          </cell>
          <cell r="C4489" t="str">
            <v>Arbre</v>
          </cell>
        </row>
        <row r="4490">
          <cell r="B4490" t="str">
            <v>SI9591</v>
          </cell>
          <cell r="C4490" t="str">
            <v>Arbre</v>
          </cell>
        </row>
        <row r="4491">
          <cell r="B4491" t="str">
            <v>SI9595</v>
          </cell>
          <cell r="C4491" t="str">
            <v>Arbre</v>
          </cell>
        </row>
        <row r="4492">
          <cell r="B4492" t="str">
            <v>SI9596</v>
          </cell>
          <cell r="C4492" t="str">
            <v>Arbre</v>
          </cell>
        </row>
        <row r="4493">
          <cell r="B4493" t="str">
            <v>SI11569</v>
          </cell>
          <cell r="C4493" t="str">
            <v>Arbre</v>
          </cell>
        </row>
        <row r="4494">
          <cell r="B4494" t="str">
            <v>SI29501</v>
          </cell>
          <cell r="C4494" t="str">
            <v>Arbre</v>
          </cell>
        </row>
        <row r="4495">
          <cell r="B4495" t="str">
            <v>SI9594</v>
          </cell>
          <cell r="C4495" t="str">
            <v>Arbre</v>
          </cell>
        </row>
        <row r="4496">
          <cell r="B4496" t="str">
            <v>SI28471</v>
          </cell>
          <cell r="C4496" t="str">
            <v>Arbre</v>
          </cell>
        </row>
        <row r="4497">
          <cell r="B4497" t="str">
            <v>SI28472</v>
          </cell>
          <cell r="C4497" t="str">
            <v>Arbre</v>
          </cell>
        </row>
        <row r="4498">
          <cell r="B4498" t="str">
            <v>SI28470</v>
          </cell>
          <cell r="C4498" t="str">
            <v>Arbre</v>
          </cell>
        </row>
        <row r="4499">
          <cell r="B4499" t="str">
            <v>SI28225</v>
          </cell>
          <cell r="C4499" t="str">
            <v>Arbre</v>
          </cell>
        </row>
        <row r="4500">
          <cell r="B4500" t="str">
            <v>SI28226</v>
          </cell>
          <cell r="C4500" t="str">
            <v>Arbre</v>
          </cell>
        </row>
        <row r="4501">
          <cell r="B4501" t="str">
            <v>SI28224</v>
          </cell>
          <cell r="C4501" t="str">
            <v>Arbre</v>
          </cell>
        </row>
        <row r="4502">
          <cell r="B4502" t="str">
            <v>GR7596</v>
          </cell>
          <cell r="C4502" t="str">
            <v>Arbuste</v>
          </cell>
        </row>
        <row r="4503">
          <cell r="B4503" t="str">
            <v>GR7597</v>
          </cell>
          <cell r="C4503" t="str">
            <v>Arbuste</v>
          </cell>
        </row>
        <row r="4504">
          <cell r="B4504" t="str">
            <v>GR7598</v>
          </cell>
          <cell r="C4504" t="str">
            <v>Arbuste</v>
          </cell>
        </row>
        <row r="4505">
          <cell r="B4505" t="str">
            <v>GR7599</v>
          </cell>
          <cell r="C4505" t="str">
            <v>Arbuste</v>
          </cell>
        </row>
        <row r="4506">
          <cell r="B4506" t="str">
            <v>GR7600</v>
          </cell>
          <cell r="C4506" t="str">
            <v>Arbuste</v>
          </cell>
        </row>
        <row r="4507">
          <cell r="B4507" t="str">
            <v>SI28222</v>
          </cell>
          <cell r="C4507" t="str">
            <v>Arbre</v>
          </cell>
        </row>
        <row r="4508">
          <cell r="B4508" t="str">
            <v>SI28223</v>
          </cell>
          <cell r="C4508" t="str">
            <v>Arbre</v>
          </cell>
        </row>
        <row r="4509">
          <cell r="B4509" t="str">
            <v>SI28221</v>
          </cell>
          <cell r="C4509" t="str">
            <v>Arbre</v>
          </cell>
        </row>
        <row r="4510">
          <cell r="B4510" t="str">
            <v>SR7578</v>
          </cell>
          <cell r="C4510" t="str">
            <v>Arbre</v>
          </cell>
        </row>
        <row r="4511">
          <cell r="B4511" t="str">
            <v>BP29675</v>
          </cell>
          <cell r="C4511" t="str">
            <v>Vivace</v>
          </cell>
        </row>
        <row r="4512">
          <cell r="B4512" t="str">
            <v>BG7653B</v>
          </cell>
          <cell r="C4512" t="str">
            <v>Grimpante</v>
          </cell>
        </row>
        <row r="4513">
          <cell r="B4513" t="str">
            <v>BG7655B</v>
          </cell>
          <cell r="C4513" t="str">
            <v>Grimpante</v>
          </cell>
        </row>
        <row r="4514">
          <cell r="B4514" t="str">
            <v>BG25022B</v>
          </cell>
          <cell r="C4514" t="str">
            <v>Grimpante</v>
          </cell>
        </row>
        <row r="4515">
          <cell r="B4515" t="str">
            <v>PG12341</v>
          </cell>
          <cell r="C4515" t="str">
            <v>Porte Greffe</v>
          </cell>
        </row>
        <row r="4516">
          <cell r="B4516" t="str">
            <v>BG27095B</v>
          </cell>
          <cell r="C4516" t="str">
            <v>Arbuste</v>
          </cell>
        </row>
        <row r="4517">
          <cell r="B4517" t="str">
            <v>BP12324</v>
          </cell>
          <cell r="C4517" t="str">
            <v>Arbuste</v>
          </cell>
          <cell r="D4517" t="str">
            <v>H</v>
          </cell>
        </row>
        <row r="4518">
          <cell r="B4518" t="str">
            <v>BP12323</v>
          </cell>
          <cell r="C4518" t="str">
            <v>Arbuste</v>
          </cell>
          <cell r="D4518" t="str">
            <v>H</v>
          </cell>
        </row>
        <row r="4519">
          <cell r="B4519" t="str">
            <v>BP12322</v>
          </cell>
          <cell r="C4519" t="str">
            <v>Arbuste</v>
          </cell>
          <cell r="D4519" t="str">
            <v>H</v>
          </cell>
        </row>
        <row r="4520">
          <cell r="B4520" t="str">
            <v>BG27097B</v>
          </cell>
          <cell r="C4520" t="str">
            <v>Arbuste</v>
          </cell>
        </row>
        <row r="4521">
          <cell r="B4521" t="str">
            <v>PG7677</v>
          </cell>
          <cell r="C4521" t="str">
            <v>Porte Greffe</v>
          </cell>
        </row>
        <row r="4522">
          <cell r="B4522" t="str">
            <v>BG24772B</v>
          </cell>
          <cell r="C4522" t="str">
            <v>Arbuste</v>
          </cell>
        </row>
        <row r="4523">
          <cell r="B4523" t="str">
            <v>BG27101B</v>
          </cell>
          <cell r="C4523" t="str">
            <v>Arbuste</v>
          </cell>
          <cell r="D4523" t="str">
            <v>H</v>
          </cell>
        </row>
        <row r="4524">
          <cell r="B4524" t="str">
            <v>BG27103B</v>
          </cell>
          <cell r="C4524" t="str">
            <v>Arbuste</v>
          </cell>
          <cell r="D4524" t="str">
            <v>H</v>
          </cell>
        </row>
        <row r="4525">
          <cell r="B4525" t="str">
            <v>BG27107B</v>
          </cell>
          <cell r="C4525" t="str">
            <v>Arbuste</v>
          </cell>
          <cell r="D4525" t="str">
            <v>H</v>
          </cell>
        </row>
        <row r="4526">
          <cell r="B4526" t="str">
            <v>BA7714</v>
          </cell>
          <cell r="C4526" t="str">
            <v>Arbuste</v>
          </cell>
        </row>
        <row r="4527">
          <cell r="B4527" t="str">
            <v>BG7719B</v>
          </cell>
          <cell r="C4527" t="str">
            <v>Arbuste</v>
          </cell>
        </row>
        <row r="4528">
          <cell r="B4528" t="str">
            <v>BA7694</v>
          </cell>
          <cell r="C4528" t="str">
            <v>Arbuste</v>
          </cell>
        </row>
        <row r="4529">
          <cell r="B4529" t="str">
            <v>BG7693B</v>
          </cell>
          <cell r="C4529" t="str">
            <v>Arbuste</v>
          </cell>
        </row>
        <row r="4530">
          <cell r="B4530" t="str">
            <v>BG29576</v>
          </cell>
          <cell r="C4530" t="str">
            <v>Arbuste</v>
          </cell>
        </row>
        <row r="4531">
          <cell r="B4531" t="str">
            <v>BA11616</v>
          </cell>
          <cell r="C4531" t="str">
            <v>Arbuste</v>
          </cell>
        </row>
        <row r="4532">
          <cell r="B4532" t="str">
            <v>BG11615B</v>
          </cell>
          <cell r="C4532" t="str">
            <v>Arbuste</v>
          </cell>
        </row>
        <row r="4533">
          <cell r="B4533" t="str">
            <v>BA7700</v>
          </cell>
          <cell r="C4533" t="str">
            <v>Arbuste</v>
          </cell>
        </row>
        <row r="4534">
          <cell r="B4534" t="str">
            <v>BG7702B</v>
          </cell>
          <cell r="C4534" t="str">
            <v>Arbuste</v>
          </cell>
        </row>
        <row r="4535">
          <cell r="B4535" t="str">
            <v>BG29578</v>
          </cell>
          <cell r="C4535" t="str">
            <v>Arbuste</v>
          </cell>
        </row>
        <row r="4536">
          <cell r="B4536" t="str">
            <v>BA7707</v>
          </cell>
          <cell r="C4536" t="str">
            <v>Arbuste</v>
          </cell>
        </row>
        <row r="4537">
          <cell r="B4537" t="str">
            <v>BG7712B</v>
          </cell>
          <cell r="C4537" t="str">
            <v>Arbuste</v>
          </cell>
        </row>
        <row r="4538">
          <cell r="B4538" t="str">
            <v>SR7638</v>
          </cell>
          <cell r="C4538" t="str">
            <v>Arbuste</v>
          </cell>
        </row>
        <row r="4539">
          <cell r="B4539" t="str">
            <v>SR7642</v>
          </cell>
          <cell r="C4539" t="str">
            <v>Arbuste</v>
          </cell>
        </row>
        <row r="4540">
          <cell r="B4540" t="str">
            <v>BG25277B</v>
          </cell>
          <cell r="C4540" t="str">
            <v>Arbuste</v>
          </cell>
        </row>
        <row r="4541">
          <cell r="B4541" t="str">
            <v>BG25279B</v>
          </cell>
          <cell r="C4541" t="str">
            <v>Arbuste</v>
          </cell>
        </row>
        <row r="4542">
          <cell r="B4542" t="str">
            <v>BA7646</v>
          </cell>
          <cell r="C4542" t="str">
            <v>Arbuste</v>
          </cell>
        </row>
        <row r="4543">
          <cell r="B4543" t="str">
            <v>BP7647</v>
          </cell>
          <cell r="C4543" t="str">
            <v>Arbuste</v>
          </cell>
          <cell r="D4543" t="str">
            <v>H</v>
          </cell>
        </row>
        <row r="4544">
          <cell r="B4544" t="str">
            <v>BG25281B</v>
          </cell>
          <cell r="C4544" t="str">
            <v>Arbuste</v>
          </cell>
        </row>
        <row r="4545">
          <cell r="B4545" t="str">
            <v>BG28634</v>
          </cell>
          <cell r="C4545" t="str">
            <v>Arbuste</v>
          </cell>
        </row>
        <row r="4546">
          <cell r="B4546" t="str">
            <v>BP25856</v>
          </cell>
          <cell r="C4546" t="str">
            <v>Arbuste</v>
          </cell>
        </row>
        <row r="4547">
          <cell r="B4547" t="str">
            <v>BP28095</v>
          </cell>
          <cell r="C4547" t="str">
            <v>Arbuste</v>
          </cell>
          <cell r="D4547" t="str">
            <v>H</v>
          </cell>
        </row>
        <row r="4548">
          <cell r="B4548" t="str">
            <v>BP25650</v>
          </cell>
          <cell r="C4548" t="str">
            <v>Arbuste</v>
          </cell>
        </row>
        <row r="4549">
          <cell r="B4549" t="str">
            <v>BP29248</v>
          </cell>
          <cell r="C4549" t="str">
            <v>Arbuste</v>
          </cell>
        </row>
        <row r="4550">
          <cell r="B4550" t="str">
            <v>BP29249</v>
          </cell>
          <cell r="C4550" t="str">
            <v>Arbuste</v>
          </cell>
        </row>
        <row r="4551">
          <cell r="B4551" t="str">
            <v>BA21607</v>
          </cell>
          <cell r="C4551" t="str">
            <v>Arbuste</v>
          </cell>
        </row>
        <row r="4552">
          <cell r="B4552" t="str">
            <v>BP27963</v>
          </cell>
          <cell r="C4552" t="str">
            <v>Arbuste</v>
          </cell>
        </row>
        <row r="4553">
          <cell r="B4553" t="str">
            <v>BP12171</v>
          </cell>
          <cell r="C4553" t="str">
            <v>Arbuste</v>
          </cell>
        </row>
        <row r="4554">
          <cell r="B4554" t="str">
            <v>BP7680</v>
          </cell>
          <cell r="C4554" t="str">
            <v>Arbuste</v>
          </cell>
        </row>
        <row r="4555">
          <cell r="B4555" t="str">
            <v>BP27965</v>
          </cell>
          <cell r="C4555" t="str">
            <v>Arbuste</v>
          </cell>
        </row>
        <row r="4556">
          <cell r="B4556" t="str">
            <v>BP29465</v>
          </cell>
          <cell r="C4556" t="str">
            <v>Arbuste</v>
          </cell>
        </row>
        <row r="4557">
          <cell r="B4557" t="str">
            <v>BP29243</v>
          </cell>
          <cell r="C4557" t="str">
            <v>Arbuste</v>
          </cell>
        </row>
        <row r="4558">
          <cell r="B4558" t="str">
            <v>BP12173</v>
          </cell>
          <cell r="C4558" t="str">
            <v>Arbuste</v>
          </cell>
          <cell r="D4558" t="str">
            <v>H</v>
          </cell>
        </row>
        <row r="4559">
          <cell r="B4559" t="str">
            <v>BP29753</v>
          </cell>
          <cell r="C4559" t="str">
            <v>Arbuste</v>
          </cell>
        </row>
        <row r="4560">
          <cell r="B4560" t="str">
            <v>BP7682</v>
          </cell>
          <cell r="C4560" t="str">
            <v>Arbuste</v>
          </cell>
          <cell r="D4560" t="str">
            <v>H</v>
          </cell>
        </row>
        <row r="4561">
          <cell r="B4561" t="str">
            <v>BP27967</v>
          </cell>
          <cell r="C4561" t="str">
            <v>Arbuste</v>
          </cell>
          <cell r="D4561" t="str">
            <v>H</v>
          </cell>
        </row>
        <row r="4562">
          <cell r="B4562" t="str">
            <v>BP12172</v>
          </cell>
          <cell r="C4562" t="str">
            <v>Arbuste</v>
          </cell>
        </row>
        <row r="4563">
          <cell r="B4563" t="str">
            <v>BP7689</v>
          </cell>
          <cell r="C4563" t="str">
            <v>Arbuste</v>
          </cell>
        </row>
        <row r="4564">
          <cell r="B4564" t="str">
            <v>BP27968</v>
          </cell>
          <cell r="C4564" t="str">
            <v>Arbuste</v>
          </cell>
        </row>
        <row r="4565">
          <cell r="B4565" t="str">
            <v>BP23957</v>
          </cell>
          <cell r="C4565" t="str">
            <v>Arbuste</v>
          </cell>
        </row>
        <row r="4566">
          <cell r="B4566" t="str">
            <v>BA7671</v>
          </cell>
          <cell r="C4566" t="str">
            <v>Arbuste</v>
          </cell>
          <cell r="D4566" t="str">
            <v>H</v>
          </cell>
        </row>
        <row r="4567">
          <cell r="B4567" t="str">
            <v>BC23487B</v>
          </cell>
          <cell r="C4567" t="str">
            <v>Arbuste</v>
          </cell>
          <cell r="D4567" t="str">
            <v>H</v>
          </cell>
        </row>
        <row r="4568">
          <cell r="B4568" t="str">
            <v>BP7672</v>
          </cell>
          <cell r="C4568" t="str">
            <v>Arbuste</v>
          </cell>
          <cell r="D4568" t="str">
            <v>H</v>
          </cell>
        </row>
        <row r="4569">
          <cell r="B4569" t="str">
            <v>12G504</v>
          </cell>
          <cell r="C4569" t="str">
            <v>Arbuste</v>
          </cell>
        </row>
        <row r="4570">
          <cell r="B4570" t="str">
            <v>BP28228</v>
          </cell>
          <cell r="C4570" t="str">
            <v>Arbuste</v>
          </cell>
        </row>
        <row r="4571">
          <cell r="B4571" t="str">
            <v>BP28491</v>
          </cell>
          <cell r="C4571" t="str">
            <v>Arbuste</v>
          </cell>
        </row>
        <row r="4572">
          <cell r="B4572" t="str">
            <v>BP28554</v>
          </cell>
          <cell r="C4572" t="str">
            <v>Arbuste</v>
          </cell>
        </row>
        <row r="4573">
          <cell r="B4573" t="str">
            <v>BP28229</v>
          </cell>
          <cell r="C4573" t="str">
            <v>Arbuste</v>
          </cell>
        </row>
        <row r="4574">
          <cell r="B4574" t="str">
            <v>BP28492</v>
          </cell>
          <cell r="C4574" t="str">
            <v>Arbuste</v>
          </cell>
        </row>
        <row r="4575">
          <cell r="B4575" t="str">
            <v>BP28230</v>
          </cell>
          <cell r="C4575" t="str">
            <v>Arbuste</v>
          </cell>
        </row>
        <row r="4576">
          <cell r="B4576" t="str">
            <v>BP28493</v>
          </cell>
          <cell r="C4576" t="str">
            <v>Arbuste</v>
          </cell>
        </row>
        <row r="4577">
          <cell r="B4577" t="str">
            <v>BP29775</v>
          </cell>
          <cell r="C4577" t="str">
            <v>Arbuste</v>
          </cell>
        </row>
        <row r="4578">
          <cell r="B4578" t="str">
            <v>BP22100</v>
          </cell>
          <cell r="C4578" t="str">
            <v>Arbuste</v>
          </cell>
        </row>
        <row r="4579">
          <cell r="B4579" t="str">
            <v>BP28583</v>
          </cell>
          <cell r="C4579" t="str">
            <v>Arbuste</v>
          </cell>
        </row>
        <row r="4580">
          <cell r="B4580" t="str">
            <v>BP28271</v>
          </cell>
          <cell r="C4580" t="str">
            <v>Arbuste</v>
          </cell>
        </row>
        <row r="4581">
          <cell r="B4581" t="str">
            <v>BP28555</v>
          </cell>
          <cell r="C4581" t="str">
            <v>Arbuste</v>
          </cell>
        </row>
        <row r="4582">
          <cell r="B4582" t="str">
            <v>BP28272</v>
          </cell>
          <cell r="C4582" t="str">
            <v>Arbuste</v>
          </cell>
        </row>
        <row r="4583">
          <cell r="B4583" t="str">
            <v>BP28556</v>
          </cell>
          <cell r="C4583" t="str">
            <v>Arbuste</v>
          </cell>
        </row>
        <row r="4584">
          <cell r="B4584" t="str">
            <v>BP28361</v>
          </cell>
          <cell r="C4584" t="str">
            <v>Arbuste</v>
          </cell>
        </row>
        <row r="4585">
          <cell r="B4585" t="str">
            <v>BP28188</v>
          </cell>
          <cell r="C4585" t="str">
            <v>Arbuste</v>
          </cell>
        </row>
        <row r="4586">
          <cell r="B4586" t="str">
            <v>BP28557</v>
          </cell>
          <cell r="C4586" t="str">
            <v>Arbuste</v>
          </cell>
        </row>
        <row r="4587">
          <cell r="B4587" t="str">
            <v>BP10642</v>
          </cell>
          <cell r="C4587" t="str">
            <v>Arbuste</v>
          </cell>
        </row>
        <row r="4588">
          <cell r="B4588" t="str">
            <v>BP29680</v>
          </cell>
          <cell r="C4588" t="str">
            <v>Arbuste</v>
          </cell>
        </row>
        <row r="4589">
          <cell r="B4589" t="str">
            <v>BP28187</v>
          </cell>
          <cell r="C4589" t="str">
            <v>Arbuste</v>
          </cell>
        </row>
        <row r="4590">
          <cell r="B4590" t="str">
            <v>BP28558</v>
          </cell>
          <cell r="C4590" t="str">
            <v>Arbuste</v>
          </cell>
        </row>
        <row r="4591">
          <cell r="B4591" t="str">
            <v>BP28190</v>
          </cell>
          <cell r="C4591" t="str">
            <v>Arbuste</v>
          </cell>
        </row>
        <row r="4592">
          <cell r="B4592" t="str">
            <v>BP28559</v>
          </cell>
          <cell r="C4592" t="str">
            <v>Arbuste</v>
          </cell>
        </row>
        <row r="4593">
          <cell r="B4593" t="str">
            <v>BP28191</v>
          </cell>
          <cell r="C4593" t="str">
            <v>Arbuste</v>
          </cell>
        </row>
        <row r="4594">
          <cell r="B4594" t="str">
            <v>BP28560</v>
          </cell>
          <cell r="C4594" t="str">
            <v>Arbuste</v>
          </cell>
        </row>
        <row r="4595">
          <cell r="B4595" t="str">
            <v>BP10640</v>
          </cell>
          <cell r="C4595" t="str">
            <v>Arbuste</v>
          </cell>
        </row>
        <row r="4596">
          <cell r="B4596" t="str">
            <v>BP29681</v>
          </cell>
          <cell r="C4596" t="str">
            <v>Arbuste</v>
          </cell>
        </row>
        <row r="4597">
          <cell r="B4597" t="str">
            <v>BP25429</v>
          </cell>
          <cell r="C4597" t="str">
            <v>Arbuste</v>
          </cell>
        </row>
        <row r="4598">
          <cell r="B4598" t="str">
            <v>BP28561</v>
          </cell>
          <cell r="C4598" t="str">
            <v>Arbuste</v>
          </cell>
        </row>
        <row r="4599">
          <cell r="B4599" t="str">
            <v>BP28189</v>
          </cell>
          <cell r="C4599" t="str">
            <v>Arbuste</v>
          </cell>
        </row>
        <row r="4600">
          <cell r="B4600" t="str">
            <v>BP28562</v>
          </cell>
          <cell r="C4600" t="str">
            <v>Arbuste</v>
          </cell>
        </row>
        <row r="4601">
          <cell r="B4601" t="str">
            <v>BP29553</v>
          </cell>
          <cell r="C4601" t="str">
            <v>Arbuste</v>
          </cell>
        </row>
        <row r="4602">
          <cell r="B4602" t="str">
            <v>BP29554</v>
          </cell>
          <cell r="C4602" t="str">
            <v>Arbuste</v>
          </cell>
        </row>
        <row r="4603">
          <cell r="B4603" t="str">
            <v>BP10639</v>
          </cell>
          <cell r="C4603" t="str">
            <v>Arbuste</v>
          </cell>
        </row>
        <row r="4604">
          <cell r="B4604" t="str">
            <v>BP28563</v>
          </cell>
          <cell r="C4604" t="str">
            <v>Arbuste</v>
          </cell>
        </row>
        <row r="4605">
          <cell r="B4605" t="str">
            <v>BP28193</v>
          </cell>
          <cell r="C4605" t="str">
            <v>Arbuste</v>
          </cell>
        </row>
        <row r="4606">
          <cell r="B4606" t="str">
            <v>BP28564</v>
          </cell>
          <cell r="C4606" t="str">
            <v>Arbuste</v>
          </cell>
        </row>
        <row r="4607">
          <cell r="B4607" t="str">
            <v>BP10641</v>
          </cell>
          <cell r="C4607" t="str">
            <v>Arbuste</v>
          </cell>
        </row>
        <row r="4608">
          <cell r="B4608" t="str">
            <v>BP28568</v>
          </cell>
          <cell r="C4608" t="str">
            <v>Arbuste</v>
          </cell>
        </row>
        <row r="4609">
          <cell r="B4609" t="str">
            <v>BP22634</v>
          </cell>
          <cell r="C4609" t="str">
            <v>Arbuste</v>
          </cell>
        </row>
        <row r="4610">
          <cell r="B4610" t="str">
            <v>BP28194</v>
          </cell>
          <cell r="C4610" t="str">
            <v>Arbuste</v>
          </cell>
        </row>
        <row r="4611">
          <cell r="B4611" t="str">
            <v>BP28565</v>
          </cell>
          <cell r="C4611" t="str">
            <v>Arbuste</v>
          </cell>
        </row>
        <row r="4612">
          <cell r="B4612" t="str">
            <v>BP28196</v>
          </cell>
          <cell r="C4612" t="str">
            <v>Arbuste</v>
          </cell>
        </row>
        <row r="4613">
          <cell r="B4613" t="str">
            <v>BP28566</v>
          </cell>
          <cell r="C4613" t="str">
            <v>Arbuste</v>
          </cell>
        </row>
        <row r="4614">
          <cell r="B4614" t="str">
            <v>BP28197</v>
          </cell>
          <cell r="C4614" t="str">
            <v>Arbuste</v>
          </cell>
        </row>
        <row r="4615">
          <cell r="B4615" t="str">
            <v>BP28567</v>
          </cell>
          <cell r="C4615" t="str">
            <v>Arbuste</v>
          </cell>
        </row>
        <row r="4616">
          <cell r="B4616" t="str">
            <v>BP10638</v>
          </cell>
          <cell r="C4616" t="str">
            <v>Arbuste</v>
          </cell>
        </row>
        <row r="4617">
          <cell r="B4617" t="str">
            <v>BP28569</v>
          </cell>
          <cell r="C4617" t="str">
            <v>Arbuste</v>
          </cell>
        </row>
        <row r="4618">
          <cell r="B4618" t="str">
            <v>BP29556</v>
          </cell>
          <cell r="C4618" t="str">
            <v>Arbuste</v>
          </cell>
        </row>
        <row r="4619">
          <cell r="B4619" t="str">
            <v>BP29557</v>
          </cell>
          <cell r="C4619" t="str">
            <v>Arbuste</v>
          </cell>
        </row>
        <row r="4620">
          <cell r="B4620" t="str">
            <v>8.12P202</v>
          </cell>
          <cell r="C4620" t="str">
            <v>Vivace</v>
          </cell>
        </row>
        <row r="4621">
          <cell r="B4621" t="str">
            <v>18A218</v>
          </cell>
          <cell r="C4621" t="str">
            <v>Vivace</v>
          </cell>
        </row>
        <row r="4622">
          <cell r="B4622" t="str">
            <v>12G239</v>
          </cell>
          <cell r="C4622" t="str">
            <v>Vivace</v>
          </cell>
        </row>
        <row r="4623">
          <cell r="B4623" t="str">
            <v>60A114</v>
          </cell>
          <cell r="C4623" t="str">
            <v>Vivace</v>
          </cell>
        </row>
        <row r="4624">
          <cell r="B4624" t="str">
            <v>12G386</v>
          </cell>
          <cell r="C4624" t="str">
            <v>Vivace</v>
          </cell>
        </row>
        <row r="4625">
          <cell r="B4625" t="str">
            <v>12G554</v>
          </cell>
          <cell r="C4625" t="str">
            <v>Vivace</v>
          </cell>
        </row>
        <row r="4626">
          <cell r="B4626" t="str">
            <v>BR7741</v>
          </cell>
          <cell r="C4626" t="str">
            <v>Arbre</v>
          </cell>
        </row>
        <row r="4627">
          <cell r="B4627" t="str">
            <v>BR7753</v>
          </cell>
          <cell r="C4627" t="str">
            <v>Arbre</v>
          </cell>
        </row>
        <row r="4628">
          <cell r="B4628" t="str">
            <v>GR21888</v>
          </cell>
          <cell r="C4628" t="str">
            <v>Arbre</v>
          </cell>
          <cell r="D4628" t="str">
            <v>H</v>
          </cell>
        </row>
        <row r="4629">
          <cell r="B4629" t="str">
            <v>BR7756</v>
          </cell>
          <cell r="C4629" t="str">
            <v>Arbre</v>
          </cell>
        </row>
        <row r="4630">
          <cell r="B4630" t="str">
            <v>BR27520</v>
          </cell>
          <cell r="C4630" t="str">
            <v>Arbre</v>
          </cell>
        </row>
        <row r="4631">
          <cell r="B4631" t="str">
            <v>BR7757</v>
          </cell>
          <cell r="C4631" t="str">
            <v>Arbre</v>
          </cell>
        </row>
        <row r="4632">
          <cell r="B4632" t="str">
            <v>BA11793</v>
          </cell>
          <cell r="C4632" t="str">
            <v>Arbuste</v>
          </cell>
        </row>
        <row r="4633">
          <cell r="B4633" t="str">
            <v>BA7758</v>
          </cell>
          <cell r="C4633" t="str">
            <v>Arbuste</v>
          </cell>
        </row>
        <row r="4634">
          <cell r="B4634" t="str">
            <v>BA22809</v>
          </cell>
          <cell r="C4634" t="str">
            <v>Arbuste</v>
          </cell>
        </row>
        <row r="4635">
          <cell r="B4635" t="str">
            <v>BC9345B</v>
          </cell>
          <cell r="C4635" t="str">
            <v>Arbuste</v>
          </cell>
        </row>
        <row r="4636">
          <cell r="B4636" t="str">
            <v>BP9211</v>
          </cell>
          <cell r="C4636" t="str">
            <v>Arbuste</v>
          </cell>
          <cell r="D4636" t="str">
            <v>H</v>
          </cell>
        </row>
        <row r="4637">
          <cell r="B4637" t="str">
            <v>BP27970</v>
          </cell>
          <cell r="C4637" t="str">
            <v>Arbuste</v>
          </cell>
          <cell r="D4637" t="str">
            <v>H</v>
          </cell>
        </row>
        <row r="4638">
          <cell r="B4638" t="str">
            <v>GR29624</v>
          </cell>
          <cell r="C4638" t="str">
            <v>Arbuste</v>
          </cell>
        </row>
        <row r="4639">
          <cell r="B4639" t="str">
            <v>GR13457</v>
          </cell>
          <cell r="C4639" t="str">
            <v>Arbuste</v>
          </cell>
          <cell r="D4639" t="str">
            <v>H</v>
          </cell>
        </row>
        <row r="4640">
          <cell r="B4640" t="str">
            <v>GR21890</v>
          </cell>
          <cell r="C4640" t="str">
            <v>Arbuste</v>
          </cell>
          <cell r="D4640" t="str">
            <v>H</v>
          </cell>
        </row>
        <row r="4641">
          <cell r="B4641" t="str">
            <v>GR22577</v>
          </cell>
          <cell r="C4641" t="str">
            <v>Arbuste</v>
          </cell>
          <cell r="D4641" t="str">
            <v>H</v>
          </cell>
        </row>
        <row r="4642">
          <cell r="B4642" t="str">
            <v>GR26948</v>
          </cell>
          <cell r="C4642" t="str">
            <v>Arbuste</v>
          </cell>
          <cell r="D4642" t="str">
            <v>H</v>
          </cell>
        </row>
        <row r="4643">
          <cell r="B4643" t="str">
            <v>GR26949</v>
          </cell>
          <cell r="C4643" t="str">
            <v>Arbuste</v>
          </cell>
          <cell r="D4643" t="str">
            <v>H</v>
          </cell>
        </row>
        <row r="4644">
          <cell r="B4644" t="str">
            <v>BR25253</v>
          </cell>
          <cell r="C4644" t="str">
            <v>Arbre</v>
          </cell>
        </row>
        <row r="4645">
          <cell r="B4645" t="str">
            <v>BR7771</v>
          </cell>
          <cell r="C4645" t="str">
            <v>Arbre</v>
          </cell>
        </row>
        <row r="4646">
          <cell r="B4646" t="str">
            <v>BR9969</v>
          </cell>
          <cell r="C4646" t="str">
            <v>Arbuste</v>
          </cell>
        </row>
        <row r="4647">
          <cell r="B4647" t="str">
            <v>BR7789</v>
          </cell>
          <cell r="C4647" t="str">
            <v>Arbuste</v>
          </cell>
        </row>
        <row r="4648">
          <cell r="B4648" t="str">
            <v>BR10819</v>
          </cell>
          <cell r="C4648" t="str">
            <v>Arbuste</v>
          </cell>
        </row>
        <row r="4649">
          <cell r="B4649" t="str">
            <v>BR7763</v>
          </cell>
          <cell r="C4649" t="str">
            <v>Arbuste</v>
          </cell>
        </row>
        <row r="4650">
          <cell r="B4650" t="str">
            <v>BR9868</v>
          </cell>
          <cell r="C4650" t="str">
            <v>Arbre</v>
          </cell>
        </row>
        <row r="4651">
          <cell r="B4651" t="str">
            <v>SI7800</v>
          </cell>
          <cell r="C4651" t="str">
            <v>Arbre</v>
          </cell>
        </row>
        <row r="4652">
          <cell r="B4652" t="str">
            <v>SI7798</v>
          </cell>
          <cell r="C4652" t="str">
            <v>Arbre</v>
          </cell>
        </row>
        <row r="4653">
          <cell r="B4653" t="str">
            <v>SI7799</v>
          </cell>
          <cell r="C4653" t="str">
            <v>Arbre</v>
          </cell>
        </row>
        <row r="4654">
          <cell r="B4654" t="str">
            <v>SI10003</v>
          </cell>
          <cell r="C4654" t="str">
            <v>Arbre</v>
          </cell>
        </row>
        <row r="4655">
          <cell r="B4655" t="str">
            <v>BR7767</v>
          </cell>
          <cell r="C4655" t="str">
            <v>Arbuste</v>
          </cell>
        </row>
        <row r="4656">
          <cell r="B4656" t="str">
            <v>40A283</v>
          </cell>
          <cell r="C4656" t="str">
            <v>Vivace</v>
          </cell>
        </row>
        <row r="4657">
          <cell r="B4657" t="str">
            <v>BP24971</v>
          </cell>
          <cell r="C4657" t="str">
            <v>Vivace</v>
          </cell>
        </row>
        <row r="4658">
          <cell r="B4658" t="str">
            <v>BA24489</v>
          </cell>
          <cell r="C4658" t="str">
            <v>Vivace</v>
          </cell>
        </row>
        <row r="4659">
          <cell r="B4659" t="str">
            <v>BP27441</v>
          </cell>
          <cell r="C4659" t="str">
            <v>Vivace</v>
          </cell>
          <cell r="D4659" t="str">
            <v>H</v>
          </cell>
        </row>
        <row r="4660">
          <cell r="B4660" t="str">
            <v>BP25319</v>
          </cell>
          <cell r="C4660" t="str">
            <v>Vivace</v>
          </cell>
        </row>
        <row r="4661">
          <cell r="B4661" t="str">
            <v>BP26983</v>
          </cell>
          <cell r="C4661" t="str">
            <v>Vivace</v>
          </cell>
        </row>
        <row r="4662">
          <cell r="B4662" t="str">
            <v>BP27155</v>
          </cell>
          <cell r="C4662" t="str">
            <v>Vivace</v>
          </cell>
        </row>
        <row r="4663">
          <cell r="B4663" t="str">
            <v>BA13692</v>
          </cell>
          <cell r="C4663" t="str">
            <v>Vivace</v>
          </cell>
        </row>
        <row r="4664">
          <cell r="B4664" t="str">
            <v>BP27564</v>
          </cell>
          <cell r="C4664" t="str">
            <v>Vivace</v>
          </cell>
        </row>
        <row r="4665">
          <cell r="B4665" t="str">
            <v>BP13696</v>
          </cell>
          <cell r="C4665" t="str">
            <v>Vivace</v>
          </cell>
        </row>
        <row r="4666">
          <cell r="B4666" t="str">
            <v>BA13691</v>
          </cell>
          <cell r="C4666" t="str">
            <v>Vivace</v>
          </cell>
        </row>
        <row r="4667">
          <cell r="B4667" t="str">
            <v>BA13693</v>
          </cell>
          <cell r="C4667" t="str">
            <v>Vivace</v>
          </cell>
        </row>
        <row r="4668">
          <cell r="B4668" t="str">
            <v>BA24491</v>
          </cell>
          <cell r="C4668" t="str">
            <v>Vivace</v>
          </cell>
          <cell r="D4668" t="str">
            <v>H</v>
          </cell>
        </row>
        <row r="4669">
          <cell r="B4669" t="str">
            <v>BP27435</v>
          </cell>
          <cell r="C4669" t="str">
            <v>Vivace</v>
          </cell>
        </row>
        <row r="4670">
          <cell r="B4670" t="str">
            <v>BA13281</v>
          </cell>
          <cell r="C4670" t="str">
            <v>Vivace</v>
          </cell>
        </row>
        <row r="4671">
          <cell r="B4671" t="str">
            <v>BP27566</v>
          </cell>
          <cell r="C4671" t="str">
            <v>Vivace</v>
          </cell>
        </row>
        <row r="4672">
          <cell r="B4672" t="str">
            <v>BC29278</v>
          </cell>
          <cell r="C4672" t="str">
            <v>Vivace</v>
          </cell>
        </row>
        <row r="4673">
          <cell r="B4673" t="str">
            <v>BP28518</v>
          </cell>
          <cell r="C4673" t="str">
            <v>Vivace</v>
          </cell>
        </row>
        <row r="4674">
          <cell r="B4674" t="str">
            <v>BC29279</v>
          </cell>
          <cell r="C4674" t="str">
            <v>Vivace</v>
          </cell>
        </row>
        <row r="4675">
          <cell r="B4675" t="str">
            <v>BP28519</v>
          </cell>
          <cell r="C4675" t="str">
            <v>Vivace</v>
          </cell>
        </row>
        <row r="4676">
          <cell r="B4676" t="str">
            <v>BC29280</v>
          </cell>
          <cell r="C4676" t="str">
            <v>Vivace</v>
          </cell>
        </row>
        <row r="4677">
          <cell r="B4677" t="str">
            <v>BP28520</v>
          </cell>
          <cell r="C4677" t="str">
            <v>Vivace</v>
          </cell>
        </row>
        <row r="4678">
          <cell r="B4678" t="str">
            <v>BC29281</v>
          </cell>
          <cell r="C4678" t="str">
            <v>Vivace</v>
          </cell>
        </row>
        <row r="4679">
          <cell r="B4679" t="str">
            <v>BP28521</v>
          </cell>
          <cell r="C4679" t="str">
            <v>Vivace</v>
          </cell>
        </row>
        <row r="4680">
          <cell r="B4680" t="str">
            <v>BA7747</v>
          </cell>
          <cell r="C4680" t="str">
            <v>Vivace</v>
          </cell>
        </row>
        <row r="4681">
          <cell r="B4681" t="str">
            <v>BP29711</v>
          </cell>
          <cell r="C4681" t="str">
            <v>Vivace</v>
          </cell>
        </row>
        <row r="4682">
          <cell r="B4682" t="str">
            <v>BA7772</v>
          </cell>
          <cell r="C4682" t="str">
            <v>Vivace</v>
          </cell>
        </row>
        <row r="4683">
          <cell r="B4683" t="str">
            <v>BP26981</v>
          </cell>
          <cell r="C4683" t="str">
            <v>Vivace</v>
          </cell>
        </row>
        <row r="4684">
          <cell r="B4684" t="str">
            <v>BA11931</v>
          </cell>
          <cell r="C4684" t="str">
            <v>Vivace</v>
          </cell>
        </row>
        <row r="4685">
          <cell r="B4685" t="str">
            <v>BP26977</v>
          </cell>
          <cell r="C4685" t="str">
            <v>Vivace</v>
          </cell>
        </row>
        <row r="4686">
          <cell r="B4686" t="str">
            <v>BA13983</v>
          </cell>
          <cell r="C4686" t="str">
            <v>Vivace</v>
          </cell>
        </row>
        <row r="4687">
          <cell r="B4687" t="str">
            <v>BP27434</v>
          </cell>
          <cell r="C4687" t="str">
            <v>Vivace</v>
          </cell>
          <cell r="D4687" t="str">
            <v>H</v>
          </cell>
        </row>
        <row r="4688">
          <cell r="B4688" t="str">
            <v>BP27157</v>
          </cell>
          <cell r="C4688" t="str">
            <v>Vivace</v>
          </cell>
        </row>
        <row r="4689">
          <cell r="B4689" t="str">
            <v>BP29460</v>
          </cell>
          <cell r="C4689" t="str">
            <v>Vivace</v>
          </cell>
        </row>
        <row r="4690">
          <cell r="B4690" t="str">
            <v>BA7768</v>
          </cell>
          <cell r="C4690" t="str">
            <v>Vivace</v>
          </cell>
        </row>
        <row r="4691">
          <cell r="B4691" t="str">
            <v>BP27432</v>
          </cell>
          <cell r="C4691" t="str">
            <v>Vivace</v>
          </cell>
        </row>
        <row r="4692">
          <cell r="B4692" t="str">
            <v>BP28625</v>
          </cell>
          <cell r="C4692" t="str">
            <v>Vivace</v>
          </cell>
          <cell r="D4692" t="str">
            <v>H</v>
          </cell>
        </row>
        <row r="4693">
          <cell r="B4693" t="str">
            <v>BP28626</v>
          </cell>
          <cell r="C4693" t="str">
            <v>Vivace</v>
          </cell>
          <cell r="D4693" t="str">
            <v>H</v>
          </cell>
        </row>
        <row r="4694">
          <cell r="B4694" t="str">
            <v>BP29395</v>
          </cell>
          <cell r="C4694" t="str">
            <v>Vivace</v>
          </cell>
          <cell r="D4694" t="str">
            <v>H</v>
          </cell>
        </row>
        <row r="4695">
          <cell r="B4695" t="str">
            <v>BP28627</v>
          </cell>
          <cell r="C4695" t="str">
            <v>Vivace</v>
          </cell>
          <cell r="D4695" t="str">
            <v>H</v>
          </cell>
        </row>
        <row r="4696">
          <cell r="B4696" t="str">
            <v>BP28628</v>
          </cell>
          <cell r="C4696" t="str">
            <v>Vivace</v>
          </cell>
          <cell r="D4696" t="str">
            <v>H</v>
          </cell>
        </row>
        <row r="4697">
          <cell r="B4697" t="str">
            <v>BP28629</v>
          </cell>
          <cell r="C4697" t="str">
            <v>Vivace</v>
          </cell>
          <cell r="D4697" t="str">
            <v>H</v>
          </cell>
        </row>
        <row r="4698">
          <cell r="B4698" t="str">
            <v>BP28630</v>
          </cell>
          <cell r="C4698" t="str">
            <v>Vivace</v>
          </cell>
          <cell r="D4698" t="str">
            <v>H</v>
          </cell>
        </row>
        <row r="4699">
          <cell r="B4699" t="str">
            <v>BA7769</v>
          </cell>
          <cell r="C4699" t="str">
            <v>Vivace</v>
          </cell>
        </row>
        <row r="4700">
          <cell r="B4700" t="str">
            <v>BP28612</v>
          </cell>
          <cell r="C4700" t="str">
            <v>Vivace</v>
          </cell>
        </row>
        <row r="4701">
          <cell r="B4701" t="str">
            <v>BA7770</v>
          </cell>
          <cell r="C4701" t="str">
            <v>Vivace</v>
          </cell>
        </row>
        <row r="4702">
          <cell r="B4702" t="str">
            <v>BP29713</v>
          </cell>
          <cell r="C4702" t="str">
            <v>Vivace</v>
          </cell>
        </row>
        <row r="4703">
          <cell r="B4703" t="str">
            <v>BP27153</v>
          </cell>
          <cell r="C4703" t="str">
            <v>Vivace</v>
          </cell>
        </row>
        <row r="4704">
          <cell r="B4704" t="str">
            <v>BA10484</v>
          </cell>
          <cell r="C4704" t="str">
            <v>Vivace</v>
          </cell>
        </row>
        <row r="4705">
          <cell r="B4705" t="str">
            <v>BP27439</v>
          </cell>
          <cell r="C4705" t="str">
            <v>Vivace</v>
          </cell>
        </row>
        <row r="4706">
          <cell r="B4706" t="str">
            <v>BP27151</v>
          </cell>
          <cell r="C4706" t="str">
            <v>Vivace</v>
          </cell>
        </row>
        <row r="4707">
          <cell r="B4707" t="str">
            <v>BA7801</v>
          </cell>
          <cell r="C4707" t="str">
            <v>Vivace</v>
          </cell>
        </row>
        <row r="4708">
          <cell r="B4708" t="str">
            <v>BP12972</v>
          </cell>
          <cell r="C4708" t="str">
            <v>Vivace</v>
          </cell>
        </row>
        <row r="4709">
          <cell r="B4709" t="str">
            <v>BP13336</v>
          </cell>
          <cell r="C4709" t="str">
            <v>Vivace</v>
          </cell>
        </row>
        <row r="4710">
          <cell r="B4710" t="str">
            <v>BA9926</v>
          </cell>
          <cell r="C4710" t="str">
            <v>Vivace</v>
          </cell>
        </row>
        <row r="4711">
          <cell r="B4711" t="str">
            <v>BP27560</v>
          </cell>
          <cell r="C4711" t="str">
            <v>Vivace</v>
          </cell>
        </row>
        <row r="4712">
          <cell r="B4712" t="str">
            <v>BA7743</v>
          </cell>
          <cell r="C4712" t="str">
            <v>Vivace</v>
          </cell>
        </row>
        <row r="4713">
          <cell r="B4713" t="str">
            <v>BP28896</v>
          </cell>
          <cell r="C4713" t="str">
            <v>Vivace</v>
          </cell>
          <cell r="D4713" t="str">
            <v>H</v>
          </cell>
        </row>
        <row r="4714">
          <cell r="B4714" t="str">
            <v>BA7805</v>
          </cell>
          <cell r="C4714" t="str">
            <v>Vivace</v>
          </cell>
        </row>
        <row r="4715">
          <cell r="B4715" t="str">
            <v>BP28897</v>
          </cell>
          <cell r="C4715" t="str">
            <v>Vivace</v>
          </cell>
          <cell r="D4715" t="str">
            <v>H</v>
          </cell>
        </row>
        <row r="4716">
          <cell r="B4716" t="str">
            <v>BP7806</v>
          </cell>
          <cell r="C4716" t="str">
            <v>Vivace</v>
          </cell>
        </row>
        <row r="4717">
          <cell r="B4717" t="str">
            <v>BA7749</v>
          </cell>
          <cell r="C4717" t="str">
            <v>Vivace</v>
          </cell>
        </row>
        <row r="4718">
          <cell r="B4718" t="str">
            <v>BP27558</v>
          </cell>
          <cell r="C4718" t="str">
            <v>Vivace</v>
          </cell>
        </row>
        <row r="4719">
          <cell r="B4719" t="str">
            <v>BA7775</v>
          </cell>
          <cell r="C4719" t="str">
            <v>Vivace</v>
          </cell>
        </row>
        <row r="4720">
          <cell r="B4720" t="str">
            <v>BP25321</v>
          </cell>
          <cell r="C4720" t="str">
            <v>Vivace</v>
          </cell>
          <cell r="D4720" t="str">
            <v>H</v>
          </cell>
        </row>
        <row r="4721">
          <cell r="B4721" t="str">
            <v>BP26986</v>
          </cell>
          <cell r="C4721" t="str">
            <v>Vivace</v>
          </cell>
        </row>
        <row r="4722">
          <cell r="B4722" t="str">
            <v>BP7776</v>
          </cell>
          <cell r="C4722" t="str">
            <v>Vivace</v>
          </cell>
        </row>
        <row r="4723">
          <cell r="B4723" t="str">
            <v>BP29459</v>
          </cell>
          <cell r="C4723" t="str">
            <v>Vivace</v>
          </cell>
        </row>
        <row r="4724">
          <cell r="B4724" t="str">
            <v>BA23105</v>
          </cell>
          <cell r="C4724" t="str">
            <v>Vivace</v>
          </cell>
        </row>
        <row r="4725">
          <cell r="B4725" t="str">
            <v>BP27436</v>
          </cell>
          <cell r="C4725" t="str">
            <v>Vivace</v>
          </cell>
        </row>
        <row r="4726">
          <cell r="B4726" t="str">
            <v>BA7785</v>
          </cell>
          <cell r="C4726" t="str">
            <v>Vivace</v>
          </cell>
        </row>
        <row r="4727">
          <cell r="B4727" t="str">
            <v>BP27438</v>
          </cell>
          <cell r="C4727" t="str">
            <v>Vivace</v>
          </cell>
          <cell r="D4727" t="str">
            <v>H</v>
          </cell>
        </row>
        <row r="4728">
          <cell r="B4728" t="str">
            <v>BP27384</v>
          </cell>
          <cell r="C4728" t="str">
            <v>Vivace</v>
          </cell>
        </row>
        <row r="4729">
          <cell r="B4729" t="str">
            <v>BP7782</v>
          </cell>
          <cell r="C4729" t="str">
            <v>Vivace</v>
          </cell>
        </row>
        <row r="4730">
          <cell r="B4730" t="str">
            <v>BA7786</v>
          </cell>
          <cell r="C4730" t="str">
            <v>Vivace</v>
          </cell>
        </row>
        <row r="4731">
          <cell r="B4731" t="str">
            <v>BP29712</v>
          </cell>
          <cell r="C4731" t="str">
            <v>Vivace</v>
          </cell>
        </row>
        <row r="4732">
          <cell r="B4732" t="str">
            <v>BA26924</v>
          </cell>
          <cell r="C4732" t="str">
            <v>Vivace</v>
          </cell>
        </row>
        <row r="4733">
          <cell r="B4733" t="str">
            <v>BP26934</v>
          </cell>
          <cell r="C4733" t="str">
            <v>Vivace</v>
          </cell>
        </row>
        <row r="4734">
          <cell r="B4734" t="str">
            <v>BP27014</v>
          </cell>
          <cell r="C4734" t="str">
            <v>Vivace</v>
          </cell>
        </row>
        <row r="4735">
          <cell r="B4735" t="str">
            <v>BA13729</v>
          </cell>
          <cell r="C4735" t="str">
            <v>Vivace</v>
          </cell>
        </row>
        <row r="4736">
          <cell r="B4736" t="str">
            <v>BP27568</v>
          </cell>
          <cell r="C4736" t="str">
            <v>Vivace</v>
          </cell>
        </row>
        <row r="4737">
          <cell r="B4737" t="str">
            <v>BG24931</v>
          </cell>
          <cell r="C4737" t="str">
            <v>Vivace</v>
          </cell>
        </row>
        <row r="4738">
          <cell r="B4738" t="str">
            <v>BA7807</v>
          </cell>
          <cell r="C4738" t="str">
            <v>Vivace</v>
          </cell>
        </row>
        <row r="4739">
          <cell r="B4739" t="str">
            <v>BP27562</v>
          </cell>
          <cell r="C4739" t="str">
            <v>Vivace</v>
          </cell>
        </row>
        <row r="4740">
          <cell r="B4740" t="str">
            <v>BR28750</v>
          </cell>
          <cell r="C4740" t="str">
            <v>Arbuste</v>
          </cell>
        </row>
        <row r="4741">
          <cell r="B4741" t="str">
            <v>BR28539</v>
          </cell>
          <cell r="C4741" t="str">
            <v>Arbuste</v>
          </cell>
        </row>
        <row r="4742">
          <cell r="B4742" t="str">
            <v>BR7814</v>
          </cell>
          <cell r="C4742" t="str">
            <v>Arbuste</v>
          </cell>
        </row>
        <row r="4743">
          <cell r="B4743" t="str">
            <v>BP27972</v>
          </cell>
          <cell r="C4743" t="str">
            <v>Arbuste</v>
          </cell>
        </row>
        <row r="4744">
          <cell r="B4744" t="str">
            <v>BP27974</v>
          </cell>
          <cell r="C4744" t="str">
            <v>Arbuste</v>
          </cell>
        </row>
        <row r="4745">
          <cell r="B4745" t="str">
            <v>BP27976</v>
          </cell>
          <cell r="C4745" t="str">
            <v>Arbuste</v>
          </cell>
        </row>
        <row r="4746">
          <cell r="B4746" t="str">
            <v>BG24493B</v>
          </cell>
          <cell r="C4746" t="str">
            <v>Arbuste</v>
          </cell>
        </row>
        <row r="4747">
          <cell r="B4747" t="str">
            <v>BP28097</v>
          </cell>
          <cell r="C4747" t="str">
            <v>Arbuste</v>
          </cell>
        </row>
        <row r="4748">
          <cell r="B4748" t="str">
            <v>BP28676</v>
          </cell>
          <cell r="C4748" t="str">
            <v>Arbuste</v>
          </cell>
        </row>
        <row r="4749">
          <cell r="B4749" t="str">
            <v>BR7821</v>
          </cell>
          <cell r="C4749" t="str">
            <v>Arbuste</v>
          </cell>
        </row>
        <row r="4750">
          <cell r="B4750" t="str">
            <v>BR7824</v>
          </cell>
          <cell r="C4750" t="str">
            <v>Arbuste</v>
          </cell>
        </row>
        <row r="4751">
          <cell r="B4751" t="str">
            <v>SE7810</v>
          </cell>
          <cell r="C4751" t="str">
            <v>Arbuste</v>
          </cell>
        </row>
        <row r="4752">
          <cell r="B4752" t="str">
            <v>BG13288B</v>
          </cell>
          <cell r="C4752" t="str">
            <v>Arbuste</v>
          </cell>
        </row>
        <row r="4753">
          <cell r="B4753" t="str">
            <v>BP27977</v>
          </cell>
          <cell r="C4753" t="str">
            <v>Arbuste</v>
          </cell>
        </row>
        <row r="4754">
          <cell r="B4754" t="str">
            <v>SR7809</v>
          </cell>
          <cell r="C4754" t="str">
            <v>Arbuste</v>
          </cell>
        </row>
        <row r="4755">
          <cell r="B4755" t="str">
            <v>BP27978</v>
          </cell>
          <cell r="C4755" t="str">
            <v>Arbuste</v>
          </cell>
        </row>
        <row r="4756">
          <cell r="B4756" t="str">
            <v>12G505</v>
          </cell>
          <cell r="C4756" t="str">
            <v>Vivace</v>
          </cell>
        </row>
        <row r="4757">
          <cell r="B4757" t="str">
            <v>12G545</v>
          </cell>
          <cell r="C4757" t="str">
            <v>Vivace</v>
          </cell>
        </row>
        <row r="4758">
          <cell r="B4758" t="str">
            <v>BG7835B</v>
          </cell>
          <cell r="C4758" t="str">
            <v>Arbuste</v>
          </cell>
        </row>
        <row r="4759">
          <cell r="B4759" t="str">
            <v>BP23566</v>
          </cell>
          <cell r="C4759" t="str">
            <v>Arbuste</v>
          </cell>
        </row>
        <row r="4760">
          <cell r="B4760" t="str">
            <v>24A145</v>
          </cell>
          <cell r="C4760" t="str">
            <v>Arbuste</v>
          </cell>
        </row>
        <row r="4761">
          <cell r="B4761" t="str">
            <v>BG8837B</v>
          </cell>
          <cell r="C4761" t="str">
            <v>Arbuste</v>
          </cell>
        </row>
        <row r="4762">
          <cell r="B4762" t="str">
            <v>BP27985</v>
          </cell>
          <cell r="C4762" t="str">
            <v>Arbuste</v>
          </cell>
        </row>
        <row r="4763">
          <cell r="B4763" t="str">
            <v>SG28719</v>
          </cell>
          <cell r="C4763" t="str">
            <v>Vivace</v>
          </cell>
        </row>
        <row r="4764">
          <cell r="B4764" t="str">
            <v>SG24934</v>
          </cell>
          <cell r="C4764" t="str">
            <v>Vivace</v>
          </cell>
        </row>
        <row r="4765">
          <cell r="B4765" t="str">
            <v>8.12P147</v>
          </cell>
          <cell r="C4765" t="str">
            <v>Arbuste</v>
          </cell>
          <cell r="D4765" t="str">
            <v>H</v>
          </cell>
        </row>
        <row r="4766">
          <cell r="B4766" t="str">
            <v>BC29954</v>
          </cell>
          <cell r="C4766" t="str">
            <v>Arbuste</v>
          </cell>
          <cell r="D4766" t="str">
            <v>H</v>
          </cell>
        </row>
        <row r="4767">
          <cell r="B4767" t="str">
            <v>18A410</v>
          </cell>
          <cell r="C4767" t="str">
            <v>Graminées</v>
          </cell>
          <cell r="D4767" t="str">
            <v>H</v>
          </cell>
        </row>
        <row r="4768">
          <cell r="B4768" t="str">
            <v>BP29955</v>
          </cell>
          <cell r="C4768" t="str">
            <v>Graminées</v>
          </cell>
          <cell r="D4768" t="str">
            <v>H</v>
          </cell>
        </row>
        <row r="4769">
          <cell r="B4769" t="str">
            <v>18A445</v>
          </cell>
          <cell r="C4769" t="str">
            <v>Graminées</v>
          </cell>
          <cell r="D4769" t="str">
            <v>H</v>
          </cell>
        </row>
        <row r="4770">
          <cell r="B4770" t="str">
            <v>BP29956</v>
          </cell>
          <cell r="C4770" t="str">
            <v>Graminées</v>
          </cell>
          <cell r="D4770" t="str">
            <v>H</v>
          </cell>
        </row>
        <row r="4771">
          <cell r="B4771" t="str">
            <v>18A306</v>
          </cell>
          <cell r="C4771" t="str">
            <v>Graminées</v>
          </cell>
          <cell r="D4771" t="str">
            <v>H</v>
          </cell>
        </row>
        <row r="4772">
          <cell r="B4772" t="str">
            <v>BP29957</v>
          </cell>
          <cell r="C4772" t="str">
            <v>Graminées</v>
          </cell>
          <cell r="D4772" t="str">
            <v>H</v>
          </cell>
        </row>
        <row r="4773">
          <cell r="B4773" t="str">
            <v>104A378</v>
          </cell>
          <cell r="C4773" t="str">
            <v>Vivace</v>
          </cell>
        </row>
        <row r="4774">
          <cell r="B4774" t="str">
            <v>12G546</v>
          </cell>
          <cell r="C4774" t="str">
            <v>Vivace</v>
          </cell>
        </row>
        <row r="4775">
          <cell r="B4775" t="str">
            <v>18A558</v>
          </cell>
          <cell r="C4775" t="str">
            <v>Succulentes</v>
          </cell>
          <cell r="D4775" t="str">
            <v>H</v>
          </cell>
        </row>
        <row r="4776">
          <cell r="B4776" t="str">
            <v>BA9527</v>
          </cell>
          <cell r="C4776" t="str">
            <v>Grimpante</v>
          </cell>
        </row>
        <row r="4777">
          <cell r="B4777" t="str">
            <v>BP9540</v>
          </cell>
          <cell r="C4777" t="str">
            <v>Grimpante</v>
          </cell>
        </row>
        <row r="4778">
          <cell r="B4778" t="str">
            <v>BA7878</v>
          </cell>
          <cell r="C4778" t="str">
            <v>Grimpante</v>
          </cell>
        </row>
        <row r="4779">
          <cell r="B4779" t="str">
            <v>BP7880</v>
          </cell>
          <cell r="C4779" t="str">
            <v>Grimpante</v>
          </cell>
        </row>
        <row r="4780">
          <cell r="B4780" t="str">
            <v>BG23498B</v>
          </cell>
          <cell r="C4780" t="str">
            <v>Grimpante</v>
          </cell>
        </row>
        <row r="4781">
          <cell r="B4781" t="str">
            <v>SR7888</v>
          </cell>
          <cell r="C4781" t="str">
            <v>Arbre</v>
          </cell>
        </row>
        <row r="4782">
          <cell r="B4782" t="str">
            <v>SR7889</v>
          </cell>
          <cell r="C4782" t="str">
            <v>Arbre</v>
          </cell>
        </row>
        <row r="4783">
          <cell r="B4783" t="str">
            <v>18A169</v>
          </cell>
          <cell r="C4783" t="str">
            <v>Arbuste</v>
          </cell>
          <cell r="D4783" t="str">
            <v>H</v>
          </cell>
        </row>
        <row r="4784">
          <cell r="B4784" t="str">
            <v>BP27986</v>
          </cell>
          <cell r="C4784" t="str">
            <v>Arbuste</v>
          </cell>
        </row>
        <row r="4785">
          <cell r="B4785" t="str">
            <v>BP27988</v>
          </cell>
          <cell r="C4785" t="str">
            <v>Arbre</v>
          </cell>
        </row>
        <row r="4786">
          <cell r="B4786" t="str">
            <v>SG29246</v>
          </cell>
          <cell r="C4786" t="str">
            <v>Arbre</v>
          </cell>
        </row>
        <row r="4787">
          <cell r="B4787" t="str">
            <v>SG29247</v>
          </cell>
          <cell r="C4787" t="str">
            <v>Arbre</v>
          </cell>
        </row>
        <row r="4788">
          <cell r="B4788" t="str">
            <v>GC25596B</v>
          </cell>
          <cell r="C4788" t="str">
            <v>Arbre</v>
          </cell>
        </row>
        <row r="4789">
          <cell r="B4789" t="str">
            <v>GC29223</v>
          </cell>
          <cell r="C4789" t="str">
            <v>Arbre</v>
          </cell>
        </row>
        <row r="4790">
          <cell r="B4790" t="str">
            <v>GC29224</v>
          </cell>
          <cell r="C4790" t="str">
            <v>Arbre</v>
          </cell>
        </row>
        <row r="4791">
          <cell r="B4791" t="str">
            <v>SE28730</v>
          </cell>
          <cell r="C4791" t="str">
            <v>Arbre</v>
          </cell>
        </row>
        <row r="4792">
          <cell r="B4792" t="str">
            <v>SR7912</v>
          </cell>
          <cell r="C4792" t="str">
            <v>Arbre</v>
          </cell>
        </row>
        <row r="4793">
          <cell r="B4793" t="str">
            <v>SR7913</v>
          </cell>
          <cell r="C4793" t="str">
            <v>Arbre</v>
          </cell>
        </row>
        <row r="4794">
          <cell r="B4794" t="str">
            <v>SG29244</v>
          </cell>
          <cell r="C4794" t="str">
            <v>Arbre</v>
          </cell>
        </row>
        <row r="4795">
          <cell r="B4795" t="str">
            <v>SG29245</v>
          </cell>
          <cell r="C4795" t="str">
            <v>Arbre</v>
          </cell>
        </row>
        <row r="4796">
          <cell r="B4796" t="str">
            <v>SR7915</v>
          </cell>
          <cell r="C4796" t="str">
            <v>Arbre</v>
          </cell>
        </row>
        <row r="4797">
          <cell r="B4797" t="str">
            <v>SR7917</v>
          </cell>
          <cell r="C4797" t="str">
            <v>Arbre</v>
          </cell>
        </row>
        <row r="4798">
          <cell r="B4798" t="str">
            <v>SG22005B</v>
          </cell>
          <cell r="C4798" t="str">
            <v>Arbre</v>
          </cell>
        </row>
        <row r="4799">
          <cell r="B4799" t="str">
            <v>SG29225</v>
          </cell>
          <cell r="C4799" t="str">
            <v>Arbre</v>
          </cell>
        </row>
        <row r="4800">
          <cell r="B4800" t="str">
            <v>SG29226</v>
          </cell>
          <cell r="C4800" t="str">
            <v>Arbre</v>
          </cell>
        </row>
        <row r="4801">
          <cell r="B4801" t="str">
            <v>SR23344</v>
          </cell>
          <cell r="C4801" t="str">
            <v>Arbre</v>
          </cell>
        </row>
        <row r="4802">
          <cell r="B4802" t="str">
            <v>SR7921</v>
          </cell>
          <cell r="C4802" t="str">
            <v>Arbre</v>
          </cell>
        </row>
        <row r="4803">
          <cell r="B4803" t="str">
            <v>SA7923</v>
          </cell>
          <cell r="C4803" t="str">
            <v>Arbuste</v>
          </cell>
        </row>
        <row r="4804">
          <cell r="B4804" t="str">
            <v>SP7925</v>
          </cell>
          <cell r="C4804" t="str">
            <v>Arbuste</v>
          </cell>
        </row>
        <row r="4805">
          <cell r="B4805" t="str">
            <v>BP7999</v>
          </cell>
          <cell r="C4805" t="str">
            <v>Arbuste</v>
          </cell>
        </row>
        <row r="4806">
          <cell r="B4806" t="str">
            <v>BP7997</v>
          </cell>
          <cell r="C4806" t="str">
            <v>Arbuste</v>
          </cell>
        </row>
        <row r="4807">
          <cell r="B4807" t="str">
            <v>BG13287B</v>
          </cell>
          <cell r="C4807" t="str">
            <v>Arbuste</v>
          </cell>
        </row>
        <row r="4808">
          <cell r="B4808" t="str">
            <v>BP28582</v>
          </cell>
          <cell r="C4808" t="str">
            <v>Arbuste</v>
          </cell>
        </row>
        <row r="4809">
          <cell r="B4809" t="str">
            <v>BG10686B</v>
          </cell>
          <cell r="C4809" t="str">
            <v>Arbuste</v>
          </cell>
        </row>
        <row r="4810">
          <cell r="B4810" t="str">
            <v>BP10687</v>
          </cell>
          <cell r="C4810" t="str">
            <v>Arbuste</v>
          </cell>
        </row>
        <row r="4811">
          <cell r="B4811" t="str">
            <v>BA8001</v>
          </cell>
          <cell r="C4811" t="str">
            <v>Arbuste</v>
          </cell>
        </row>
        <row r="4812">
          <cell r="B4812" t="str">
            <v>BA7932</v>
          </cell>
          <cell r="C4812" t="str">
            <v>Arbuste</v>
          </cell>
        </row>
        <row r="4813">
          <cell r="B4813" t="str">
            <v>BP7929</v>
          </cell>
          <cell r="C4813" t="str">
            <v>Arbuste</v>
          </cell>
        </row>
        <row r="4814">
          <cell r="B4814" t="str">
            <v>BA7936</v>
          </cell>
          <cell r="C4814" t="str">
            <v>Arbuste</v>
          </cell>
        </row>
        <row r="4815">
          <cell r="B4815" t="str">
            <v>BA7937</v>
          </cell>
          <cell r="C4815" t="str">
            <v>Arbuste</v>
          </cell>
        </row>
        <row r="4816">
          <cell r="B4816" t="str">
            <v>BP7938</v>
          </cell>
          <cell r="C4816" t="str">
            <v>Arbuste</v>
          </cell>
        </row>
        <row r="4817">
          <cell r="B4817" t="str">
            <v>BP7945</v>
          </cell>
          <cell r="C4817" t="str">
            <v>Arbuste</v>
          </cell>
        </row>
        <row r="4818">
          <cell r="B4818" t="str">
            <v>BA7953</v>
          </cell>
          <cell r="C4818" t="str">
            <v>Arbuste</v>
          </cell>
        </row>
        <row r="4819">
          <cell r="B4819" t="str">
            <v>BP7954</v>
          </cell>
          <cell r="C4819" t="str">
            <v>Arbuste</v>
          </cell>
        </row>
        <row r="4820">
          <cell r="B4820" t="str">
            <v>BA7970</v>
          </cell>
          <cell r="C4820" t="str">
            <v>Arbuste</v>
          </cell>
        </row>
        <row r="4821">
          <cell r="B4821" t="str">
            <v>BA7967</v>
          </cell>
          <cell r="C4821" t="str">
            <v>Arbuste</v>
          </cell>
        </row>
        <row r="4822">
          <cell r="B4822" t="str">
            <v>BP7968</v>
          </cell>
          <cell r="C4822" t="str">
            <v>Arbuste</v>
          </cell>
        </row>
        <row r="4823">
          <cell r="B4823" t="str">
            <v>BP10024</v>
          </cell>
          <cell r="C4823" t="str">
            <v>Arbuste</v>
          </cell>
        </row>
        <row r="4824">
          <cell r="B4824" t="str">
            <v>BA7960</v>
          </cell>
          <cell r="C4824" t="str">
            <v>Arbuste</v>
          </cell>
        </row>
        <row r="4825">
          <cell r="B4825" t="str">
            <v>BA7961</v>
          </cell>
          <cell r="C4825" t="str">
            <v>Arbuste</v>
          </cell>
          <cell r="D4825" t="str">
            <v>H</v>
          </cell>
        </row>
        <row r="4826">
          <cell r="B4826" t="str">
            <v>BP7962</v>
          </cell>
          <cell r="C4826" t="str">
            <v>Arbuste</v>
          </cell>
          <cell r="D4826" t="str">
            <v>H</v>
          </cell>
        </row>
        <row r="4827">
          <cell r="B4827" t="str">
            <v>BP13759</v>
          </cell>
          <cell r="C4827" t="str">
            <v>Arbuste</v>
          </cell>
        </row>
        <row r="4828">
          <cell r="B4828" t="str">
            <v>BA7972</v>
          </cell>
          <cell r="C4828" t="str">
            <v>Arbuste</v>
          </cell>
        </row>
        <row r="4829">
          <cell r="B4829" t="str">
            <v>BA7975</v>
          </cell>
          <cell r="C4829" t="str">
            <v>Arbuste</v>
          </cell>
          <cell r="D4829" t="str">
            <v>H</v>
          </cell>
        </row>
        <row r="4830">
          <cell r="B4830" t="str">
            <v>BP7976</v>
          </cell>
          <cell r="C4830" t="str">
            <v>Arbuste</v>
          </cell>
          <cell r="D4830" t="str">
            <v>H</v>
          </cell>
        </row>
        <row r="4831">
          <cell r="B4831" t="str">
            <v>BP10042</v>
          </cell>
          <cell r="C4831" t="str">
            <v>Arbuste</v>
          </cell>
        </row>
        <row r="4832">
          <cell r="B4832" t="str">
            <v>BA29359</v>
          </cell>
          <cell r="C4832" t="str">
            <v>Arbuste</v>
          </cell>
          <cell r="D4832" t="str">
            <v>H</v>
          </cell>
        </row>
        <row r="4833">
          <cell r="B4833" t="str">
            <v>BP7981</v>
          </cell>
          <cell r="C4833" t="str">
            <v>Arbuste</v>
          </cell>
          <cell r="D4833" t="str">
            <v>H</v>
          </cell>
        </row>
        <row r="4834">
          <cell r="B4834" t="str">
            <v>BA7985</v>
          </cell>
          <cell r="C4834" t="str">
            <v>Arbuste</v>
          </cell>
        </row>
        <row r="4835">
          <cell r="B4835" t="str">
            <v>BP7983</v>
          </cell>
          <cell r="C4835" t="str">
            <v>Arbuste</v>
          </cell>
        </row>
        <row r="4836">
          <cell r="B4836" t="str">
            <v>BP22121</v>
          </cell>
          <cell r="C4836" t="str">
            <v>Arbuste</v>
          </cell>
        </row>
        <row r="4837">
          <cell r="B4837" t="str">
            <v>BA26915</v>
          </cell>
          <cell r="C4837" t="str">
            <v>Arbuste</v>
          </cell>
        </row>
        <row r="4838">
          <cell r="B4838" t="str">
            <v>BP13036</v>
          </cell>
          <cell r="C4838" t="str">
            <v>Arbuste</v>
          </cell>
        </row>
        <row r="4839">
          <cell r="B4839" t="str">
            <v>BP22119</v>
          </cell>
          <cell r="C4839" t="str">
            <v>Arbuste</v>
          </cell>
        </row>
        <row r="4840">
          <cell r="B4840" t="str">
            <v>BP22822</v>
          </cell>
          <cell r="C4840" t="str">
            <v>Arbuste</v>
          </cell>
        </row>
        <row r="4841">
          <cell r="B4841" t="str">
            <v>BA7990</v>
          </cell>
          <cell r="C4841" t="str">
            <v>Arbuste</v>
          </cell>
        </row>
        <row r="4842">
          <cell r="B4842" t="str">
            <v>BP7988</v>
          </cell>
          <cell r="C4842" t="str">
            <v>Arbuste</v>
          </cell>
        </row>
        <row r="4843">
          <cell r="B4843" t="str">
            <v>BP10616</v>
          </cell>
          <cell r="C4843" t="str">
            <v>Arbuste</v>
          </cell>
        </row>
        <row r="4844">
          <cell r="B4844" t="str">
            <v>BP7991</v>
          </cell>
          <cell r="C4844" t="str">
            <v>Arbuste</v>
          </cell>
        </row>
        <row r="4845">
          <cell r="B4845" t="str">
            <v>BA27675</v>
          </cell>
          <cell r="C4845" t="str">
            <v>Arbuste</v>
          </cell>
        </row>
        <row r="4846">
          <cell r="B4846" t="str">
            <v>BP8006</v>
          </cell>
          <cell r="C4846" t="str">
            <v>Arbuste</v>
          </cell>
        </row>
        <row r="4847">
          <cell r="B4847" t="str">
            <v>BP10617</v>
          </cell>
          <cell r="C4847" t="str">
            <v>Arbuste</v>
          </cell>
        </row>
        <row r="4848">
          <cell r="B4848" t="str">
            <v>BA29360</v>
          </cell>
          <cell r="C4848" t="str">
            <v>Arbuste</v>
          </cell>
        </row>
        <row r="4849">
          <cell r="B4849" t="str">
            <v>BP8016</v>
          </cell>
          <cell r="C4849" t="str">
            <v>Arbuste</v>
          </cell>
        </row>
        <row r="4850">
          <cell r="B4850" t="str">
            <v>BA8011</v>
          </cell>
          <cell r="C4850" t="str">
            <v>Arbuste</v>
          </cell>
        </row>
        <row r="4851">
          <cell r="B4851" t="str">
            <v>BP8012</v>
          </cell>
          <cell r="C4851" t="str">
            <v>Arbuste</v>
          </cell>
        </row>
        <row r="4852">
          <cell r="B4852" t="str">
            <v>BP23565</v>
          </cell>
          <cell r="C4852" t="str">
            <v>Arbuste</v>
          </cell>
        </row>
        <row r="4853">
          <cell r="B4853" t="str">
            <v>BR8015</v>
          </cell>
          <cell r="C4853" t="str">
            <v>Arbuste</v>
          </cell>
        </row>
        <row r="4854">
          <cell r="B4854" t="str">
            <v>BG29693</v>
          </cell>
          <cell r="C4854" t="str">
            <v>Arbuste</v>
          </cell>
        </row>
        <row r="4855">
          <cell r="B4855" t="str">
            <v>12G506</v>
          </cell>
          <cell r="C4855" t="str">
            <v>Arbuste</v>
          </cell>
        </row>
        <row r="4856">
          <cell r="B4856" t="str">
            <v>40A207</v>
          </cell>
          <cell r="C4856" t="str">
            <v>Graminées</v>
          </cell>
        </row>
        <row r="4857">
          <cell r="B4857" t="str">
            <v>BP29958</v>
          </cell>
          <cell r="C4857" t="str">
            <v>Graminées</v>
          </cell>
        </row>
        <row r="4858">
          <cell r="B4858" t="str">
            <v>18A411</v>
          </cell>
          <cell r="C4858" t="str">
            <v>Graminées</v>
          </cell>
        </row>
        <row r="4859">
          <cell r="B4859" t="str">
            <v>18A561</v>
          </cell>
          <cell r="C4859" t="str">
            <v>Graminées</v>
          </cell>
        </row>
        <row r="4860">
          <cell r="B4860" t="str">
            <v>45A108</v>
          </cell>
          <cell r="C4860" t="str">
            <v>Graminées</v>
          </cell>
        </row>
        <row r="4861">
          <cell r="B4861" t="str">
            <v>12G507</v>
          </cell>
          <cell r="C4861" t="str">
            <v>Graminées</v>
          </cell>
        </row>
        <row r="4862">
          <cell r="B4862" t="str">
            <v>18A585</v>
          </cell>
          <cell r="C4862" t="str">
            <v>Graminées</v>
          </cell>
          <cell r="D4862" t="str">
            <v>H</v>
          </cell>
        </row>
        <row r="4863">
          <cell r="B4863" t="str">
            <v>40A208</v>
          </cell>
          <cell r="C4863" t="str">
            <v>Graminées</v>
          </cell>
          <cell r="D4863" t="str">
            <v>H</v>
          </cell>
        </row>
        <row r="4864">
          <cell r="B4864" t="str">
            <v>BP27287</v>
          </cell>
          <cell r="C4864" t="str">
            <v>Graminées</v>
          </cell>
          <cell r="D4864" t="str">
            <v>H</v>
          </cell>
        </row>
        <row r="4865">
          <cell r="B4865" t="str">
            <v>BP29959</v>
          </cell>
          <cell r="C4865" t="str">
            <v>Gr</v>
          </cell>
          <cell r="D4865" t="str">
            <v>H</v>
          </cell>
        </row>
        <row r="4866">
          <cell r="B4866" t="str">
            <v>8.14P103</v>
          </cell>
          <cell r="C4866" t="str">
            <v>Vivace</v>
          </cell>
          <cell r="D4866" t="str">
            <v>H</v>
          </cell>
        </row>
        <row r="4867">
          <cell r="B4867" t="str">
            <v>BG13782B</v>
          </cell>
          <cell r="C4867" t="str">
            <v>Arbuste</v>
          </cell>
        </row>
        <row r="4868">
          <cell r="B4868" t="str">
            <v>BA8031</v>
          </cell>
          <cell r="C4868" t="str">
            <v>Arbuste</v>
          </cell>
        </row>
        <row r="4869">
          <cell r="B4869" t="str">
            <v>BP8030</v>
          </cell>
          <cell r="C4869" t="str">
            <v>Arbuste</v>
          </cell>
        </row>
        <row r="4870">
          <cell r="B4870" t="str">
            <v>BP24106</v>
          </cell>
          <cell r="C4870" t="str">
            <v>Arbuste</v>
          </cell>
          <cell r="D4870" t="str">
            <v>H</v>
          </cell>
        </row>
        <row r="4871">
          <cell r="B4871" t="str">
            <v>BP24108</v>
          </cell>
          <cell r="C4871" t="str">
            <v>Arbuste</v>
          </cell>
          <cell r="D4871" t="str">
            <v>H</v>
          </cell>
        </row>
        <row r="4872">
          <cell r="B4872" t="str">
            <v>BP24110</v>
          </cell>
          <cell r="C4872" t="str">
            <v>Arbuste</v>
          </cell>
          <cell r="D4872" t="str">
            <v>H</v>
          </cell>
        </row>
        <row r="4873">
          <cell r="B4873" t="str">
            <v>BP24104</v>
          </cell>
          <cell r="C4873" t="str">
            <v>Arbuste</v>
          </cell>
          <cell r="D4873" t="str">
            <v>H</v>
          </cell>
        </row>
        <row r="4874">
          <cell r="B4874" t="str">
            <v>BP8036</v>
          </cell>
          <cell r="C4874" t="str">
            <v>Arbuste</v>
          </cell>
        </row>
        <row r="4875">
          <cell r="B4875" t="str">
            <v>BP8040</v>
          </cell>
          <cell r="C4875" t="str">
            <v>Arbuste</v>
          </cell>
        </row>
        <row r="4876">
          <cell r="B4876" t="str">
            <v>BP8045</v>
          </cell>
          <cell r="C4876" t="str">
            <v>Arbuste</v>
          </cell>
        </row>
        <row r="4877">
          <cell r="B4877" t="str">
            <v>BP27991</v>
          </cell>
          <cell r="C4877" t="str">
            <v>Arbuste</v>
          </cell>
        </row>
        <row r="4878">
          <cell r="B4878" t="str">
            <v>BP27993</v>
          </cell>
          <cell r="C4878" t="str">
            <v>Arbuste</v>
          </cell>
        </row>
        <row r="4879">
          <cell r="B4879" t="str">
            <v>18A572</v>
          </cell>
          <cell r="C4879" t="str">
            <v>Arbuste</v>
          </cell>
          <cell r="D4879" t="str">
            <v>H</v>
          </cell>
        </row>
        <row r="4880">
          <cell r="B4880" t="str">
            <v>BP28647</v>
          </cell>
          <cell r="C4880" t="str">
            <v>Arbuste</v>
          </cell>
          <cell r="D4880" t="str">
            <v>H</v>
          </cell>
        </row>
        <row r="4881">
          <cell r="B4881" t="str">
            <v>18A573</v>
          </cell>
          <cell r="C4881" t="str">
            <v>Arbuste</v>
          </cell>
          <cell r="D4881" t="str">
            <v>H</v>
          </cell>
        </row>
        <row r="4882">
          <cell r="B4882" t="str">
            <v>BP28648</v>
          </cell>
          <cell r="C4882" t="str">
            <v>Arbuste</v>
          </cell>
          <cell r="D4882" t="str">
            <v>H</v>
          </cell>
        </row>
        <row r="4883">
          <cell r="B4883" t="str">
            <v>18A574</v>
          </cell>
          <cell r="C4883" t="str">
            <v>Arbuste</v>
          </cell>
          <cell r="D4883" t="str">
            <v>H</v>
          </cell>
        </row>
        <row r="4884">
          <cell r="B4884" t="str">
            <v>BP28649</v>
          </cell>
          <cell r="C4884" t="str">
            <v>Arbuste</v>
          </cell>
          <cell r="D4884" t="str">
            <v>H</v>
          </cell>
        </row>
        <row r="4885">
          <cell r="B4885" t="str">
            <v>BG9411B</v>
          </cell>
          <cell r="C4885" t="str">
            <v>Arbuste</v>
          </cell>
          <cell r="D4885" t="str">
            <v>H</v>
          </cell>
        </row>
        <row r="4886">
          <cell r="B4886" t="str">
            <v>BP27995</v>
          </cell>
          <cell r="C4886" t="str">
            <v>Arbuste</v>
          </cell>
          <cell r="D4886" t="str">
            <v>H</v>
          </cell>
        </row>
        <row r="4887">
          <cell r="B4887" t="str">
            <v>BP8812</v>
          </cell>
          <cell r="C4887" t="str">
            <v>Arbuste</v>
          </cell>
          <cell r="D4887" t="str">
            <v>H</v>
          </cell>
        </row>
        <row r="4888">
          <cell r="B4888" t="str">
            <v>BP28613</v>
          </cell>
          <cell r="C4888" t="str">
            <v>Arbuste</v>
          </cell>
        </row>
        <row r="4889">
          <cell r="B4889" t="str">
            <v>BP28002</v>
          </cell>
          <cell r="C4889" t="str">
            <v>Arbuste</v>
          </cell>
          <cell r="D4889" t="str">
            <v>H</v>
          </cell>
        </row>
        <row r="4890">
          <cell r="B4890" t="str">
            <v>BP28580</v>
          </cell>
          <cell r="C4890" t="str">
            <v>Arbuste</v>
          </cell>
        </row>
        <row r="4891">
          <cell r="B4891" t="str">
            <v>BR10365</v>
          </cell>
          <cell r="C4891" t="str">
            <v>Arbuste</v>
          </cell>
        </row>
        <row r="4892">
          <cell r="B4892" t="str">
            <v>BG11272B</v>
          </cell>
          <cell r="C4892" t="str">
            <v>Arbuste</v>
          </cell>
        </row>
        <row r="4893">
          <cell r="B4893" t="str">
            <v>BP28005</v>
          </cell>
          <cell r="C4893" t="str">
            <v>Arbuste</v>
          </cell>
        </row>
        <row r="4894">
          <cell r="B4894" t="str">
            <v>BG11273B</v>
          </cell>
          <cell r="C4894" t="str">
            <v>Arbuste</v>
          </cell>
        </row>
        <row r="4895">
          <cell r="B4895" t="str">
            <v>BP28006</v>
          </cell>
          <cell r="C4895" t="str">
            <v>Arbuste</v>
          </cell>
        </row>
        <row r="4896">
          <cell r="B4896" t="str">
            <v>BG8081B</v>
          </cell>
          <cell r="C4896" t="str">
            <v>Arbuste</v>
          </cell>
        </row>
        <row r="4897">
          <cell r="B4897" t="str">
            <v>BP28007</v>
          </cell>
          <cell r="C4897" t="str">
            <v>Arbuste</v>
          </cell>
        </row>
        <row r="4898">
          <cell r="B4898" t="str">
            <v>BG11277B</v>
          </cell>
          <cell r="C4898" t="str">
            <v>Arbuste</v>
          </cell>
        </row>
        <row r="4899">
          <cell r="B4899" t="str">
            <v>BP28009</v>
          </cell>
          <cell r="C4899" t="str">
            <v>Arbuste</v>
          </cell>
        </row>
        <row r="4900">
          <cell r="B4900" t="str">
            <v>BG8120B</v>
          </cell>
          <cell r="C4900" t="str">
            <v>Arbuste</v>
          </cell>
        </row>
        <row r="4901">
          <cell r="B4901" t="str">
            <v>BP28010</v>
          </cell>
          <cell r="C4901" t="str">
            <v>Arbuste</v>
          </cell>
        </row>
        <row r="4902">
          <cell r="B4902" t="str">
            <v>BG8139B</v>
          </cell>
          <cell r="C4902" t="str">
            <v>Arbuste</v>
          </cell>
        </row>
        <row r="4903">
          <cell r="B4903" t="str">
            <v>BG8128</v>
          </cell>
          <cell r="C4903" t="str">
            <v>Arbuste</v>
          </cell>
        </row>
        <row r="4904">
          <cell r="B4904" t="str">
            <v>BP28012</v>
          </cell>
          <cell r="C4904" t="str">
            <v>Arbuste</v>
          </cell>
        </row>
        <row r="4905">
          <cell r="B4905" t="str">
            <v>BG11280B</v>
          </cell>
          <cell r="C4905" t="str">
            <v>Arbuste</v>
          </cell>
        </row>
        <row r="4906">
          <cell r="B4906" t="str">
            <v>BP28014</v>
          </cell>
          <cell r="C4906" t="str">
            <v>Arbuste</v>
          </cell>
        </row>
        <row r="4907">
          <cell r="B4907" t="str">
            <v>SR8057B</v>
          </cell>
          <cell r="C4907" t="str">
            <v>Arbuste</v>
          </cell>
        </row>
        <row r="4908">
          <cell r="B4908" t="str">
            <v>BG8168B</v>
          </cell>
          <cell r="C4908" t="str">
            <v>Arbuste</v>
          </cell>
        </row>
        <row r="4909">
          <cell r="B4909" t="str">
            <v>BP28015</v>
          </cell>
          <cell r="C4909" t="str">
            <v>Arbuste</v>
          </cell>
        </row>
        <row r="4910">
          <cell r="B4910" t="str">
            <v>40A284</v>
          </cell>
          <cell r="C4910" t="str">
            <v>Vivace</v>
          </cell>
        </row>
        <row r="4911">
          <cell r="B4911" t="str">
            <v>BP8174</v>
          </cell>
          <cell r="C4911" t="str">
            <v>Arbuste</v>
          </cell>
        </row>
        <row r="4912">
          <cell r="B4912" t="str">
            <v>BR28164</v>
          </cell>
          <cell r="C4912" t="str">
            <v>Arbuste</v>
          </cell>
        </row>
        <row r="4913">
          <cell r="B4913" t="str">
            <v>BR28163</v>
          </cell>
          <cell r="C4913" t="str">
            <v>Arbuste</v>
          </cell>
        </row>
        <row r="4914">
          <cell r="B4914" t="str">
            <v>BR8175</v>
          </cell>
          <cell r="C4914" t="str">
            <v>Arbuste</v>
          </cell>
        </row>
        <row r="4915">
          <cell r="B4915" t="str">
            <v>BR8176</v>
          </cell>
          <cell r="C4915" t="str">
            <v>Arbuste</v>
          </cell>
        </row>
        <row r="4916">
          <cell r="B4916" t="str">
            <v>BP8177</v>
          </cell>
          <cell r="C4916" t="str">
            <v>Arbuste</v>
          </cell>
        </row>
        <row r="4917">
          <cell r="B4917" t="str">
            <v>BP8183</v>
          </cell>
          <cell r="C4917" t="str">
            <v>Arbuste</v>
          </cell>
        </row>
        <row r="4918">
          <cell r="B4918" t="str">
            <v>BR28157</v>
          </cell>
          <cell r="C4918" t="str">
            <v>Arbuste</v>
          </cell>
        </row>
        <row r="4919">
          <cell r="B4919" t="str">
            <v>BR28156</v>
          </cell>
          <cell r="C4919" t="str">
            <v>Arbuste</v>
          </cell>
        </row>
        <row r="4920">
          <cell r="B4920" t="str">
            <v>BR8184</v>
          </cell>
          <cell r="C4920" t="str">
            <v>Arbuste</v>
          </cell>
        </row>
        <row r="4921">
          <cell r="B4921" t="str">
            <v>BR8185</v>
          </cell>
          <cell r="C4921" t="str">
            <v>Arbuste</v>
          </cell>
        </row>
        <row r="4922">
          <cell r="B4922" t="str">
            <v>BP8186</v>
          </cell>
          <cell r="C4922" t="str">
            <v>Arbuste</v>
          </cell>
        </row>
        <row r="4923">
          <cell r="B4923" t="str">
            <v>BR29381</v>
          </cell>
          <cell r="C4923" t="str">
            <v>Arbuste</v>
          </cell>
        </row>
        <row r="4924">
          <cell r="B4924" t="str">
            <v>BR8187</v>
          </cell>
          <cell r="C4924" t="str">
            <v>Arbuste</v>
          </cell>
        </row>
        <row r="4925">
          <cell r="B4925" t="str">
            <v>BR8188</v>
          </cell>
          <cell r="C4925" t="str">
            <v>Arbuste</v>
          </cell>
        </row>
        <row r="4926">
          <cell r="B4926" t="str">
            <v>GG23934</v>
          </cell>
          <cell r="C4926" t="str">
            <v>Conifère</v>
          </cell>
        </row>
        <row r="4927">
          <cell r="B4927" t="str">
            <v>SG10169B</v>
          </cell>
          <cell r="C4927" t="str">
            <v>Conifère</v>
          </cell>
        </row>
        <row r="4928">
          <cell r="B4928" t="str">
            <v>BG13324B</v>
          </cell>
          <cell r="C4928" t="str">
            <v>Conifère</v>
          </cell>
        </row>
        <row r="4929">
          <cell r="B4929" t="str">
            <v>BG8190B</v>
          </cell>
          <cell r="C4929" t="str">
            <v>Conifère</v>
          </cell>
        </row>
        <row r="4930">
          <cell r="B4930" t="str">
            <v>BG8191B</v>
          </cell>
          <cell r="C4930" t="str">
            <v>Conifère</v>
          </cell>
        </row>
        <row r="4931">
          <cell r="B4931" t="str">
            <v>BG8192</v>
          </cell>
          <cell r="C4931" t="str">
            <v>Conifère</v>
          </cell>
        </row>
        <row r="4932">
          <cell r="B4932" t="str">
            <v>BG8193B</v>
          </cell>
          <cell r="C4932" t="str">
            <v>Conifère</v>
          </cell>
        </row>
        <row r="4933">
          <cell r="B4933" t="str">
            <v>BG28623</v>
          </cell>
          <cell r="C4933" t="str">
            <v>Conifère</v>
          </cell>
        </row>
        <row r="4934">
          <cell r="B4934" t="str">
            <v>BG10239B</v>
          </cell>
          <cell r="C4934" t="str">
            <v>Conifère</v>
          </cell>
        </row>
        <row r="4935">
          <cell r="B4935" t="str">
            <v>GG8189</v>
          </cell>
          <cell r="C4935" t="str">
            <v>Conifère</v>
          </cell>
        </row>
        <row r="4936">
          <cell r="B4936" t="str">
            <v>GG23927</v>
          </cell>
          <cell r="C4936" t="str">
            <v>Conifère</v>
          </cell>
        </row>
        <row r="4937">
          <cell r="B4937" t="str">
            <v>GG23926</v>
          </cell>
          <cell r="C4937" t="str">
            <v>Conifère</v>
          </cell>
        </row>
        <row r="4938">
          <cell r="B4938" t="str">
            <v>GG23925</v>
          </cell>
          <cell r="C4938" t="str">
            <v>Conifère</v>
          </cell>
        </row>
        <row r="4939">
          <cell r="B4939" t="str">
            <v>SG8210B</v>
          </cell>
          <cell r="C4939" t="str">
            <v>Conifère</v>
          </cell>
        </row>
        <row r="4940">
          <cell r="B4940" t="str">
            <v>SG8211B</v>
          </cell>
          <cell r="C4940" t="str">
            <v>Conifère</v>
          </cell>
        </row>
        <row r="4941">
          <cell r="B4941" t="str">
            <v>SG8207B</v>
          </cell>
          <cell r="C4941" t="str">
            <v>Conifère</v>
          </cell>
        </row>
        <row r="4942">
          <cell r="B4942" t="str">
            <v>SP29361</v>
          </cell>
          <cell r="C4942" t="str">
            <v>Conifère</v>
          </cell>
        </row>
        <row r="4943">
          <cell r="B4943" t="str">
            <v>BG10743B</v>
          </cell>
          <cell r="C4943" t="str">
            <v>Conifère</v>
          </cell>
        </row>
        <row r="4944">
          <cell r="B4944" t="str">
            <v>BG8201B</v>
          </cell>
          <cell r="C4944" t="str">
            <v>Conifère</v>
          </cell>
        </row>
        <row r="4945">
          <cell r="B4945" t="str">
            <v>8.12P210</v>
          </cell>
          <cell r="C4945" t="str">
            <v>Arbuste</v>
          </cell>
        </row>
        <row r="4946">
          <cell r="B4946" t="str">
            <v>12G452</v>
          </cell>
          <cell r="C4946" t="str">
            <v>Arbuste</v>
          </cell>
          <cell r="D4946" t="str">
            <v>H</v>
          </cell>
        </row>
        <row r="4947">
          <cell r="B4947" t="str">
            <v>12G453</v>
          </cell>
          <cell r="C4947" t="str">
            <v>Arbuste</v>
          </cell>
          <cell r="D4947" t="str">
            <v>H</v>
          </cell>
        </row>
        <row r="4948">
          <cell r="B4948" t="str">
            <v>BG30006</v>
          </cell>
          <cell r="C4948" t="str">
            <v>Arbuste</v>
          </cell>
          <cell r="D4948" t="str">
            <v>H</v>
          </cell>
        </row>
        <row r="4949">
          <cell r="B4949" t="str">
            <v>SG9064</v>
          </cell>
          <cell r="C4949" t="str">
            <v>Arbre</v>
          </cell>
        </row>
        <row r="4950">
          <cell r="B4950" t="str">
            <v>SG14200B</v>
          </cell>
          <cell r="C4950" t="str">
            <v>Arbre</v>
          </cell>
        </row>
        <row r="4951">
          <cell r="B4951" t="str">
            <v>SG14201B</v>
          </cell>
          <cell r="C4951" t="str">
            <v>Arbre</v>
          </cell>
        </row>
        <row r="4952">
          <cell r="B4952" t="str">
            <v>SG14202B</v>
          </cell>
          <cell r="C4952" t="str">
            <v>Arbre</v>
          </cell>
        </row>
        <row r="4953">
          <cell r="B4953" t="str">
            <v>8.12P215</v>
          </cell>
          <cell r="C4953" t="str">
            <v>Arbuste</v>
          </cell>
        </row>
        <row r="4954">
          <cell r="B4954" t="str">
            <v>BC29960</v>
          </cell>
          <cell r="C4954" t="str">
            <v>Arbuste</v>
          </cell>
        </row>
        <row r="4955">
          <cell r="B4955" t="str">
            <v>BA10343</v>
          </cell>
          <cell r="C4955" t="str">
            <v>Arbuste</v>
          </cell>
          <cell r="D4955" t="str">
            <v>H</v>
          </cell>
        </row>
        <row r="4956">
          <cell r="B4956" t="str">
            <v>BP11383</v>
          </cell>
          <cell r="C4956" t="str">
            <v>Arbuste</v>
          </cell>
          <cell r="D4956" t="str">
            <v>H</v>
          </cell>
        </row>
        <row r="4957">
          <cell r="B4957" t="str">
            <v>12G508</v>
          </cell>
          <cell r="C4957" t="str">
            <v>Arbuste</v>
          </cell>
          <cell r="D4957" t="str">
            <v>H</v>
          </cell>
        </row>
        <row r="4958">
          <cell r="B4958" t="str">
            <v>BA22131</v>
          </cell>
          <cell r="C4958" t="str">
            <v>Arbuste</v>
          </cell>
          <cell r="D4958" t="str">
            <v>H</v>
          </cell>
        </row>
        <row r="4959">
          <cell r="B4959" t="str">
            <v>BA8217</v>
          </cell>
          <cell r="C4959" t="str">
            <v>Arbuste</v>
          </cell>
        </row>
        <row r="4960">
          <cell r="B4960" t="str">
            <v>BP8218</v>
          </cell>
          <cell r="C4960" t="str">
            <v>Arbuste</v>
          </cell>
        </row>
        <row r="4961">
          <cell r="B4961" t="str">
            <v>40A239</v>
          </cell>
          <cell r="C4961" t="str">
            <v>Arbuste</v>
          </cell>
        </row>
        <row r="4962">
          <cell r="B4962" t="str">
            <v>BA10890</v>
          </cell>
          <cell r="C4962" t="str">
            <v>Arbuste</v>
          </cell>
        </row>
        <row r="4963">
          <cell r="B4963" t="str">
            <v>BP10891</v>
          </cell>
          <cell r="C4963" t="str">
            <v>Arbuste</v>
          </cell>
        </row>
        <row r="4964">
          <cell r="B4964" t="str">
            <v>BG25475B</v>
          </cell>
          <cell r="C4964" t="str">
            <v>Arbuste</v>
          </cell>
        </row>
        <row r="4965">
          <cell r="B4965" t="str">
            <v>8.12P198</v>
          </cell>
          <cell r="C4965" t="str">
            <v>Vivace</v>
          </cell>
          <cell r="D4965" t="str">
            <v>H</v>
          </cell>
        </row>
        <row r="4966">
          <cell r="B4966" t="str">
            <v>18A220</v>
          </cell>
          <cell r="C4966" t="str">
            <v>Vivace</v>
          </cell>
          <cell r="D4966" t="str">
            <v>H</v>
          </cell>
        </row>
        <row r="4967">
          <cell r="B4967" t="str">
            <v>BG8227B</v>
          </cell>
          <cell r="C4967" t="str">
            <v>Conifère</v>
          </cell>
        </row>
        <row r="4968">
          <cell r="B4968" t="str">
            <v>BG8228B</v>
          </cell>
          <cell r="C4968" t="str">
            <v>Conifère</v>
          </cell>
        </row>
        <row r="4969">
          <cell r="B4969" t="str">
            <v>BC8237B</v>
          </cell>
          <cell r="C4969" t="str">
            <v>Conifère</v>
          </cell>
        </row>
        <row r="4970">
          <cell r="B4970" t="str">
            <v>BG8232B</v>
          </cell>
          <cell r="C4970" t="str">
            <v>Conifère</v>
          </cell>
        </row>
        <row r="4971">
          <cell r="B4971" t="str">
            <v>BG8233B</v>
          </cell>
          <cell r="C4971" t="str">
            <v>Conifère</v>
          </cell>
        </row>
        <row r="4972">
          <cell r="B4972" t="str">
            <v>BP8236</v>
          </cell>
          <cell r="C4972" t="str">
            <v>Conifère</v>
          </cell>
        </row>
        <row r="4973">
          <cell r="B4973" t="str">
            <v>BG11935B</v>
          </cell>
          <cell r="C4973" t="str">
            <v>Conifère</v>
          </cell>
        </row>
        <row r="4974">
          <cell r="B4974" t="str">
            <v>BG8240B</v>
          </cell>
          <cell r="C4974" t="str">
            <v>Conifère</v>
          </cell>
          <cell r="D4974" t="str">
            <v>H</v>
          </cell>
        </row>
        <row r="4975">
          <cell r="B4975" t="str">
            <v>BG21860B</v>
          </cell>
          <cell r="C4975" t="str">
            <v>Conifère</v>
          </cell>
        </row>
        <row r="4976">
          <cell r="B4976" t="str">
            <v>BG21861B</v>
          </cell>
          <cell r="C4976" t="str">
            <v>Conifère</v>
          </cell>
        </row>
        <row r="4977">
          <cell r="B4977" t="str">
            <v>BG8252B</v>
          </cell>
          <cell r="C4977" t="str">
            <v>Conifère</v>
          </cell>
        </row>
        <row r="4978">
          <cell r="B4978" t="str">
            <v>BG8256B</v>
          </cell>
          <cell r="C4978" t="str">
            <v>Conifère</v>
          </cell>
        </row>
        <row r="4979">
          <cell r="B4979" t="str">
            <v>BG8259B</v>
          </cell>
          <cell r="C4979" t="str">
            <v>Conifère</v>
          </cell>
        </row>
        <row r="4980">
          <cell r="B4980" t="str">
            <v>BG8265B</v>
          </cell>
          <cell r="C4980" t="str">
            <v>Conifère</v>
          </cell>
        </row>
        <row r="4981">
          <cell r="B4981" t="str">
            <v>BG8267B</v>
          </cell>
          <cell r="C4981" t="str">
            <v>Conifère</v>
          </cell>
        </row>
        <row r="4982">
          <cell r="B4982" t="str">
            <v>BP29365</v>
          </cell>
          <cell r="C4982" t="str">
            <v>Conifère</v>
          </cell>
        </row>
        <row r="4983">
          <cell r="B4983" t="str">
            <v>BG8255</v>
          </cell>
          <cell r="C4983" t="str">
            <v>Conifère</v>
          </cell>
        </row>
        <row r="4984">
          <cell r="B4984" t="str">
            <v>12G552</v>
          </cell>
          <cell r="C4984" t="str">
            <v>Vivace</v>
          </cell>
        </row>
        <row r="4985">
          <cell r="B4985" t="str">
            <v>12G553</v>
          </cell>
          <cell r="C4985" t="str">
            <v>Vivace</v>
          </cell>
        </row>
        <row r="4986">
          <cell r="B4986" t="str">
            <v>8.12P135</v>
          </cell>
          <cell r="C4986" t="str">
            <v>Arbuste</v>
          </cell>
          <cell r="D4986" t="str">
            <v>H</v>
          </cell>
        </row>
        <row r="4987">
          <cell r="B4987" t="str">
            <v>72A109</v>
          </cell>
          <cell r="C4987" t="str">
            <v>Arbuste</v>
          </cell>
          <cell r="D4987" t="str">
            <v>H</v>
          </cell>
        </row>
        <row r="4988">
          <cell r="B4988" t="str">
            <v>BA21791</v>
          </cell>
          <cell r="C4988" t="str">
            <v>Arbuste</v>
          </cell>
          <cell r="D4988" t="str">
            <v>H</v>
          </cell>
        </row>
        <row r="4989">
          <cell r="B4989" t="str">
            <v>SI8277</v>
          </cell>
          <cell r="C4989" t="str">
            <v>Arbre</v>
          </cell>
        </row>
        <row r="4990">
          <cell r="B4990" t="str">
            <v>SI8278</v>
          </cell>
          <cell r="C4990" t="str">
            <v>Arbre</v>
          </cell>
        </row>
        <row r="4991">
          <cell r="B4991" t="str">
            <v>SI13256</v>
          </cell>
          <cell r="C4991" t="str">
            <v>Arbre</v>
          </cell>
        </row>
        <row r="4992">
          <cell r="B4992" t="str">
            <v>SI13257</v>
          </cell>
          <cell r="C4992" t="str">
            <v>Arbre</v>
          </cell>
        </row>
        <row r="4993">
          <cell r="B4993" t="str">
            <v>SI13255</v>
          </cell>
          <cell r="C4993" t="str">
            <v>Arbre</v>
          </cell>
        </row>
        <row r="4994">
          <cell r="B4994" t="str">
            <v>SI8283</v>
          </cell>
          <cell r="C4994" t="str">
            <v>Arbre</v>
          </cell>
        </row>
        <row r="4995">
          <cell r="B4995" t="str">
            <v>SI8284</v>
          </cell>
          <cell r="C4995" t="str">
            <v>Arbre</v>
          </cell>
        </row>
        <row r="4996">
          <cell r="B4996" t="str">
            <v>SI8285</v>
          </cell>
          <cell r="C4996" t="str">
            <v>Arbre</v>
          </cell>
        </row>
        <row r="4997">
          <cell r="B4997" t="str">
            <v>GC29227</v>
          </cell>
          <cell r="C4997" t="str">
            <v>Arbre</v>
          </cell>
        </row>
        <row r="4998">
          <cell r="B4998" t="str">
            <v>GC29228</v>
          </cell>
          <cell r="C4998" t="str">
            <v>Arbre</v>
          </cell>
        </row>
        <row r="4999">
          <cell r="B4999" t="str">
            <v>GC25519B</v>
          </cell>
          <cell r="C4999" t="str">
            <v>Arbre</v>
          </cell>
        </row>
        <row r="5000">
          <cell r="B5000" t="str">
            <v>SI8287</v>
          </cell>
          <cell r="C5000" t="str">
            <v>Arbre</v>
          </cell>
        </row>
        <row r="5001">
          <cell r="B5001" t="str">
            <v>SI8288</v>
          </cell>
          <cell r="C5001" t="str">
            <v>Arbre</v>
          </cell>
        </row>
        <row r="5002">
          <cell r="B5002" t="str">
            <v>SI8289</v>
          </cell>
          <cell r="C5002" t="str">
            <v>Arbre</v>
          </cell>
        </row>
        <row r="5003">
          <cell r="B5003" t="str">
            <v>SR8309</v>
          </cell>
          <cell r="C5003" t="str">
            <v>Arbre</v>
          </cell>
        </row>
        <row r="5004">
          <cell r="B5004" t="str">
            <v>SR8310</v>
          </cell>
          <cell r="C5004" t="str">
            <v>Arbre</v>
          </cell>
        </row>
        <row r="5005">
          <cell r="B5005" t="str">
            <v>GC28211B</v>
          </cell>
          <cell r="C5005" t="str">
            <v>Arbre</v>
          </cell>
        </row>
        <row r="5006">
          <cell r="B5006" t="str">
            <v>GC29229</v>
          </cell>
          <cell r="C5006" t="str">
            <v>Arbre</v>
          </cell>
        </row>
        <row r="5007">
          <cell r="B5007" t="str">
            <v>GC29230</v>
          </cell>
          <cell r="C5007" t="str">
            <v>Arbre</v>
          </cell>
        </row>
        <row r="5008">
          <cell r="B5008" t="str">
            <v>SI8315</v>
          </cell>
          <cell r="C5008" t="str">
            <v>Arbre</v>
          </cell>
        </row>
        <row r="5009">
          <cell r="B5009" t="str">
            <v>SI8316</v>
          </cell>
          <cell r="C5009" t="str">
            <v>Arbre</v>
          </cell>
        </row>
        <row r="5010">
          <cell r="B5010" t="str">
            <v>SI8317</v>
          </cell>
          <cell r="C5010" t="str">
            <v>Arbre</v>
          </cell>
        </row>
        <row r="5011">
          <cell r="B5011" t="str">
            <v>GC25515B</v>
          </cell>
          <cell r="C5011" t="str">
            <v>Arbre</v>
          </cell>
        </row>
        <row r="5012">
          <cell r="B5012" t="str">
            <v>GC29231</v>
          </cell>
          <cell r="C5012" t="str">
            <v>Arbre</v>
          </cell>
        </row>
        <row r="5013">
          <cell r="B5013" t="str">
            <v>GC29232</v>
          </cell>
          <cell r="C5013" t="str">
            <v>Arbre</v>
          </cell>
        </row>
        <row r="5014">
          <cell r="B5014" t="str">
            <v>SI8318</v>
          </cell>
          <cell r="C5014" t="str">
            <v>Arbre</v>
          </cell>
        </row>
        <row r="5015">
          <cell r="B5015" t="str">
            <v>SI8320</v>
          </cell>
          <cell r="C5015" t="str">
            <v>Arbre</v>
          </cell>
        </row>
        <row r="5016">
          <cell r="B5016" t="str">
            <v>SI8321</v>
          </cell>
          <cell r="C5016" t="str">
            <v>Arbre</v>
          </cell>
        </row>
        <row r="5017">
          <cell r="B5017" t="str">
            <v>SI8293</v>
          </cell>
          <cell r="C5017" t="str">
            <v>Arbre</v>
          </cell>
        </row>
        <row r="5018">
          <cell r="B5018" t="str">
            <v>SI8294</v>
          </cell>
          <cell r="C5018" t="str">
            <v>Arbre</v>
          </cell>
        </row>
        <row r="5019">
          <cell r="B5019" t="str">
            <v>SI8292</v>
          </cell>
          <cell r="C5019" t="str">
            <v>Arbre</v>
          </cell>
        </row>
        <row r="5020">
          <cell r="B5020" t="str">
            <v>SI8295</v>
          </cell>
          <cell r="C5020" t="str">
            <v>Arbre</v>
          </cell>
        </row>
        <row r="5021">
          <cell r="B5021" t="str">
            <v>SI8323</v>
          </cell>
          <cell r="C5021" t="str">
            <v>Arbre</v>
          </cell>
        </row>
        <row r="5022">
          <cell r="B5022" t="str">
            <v>SI8324</v>
          </cell>
          <cell r="C5022" t="str">
            <v>Arbre</v>
          </cell>
        </row>
        <row r="5023">
          <cell r="B5023" t="str">
            <v>SI8326</v>
          </cell>
          <cell r="C5023" t="str">
            <v>Arbre</v>
          </cell>
        </row>
        <row r="5024">
          <cell r="B5024" t="str">
            <v>SI8348</v>
          </cell>
          <cell r="C5024" t="str">
            <v>Arbre</v>
          </cell>
        </row>
        <row r="5025">
          <cell r="B5025" t="str">
            <v>SC28140B</v>
          </cell>
          <cell r="C5025" t="str">
            <v>Arbre</v>
          </cell>
        </row>
        <row r="5026">
          <cell r="B5026" t="str">
            <v>SI8345</v>
          </cell>
          <cell r="C5026" t="str">
            <v>Arbre</v>
          </cell>
        </row>
        <row r="5027">
          <cell r="B5027" t="str">
            <v>SI8328</v>
          </cell>
          <cell r="C5027" t="str">
            <v>Arbre</v>
          </cell>
        </row>
        <row r="5028">
          <cell r="B5028" t="str">
            <v>SI8336</v>
          </cell>
          <cell r="C5028" t="str">
            <v>Arbre</v>
          </cell>
        </row>
        <row r="5029">
          <cell r="B5029" t="str">
            <v>SE8330</v>
          </cell>
          <cell r="C5029" t="str">
            <v>Arbre</v>
          </cell>
        </row>
        <row r="5030">
          <cell r="B5030" t="str">
            <v>SE8338</v>
          </cell>
          <cell r="C5030" t="str">
            <v>Arbre</v>
          </cell>
        </row>
        <row r="5031">
          <cell r="B5031" t="str">
            <v>SR8331</v>
          </cell>
          <cell r="C5031" t="str">
            <v>Arbre</v>
          </cell>
        </row>
        <row r="5032">
          <cell r="B5032" t="str">
            <v>SR8332</v>
          </cell>
          <cell r="C5032" t="str">
            <v>Arbre</v>
          </cell>
        </row>
        <row r="5033">
          <cell r="B5033" t="str">
            <v>SI8355</v>
          </cell>
          <cell r="C5033" t="str">
            <v>Arbre</v>
          </cell>
        </row>
        <row r="5034">
          <cell r="B5034" t="str">
            <v>GC29233</v>
          </cell>
          <cell r="C5034" t="str">
            <v>Arbre</v>
          </cell>
        </row>
        <row r="5035">
          <cell r="B5035" t="str">
            <v>GC29234</v>
          </cell>
          <cell r="C5035" t="str">
            <v>Arbre</v>
          </cell>
        </row>
        <row r="5036">
          <cell r="B5036" t="str">
            <v>GC25521B</v>
          </cell>
          <cell r="C5036" t="str">
            <v>Arbre</v>
          </cell>
        </row>
        <row r="5037">
          <cell r="B5037" t="str">
            <v>GC28146B</v>
          </cell>
          <cell r="C5037" t="str">
            <v>Arbre</v>
          </cell>
        </row>
        <row r="5038">
          <cell r="B5038" t="str">
            <v>GC29235</v>
          </cell>
          <cell r="C5038" t="str">
            <v>Arbre</v>
          </cell>
        </row>
        <row r="5039">
          <cell r="B5039" t="str">
            <v>GC29236</v>
          </cell>
          <cell r="C5039" t="str">
            <v>Arbre</v>
          </cell>
        </row>
        <row r="5040">
          <cell r="B5040" t="str">
            <v>GC29451</v>
          </cell>
          <cell r="C5040" t="str">
            <v>Arbre</v>
          </cell>
        </row>
        <row r="5041">
          <cell r="B5041" t="str">
            <v>GC29450</v>
          </cell>
          <cell r="C5041" t="str">
            <v>Arbre</v>
          </cell>
        </row>
        <row r="5042">
          <cell r="B5042" t="str">
            <v>SI8357</v>
          </cell>
          <cell r="C5042" t="str">
            <v>Arbre</v>
          </cell>
        </row>
        <row r="5043">
          <cell r="B5043" t="str">
            <v>SI8358</v>
          </cell>
          <cell r="C5043" t="str">
            <v>Arbre</v>
          </cell>
        </row>
        <row r="5044">
          <cell r="B5044" t="str">
            <v>SI8359</v>
          </cell>
          <cell r="C5044" t="str">
            <v>Arbre</v>
          </cell>
        </row>
        <row r="5045">
          <cell r="B5045" t="str">
            <v>SE10241</v>
          </cell>
          <cell r="C5045" t="str">
            <v>Arbre</v>
          </cell>
        </row>
        <row r="5046">
          <cell r="B5046" t="str">
            <v>SI22523</v>
          </cell>
          <cell r="C5046" t="str">
            <v>Arbre</v>
          </cell>
        </row>
        <row r="5047">
          <cell r="B5047" t="str">
            <v>SI22524</v>
          </cell>
          <cell r="C5047" t="str">
            <v>Arbre</v>
          </cell>
        </row>
        <row r="5048">
          <cell r="B5048" t="str">
            <v>BP28785</v>
          </cell>
          <cell r="C5048" t="str">
            <v>Grimpante</v>
          </cell>
          <cell r="D5048" t="str">
            <v>H</v>
          </cell>
        </row>
        <row r="5049">
          <cell r="B5049" t="str">
            <v>BG14170B</v>
          </cell>
          <cell r="C5049" t="str">
            <v>Grimpante</v>
          </cell>
        </row>
        <row r="5050">
          <cell r="B5050" t="str">
            <v>BG10626B</v>
          </cell>
          <cell r="C5050" t="str">
            <v>Grimpante</v>
          </cell>
        </row>
        <row r="5051">
          <cell r="B5051" t="str">
            <v>BP28784</v>
          </cell>
          <cell r="C5051" t="str">
            <v>Grimpante</v>
          </cell>
        </row>
        <row r="5052">
          <cell r="B5052" t="str">
            <v>BP28787</v>
          </cell>
          <cell r="C5052" t="str">
            <v>Grimpante</v>
          </cell>
        </row>
        <row r="5053">
          <cell r="B5053" t="str">
            <v>BG21765B</v>
          </cell>
          <cell r="C5053" t="str">
            <v>Grimpante</v>
          </cell>
        </row>
        <row r="5054">
          <cell r="B5054" t="str">
            <v>BP28788</v>
          </cell>
          <cell r="C5054" t="str">
            <v>Grimpante</v>
          </cell>
        </row>
        <row r="5055">
          <cell r="B5055" t="str">
            <v>BC12530B</v>
          </cell>
          <cell r="C5055" t="str">
            <v>Grimpante</v>
          </cell>
        </row>
        <row r="5056">
          <cell r="B5056" t="str">
            <v>BG8372B</v>
          </cell>
          <cell r="C5056" t="str">
            <v>Grimpante</v>
          </cell>
        </row>
        <row r="5057">
          <cell r="B5057" t="str">
            <v>BP8370</v>
          </cell>
          <cell r="C5057" t="str">
            <v>Grimpante</v>
          </cell>
          <cell r="D5057" t="str">
            <v>H</v>
          </cell>
        </row>
        <row r="5058">
          <cell r="B5058" t="str">
            <v>BP28099</v>
          </cell>
          <cell r="C5058" t="str">
            <v>Grimpante</v>
          </cell>
        </row>
        <row r="5059">
          <cell r="B5059" t="str">
            <v>BP28786</v>
          </cell>
          <cell r="C5059" t="str">
            <v>Grimpante</v>
          </cell>
        </row>
        <row r="5060">
          <cell r="B5060" t="str">
            <v>SC8365B</v>
          </cell>
          <cell r="C5060" t="str">
            <v>Palmier</v>
          </cell>
          <cell r="D5060" t="str">
            <v>H</v>
          </cell>
        </row>
        <row r="5061">
          <cell r="B5061" t="str">
            <v>SC11572B</v>
          </cell>
          <cell r="C5061" t="str">
            <v>Palmier</v>
          </cell>
          <cell r="D5061" t="str">
            <v>H</v>
          </cell>
        </row>
        <row r="5062">
          <cell r="B5062" t="str">
            <v>SG8367B</v>
          </cell>
          <cell r="C5062" t="str">
            <v>Palmier</v>
          </cell>
          <cell r="D5062" t="str">
            <v>H</v>
          </cell>
        </row>
        <row r="5063">
          <cell r="B5063" t="str">
            <v>18A350</v>
          </cell>
          <cell r="C5063" t="str">
            <v>Vivace</v>
          </cell>
          <cell r="D5063" t="str">
            <v>H</v>
          </cell>
        </row>
        <row r="5064">
          <cell r="B5064" t="str">
            <v>18A351</v>
          </cell>
          <cell r="C5064" t="str">
            <v>Vivace</v>
          </cell>
          <cell r="D5064" t="str">
            <v>H</v>
          </cell>
        </row>
        <row r="5065">
          <cell r="B5065" t="str">
            <v>SP29961</v>
          </cell>
          <cell r="C5065" t="str">
            <v>Vivace</v>
          </cell>
          <cell r="D5065" t="str">
            <v>H</v>
          </cell>
        </row>
        <row r="5066">
          <cell r="B5066" t="str">
            <v>18A230</v>
          </cell>
          <cell r="C5066" t="str">
            <v>Vivace</v>
          </cell>
          <cell r="D5066" t="str">
            <v>H</v>
          </cell>
        </row>
        <row r="5067">
          <cell r="B5067" t="str">
            <v>18A508</v>
          </cell>
          <cell r="C5067" t="str">
            <v>Vivace</v>
          </cell>
          <cell r="D5067" t="str">
            <v>H</v>
          </cell>
        </row>
        <row r="5068">
          <cell r="B5068" t="str">
            <v>40A270</v>
          </cell>
          <cell r="C5068" t="str">
            <v>Vivace</v>
          </cell>
          <cell r="D5068" t="str">
            <v>H</v>
          </cell>
        </row>
        <row r="5069">
          <cell r="B5069" t="str">
            <v>18A609</v>
          </cell>
          <cell r="C5069" t="str">
            <v>Vivace</v>
          </cell>
          <cell r="D5069" t="str">
            <v>H</v>
          </cell>
        </row>
        <row r="5070">
          <cell r="B5070" t="str">
            <v>BP29962</v>
          </cell>
          <cell r="C5070" t="str">
            <v>Vivace</v>
          </cell>
          <cell r="D5070" t="str">
            <v>H</v>
          </cell>
        </row>
        <row r="5071">
          <cell r="B5071" t="str">
            <v>18A213</v>
          </cell>
          <cell r="C5071" t="str">
            <v>Vivace</v>
          </cell>
          <cell r="D5071" t="str">
            <v>H</v>
          </cell>
        </row>
        <row r="5072">
          <cell r="B5072" t="str">
            <v>40A272</v>
          </cell>
          <cell r="C5072" t="str">
            <v>Vivace</v>
          </cell>
          <cell r="D5072" t="str">
            <v>H</v>
          </cell>
        </row>
        <row r="5073">
          <cell r="B5073" t="str">
            <v>18A205</v>
          </cell>
          <cell r="C5073" t="str">
            <v>Vivace</v>
          </cell>
          <cell r="D5073" t="str">
            <v>H</v>
          </cell>
        </row>
        <row r="5074">
          <cell r="B5074" t="str">
            <v>104A143</v>
          </cell>
          <cell r="C5074" t="str">
            <v>Vivace</v>
          </cell>
          <cell r="D5074" t="str">
            <v>H</v>
          </cell>
        </row>
        <row r="5075">
          <cell r="B5075" t="str">
            <v>BP29963</v>
          </cell>
          <cell r="C5075" t="str">
            <v>Vivace</v>
          </cell>
          <cell r="D5075" t="str">
            <v>H</v>
          </cell>
        </row>
        <row r="5076">
          <cell r="B5076" t="str">
            <v>18A604</v>
          </cell>
          <cell r="C5076" t="str">
            <v>Vivace</v>
          </cell>
          <cell r="D5076" t="str">
            <v>H</v>
          </cell>
        </row>
        <row r="5077">
          <cell r="B5077" t="str">
            <v>40A290</v>
          </cell>
          <cell r="C5077" t="str">
            <v>Vivace</v>
          </cell>
          <cell r="D5077" t="str">
            <v>H</v>
          </cell>
        </row>
        <row r="5078">
          <cell r="B5078" t="str">
            <v>18A232</v>
          </cell>
          <cell r="C5078" t="str">
            <v>Vivace</v>
          </cell>
          <cell r="D5078" t="str">
            <v>H</v>
          </cell>
        </row>
        <row r="5079">
          <cell r="B5079" t="str">
            <v>18A584</v>
          </cell>
          <cell r="C5079" t="str">
            <v>Vivace</v>
          </cell>
          <cell r="D5079" t="str">
            <v>H</v>
          </cell>
        </row>
        <row r="5080">
          <cell r="B5080" t="str">
            <v>40A271</v>
          </cell>
          <cell r="C5080" t="str">
            <v>Vivace</v>
          </cell>
          <cell r="D5080" t="str">
            <v>H</v>
          </cell>
        </row>
        <row r="5081">
          <cell r="B5081" t="str">
            <v>18A155</v>
          </cell>
          <cell r="C5081" t="str">
            <v>Vivace</v>
          </cell>
          <cell r="D5081" t="str">
            <v>H</v>
          </cell>
        </row>
        <row r="5082">
          <cell r="B5082" t="str">
            <v>BP29964</v>
          </cell>
          <cell r="C5082" t="str">
            <v>Vivace</v>
          </cell>
          <cell r="D5082" t="str">
            <v>H</v>
          </cell>
        </row>
        <row r="5083">
          <cell r="B5083" t="str">
            <v>18A206</v>
          </cell>
          <cell r="C5083" t="str">
            <v>Vivace</v>
          </cell>
          <cell r="D5083" t="str">
            <v>H</v>
          </cell>
        </row>
        <row r="5084">
          <cell r="B5084" t="str">
            <v>104A142</v>
          </cell>
          <cell r="C5084" t="str">
            <v>Vivace</v>
          </cell>
          <cell r="D5084" t="str">
            <v>H</v>
          </cell>
        </row>
        <row r="5085">
          <cell r="B5085" t="str">
            <v>BP29965</v>
          </cell>
          <cell r="C5085" t="str">
            <v>Vivace</v>
          </cell>
          <cell r="D5085" t="str">
            <v>H</v>
          </cell>
        </row>
        <row r="5086">
          <cell r="B5086" t="str">
            <v>BG8385B</v>
          </cell>
          <cell r="C5086" t="str">
            <v>Arbre</v>
          </cell>
        </row>
        <row r="5087">
          <cell r="B5087" t="str">
            <v>BG29237</v>
          </cell>
          <cell r="C5087" t="str">
            <v>Arbre</v>
          </cell>
        </row>
        <row r="5088">
          <cell r="B5088" t="str">
            <v>BG29238</v>
          </cell>
          <cell r="C5088" t="str">
            <v>Arbre</v>
          </cell>
        </row>
        <row r="5089">
          <cell r="B5089" t="str">
            <v>BG30011</v>
          </cell>
          <cell r="C5089" t="str">
            <v>Arbre</v>
          </cell>
        </row>
        <row r="5090">
          <cell r="B5090" t="str">
            <v>BG26759B</v>
          </cell>
          <cell r="C5090" t="str">
            <v>Arbre</v>
          </cell>
        </row>
        <row r="5091">
          <cell r="B5091" t="str">
            <v>SI8393</v>
          </cell>
          <cell r="C5091" t="str">
            <v>Arbre</v>
          </cell>
        </row>
        <row r="5092">
          <cell r="B5092" t="str">
            <v>SI8394</v>
          </cell>
          <cell r="C5092" t="str">
            <v>Arbre</v>
          </cell>
        </row>
        <row r="5093">
          <cell r="B5093" t="str">
            <v>SI8395</v>
          </cell>
          <cell r="C5093" t="str">
            <v>Arbre</v>
          </cell>
        </row>
        <row r="5094">
          <cell r="B5094" t="str">
            <v>BG29239</v>
          </cell>
          <cell r="C5094" t="str">
            <v>Arbre</v>
          </cell>
        </row>
        <row r="5095">
          <cell r="B5095" t="str">
            <v>BG29240</v>
          </cell>
          <cell r="C5095" t="str">
            <v>Arbre</v>
          </cell>
        </row>
        <row r="5096">
          <cell r="B5096" t="str">
            <v>BG30009</v>
          </cell>
          <cell r="C5096" t="str">
            <v>Arbre</v>
          </cell>
        </row>
        <row r="5097">
          <cell r="B5097" t="str">
            <v>BG26179B</v>
          </cell>
          <cell r="C5097" t="str">
            <v>Arbre</v>
          </cell>
        </row>
        <row r="5098">
          <cell r="B5098" t="str">
            <v>BR8400</v>
          </cell>
          <cell r="C5098" t="str">
            <v>Arbre</v>
          </cell>
        </row>
        <row r="5099">
          <cell r="B5099" t="str">
            <v>BR8402</v>
          </cell>
          <cell r="C5099" t="str">
            <v>Arbre</v>
          </cell>
        </row>
        <row r="5100">
          <cell r="B5100" t="str">
            <v>BR8397</v>
          </cell>
          <cell r="C5100" t="str">
            <v>Arbre</v>
          </cell>
        </row>
        <row r="5101">
          <cell r="B5101" t="str">
            <v>BR8398</v>
          </cell>
          <cell r="C5101" t="str">
            <v>Arbre</v>
          </cell>
        </row>
        <row r="5102">
          <cell r="B5102" t="str">
            <v>BR8399</v>
          </cell>
          <cell r="C5102" t="str">
            <v>Arbre</v>
          </cell>
        </row>
        <row r="5103">
          <cell r="B5103" t="str">
            <v>BG13972B</v>
          </cell>
          <cell r="C5103" t="str">
            <v>Arbre</v>
          </cell>
        </row>
        <row r="5104">
          <cell r="B5104" t="str">
            <v>BG29241</v>
          </cell>
          <cell r="C5104" t="str">
            <v>Arbre</v>
          </cell>
        </row>
        <row r="5105">
          <cell r="B5105" t="str">
            <v>BG29242</v>
          </cell>
          <cell r="C5105" t="str">
            <v>Arbre</v>
          </cell>
        </row>
        <row r="5106">
          <cell r="B5106" t="str">
            <v>SI8406</v>
          </cell>
          <cell r="C5106" t="str">
            <v>Arbre</v>
          </cell>
        </row>
        <row r="5107">
          <cell r="B5107" t="str">
            <v>SI8403</v>
          </cell>
          <cell r="C5107" t="str">
            <v>Arbre</v>
          </cell>
        </row>
        <row r="5108">
          <cell r="B5108" t="str">
            <v>SI8404</v>
          </cell>
          <cell r="C5108" t="str">
            <v>Arbre</v>
          </cell>
        </row>
        <row r="5109">
          <cell r="B5109" t="str">
            <v>BP29966</v>
          </cell>
          <cell r="C5109" t="str">
            <v>Graminées</v>
          </cell>
          <cell r="D5109" t="str">
            <v>H</v>
          </cell>
        </row>
        <row r="5110">
          <cell r="B5110" t="str">
            <v>18A620</v>
          </cell>
          <cell r="C5110" t="str">
            <v>Graminées</v>
          </cell>
          <cell r="D5110" t="str">
            <v>H</v>
          </cell>
        </row>
        <row r="5111">
          <cell r="B5111" t="str">
            <v>84A136</v>
          </cell>
          <cell r="C5111" t="str">
            <v>Graminées</v>
          </cell>
          <cell r="D5111" t="str">
            <v>H</v>
          </cell>
        </row>
        <row r="5112">
          <cell r="B5112" t="str">
            <v>18A476</v>
          </cell>
          <cell r="C5112" t="str">
            <v>Graminées</v>
          </cell>
          <cell r="D5112" t="str">
            <v>H</v>
          </cell>
        </row>
        <row r="5113">
          <cell r="B5113" t="str">
            <v>45A133</v>
          </cell>
          <cell r="C5113" t="str">
            <v>Graminées</v>
          </cell>
          <cell r="D5113" t="str">
            <v>H</v>
          </cell>
        </row>
        <row r="5114">
          <cell r="B5114" t="str">
            <v>BC8412B</v>
          </cell>
          <cell r="C5114" t="str">
            <v>Arbuste</v>
          </cell>
        </row>
        <row r="5115">
          <cell r="B5115" t="str">
            <v>BP28018</v>
          </cell>
          <cell r="C5115" t="str">
            <v>Arbuste</v>
          </cell>
        </row>
        <row r="5116">
          <cell r="B5116" t="str">
            <v>BP28795</v>
          </cell>
          <cell r="C5116" t="str">
            <v>Arbuste</v>
          </cell>
        </row>
        <row r="5117">
          <cell r="B5117" t="str">
            <v>BP28016</v>
          </cell>
          <cell r="C5117" t="str">
            <v>Arbuste</v>
          </cell>
        </row>
        <row r="5118">
          <cell r="B5118" t="str">
            <v>BP28796</v>
          </cell>
          <cell r="C5118" t="str">
            <v>Arbuste</v>
          </cell>
        </row>
        <row r="5119">
          <cell r="B5119" t="str">
            <v>BC25232B</v>
          </cell>
          <cell r="C5119" t="str">
            <v>Arbuste</v>
          </cell>
        </row>
        <row r="5120">
          <cell r="B5120" t="str">
            <v>BP28020</v>
          </cell>
          <cell r="C5120" t="str">
            <v>Arbuste</v>
          </cell>
        </row>
        <row r="5121">
          <cell r="B5121" t="str">
            <v>BP28021</v>
          </cell>
          <cell r="C5121" t="str">
            <v>Arbuste</v>
          </cell>
        </row>
        <row r="5122">
          <cell r="B5122" t="str">
            <v>BC8416B</v>
          </cell>
          <cell r="C5122" t="str">
            <v>Arbuste</v>
          </cell>
        </row>
        <row r="5123">
          <cell r="B5123" t="str">
            <v>BP28023</v>
          </cell>
          <cell r="C5123" t="str">
            <v>Arbuste</v>
          </cell>
        </row>
        <row r="5124">
          <cell r="B5124" t="str">
            <v>BP28025</v>
          </cell>
          <cell r="C5124" t="str">
            <v>Arbuste</v>
          </cell>
        </row>
        <row r="5125">
          <cell r="B5125" t="str">
            <v>BP28186</v>
          </cell>
          <cell r="C5125" t="str">
            <v>Arbuste</v>
          </cell>
        </row>
        <row r="5126">
          <cell r="B5126" t="str">
            <v>BP28478</v>
          </cell>
          <cell r="C5126" t="str">
            <v>Arbuste</v>
          </cell>
        </row>
        <row r="5127">
          <cell r="B5127" t="str">
            <v>18A462</v>
          </cell>
          <cell r="C5127" t="str">
            <v>Vivace</v>
          </cell>
          <cell r="D5127" t="str">
            <v>H</v>
          </cell>
        </row>
        <row r="5128">
          <cell r="B5128" t="str">
            <v>BP13451</v>
          </cell>
          <cell r="C5128" t="str">
            <v>Vivace</v>
          </cell>
          <cell r="D5128" t="str">
            <v>H</v>
          </cell>
        </row>
        <row r="5129">
          <cell r="B5129" t="str">
            <v>BP28027</v>
          </cell>
          <cell r="C5129" t="str">
            <v>Arbuste</v>
          </cell>
        </row>
        <row r="5130">
          <cell r="B5130" t="str">
            <v>BG8482B</v>
          </cell>
          <cell r="C5130" t="str">
            <v>Arbuste</v>
          </cell>
        </row>
        <row r="5131">
          <cell r="B5131" t="str">
            <v>BP9702</v>
          </cell>
          <cell r="C5131" t="str">
            <v>Arbuste</v>
          </cell>
        </row>
        <row r="5132">
          <cell r="B5132" t="str">
            <v>GG23646</v>
          </cell>
          <cell r="C5132" t="str">
            <v>Arbuste</v>
          </cell>
        </row>
        <row r="5133">
          <cell r="B5133" t="str">
            <v>GG8486</v>
          </cell>
          <cell r="C5133" t="str">
            <v>Arbuste</v>
          </cell>
        </row>
        <row r="5134">
          <cell r="B5134" t="str">
            <v>GG8423</v>
          </cell>
          <cell r="C5134" t="str">
            <v>Arbuste</v>
          </cell>
        </row>
        <row r="5135">
          <cell r="B5135" t="str">
            <v>GG9493</v>
          </cell>
          <cell r="C5135" t="str">
            <v>Arbuste</v>
          </cell>
        </row>
        <row r="5136">
          <cell r="B5136" t="str">
            <v>GG23648</v>
          </cell>
          <cell r="C5136" t="str">
            <v>Arbuste</v>
          </cell>
        </row>
        <row r="5137">
          <cell r="B5137" t="str">
            <v>BG8425B</v>
          </cell>
          <cell r="C5137" t="str">
            <v>Arbuste</v>
          </cell>
        </row>
        <row r="5138">
          <cell r="B5138" t="str">
            <v>BG8489B</v>
          </cell>
          <cell r="C5138" t="str">
            <v>Arbuste</v>
          </cell>
        </row>
        <row r="5139">
          <cell r="B5139" t="str">
            <v>GG8493</v>
          </cell>
          <cell r="C5139" t="str">
            <v>Arbuste</v>
          </cell>
        </row>
        <row r="5140">
          <cell r="B5140" t="str">
            <v>SE8495</v>
          </cell>
          <cell r="C5140" t="str">
            <v>Arbuste</v>
          </cell>
        </row>
        <row r="5141">
          <cell r="B5141" t="str">
            <v>SR8501</v>
          </cell>
          <cell r="C5141" t="str">
            <v>Arbuste</v>
          </cell>
        </row>
        <row r="5142">
          <cell r="B5142" t="str">
            <v>SR8497</v>
          </cell>
          <cell r="C5142" t="str">
            <v>Arbuste</v>
          </cell>
        </row>
        <row r="5143">
          <cell r="B5143" t="str">
            <v>SR11576</v>
          </cell>
          <cell r="C5143" t="str">
            <v>Arbuste</v>
          </cell>
        </row>
        <row r="5144">
          <cell r="B5144" t="str">
            <v>GG23929</v>
          </cell>
          <cell r="C5144" t="str">
            <v>Arbuste</v>
          </cell>
        </row>
        <row r="5145">
          <cell r="B5145" t="str">
            <v>BP28028</v>
          </cell>
          <cell r="C5145" t="str">
            <v>Arbuste</v>
          </cell>
        </row>
        <row r="5146">
          <cell r="B5146" t="str">
            <v>BP27009</v>
          </cell>
          <cell r="C5146" t="str">
            <v>Arbuste</v>
          </cell>
        </row>
        <row r="5147">
          <cell r="B5147" t="str">
            <v>BP28031</v>
          </cell>
          <cell r="C5147" t="str">
            <v>Arbuste</v>
          </cell>
        </row>
        <row r="5148">
          <cell r="B5148" t="str">
            <v>BG8428B</v>
          </cell>
          <cell r="C5148" t="str">
            <v>Arbuste</v>
          </cell>
        </row>
        <row r="5149">
          <cell r="B5149" t="str">
            <v>BP28302</v>
          </cell>
          <cell r="C5149" t="str">
            <v>Arbuste</v>
          </cell>
        </row>
        <row r="5150">
          <cell r="B5150" t="str">
            <v>BR8431</v>
          </cell>
          <cell r="C5150" t="str">
            <v>Arbuste</v>
          </cell>
        </row>
        <row r="5151">
          <cell r="B5151" t="str">
            <v>BA8443</v>
          </cell>
          <cell r="C5151" t="str">
            <v>Arbuste</v>
          </cell>
        </row>
        <row r="5152">
          <cell r="B5152" t="str">
            <v>BA8444</v>
          </cell>
          <cell r="C5152" t="str">
            <v>Arbuste</v>
          </cell>
        </row>
        <row r="5153">
          <cell r="B5153" t="str">
            <v>BA29435</v>
          </cell>
          <cell r="C5153" t="str">
            <v>Arbuste</v>
          </cell>
        </row>
        <row r="5154">
          <cell r="B5154" t="str">
            <v>BC8438B</v>
          </cell>
          <cell r="C5154" t="str">
            <v>Arbuste</v>
          </cell>
          <cell r="D5154" t="str">
            <v>H</v>
          </cell>
        </row>
        <row r="5155">
          <cell r="B5155" t="str">
            <v>BP8433</v>
          </cell>
          <cell r="C5155" t="str">
            <v>Arbuste</v>
          </cell>
        </row>
        <row r="5156">
          <cell r="B5156" t="str">
            <v>BR29546</v>
          </cell>
          <cell r="C5156" t="str">
            <v>Arbuste</v>
          </cell>
          <cell r="D5156" t="str">
            <v>H</v>
          </cell>
        </row>
        <row r="5157">
          <cell r="B5157" t="str">
            <v>BR29604</v>
          </cell>
          <cell r="C5157" t="str">
            <v>Arbuste</v>
          </cell>
        </row>
        <row r="5158">
          <cell r="B5158" t="str">
            <v>BR9982</v>
          </cell>
          <cell r="C5158" t="str">
            <v>Arbuste</v>
          </cell>
          <cell r="D5158" t="str">
            <v>H</v>
          </cell>
        </row>
        <row r="5159">
          <cell r="B5159" t="str">
            <v>BR8434</v>
          </cell>
          <cell r="C5159" t="str">
            <v>Arbuste</v>
          </cell>
          <cell r="D5159" t="str">
            <v>H</v>
          </cell>
        </row>
        <row r="5160">
          <cell r="B5160" t="str">
            <v>BR8435</v>
          </cell>
          <cell r="C5160" t="str">
            <v>Arbuste</v>
          </cell>
          <cell r="D5160" t="str">
            <v>H</v>
          </cell>
        </row>
        <row r="5161">
          <cell r="B5161" t="str">
            <v>BR8436</v>
          </cell>
          <cell r="C5161" t="str">
            <v>Arbuste</v>
          </cell>
          <cell r="D5161" t="str">
            <v>H</v>
          </cell>
        </row>
        <row r="5162">
          <cell r="B5162" t="str">
            <v>SR8504</v>
          </cell>
          <cell r="C5162" t="str">
            <v>Arbuste</v>
          </cell>
        </row>
        <row r="5163">
          <cell r="B5163" t="str">
            <v>BG10709B</v>
          </cell>
          <cell r="C5163" t="str">
            <v>Arbuste</v>
          </cell>
        </row>
        <row r="5164">
          <cell r="B5164" t="str">
            <v>BG8447B</v>
          </cell>
          <cell r="C5164" t="str">
            <v>Arbuste</v>
          </cell>
          <cell r="D5164" t="str">
            <v>H</v>
          </cell>
        </row>
        <row r="5165">
          <cell r="B5165" t="str">
            <v>BG8450B</v>
          </cell>
          <cell r="C5165" t="str">
            <v>Arbuste</v>
          </cell>
          <cell r="D5165" t="str">
            <v>H</v>
          </cell>
        </row>
        <row r="5166">
          <cell r="B5166" t="str">
            <v>BG8455B</v>
          </cell>
          <cell r="C5166" t="str">
            <v>Arbuste</v>
          </cell>
          <cell r="D5166" t="str">
            <v>H</v>
          </cell>
        </row>
        <row r="5167">
          <cell r="B5167" t="str">
            <v>BG8456B</v>
          </cell>
          <cell r="C5167" t="str">
            <v>Arbuste</v>
          </cell>
          <cell r="D5167" t="str">
            <v>H</v>
          </cell>
        </row>
        <row r="5168">
          <cell r="B5168" t="str">
            <v>BP28303</v>
          </cell>
          <cell r="C5168" t="str">
            <v>Arbuste</v>
          </cell>
          <cell r="D5168" t="str">
            <v>H</v>
          </cell>
        </row>
        <row r="5169">
          <cell r="B5169" t="str">
            <v>BG9705B</v>
          </cell>
          <cell r="C5169" t="str">
            <v>Arbuste</v>
          </cell>
          <cell r="D5169" t="str">
            <v>H</v>
          </cell>
        </row>
        <row r="5170">
          <cell r="B5170" t="str">
            <v>BP8830</v>
          </cell>
          <cell r="C5170" t="str">
            <v>Arbuste</v>
          </cell>
          <cell r="D5170" t="str">
            <v>H</v>
          </cell>
        </row>
        <row r="5171">
          <cell r="B5171" t="str">
            <v>BC8516B</v>
          </cell>
          <cell r="C5171" t="str">
            <v>Arbuste</v>
          </cell>
        </row>
        <row r="5172">
          <cell r="B5172" t="str">
            <v>BC9198</v>
          </cell>
          <cell r="C5172" t="str">
            <v>Arbuste</v>
          </cell>
        </row>
        <row r="5173">
          <cell r="B5173" t="str">
            <v>BP8521</v>
          </cell>
          <cell r="C5173" t="str">
            <v>Arbuste</v>
          </cell>
        </row>
        <row r="5174">
          <cell r="B5174" t="str">
            <v>BP28033</v>
          </cell>
          <cell r="C5174" t="str">
            <v>Arbuste</v>
          </cell>
        </row>
        <row r="5175">
          <cell r="B5175" t="str">
            <v>BC10889B</v>
          </cell>
          <cell r="C5175" t="str">
            <v>Arbuste</v>
          </cell>
          <cell r="D5175" t="str">
            <v>H</v>
          </cell>
        </row>
        <row r="5176">
          <cell r="B5176" t="str">
            <v>BP8470</v>
          </cell>
          <cell r="C5176" t="str">
            <v>Arbuste</v>
          </cell>
          <cell r="D5176" t="str">
            <v>H</v>
          </cell>
        </row>
        <row r="5177">
          <cell r="B5177" t="str">
            <v>BP28035</v>
          </cell>
          <cell r="C5177" t="str">
            <v>Arbuste</v>
          </cell>
          <cell r="D5177" t="str">
            <v>H</v>
          </cell>
        </row>
        <row r="5178">
          <cell r="B5178" t="str">
            <v>BC26527B</v>
          </cell>
          <cell r="C5178" t="str">
            <v>Arbuste</v>
          </cell>
        </row>
        <row r="5179">
          <cell r="B5179" t="str">
            <v>BP29828</v>
          </cell>
          <cell r="C5179" t="str">
            <v>Arbuste</v>
          </cell>
        </row>
        <row r="5180">
          <cell r="B5180" t="str">
            <v>BP25463</v>
          </cell>
          <cell r="C5180" t="str">
            <v>Arbuste</v>
          </cell>
        </row>
        <row r="5181">
          <cell r="B5181" t="str">
            <v>BP28104</v>
          </cell>
          <cell r="C5181" t="str">
            <v>Arbuste</v>
          </cell>
        </row>
        <row r="5182">
          <cell r="B5182" t="str">
            <v>BC8475B</v>
          </cell>
          <cell r="C5182" t="str">
            <v>Arbuste</v>
          </cell>
        </row>
        <row r="5183">
          <cell r="B5183" t="str">
            <v>BP8474</v>
          </cell>
          <cell r="C5183" t="str">
            <v>Arbuste</v>
          </cell>
        </row>
        <row r="5184">
          <cell r="B5184" t="str">
            <v>BP28036</v>
          </cell>
          <cell r="C5184" t="str">
            <v>Arbuste</v>
          </cell>
        </row>
        <row r="5185">
          <cell r="B5185" t="str">
            <v>BC25230B</v>
          </cell>
          <cell r="C5185" t="str">
            <v>Arbuste</v>
          </cell>
          <cell r="D5185" t="str">
            <v>H</v>
          </cell>
        </row>
        <row r="5186">
          <cell r="B5186" t="str">
            <v>BP25978</v>
          </cell>
          <cell r="C5186" t="str">
            <v>Arbuste</v>
          </cell>
          <cell r="D5186" t="str">
            <v>H</v>
          </cell>
        </row>
        <row r="5187">
          <cell r="B5187" t="str">
            <v>BP28102</v>
          </cell>
          <cell r="C5187" t="str">
            <v>Arbuste</v>
          </cell>
          <cell r="D5187" t="str">
            <v>H</v>
          </cell>
        </row>
        <row r="5188">
          <cell r="B5188" t="str">
            <v>BP28037</v>
          </cell>
          <cell r="C5188" t="str">
            <v>Arbuste</v>
          </cell>
        </row>
        <row r="5189">
          <cell r="B5189" t="str">
            <v>BC22460B</v>
          </cell>
          <cell r="C5189" t="str">
            <v>Arbuste</v>
          </cell>
        </row>
        <row r="5190">
          <cell r="B5190" t="str">
            <v>BP22348</v>
          </cell>
          <cell r="C5190" t="str">
            <v>Arbuste</v>
          </cell>
        </row>
        <row r="5191">
          <cell r="B5191" t="str">
            <v>BP28261</v>
          </cell>
          <cell r="C5191" t="str">
            <v>Arbuste</v>
          </cell>
        </row>
        <row r="5192">
          <cell r="B5192" t="str">
            <v>BP29512</v>
          </cell>
          <cell r="C5192" t="str">
            <v>Arbuste</v>
          </cell>
          <cell r="D5192" t="str">
            <v>H</v>
          </cell>
        </row>
        <row r="5193">
          <cell r="B5193" t="str">
            <v>BC11370B</v>
          </cell>
          <cell r="C5193" t="str">
            <v>Arbuste</v>
          </cell>
          <cell r="D5193" t="str">
            <v>H</v>
          </cell>
        </row>
        <row r="5194">
          <cell r="B5194" t="str">
            <v>BP9958</v>
          </cell>
          <cell r="C5194" t="str">
            <v>Arbuste</v>
          </cell>
          <cell r="D5194" t="str">
            <v>H</v>
          </cell>
        </row>
        <row r="5195">
          <cell r="B5195" t="str">
            <v>BP28038</v>
          </cell>
          <cell r="C5195" t="str">
            <v>Arbuste</v>
          </cell>
          <cell r="D5195" t="str">
            <v>H</v>
          </cell>
        </row>
        <row r="5196">
          <cell r="B5196" t="str">
            <v>12G509</v>
          </cell>
          <cell r="C5196" t="str">
            <v>Vivace</v>
          </cell>
        </row>
        <row r="5197">
          <cell r="B5197" t="str">
            <v>12G512</v>
          </cell>
          <cell r="C5197" t="str">
            <v>Vivace</v>
          </cell>
        </row>
        <row r="5198">
          <cell r="B5198" t="str">
            <v>12G510</v>
          </cell>
          <cell r="C5198" t="str">
            <v>Vivace</v>
          </cell>
        </row>
        <row r="5199">
          <cell r="B5199" t="str">
            <v>12G511</v>
          </cell>
          <cell r="C5199" t="str">
            <v>Vivace</v>
          </cell>
        </row>
        <row r="5200">
          <cell r="B5200" t="str">
            <v>BP28040</v>
          </cell>
          <cell r="C5200" t="str">
            <v>Arbuste</v>
          </cell>
        </row>
        <row r="5201">
          <cell r="B5201" t="str">
            <v>BP8544</v>
          </cell>
          <cell r="C5201" t="str">
            <v>Arbuste</v>
          </cell>
          <cell r="D5201" t="str">
            <v>H</v>
          </cell>
        </row>
        <row r="5202">
          <cell r="B5202" t="str">
            <v>BP28043</v>
          </cell>
          <cell r="C5202" t="str">
            <v>Arbuste</v>
          </cell>
          <cell r="D5202" t="str">
            <v>H</v>
          </cell>
        </row>
        <row r="5203">
          <cell r="B5203" t="str">
            <v>BP28045</v>
          </cell>
          <cell r="C5203" t="str">
            <v>Arbuste</v>
          </cell>
        </row>
        <row r="5204">
          <cell r="B5204" t="str">
            <v>SP8548</v>
          </cell>
          <cell r="C5204" t="str">
            <v>Arbuste</v>
          </cell>
        </row>
        <row r="5205">
          <cell r="B5205" t="str">
            <v>BG26071B</v>
          </cell>
          <cell r="C5205" t="str">
            <v>Arbuste</v>
          </cell>
        </row>
        <row r="5206">
          <cell r="B5206" t="str">
            <v>GC29973</v>
          </cell>
          <cell r="C5206" t="str">
            <v>Grimpante</v>
          </cell>
        </row>
        <row r="5207">
          <cell r="B5207" t="str">
            <v>GC29975</v>
          </cell>
          <cell r="C5207" t="str">
            <v>Grimpante</v>
          </cell>
        </row>
        <row r="5208">
          <cell r="B5208" t="str">
            <v>GC29976</v>
          </cell>
          <cell r="C5208" t="str">
            <v>Grimpante</v>
          </cell>
        </row>
        <row r="5209">
          <cell r="B5209" t="str">
            <v>GC29977</v>
          </cell>
          <cell r="C5209" t="str">
            <v>Grimpante</v>
          </cell>
        </row>
        <row r="5210">
          <cell r="B5210" t="str">
            <v>GC29978</v>
          </cell>
          <cell r="C5210" t="str">
            <v>Grimpante</v>
          </cell>
        </row>
        <row r="5211">
          <cell r="B5211" t="str">
            <v>GC29979</v>
          </cell>
          <cell r="C5211" t="str">
            <v>Grimpante</v>
          </cell>
        </row>
        <row r="5212">
          <cell r="B5212" t="str">
            <v>GC29974</v>
          </cell>
          <cell r="C5212" t="str">
            <v>Grimpante</v>
          </cell>
        </row>
        <row r="5213">
          <cell r="B5213" t="str">
            <v>BA22771</v>
          </cell>
          <cell r="C5213" t="str">
            <v>Arbuste</v>
          </cell>
        </row>
        <row r="5214">
          <cell r="B5214" t="str">
            <v>BA8597</v>
          </cell>
          <cell r="C5214" t="str">
            <v>Arbuste</v>
          </cell>
        </row>
        <row r="5215">
          <cell r="B5215" t="str">
            <v>BP8598</v>
          </cell>
          <cell r="C5215" t="str">
            <v>Arbuste</v>
          </cell>
        </row>
        <row r="5216">
          <cell r="B5216" t="str">
            <v>BR22234</v>
          </cell>
          <cell r="C5216" t="str">
            <v>Arbuste</v>
          </cell>
        </row>
        <row r="5217">
          <cell r="B5217" t="str">
            <v>BR8814</v>
          </cell>
          <cell r="C5217" t="str">
            <v>Arbuste</v>
          </cell>
        </row>
        <row r="5218">
          <cell r="B5218" t="str">
            <v>BR8594</v>
          </cell>
          <cell r="C5218" t="str">
            <v>Arbuste</v>
          </cell>
        </row>
        <row r="5219">
          <cell r="B5219" t="str">
            <v>BR11664</v>
          </cell>
          <cell r="C5219" t="str">
            <v>Arbuste</v>
          </cell>
        </row>
        <row r="5220">
          <cell r="B5220" t="str">
            <v>BR8599</v>
          </cell>
          <cell r="C5220" t="str">
            <v>Arbuste</v>
          </cell>
        </row>
        <row r="5221">
          <cell r="B5221" t="str">
            <v>BR8600</v>
          </cell>
          <cell r="C5221" t="str">
            <v>Arbuste</v>
          </cell>
        </row>
        <row r="5222">
          <cell r="B5222" t="str">
            <v>BP8609</v>
          </cell>
          <cell r="C5222" t="str">
            <v>Arbuste</v>
          </cell>
        </row>
        <row r="5223">
          <cell r="B5223" t="str">
            <v>BA8571</v>
          </cell>
          <cell r="C5223" t="str">
            <v>Arbuste</v>
          </cell>
          <cell r="D5223" t="str">
            <v>H</v>
          </cell>
        </row>
        <row r="5224">
          <cell r="B5224" t="str">
            <v>BP8573</v>
          </cell>
          <cell r="C5224" t="str">
            <v>Arbuste</v>
          </cell>
          <cell r="D5224" t="str">
            <v>H</v>
          </cell>
        </row>
        <row r="5225">
          <cell r="B5225" t="str">
            <v>BP10619</v>
          </cell>
          <cell r="C5225" t="str">
            <v>Arbuste</v>
          </cell>
        </row>
        <row r="5226">
          <cell r="B5226" t="str">
            <v>BP28049</v>
          </cell>
          <cell r="C5226" t="str">
            <v>Arbuste</v>
          </cell>
        </row>
        <row r="5227">
          <cell r="B5227" t="str">
            <v>BP8588</v>
          </cell>
          <cell r="C5227" t="str">
            <v>Arbuste</v>
          </cell>
        </row>
        <row r="5228">
          <cell r="B5228" t="str">
            <v>BP28052</v>
          </cell>
          <cell r="C5228" t="str">
            <v>Arbuste</v>
          </cell>
        </row>
        <row r="5229">
          <cell r="B5229" t="str">
            <v>BP28053</v>
          </cell>
          <cell r="C5229" t="str">
            <v>Arbuste</v>
          </cell>
        </row>
        <row r="5230">
          <cell r="B5230" t="str">
            <v>BP8559</v>
          </cell>
          <cell r="C5230" t="str">
            <v>Arbuste</v>
          </cell>
        </row>
        <row r="5231">
          <cell r="B5231" t="str">
            <v>BA8564</v>
          </cell>
          <cell r="C5231" t="str">
            <v>Arbuste</v>
          </cell>
        </row>
        <row r="5232">
          <cell r="B5232" t="str">
            <v>BP8565</v>
          </cell>
          <cell r="C5232" t="str">
            <v>Arbuste</v>
          </cell>
        </row>
        <row r="5233">
          <cell r="B5233" t="str">
            <v>BP8670</v>
          </cell>
          <cell r="C5233" t="str">
            <v>Arbuste</v>
          </cell>
        </row>
        <row r="5234">
          <cell r="B5234" t="str">
            <v>BP28624</v>
          </cell>
          <cell r="C5234" t="str">
            <v>Arbuste</v>
          </cell>
          <cell r="D5234" t="str">
            <v>H</v>
          </cell>
        </row>
        <row r="5235">
          <cell r="B5235" t="str">
            <v>BP28747</v>
          </cell>
          <cell r="C5235" t="str">
            <v>Arbuste</v>
          </cell>
          <cell r="D5235" t="str">
            <v>H</v>
          </cell>
        </row>
        <row r="5236">
          <cell r="B5236" t="str">
            <v>BA12396</v>
          </cell>
          <cell r="C5236" t="str">
            <v>Arbuste</v>
          </cell>
        </row>
        <row r="5237">
          <cell r="B5237" t="str">
            <v>BA8568</v>
          </cell>
          <cell r="C5237" t="str">
            <v>Arbuste</v>
          </cell>
        </row>
        <row r="5238">
          <cell r="B5238" t="str">
            <v>BP28055</v>
          </cell>
          <cell r="C5238" t="str">
            <v>Arbuste</v>
          </cell>
        </row>
        <row r="5239">
          <cell r="B5239" t="str">
            <v>BP28108</v>
          </cell>
          <cell r="C5239" t="str">
            <v>Arbuste</v>
          </cell>
          <cell r="D5239" t="str">
            <v>H</v>
          </cell>
        </row>
        <row r="5240">
          <cell r="B5240" t="str">
            <v>BA8619</v>
          </cell>
          <cell r="C5240" t="str">
            <v>Arbuste</v>
          </cell>
        </row>
        <row r="5241">
          <cell r="B5241" t="str">
            <v>BR26278</v>
          </cell>
          <cell r="C5241" t="str">
            <v>Arbuste</v>
          </cell>
        </row>
        <row r="5242">
          <cell r="B5242" t="str">
            <v>BR29385</v>
          </cell>
          <cell r="C5242" t="str">
            <v>Arbuste</v>
          </cell>
        </row>
        <row r="5243">
          <cell r="B5243" t="str">
            <v>BR8616</v>
          </cell>
          <cell r="C5243" t="str">
            <v>Arbuste</v>
          </cell>
        </row>
        <row r="5244">
          <cell r="B5244" t="str">
            <v>BR8620</v>
          </cell>
          <cell r="C5244" t="str">
            <v>Arbuste</v>
          </cell>
        </row>
        <row r="5245">
          <cell r="B5245" t="str">
            <v>BR8617</v>
          </cell>
          <cell r="C5245" t="str">
            <v>Arbuste</v>
          </cell>
        </row>
        <row r="5246">
          <cell r="B5246" t="str">
            <v>BR8621</v>
          </cell>
          <cell r="C5246" t="str">
            <v>Arbuste</v>
          </cell>
        </row>
        <row r="5247">
          <cell r="B5247" t="str">
            <v>BP8631</v>
          </cell>
          <cell r="C5247" t="str">
            <v>Arbuste</v>
          </cell>
        </row>
        <row r="5248">
          <cell r="B5248" t="str">
            <v>BA8644</v>
          </cell>
          <cell r="C5248" t="str">
            <v>Arbuste</v>
          </cell>
        </row>
        <row r="5249">
          <cell r="B5249" t="str">
            <v>BP8646</v>
          </cell>
          <cell r="C5249" t="str">
            <v>Arbuste</v>
          </cell>
        </row>
        <row r="5250">
          <cell r="B5250" t="str">
            <v>BA8654</v>
          </cell>
          <cell r="C5250" t="str">
            <v>Arbuste</v>
          </cell>
        </row>
        <row r="5251">
          <cell r="B5251" t="str">
            <v>BP9570</v>
          </cell>
          <cell r="C5251" t="str">
            <v>Arbuste</v>
          </cell>
        </row>
        <row r="5252">
          <cell r="B5252" t="str">
            <v>BR8649</v>
          </cell>
          <cell r="C5252" t="str">
            <v>Arbuste</v>
          </cell>
        </row>
        <row r="5253">
          <cell r="B5253" t="str">
            <v>BR29382</v>
          </cell>
          <cell r="C5253" t="str">
            <v>Arbuste</v>
          </cell>
        </row>
        <row r="5254">
          <cell r="B5254" t="str">
            <v>BR8650</v>
          </cell>
          <cell r="C5254" t="str">
            <v>Arbuste</v>
          </cell>
        </row>
        <row r="5255">
          <cell r="B5255" t="str">
            <v>BR11705</v>
          </cell>
          <cell r="C5255" t="str">
            <v>Arbuste</v>
          </cell>
        </row>
        <row r="5256">
          <cell r="B5256" t="str">
            <v>BR8655</v>
          </cell>
          <cell r="C5256" t="str">
            <v>Arbuste</v>
          </cell>
        </row>
        <row r="5257">
          <cell r="B5257" t="str">
            <v>BR8656</v>
          </cell>
          <cell r="C5257" t="str">
            <v>Arbuste</v>
          </cell>
        </row>
        <row r="5258">
          <cell r="B5258" t="str">
            <v>BA8661</v>
          </cell>
          <cell r="C5258" t="str">
            <v>Arbuste</v>
          </cell>
        </row>
        <row r="5259">
          <cell r="B5259" t="str">
            <v>BP8666</v>
          </cell>
          <cell r="C5259" t="str">
            <v>Arbuste</v>
          </cell>
        </row>
        <row r="5260">
          <cell r="B5260" t="str">
            <v>BR28748</v>
          </cell>
          <cell r="C5260" t="str">
            <v>Arbuste</v>
          </cell>
        </row>
        <row r="5261">
          <cell r="B5261" t="str">
            <v>BR29386</v>
          </cell>
          <cell r="C5261" t="str">
            <v>Arbuste</v>
          </cell>
        </row>
        <row r="5262">
          <cell r="B5262" t="str">
            <v>BR8665</v>
          </cell>
          <cell r="C5262" t="str">
            <v>Arbuste</v>
          </cell>
        </row>
        <row r="5263">
          <cell r="B5263" t="str">
            <v>BR8664</v>
          </cell>
          <cell r="C5263" t="str">
            <v>Arbuste</v>
          </cell>
        </row>
        <row r="5264">
          <cell r="B5264" t="str">
            <v>BR11759</v>
          </cell>
          <cell r="C5264" t="str">
            <v>Arbuste</v>
          </cell>
        </row>
        <row r="5265">
          <cell r="B5265" t="str">
            <v>BR8662</v>
          </cell>
          <cell r="C5265" t="str">
            <v>Arbuste</v>
          </cell>
        </row>
        <row r="5266">
          <cell r="B5266" t="str">
            <v>BR8663</v>
          </cell>
          <cell r="C5266" t="str">
            <v>Arbuste</v>
          </cell>
        </row>
        <row r="5267">
          <cell r="B5267" t="str">
            <v>BP28105</v>
          </cell>
          <cell r="C5267" t="str">
            <v>Arbuste</v>
          </cell>
          <cell r="D5267" t="str">
            <v>H</v>
          </cell>
        </row>
        <row r="5268">
          <cell r="B5268" t="str">
            <v>BP28057</v>
          </cell>
          <cell r="C5268" t="str">
            <v>Arbuste</v>
          </cell>
          <cell r="D5268" t="str">
            <v>H</v>
          </cell>
        </row>
        <row r="5269">
          <cell r="B5269" t="str">
            <v>BP28059</v>
          </cell>
          <cell r="C5269" t="str">
            <v>Arbuste</v>
          </cell>
          <cell r="D5269" t="str">
            <v>H</v>
          </cell>
        </row>
        <row r="5270">
          <cell r="B5270" t="str">
            <v>BP28060</v>
          </cell>
          <cell r="C5270" t="str">
            <v>Arbuste</v>
          </cell>
        </row>
        <row r="5271">
          <cell r="B5271" t="str">
            <v>128A102</v>
          </cell>
          <cell r="C5271" t="str">
            <v>Arbuste</v>
          </cell>
        </row>
        <row r="5272">
          <cell r="B5272" t="str">
            <v>40A286</v>
          </cell>
          <cell r="C5272" t="str">
            <v>Arbuste</v>
          </cell>
        </row>
        <row r="5273">
          <cell r="B5273" t="str">
            <v>128A103</v>
          </cell>
          <cell r="C5273" t="str">
            <v>Arbuste</v>
          </cell>
        </row>
        <row r="5274">
          <cell r="B5274" t="str">
            <v>40A285</v>
          </cell>
          <cell r="C5274" t="str">
            <v>Arbuste</v>
          </cell>
        </row>
        <row r="5275">
          <cell r="B5275" t="str">
            <v>GG27533</v>
          </cell>
          <cell r="C5275" t="str">
            <v>Grimpante</v>
          </cell>
          <cell r="D5275" t="str">
            <v>H</v>
          </cell>
        </row>
        <row r="5276">
          <cell r="B5276" t="str">
            <v>GG8675</v>
          </cell>
          <cell r="C5276" t="str">
            <v>Grimpante</v>
          </cell>
          <cell r="D5276" t="str">
            <v>H</v>
          </cell>
        </row>
        <row r="5277">
          <cell r="B5277" t="str">
            <v>GG23932</v>
          </cell>
          <cell r="C5277" t="str">
            <v>Grimpante</v>
          </cell>
          <cell r="D5277" t="str">
            <v>H</v>
          </cell>
        </row>
        <row r="5278">
          <cell r="B5278" t="str">
            <v>GG23944</v>
          </cell>
          <cell r="C5278" t="str">
            <v>Grimpante</v>
          </cell>
          <cell r="D5278" t="str">
            <v>H</v>
          </cell>
        </row>
        <row r="5279">
          <cell r="B5279" t="str">
            <v>GG9832</v>
          </cell>
          <cell r="C5279" t="str">
            <v>Grimpante</v>
          </cell>
          <cell r="D5279" t="str">
            <v>H</v>
          </cell>
        </row>
        <row r="5280">
          <cell r="B5280" t="str">
            <v>GG28453</v>
          </cell>
          <cell r="C5280" t="str">
            <v>Grimpante</v>
          </cell>
          <cell r="D5280" t="str">
            <v>H</v>
          </cell>
        </row>
        <row r="5281">
          <cell r="B5281" t="str">
            <v>GG23930</v>
          </cell>
          <cell r="C5281" t="str">
            <v>Grimpante</v>
          </cell>
          <cell r="D5281" t="str">
            <v>H</v>
          </cell>
        </row>
        <row r="5282">
          <cell r="B5282" t="str">
            <v>GG24149</v>
          </cell>
          <cell r="C5282" t="str">
            <v>Grimpante</v>
          </cell>
          <cell r="D5282" t="str">
            <v>H</v>
          </cell>
        </row>
        <row r="5283">
          <cell r="B5283" t="str">
            <v>GG24003</v>
          </cell>
          <cell r="C5283" t="str">
            <v>Grimpante</v>
          </cell>
          <cell r="D5283" t="str">
            <v>H</v>
          </cell>
        </row>
        <row r="5284">
          <cell r="B5284" t="str">
            <v>GG8681</v>
          </cell>
          <cell r="C5284" t="str">
            <v>Grimpante</v>
          </cell>
          <cell r="D5284" t="str">
            <v>H</v>
          </cell>
        </row>
        <row r="5285">
          <cell r="B5285" t="str">
            <v>GG28447</v>
          </cell>
          <cell r="C5285" t="str">
            <v>Grimpante</v>
          </cell>
          <cell r="D5285" t="str">
            <v>H</v>
          </cell>
        </row>
        <row r="5286">
          <cell r="B5286" t="str">
            <v>GG24660</v>
          </cell>
          <cell r="C5286" t="str">
            <v>Grimpante</v>
          </cell>
          <cell r="D5286" t="str">
            <v>H</v>
          </cell>
        </row>
        <row r="5287">
          <cell r="B5287" t="str">
            <v>GG24658</v>
          </cell>
          <cell r="C5287" t="str">
            <v>Grimpante</v>
          </cell>
          <cell r="D5287" t="str">
            <v>H</v>
          </cell>
        </row>
        <row r="5288">
          <cell r="B5288" t="str">
            <v>GG24244</v>
          </cell>
          <cell r="C5288" t="str">
            <v>Grimpante</v>
          </cell>
          <cell r="D5288" t="str">
            <v>H</v>
          </cell>
        </row>
        <row r="5289">
          <cell r="B5289" t="str">
            <v>GG28448</v>
          </cell>
          <cell r="C5289" t="str">
            <v>Grimpante</v>
          </cell>
          <cell r="D5289" t="str">
            <v>H</v>
          </cell>
        </row>
        <row r="5290">
          <cell r="B5290" t="str">
            <v>GG8691</v>
          </cell>
          <cell r="C5290" t="str">
            <v>Grimpante</v>
          </cell>
          <cell r="D5290" t="str">
            <v>H</v>
          </cell>
        </row>
        <row r="5291">
          <cell r="B5291" t="str">
            <v>GG1173</v>
          </cell>
          <cell r="C5291" t="str">
            <v>Grimpante</v>
          </cell>
          <cell r="D5291" t="str">
            <v>H</v>
          </cell>
        </row>
        <row r="5292">
          <cell r="B5292" t="str">
            <v>GG1174</v>
          </cell>
          <cell r="C5292" t="str">
            <v>Grimpante</v>
          </cell>
          <cell r="D5292" t="str">
            <v>H</v>
          </cell>
        </row>
        <row r="5293">
          <cell r="B5293" t="str">
            <v>GG1175</v>
          </cell>
          <cell r="C5293" t="str">
            <v>Grimpante</v>
          </cell>
          <cell r="D5293" t="str">
            <v>H</v>
          </cell>
        </row>
        <row r="5294">
          <cell r="B5294" t="str">
            <v>GG24246</v>
          </cell>
          <cell r="C5294" t="str">
            <v>Grimpante</v>
          </cell>
          <cell r="D5294" t="str">
            <v>H</v>
          </cell>
        </row>
        <row r="5295">
          <cell r="B5295" t="str">
            <v>GG28450</v>
          </cell>
          <cell r="C5295" t="str">
            <v>Grimpante</v>
          </cell>
          <cell r="D5295" t="str">
            <v>H</v>
          </cell>
        </row>
        <row r="5296">
          <cell r="B5296" t="str">
            <v>16G110</v>
          </cell>
          <cell r="C5296" t="str">
            <v>Grimpante</v>
          </cell>
          <cell r="D5296" t="str">
            <v>H</v>
          </cell>
        </row>
        <row r="5297">
          <cell r="B5297" t="str">
            <v>GG23931</v>
          </cell>
          <cell r="C5297" t="str">
            <v>Grimpante</v>
          </cell>
          <cell r="D5297" t="str">
            <v>H</v>
          </cell>
        </row>
        <row r="5298">
          <cell r="B5298" t="str">
            <v>GG28449</v>
          </cell>
          <cell r="C5298" t="str">
            <v>Grimpante</v>
          </cell>
          <cell r="D5298" t="str">
            <v>H</v>
          </cell>
        </row>
        <row r="5299">
          <cell r="B5299" t="str">
            <v>GG8970</v>
          </cell>
          <cell r="C5299" t="str">
            <v>Grimpante</v>
          </cell>
          <cell r="D5299" t="str">
            <v>H</v>
          </cell>
        </row>
        <row r="5300">
          <cell r="B5300" t="str">
            <v>GG28451</v>
          </cell>
          <cell r="C5300" t="str">
            <v>Grimpante</v>
          </cell>
          <cell r="D5300" t="str">
            <v>H</v>
          </cell>
        </row>
        <row r="5301">
          <cell r="B5301" t="str">
            <v>GG8696</v>
          </cell>
          <cell r="C5301" t="str">
            <v>Grimpante</v>
          </cell>
          <cell r="D5301" t="str">
            <v>H</v>
          </cell>
        </row>
        <row r="5302">
          <cell r="B5302" t="str">
            <v>PG8711</v>
          </cell>
          <cell r="C5302" t="str">
            <v>Porte Greffe</v>
          </cell>
          <cell r="D5302" t="str">
            <v>H</v>
          </cell>
        </row>
        <row r="5303">
          <cell r="B5303" t="str">
            <v>GG8721</v>
          </cell>
          <cell r="C5303" t="str">
            <v>Grimpante</v>
          </cell>
          <cell r="D5303" t="str">
            <v>H</v>
          </cell>
        </row>
        <row r="5304">
          <cell r="B5304" t="str">
            <v>GG28452</v>
          </cell>
          <cell r="C5304" t="str">
            <v>Grimpante</v>
          </cell>
          <cell r="D5304" t="str">
            <v>H</v>
          </cell>
        </row>
        <row r="5305">
          <cell r="B5305" t="str">
            <v>GG24583</v>
          </cell>
          <cell r="C5305" t="str">
            <v>Grimpante</v>
          </cell>
          <cell r="D5305" t="str">
            <v>H</v>
          </cell>
        </row>
        <row r="5306">
          <cell r="B5306" t="str">
            <v>SG22151B</v>
          </cell>
          <cell r="C5306" t="str">
            <v>Arbuste</v>
          </cell>
        </row>
        <row r="5307">
          <cell r="B5307" t="str">
            <v>BP29565</v>
          </cell>
          <cell r="C5307" t="str">
            <v>Arbuste</v>
          </cell>
        </row>
        <row r="5308">
          <cell r="B5308" t="str">
            <v>BP28062</v>
          </cell>
          <cell r="C5308" t="str">
            <v>Arbuste</v>
          </cell>
          <cell r="D5308" t="str">
            <v>H</v>
          </cell>
        </row>
        <row r="5309">
          <cell r="B5309" t="str">
            <v>8.12P188</v>
          </cell>
          <cell r="C5309" t="str">
            <v>Arbuste</v>
          </cell>
          <cell r="D5309" t="str">
            <v>H</v>
          </cell>
        </row>
        <row r="5310">
          <cell r="B5310" t="str">
            <v>18A582</v>
          </cell>
          <cell r="C5310" t="str">
            <v>Arbuste</v>
          </cell>
          <cell r="D5310" t="str">
            <v>H</v>
          </cell>
        </row>
        <row r="5311">
          <cell r="B5311" t="str">
            <v>BC29968</v>
          </cell>
          <cell r="C5311" t="str">
            <v>Arbuste</v>
          </cell>
          <cell r="D5311" t="str">
            <v>H</v>
          </cell>
        </row>
        <row r="5312">
          <cell r="B5312" t="str">
            <v>BP29967</v>
          </cell>
          <cell r="C5312" t="str">
            <v>Arbuste</v>
          </cell>
          <cell r="D5312" t="str">
            <v>H</v>
          </cell>
        </row>
        <row r="5313">
          <cell r="B5313" t="str">
            <v>24A146</v>
          </cell>
          <cell r="C5313" t="str">
            <v>Arbuste</v>
          </cell>
          <cell r="D5313" t="str">
            <v>H</v>
          </cell>
        </row>
        <row r="5314">
          <cell r="B5314" t="str">
            <v>BP28063</v>
          </cell>
          <cell r="C5314" t="str">
            <v>Arbuste</v>
          </cell>
          <cell r="D5314" t="str">
            <v>H</v>
          </cell>
        </row>
        <row r="5315">
          <cell r="B5315" t="str">
            <v>SP28109</v>
          </cell>
          <cell r="C5315" t="str">
            <v>Arbuste</v>
          </cell>
        </row>
        <row r="5316">
          <cell r="B5316" t="str">
            <v>BP28066</v>
          </cell>
          <cell r="C5316" t="str">
            <v>Arbuste</v>
          </cell>
          <cell r="D5316" t="str">
            <v>H</v>
          </cell>
        </row>
        <row r="5317">
          <cell r="B5317" t="str">
            <v>BP28806</v>
          </cell>
          <cell r="C5317" t="str">
            <v>Arbuste</v>
          </cell>
          <cell r="D5317" t="str">
            <v>H</v>
          </cell>
        </row>
        <row r="5318">
          <cell r="B5318" t="str">
            <v>8P132</v>
          </cell>
          <cell r="C5318" t="str">
            <v>Arbuste</v>
          </cell>
          <cell r="D5318" t="str">
            <v>H</v>
          </cell>
        </row>
        <row r="5319">
          <cell r="B5319" t="str">
            <v>BP28273</v>
          </cell>
          <cell r="C5319" t="str">
            <v>Arbuste</v>
          </cell>
          <cell r="D5319" t="str">
            <v>H</v>
          </cell>
        </row>
        <row r="5320">
          <cell r="B5320" t="str">
            <v>SC29969</v>
          </cell>
          <cell r="C5320" t="str">
            <v>Arbuste</v>
          </cell>
          <cell r="D5320" t="str">
            <v>H</v>
          </cell>
        </row>
        <row r="5321">
          <cell r="B5321" t="str">
            <v>SG25471B</v>
          </cell>
          <cell r="C5321" t="str">
            <v>Arbuste</v>
          </cell>
          <cell r="D5321" t="str">
            <v>H</v>
          </cell>
        </row>
        <row r="5322">
          <cell r="B5322" t="str">
            <v>SP28533</v>
          </cell>
          <cell r="C5322" t="str">
            <v>Arbuste</v>
          </cell>
          <cell r="D5322" t="str">
            <v>H</v>
          </cell>
        </row>
        <row r="5323">
          <cell r="B5323" t="str">
            <v>SG24366B</v>
          </cell>
          <cell r="C5323" t="str">
            <v>Arbus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5" min="5" style="0" width="30.41"/>
    <col collapsed="false" customWidth="true" hidden="false" outlineLevel="0" max="6" min="6" style="0" width="46.14"/>
    <col collapsed="false" customWidth="true" hidden="false" outlineLevel="0" max="7" min="7" style="0" width="9.41"/>
    <col collapsed="false" customWidth="true" hidden="false" outlineLevel="0" max="8" min="8" style="0" width="17.99"/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4" t="s">
        <v>3</v>
      </c>
      <c r="I3" s="4"/>
      <c r="J3" s="5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4</v>
      </c>
      <c r="I4" s="4"/>
      <c r="J4" s="5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4" t="s">
        <v>5</v>
      </c>
      <c r="I5" s="4"/>
      <c r="J5" s="5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4" t="s">
        <v>6</v>
      </c>
      <c r="I6" s="7"/>
      <c r="J6" s="8"/>
    </row>
    <row r="7" customFormat="false" ht="48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  <c r="J7" s="9" t="s">
        <v>16</v>
      </c>
    </row>
    <row r="8" customFormat="false" ht="12.75" hidden="false" customHeight="true" outlineLevel="0" collapsed="false">
      <c r="A8" s="11" t="s">
        <v>17</v>
      </c>
      <c r="B8" s="11" t="s">
        <v>18</v>
      </c>
      <c r="C8" s="11" t="s">
        <v>19</v>
      </c>
      <c r="D8" s="11"/>
      <c r="E8" s="11"/>
      <c r="F8" s="11" t="s">
        <v>20</v>
      </c>
      <c r="G8" s="12" t="n">
        <v>40</v>
      </c>
      <c r="H8" s="11" t="s">
        <v>21</v>
      </c>
      <c r="I8" s="12" t="n">
        <v>2760</v>
      </c>
      <c r="J8" s="11"/>
    </row>
    <row r="9" customFormat="false" ht="12.75" hidden="false" customHeight="false" outlineLevel="0" collapsed="false">
      <c r="A9" s="11" t="s">
        <v>17</v>
      </c>
      <c r="B9" s="11" t="s">
        <v>22</v>
      </c>
      <c r="C9" s="11" t="s">
        <v>19</v>
      </c>
      <c r="D9" s="11"/>
      <c r="E9" s="11"/>
      <c r="F9" s="11" t="s">
        <v>23</v>
      </c>
      <c r="G9" s="12" t="n">
        <v>18</v>
      </c>
      <c r="H9" s="11" t="s">
        <v>24</v>
      </c>
      <c r="I9" s="12" t="n">
        <v>1566</v>
      </c>
      <c r="J9" s="11"/>
    </row>
    <row r="10" customFormat="false" ht="12.75" hidden="false" customHeight="false" outlineLevel="0" collapsed="false">
      <c r="A10" s="11" t="s">
        <v>17</v>
      </c>
      <c r="B10" s="11" t="s">
        <v>25</v>
      </c>
      <c r="C10" s="11" t="s">
        <v>19</v>
      </c>
      <c r="D10" s="11"/>
      <c r="E10" s="11"/>
      <c r="F10" s="11" t="s">
        <v>26</v>
      </c>
      <c r="G10" s="12" t="n">
        <v>77</v>
      </c>
      <c r="H10" s="11" t="s">
        <v>27</v>
      </c>
      <c r="I10" s="12" t="n">
        <v>3388</v>
      </c>
      <c r="J10" s="11"/>
    </row>
    <row r="11" customFormat="false" ht="12.75" hidden="false" customHeight="false" outlineLevel="0" collapsed="false">
      <c r="A11" s="11" t="s">
        <v>17</v>
      </c>
      <c r="B11" s="11" t="s">
        <v>28</v>
      </c>
      <c r="C11" s="11" t="s">
        <v>19</v>
      </c>
      <c r="D11" s="11"/>
      <c r="E11" s="11"/>
      <c r="F11" s="11" t="s">
        <v>29</v>
      </c>
      <c r="G11" s="12" t="n">
        <v>40</v>
      </c>
      <c r="H11" s="11" t="s">
        <v>21</v>
      </c>
      <c r="I11" s="12" t="n">
        <v>3480</v>
      </c>
      <c r="J11" s="11"/>
    </row>
    <row r="12" customFormat="false" ht="12.75" hidden="false" customHeight="false" outlineLevel="0" collapsed="false">
      <c r="A12" s="11" t="s">
        <v>17</v>
      </c>
      <c r="B12" s="11" t="s">
        <v>30</v>
      </c>
      <c r="C12" s="11" t="s">
        <v>19</v>
      </c>
      <c r="D12" s="11"/>
      <c r="E12" s="11"/>
      <c r="F12" s="11" t="s">
        <v>31</v>
      </c>
      <c r="G12" s="12" t="n">
        <v>28</v>
      </c>
      <c r="H12" s="11" t="s">
        <v>32</v>
      </c>
      <c r="I12" s="12" t="n">
        <v>728</v>
      </c>
      <c r="J12" s="11"/>
    </row>
    <row r="13" customFormat="false" ht="12.75" hidden="false" customHeight="false" outlineLevel="0" collapsed="false">
      <c r="A13" s="11" t="s">
        <v>17</v>
      </c>
      <c r="B13" s="11" t="s">
        <v>33</v>
      </c>
      <c r="C13" s="11" t="s">
        <v>19</v>
      </c>
      <c r="D13" s="11"/>
      <c r="E13" s="11"/>
      <c r="F13" s="11" t="s">
        <v>34</v>
      </c>
      <c r="G13" s="12" t="n">
        <v>10</v>
      </c>
      <c r="H13" s="11" t="s">
        <v>35</v>
      </c>
      <c r="I13" s="12" t="n">
        <v>670</v>
      </c>
      <c r="J13" s="11"/>
    </row>
    <row r="14" customFormat="false" ht="12.75" hidden="false" customHeight="false" outlineLevel="0" collapsed="false">
      <c r="A14" s="11" t="s">
        <v>17</v>
      </c>
      <c r="B14" s="11" t="s">
        <v>36</v>
      </c>
      <c r="C14" s="11" t="s">
        <v>19</v>
      </c>
      <c r="D14" s="11"/>
      <c r="E14" s="11"/>
      <c r="F14" s="11" t="s">
        <v>37</v>
      </c>
      <c r="G14" s="12" t="n">
        <v>18</v>
      </c>
      <c r="H14" s="11" t="s">
        <v>24</v>
      </c>
      <c r="I14" s="12" t="n">
        <v>1296</v>
      </c>
      <c r="J14" s="11"/>
    </row>
    <row r="15" customFormat="false" ht="12.75" hidden="false" customHeight="false" outlineLevel="0" collapsed="false">
      <c r="A15" s="11" t="s">
        <v>17</v>
      </c>
      <c r="B15" s="11" t="s">
        <v>38</v>
      </c>
      <c r="C15" s="11" t="s">
        <v>19</v>
      </c>
      <c r="D15" s="11"/>
      <c r="E15" s="11"/>
      <c r="F15" s="11" t="s">
        <v>39</v>
      </c>
      <c r="G15" s="12" t="n">
        <v>40</v>
      </c>
      <c r="H15" s="11" t="s">
        <v>21</v>
      </c>
      <c r="I15" s="12" t="n">
        <v>480</v>
      </c>
      <c r="J15" s="11"/>
    </row>
    <row r="16" customFormat="false" ht="12.75" hidden="false" customHeight="false" outlineLevel="0" collapsed="false">
      <c r="A16" s="11" t="s">
        <v>17</v>
      </c>
      <c r="B16" s="11" t="s">
        <v>40</v>
      </c>
      <c r="C16" s="11" t="s">
        <v>19</v>
      </c>
      <c r="D16" s="11"/>
      <c r="E16" s="11"/>
      <c r="F16" s="11" t="s">
        <v>41</v>
      </c>
      <c r="G16" s="12" t="n">
        <v>18</v>
      </c>
      <c r="H16" s="11" t="s">
        <v>24</v>
      </c>
      <c r="I16" s="12" t="n">
        <v>612</v>
      </c>
      <c r="J16" s="11"/>
    </row>
    <row r="17" customFormat="false" ht="12.75" hidden="false" customHeight="false" outlineLevel="0" collapsed="false">
      <c r="A17" s="11" t="s">
        <v>17</v>
      </c>
      <c r="B17" s="11" t="s">
        <v>42</v>
      </c>
      <c r="C17" s="11" t="s">
        <v>19</v>
      </c>
      <c r="D17" s="11" t="str">
        <f aca="false">VLOOKUP(B17,[1]Feuil1!$B$2:$D$5323,3,FALSE())</f>
        <v>H</v>
      </c>
      <c r="E17" s="11"/>
      <c r="F17" s="11" t="s">
        <v>43</v>
      </c>
      <c r="G17" s="12" t="n">
        <v>40</v>
      </c>
      <c r="H17" s="11" t="s">
        <v>21</v>
      </c>
      <c r="I17" s="12" t="n">
        <v>3640</v>
      </c>
      <c r="J17" s="11"/>
    </row>
    <row r="18" customFormat="false" ht="12.75" hidden="false" customHeight="false" outlineLevel="0" collapsed="false">
      <c r="A18" s="11" t="s">
        <v>17</v>
      </c>
      <c r="B18" s="11" t="s">
        <v>44</v>
      </c>
      <c r="C18" s="11" t="s">
        <v>19</v>
      </c>
      <c r="D18" s="11" t="str">
        <f aca="false">VLOOKUP(B18,[1]Feuil1!$B$2:$D$5323,3,FALSE())</f>
        <v>H</v>
      </c>
      <c r="E18" s="11"/>
      <c r="F18" s="11" t="s">
        <v>45</v>
      </c>
      <c r="G18" s="12" t="n">
        <v>10</v>
      </c>
      <c r="H18" s="11" t="s">
        <v>35</v>
      </c>
      <c r="I18" s="12" t="n">
        <v>1140</v>
      </c>
      <c r="J18" s="11"/>
    </row>
    <row r="19" customFormat="false" ht="12.75" hidden="false" customHeight="false" outlineLevel="0" collapsed="false">
      <c r="A19" s="11" t="s">
        <v>17</v>
      </c>
      <c r="B19" s="11" t="s">
        <v>46</v>
      </c>
      <c r="C19" s="11" t="s">
        <v>19</v>
      </c>
      <c r="D19" s="11" t="str">
        <f aca="false">VLOOKUP(B19,[1]Feuil1!$B$2:$D$5323,3,FALSE())</f>
        <v>H</v>
      </c>
      <c r="E19" s="11"/>
      <c r="F19" s="11" t="s">
        <v>47</v>
      </c>
      <c r="G19" s="12" t="n">
        <v>18</v>
      </c>
      <c r="H19" s="11" t="s">
        <v>24</v>
      </c>
      <c r="I19" s="12" t="n">
        <v>6606</v>
      </c>
      <c r="J19" s="11"/>
    </row>
    <row r="20" customFormat="false" ht="12.75" hidden="false" customHeight="false" outlineLevel="0" collapsed="false">
      <c r="A20" s="11" t="s">
        <v>17</v>
      </c>
      <c r="B20" s="11" t="s">
        <v>48</v>
      </c>
      <c r="C20" s="11" t="s">
        <v>19</v>
      </c>
      <c r="D20" s="11"/>
      <c r="E20" s="11"/>
      <c r="F20" s="11" t="s">
        <v>49</v>
      </c>
      <c r="G20" s="12" t="n">
        <v>18</v>
      </c>
      <c r="H20" s="11" t="s">
        <v>24</v>
      </c>
      <c r="I20" s="12" t="n">
        <v>1512</v>
      </c>
      <c r="J20" s="11"/>
    </row>
    <row r="21" customFormat="false" ht="12.75" hidden="false" customHeight="false" outlineLevel="0" collapsed="false">
      <c r="A21" s="11" t="s">
        <v>17</v>
      </c>
      <c r="B21" s="11" t="s">
        <v>50</v>
      </c>
      <c r="C21" s="11" t="s">
        <v>19</v>
      </c>
      <c r="D21" s="11" t="str">
        <f aca="false">VLOOKUP(B21,[1]Feuil1!$B$2:$D$5323,3,FALSE())</f>
        <v>H</v>
      </c>
      <c r="E21" s="11"/>
      <c r="F21" s="11" t="s">
        <v>51</v>
      </c>
      <c r="G21" s="12" t="n">
        <v>18</v>
      </c>
      <c r="H21" s="11" t="s">
        <v>24</v>
      </c>
      <c r="I21" s="12" t="n">
        <v>4176</v>
      </c>
      <c r="J21" s="11"/>
    </row>
    <row r="22" customFormat="false" ht="12.75" hidden="false" customHeight="false" outlineLevel="0" collapsed="false">
      <c r="A22" s="11" t="s">
        <v>17</v>
      </c>
      <c r="B22" s="11" t="s">
        <v>52</v>
      </c>
      <c r="C22" s="11" t="s">
        <v>19</v>
      </c>
      <c r="D22" s="11"/>
      <c r="E22" s="11"/>
      <c r="F22" s="11" t="s">
        <v>53</v>
      </c>
      <c r="G22" s="12" t="n">
        <v>18</v>
      </c>
      <c r="H22" s="11" t="s">
        <v>24</v>
      </c>
      <c r="I22" s="12" t="n">
        <v>378</v>
      </c>
      <c r="J22" s="11"/>
    </row>
    <row r="23" customFormat="false" ht="12.75" hidden="false" customHeight="false" outlineLevel="0" collapsed="false">
      <c r="A23" s="11" t="s">
        <v>17</v>
      </c>
      <c r="B23" s="11" t="s">
        <v>54</v>
      </c>
      <c r="C23" s="11" t="s">
        <v>19</v>
      </c>
      <c r="D23" s="11"/>
      <c r="E23" s="11"/>
      <c r="F23" s="11" t="s">
        <v>55</v>
      </c>
      <c r="G23" s="12" t="n">
        <v>40</v>
      </c>
      <c r="H23" s="11" t="s">
        <v>21</v>
      </c>
      <c r="I23" s="12" t="n">
        <v>4520</v>
      </c>
      <c r="J23" s="11"/>
    </row>
    <row r="24" customFormat="false" ht="12.75" hidden="false" customHeight="false" outlineLevel="0" collapsed="false">
      <c r="A24" s="11" t="s">
        <v>17</v>
      </c>
      <c r="B24" s="11" t="s">
        <v>56</v>
      </c>
      <c r="C24" s="11" t="s">
        <v>19</v>
      </c>
      <c r="D24" s="11"/>
      <c r="E24" s="11"/>
      <c r="F24" s="11" t="s">
        <v>57</v>
      </c>
      <c r="G24" s="12" t="n">
        <v>28</v>
      </c>
      <c r="H24" s="11" t="s">
        <v>32</v>
      </c>
      <c r="I24" s="12" t="n">
        <v>896</v>
      </c>
      <c r="J24" s="11"/>
    </row>
    <row r="25" customFormat="false" ht="12.75" hidden="false" customHeight="false" outlineLevel="0" collapsed="false">
      <c r="A25" s="11" t="s">
        <v>17</v>
      </c>
      <c r="B25" s="11" t="s">
        <v>58</v>
      </c>
      <c r="C25" s="11" t="s">
        <v>19</v>
      </c>
      <c r="D25" s="11"/>
      <c r="E25" s="11"/>
      <c r="F25" s="11" t="s">
        <v>59</v>
      </c>
      <c r="G25" s="12" t="n">
        <v>10</v>
      </c>
      <c r="H25" s="11" t="s">
        <v>35</v>
      </c>
      <c r="I25" s="12" t="n">
        <v>810</v>
      </c>
      <c r="J25" s="11"/>
    </row>
    <row r="26" customFormat="false" ht="12.75" hidden="false" customHeight="false" outlineLevel="0" collapsed="false">
      <c r="A26" s="11" t="s">
        <v>17</v>
      </c>
      <c r="B26" s="11" t="s">
        <v>60</v>
      </c>
      <c r="C26" s="11" t="s">
        <v>19</v>
      </c>
      <c r="D26" s="11"/>
      <c r="E26" s="11"/>
      <c r="F26" s="11" t="s">
        <v>61</v>
      </c>
      <c r="G26" s="12" t="n">
        <v>18</v>
      </c>
      <c r="H26" s="11" t="s">
        <v>24</v>
      </c>
      <c r="I26" s="12" t="n">
        <v>1908</v>
      </c>
      <c r="J26" s="11"/>
    </row>
    <row r="27" customFormat="false" ht="12.75" hidden="false" customHeight="false" outlineLevel="0" collapsed="false">
      <c r="A27" s="11" t="s">
        <v>17</v>
      </c>
      <c r="B27" s="11" t="s">
        <v>62</v>
      </c>
      <c r="C27" s="11" t="s">
        <v>19</v>
      </c>
      <c r="D27" s="11" t="str">
        <f aca="false">VLOOKUP(B27,[1]Feuil1!$B$2:$D$5323,3,FALSE())</f>
        <v>H</v>
      </c>
      <c r="E27" s="11"/>
      <c r="F27" s="11" t="s">
        <v>63</v>
      </c>
      <c r="G27" s="12" t="n">
        <v>18</v>
      </c>
      <c r="H27" s="11" t="s">
        <v>24</v>
      </c>
      <c r="I27" s="12" t="n">
        <v>2088</v>
      </c>
      <c r="J27" s="11"/>
    </row>
    <row r="28" customFormat="false" ht="12.75" hidden="false" customHeight="false" outlineLevel="0" collapsed="false">
      <c r="A28" s="11" t="s">
        <v>17</v>
      </c>
      <c r="B28" s="11" t="s">
        <v>64</v>
      </c>
      <c r="C28" s="11" t="s">
        <v>19</v>
      </c>
      <c r="D28" s="11"/>
      <c r="E28" s="11"/>
      <c r="F28" s="11" t="s">
        <v>65</v>
      </c>
      <c r="G28" s="12" t="n">
        <v>18</v>
      </c>
      <c r="H28" s="11" t="s">
        <v>24</v>
      </c>
      <c r="I28" s="12" t="n">
        <v>918</v>
      </c>
      <c r="J28" s="11"/>
    </row>
    <row r="29" customFormat="false" ht="12.75" hidden="false" customHeight="false" outlineLevel="0" collapsed="false">
      <c r="A29" s="11" t="s">
        <v>17</v>
      </c>
      <c r="B29" s="11" t="s">
        <v>66</v>
      </c>
      <c r="C29" s="11" t="s">
        <v>19</v>
      </c>
      <c r="D29" s="11"/>
      <c r="E29" s="11"/>
      <c r="F29" s="11" t="s">
        <v>67</v>
      </c>
      <c r="G29" s="12" t="n">
        <v>77</v>
      </c>
      <c r="H29" s="11" t="s">
        <v>27</v>
      </c>
      <c r="I29" s="12" t="n">
        <v>924</v>
      </c>
      <c r="J29" s="11"/>
    </row>
    <row r="30" customFormat="false" ht="12.75" hidden="false" customHeight="false" outlineLevel="0" collapsed="false">
      <c r="A30" s="11" t="s">
        <v>17</v>
      </c>
      <c r="B30" s="11" t="s">
        <v>68</v>
      </c>
      <c r="C30" s="11" t="s">
        <v>19</v>
      </c>
      <c r="D30" s="11" t="str">
        <f aca="false">VLOOKUP(B30,[1]Feuil1!$B$2:$D$5323,3,FALSE())</f>
        <v>H</v>
      </c>
      <c r="E30" s="11"/>
      <c r="F30" s="11" t="s">
        <v>69</v>
      </c>
      <c r="G30" s="12" t="n">
        <v>40</v>
      </c>
      <c r="H30" s="11" t="s">
        <v>21</v>
      </c>
      <c r="I30" s="12" t="n">
        <v>7080</v>
      </c>
      <c r="J30" s="11"/>
    </row>
    <row r="31" customFormat="false" ht="12.75" hidden="false" customHeight="false" outlineLevel="0" collapsed="false">
      <c r="A31" s="11" t="s">
        <v>17</v>
      </c>
      <c r="B31" s="11" t="s">
        <v>70</v>
      </c>
      <c r="C31" s="11" t="s">
        <v>19</v>
      </c>
      <c r="D31" s="11" t="str">
        <f aca="false">VLOOKUP(B31,[1]Feuil1!$B$2:$D$5323,3,FALSE())</f>
        <v>H</v>
      </c>
      <c r="E31" s="11"/>
      <c r="F31" s="11" t="s">
        <v>71</v>
      </c>
      <c r="G31" s="12" t="n">
        <v>10</v>
      </c>
      <c r="H31" s="11" t="s">
        <v>35</v>
      </c>
      <c r="I31" s="12" t="n">
        <v>3890</v>
      </c>
      <c r="J31" s="11"/>
    </row>
    <row r="32" customFormat="false" ht="12.75" hidden="false" customHeight="false" outlineLevel="0" collapsed="false">
      <c r="A32" s="11" t="s">
        <v>17</v>
      </c>
      <c r="B32" s="11" t="s">
        <v>72</v>
      </c>
      <c r="C32" s="11" t="s">
        <v>19</v>
      </c>
      <c r="D32" s="11" t="str">
        <f aca="false">VLOOKUP(B32,[1]Feuil1!$B$2:$D$5323,3,FALSE())</f>
        <v>H</v>
      </c>
      <c r="E32" s="11"/>
      <c r="F32" s="11" t="s">
        <v>73</v>
      </c>
      <c r="G32" s="12" t="n">
        <v>18</v>
      </c>
      <c r="H32" s="11" t="s">
        <v>24</v>
      </c>
      <c r="I32" s="12" t="n">
        <v>7434</v>
      </c>
      <c r="J32" s="11"/>
    </row>
    <row r="33" customFormat="false" ht="12.75" hidden="false" customHeight="false" outlineLevel="0" collapsed="false">
      <c r="A33" s="11" t="s">
        <v>17</v>
      </c>
      <c r="B33" s="11" t="s">
        <v>74</v>
      </c>
      <c r="C33" s="11" t="s">
        <v>19</v>
      </c>
      <c r="D33" s="11"/>
      <c r="E33" s="11"/>
      <c r="F33" s="11" t="s">
        <v>75</v>
      </c>
      <c r="G33" s="12" t="n">
        <v>18</v>
      </c>
      <c r="H33" s="11" t="s">
        <v>24</v>
      </c>
      <c r="I33" s="12" t="n">
        <v>1890</v>
      </c>
      <c r="J33" s="11"/>
    </row>
    <row r="34" customFormat="false" ht="12.75" hidden="false" customHeight="false" outlineLevel="0" collapsed="false">
      <c r="A34" s="11" t="s">
        <v>76</v>
      </c>
      <c r="B34" s="11" t="s">
        <v>77</v>
      </c>
      <c r="C34" s="11" t="s">
        <v>78</v>
      </c>
      <c r="D34" s="11"/>
      <c r="E34" s="11"/>
      <c r="F34" s="11" t="s">
        <v>79</v>
      </c>
      <c r="G34" s="12" t="n">
        <v>12</v>
      </c>
      <c r="H34" s="11" t="s">
        <v>80</v>
      </c>
      <c r="I34" s="12" t="n">
        <v>132</v>
      </c>
      <c r="J34" s="11"/>
    </row>
    <row r="35" customFormat="false" ht="12.75" hidden="false" customHeight="false" outlineLevel="0" collapsed="false">
      <c r="A35" s="11" t="s">
        <v>76</v>
      </c>
      <c r="B35" s="11" t="s">
        <v>81</v>
      </c>
      <c r="C35" s="11" t="s">
        <v>78</v>
      </c>
      <c r="D35" s="11"/>
      <c r="E35" s="11"/>
      <c r="F35" s="11" t="s">
        <v>82</v>
      </c>
      <c r="G35" s="12" t="n">
        <v>12</v>
      </c>
      <c r="H35" s="11" t="s">
        <v>80</v>
      </c>
      <c r="I35" s="12" t="n">
        <v>516</v>
      </c>
      <c r="J35" s="11"/>
    </row>
    <row r="36" customFormat="false" ht="12.75" hidden="false" customHeight="false" outlineLevel="0" collapsed="false">
      <c r="A36" s="11" t="s">
        <v>76</v>
      </c>
      <c r="B36" s="11" t="s">
        <v>83</v>
      </c>
      <c r="C36" s="11" t="s">
        <v>78</v>
      </c>
      <c r="D36" s="11"/>
      <c r="E36" s="11"/>
      <c r="F36" s="11" t="s">
        <v>84</v>
      </c>
      <c r="G36" s="12" t="n">
        <v>12</v>
      </c>
      <c r="H36" s="11" t="s">
        <v>80</v>
      </c>
      <c r="I36" s="12" t="n">
        <v>120</v>
      </c>
      <c r="J36" s="11"/>
    </row>
    <row r="37" customFormat="false" ht="12.75" hidden="false" customHeight="false" outlineLevel="0" collapsed="false">
      <c r="A37" s="11" t="s">
        <v>17</v>
      </c>
      <c r="B37" s="11" t="s">
        <v>85</v>
      </c>
      <c r="C37" s="11" t="s">
        <v>78</v>
      </c>
      <c r="D37" s="11"/>
      <c r="E37" s="11"/>
      <c r="F37" s="11" t="s">
        <v>86</v>
      </c>
      <c r="G37" s="12" t="n">
        <v>12</v>
      </c>
      <c r="H37" s="11" t="s">
        <v>80</v>
      </c>
      <c r="I37" s="12" t="n">
        <v>1944</v>
      </c>
      <c r="J37" s="11"/>
    </row>
    <row r="38" customFormat="false" ht="12.75" hidden="false" customHeight="false" outlineLevel="0" collapsed="false">
      <c r="A38" s="11" t="s">
        <v>76</v>
      </c>
      <c r="B38" s="11" t="s">
        <v>87</v>
      </c>
      <c r="C38" s="11" t="s">
        <v>78</v>
      </c>
      <c r="D38" s="11"/>
      <c r="E38" s="11"/>
      <c r="F38" s="11" t="s">
        <v>88</v>
      </c>
      <c r="G38" s="12" t="n">
        <v>12</v>
      </c>
      <c r="H38" s="11" t="s">
        <v>80</v>
      </c>
      <c r="I38" s="12" t="n">
        <v>276</v>
      </c>
      <c r="J38" s="11"/>
    </row>
    <row r="39" customFormat="false" ht="12.75" hidden="false" customHeight="false" outlineLevel="0" collapsed="false">
      <c r="A39" s="11" t="s">
        <v>17</v>
      </c>
      <c r="B39" s="11" t="s">
        <v>89</v>
      </c>
      <c r="C39" s="11" t="s">
        <v>90</v>
      </c>
      <c r="D39" s="11"/>
      <c r="E39" s="11" t="s">
        <v>91</v>
      </c>
      <c r="F39" s="11" t="s">
        <v>92</v>
      </c>
      <c r="G39" s="12" t="n">
        <v>12</v>
      </c>
      <c r="H39" s="11" t="s">
        <v>80</v>
      </c>
      <c r="I39" s="12" t="n">
        <v>996</v>
      </c>
      <c r="J39" s="11"/>
    </row>
    <row r="40" customFormat="false" ht="12.75" hidden="false" customHeight="false" outlineLevel="0" collapsed="false">
      <c r="A40" s="11" t="s">
        <v>17</v>
      </c>
      <c r="B40" s="11" t="s">
        <v>93</v>
      </c>
      <c r="C40" s="11" t="s">
        <v>90</v>
      </c>
      <c r="D40" s="11"/>
      <c r="E40" s="11" t="s">
        <v>91</v>
      </c>
      <c r="F40" s="11" t="s">
        <v>94</v>
      </c>
      <c r="G40" s="12" t="n">
        <v>12</v>
      </c>
      <c r="H40" s="11" t="s">
        <v>80</v>
      </c>
      <c r="I40" s="12" t="n">
        <v>3468</v>
      </c>
      <c r="J40" s="11"/>
    </row>
    <row r="41" customFormat="false" ht="12.75" hidden="false" customHeight="false" outlineLevel="0" collapsed="false">
      <c r="A41" s="11" t="s">
        <v>95</v>
      </c>
      <c r="B41" s="11" t="s">
        <v>96</v>
      </c>
      <c r="C41" s="11" t="s">
        <v>97</v>
      </c>
      <c r="D41" s="11"/>
      <c r="E41" s="11" t="s">
        <v>91</v>
      </c>
      <c r="F41" s="11" t="s">
        <v>98</v>
      </c>
      <c r="G41" s="12" t="n">
        <v>66</v>
      </c>
      <c r="H41" s="11" t="s">
        <v>99</v>
      </c>
      <c r="I41" s="12" t="n">
        <v>1980</v>
      </c>
      <c r="J41" s="11"/>
    </row>
    <row r="42" customFormat="false" ht="12.75" hidden="false" customHeight="false" outlineLevel="0" collapsed="false">
      <c r="A42" s="11" t="s">
        <v>17</v>
      </c>
      <c r="B42" s="11" t="s">
        <v>100</v>
      </c>
      <c r="C42" s="11" t="s">
        <v>90</v>
      </c>
      <c r="D42" s="11"/>
      <c r="E42" s="11"/>
      <c r="F42" s="11" t="s">
        <v>101</v>
      </c>
      <c r="G42" s="12" t="n">
        <v>6</v>
      </c>
      <c r="H42" s="11" t="s">
        <v>102</v>
      </c>
      <c r="I42" s="12" t="n">
        <v>114</v>
      </c>
      <c r="J42" s="11"/>
    </row>
    <row r="43" customFormat="false" ht="12.75" hidden="false" customHeight="false" outlineLevel="0" collapsed="false">
      <c r="A43" s="11" t="s">
        <v>17</v>
      </c>
      <c r="B43" s="11" t="s">
        <v>103</v>
      </c>
      <c r="C43" s="11" t="s">
        <v>90</v>
      </c>
      <c r="D43" s="11"/>
      <c r="E43" s="11"/>
      <c r="F43" s="11" t="s">
        <v>104</v>
      </c>
      <c r="G43" s="12" t="n">
        <v>6</v>
      </c>
      <c r="H43" s="11" t="s">
        <v>102</v>
      </c>
      <c r="I43" s="12" t="n">
        <v>1920</v>
      </c>
      <c r="J43" s="11"/>
    </row>
    <row r="44" customFormat="false" ht="12.75" hidden="false" customHeight="false" outlineLevel="0" collapsed="false">
      <c r="A44" s="11" t="s">
        <v>17</v>
      </c>
      <c r="B44" s="11" t="s">
        <v>105</v>
      </c>
      <c r="C44" s="11" t="s">
        <v>90</v>
      </c>
      <c r="D44" s="11"/>
      <c r="E44" s="11"/>
      <c r="F44" s="11" t="s">
        <v>106</v>
      </c>
      <c r="G44" s="12" t="n">
        <v>12</v>
      </c>
      <c r="H44" s="11" t="s">
        <v>107</v>
      </c>
      <c r="I44" s="12" t="n">
        <v>7080</v>
      </c>
      <c r="J44" s="11"/>
    </row>
    <row r="45" customFormat="false" ht="12.75" hidden="false" customHeight="false" outlineLevel="0" collapsed="false">
      <c r="A45" s="11" t="s">
        <v>17</v>
      </c>
      <c r="B45" s="11" t="s">
        <v>108</v>
      </c>
      <c r="C45" s="11" t="s">
        <v>90</v>
      </c>
      <c r="D45" s="11"/>
      <c r="E45" s="11"/>
      <c r="F45" s="11" t="s">
        <v>109</v>
      </c>
      <c r="G45" s="12" t="n">
        <v>12</v>
      </c>
      <c r="H45" s="11" t="s">
        <v>107</v>
      </c>
      <c r="I45" s="12" t="n">
        <v>792</v>
      </c>
      <c r="J45" s="11"/>
    </row>
    <row r="46" customFormat="false" ht="12.75" hidden="false" customHeight="false" outlineLevel="0" collapsed="false">
      <c r="A46" s="11" t="s">
        <v>17</v>
      </c>
      <c r="B46" s="11" t="s">
        <v>110</v>
      </c>
      <c r="C46" s="11" t="s">
        <v>90</v>
      </c>
      <c r="D46" s="11"/>
      <c r="E46" s="11"/>
      <c r="F46" s="11" t="s">
        <v>111</v>
      </c>
      <c r="G46" s="12" t="n">
        <v>12</v>
      </c>
      <c r="H46" s="11" t="s">
        <v>107</v>
      </c>
      <c r="I46" s="12" t="n">
        <v>876</v>
      </c>
      <c r="J46" s="11"/>
    </row>
    <row r="47" customFormat="false" ht="12.75" hidden="false" customHeight="false" outlineLevel="0" collapsed="false">
      <c r="A47" s="11" t="s">
        <v>17</v>
      </c>
      <c r="B47" s="11" t="s">
        <v>112</v>
      </c>
      <c r="C47" s="11" t="s">
        <v>90</v>
      </c>
      <c r="D47" s="11"/>
      <c r="E47" s="11"/>
      <c r="F47" s="11" t="s">
        <v>113</v>
      </c>
      <c r="G47" s="12" t="n">
        <v>12</v>
      </c>
      <c r="H47" s="11" t="s">
        <v>107</v>
      </c>
      <c r="I47" s="12" t="n">
        <v>792</v>
      </c>
      <c r="J47" s="11"/>
    </row>
    <row r="48" customFormat="false" ht="12.75" hidden="false" customHeight="false" outlineLevel="0" collapsed="false">
      <c r="A48" s="11" t="s">
        <v>76</v>
      </c>
      <c r="B48" s="11" t="s">
        <v>114</v>
      </c>
      <c r="C48" s="11" t="s">
        <v>90</v>
      </c>
      <c r="D48" s="11"/>
      <c r="E48" s="11"/>
      <c r="F48" s="11" t="s">
        <v>115</v>
      </c>
      <c r="G48" s="12" t="n">
        <v>12</v>
      </c>
      <c r="H48" s="11" t="s">
        <v>80</v>
      </c>
      <c r="I48" s="12" t="n">
        <v>564</v>
      </c>
      <c r="J48" s="11"/>
    </row>
    <row r="49" customFormat="false" ht="12.75" hidden="false" customHeight="false" outlineLevel="0" collapsed="false">
      <c r="A49" s="11" t="s">
        <v>17</v>
      </c>
      <c r="B49" s="11" t="s">
        <v>116</v>
      </c>
      <c r="C49" s="11" t="s">
        <v>90</v>
      </c>
      <c r="D49" s="11"/>
      <c r="E49" s="11"/>
      <c r="F49" s="11" t="s">
        <v>117</v>
      </c>
      <c r="G49" s="12" t="n">
        <v>12</v>
      </c>
      <c r="H49" s="11" t="s">
        <v>107</v>
      </c>
      <c r="I49" s="12" t="n">
        <v>504</v>
      </c>
      <c r="J49" s="11"/>
    </row>
    <row r="50" customFormat="false" ht="12.75" hidden="false" customHeight="false" outlineLevel="0" collapsed="false">
      <c r="A50" s="11" t="s">
        <v>17</v>
      </c>
      <c r="B50" s="11" t="s">
        <v>118</v>
      </c>
      <c r="C50" s="11" t="s">
        <v>90</v>
      </c>
      <c r="D50" s="11"/>
      <c r="E50" s="11"/>
      <c r="F50" s="11" t="s">
        <v>119</v>
      </c>
      <c r="G50" s="12" t="n">
        <v>12</v>
      </c>
      <c r="H50" s="11" t="s">
        <v>107</v>
      </c>
      <c r="I50" s="12" t="n">
        <v>636</v>
      </c>
      <c r="J50" s="11"/>
    </row>
    <row r="51" customFormat="false" ht="12.75" hidden="false" customHeight="false" outlineLevel="0" collapsed="false">
      <c r="A51" s="11" t="s">
        <v>17</v>
      </c>
      <c r="B51" s="11" t="s">
        <v>120</v>
      </c>
      <c r="C51" s="11" t="s">
        <v>90</v>
      </c>
      <c r="D51" s="11"/>
      <c r="E51" s="11"/>
      <c r="F51" s="11" t="s">
        <v>121</v>
      </c>
      <c r="G51" s="12" t="n">
        <v>12</v>
      </c>
      <c r="H51" s="11" t="s">
        <v>80</v>
      </c>
      <c r="I51" s="12" t="n">
        <v>1176</v>
      </c>
      <c r="J51" s="11"/>
    </row>
    <row r="52" customFormat="false" ht="12.75" hidden="false" customHeight="false" outlineLevel="0" collapsed="false">
      <c r="A52" s="11" t="s">
        <v>17</v>
      </c>
      <c r="B52" s="11" t="s">
        <v>122</v>
      </c>
      <c r="C52" s="11" t="s">
        <v>90</v>
      </c>
      <c r="D52" s="11"/>
      <c r="E52" s="11"/>
      <c r="F52" s="11" t="s">
        <v>123</v>
      </c>
      <c r="G52" s="12" t="n">
        <v>12</v>
      </c>
      <c r="H52" s="11" t="s">
        <v>107</v>
      </c>
      <c r="I52" s="12" t="n">
        <v>24</v>
      </c>
      <c r="J52" s="11"/>
    </row>
    <row r="53" customFormat="false" ht="12.75" hidden="false" customHeight="false" outlineLevel="0" collapsed="false">
      <c r="A53" s="11" t="s">
        <v>76</v>
      </c>
      <c r="B53" s="11" t="s">
        <v>124</v>
      </c>
      <c r="C53" s="11" t="s">
        <v>90</v>
      </c>
      <c r="D53" s="11"/>
      <c r="E53" s="11"/>
      <c r="F53" s="11" t="s">
        <v>125</v>
      </c>
      <c r="G53" s="12" t="n">
        <v>12</v>
      </c>
      <c r="H53" s="11" t="s">
        <v>80</v>
      </c>
      <c r="I53" s="12" t="n">
        <v>216</v>
      </c>
      <c r="J53" s="11"/>
    </row>
    <row r="54" customFormat="false" ht="12.75" hidden="false" customHeight="false" outlineLevel="0" collapsed="false">
      <c r="A54" s="11" t="s">
        <v>76</v>
      </c>
      <c r="B54" s="11" t="s">
        <v>126</v>
      </c>
      <c r="C54" s="11" t="s">
        <v>90</v>
      </c>
      <c r="D54" s="11"/>
      <c r="E54" s="11"/>
      <c r="F54" s="11" t="s">
        <v>127</v>
      </c>
      <c r="G54" s="12" t="n">
        <v>12</v>
      </c>
      <c r="H54" s="11" t="s">
        <v>80</v>
      </c>
      <c r="I54" s="12" t="n">
        <v>96</v>
      </c>
      <c r="J54" s="11"/>
    </row>
    <row r="55" customFormat="false" ht="12.75" hidden="false" customHeight="false" outlineLevel="0" collapsed="false">
      <c r="A55" s="11" t="s">
        <v>76</v>
      </c>
      <c r="B55" s="11" t="s">
        <v>128</v>
      </c>
      <c r="C55" s="11" t="s">
        <v>90</v>
      </c>
      <c r="D55" s="11"/>
      <c r="E55" s="11"/>
      <c r="F55" s="11" t="s">
        <v>129</v>
      </c>
      <c r="G55" s="12" t="n">
        <v>12</v>
      </c>
      <c r="H55" s="11" t="s">
        <v>80</v>
      </c>
      <c r="I55" s="12" t="n">
        <v>1704</v>
      </c>
      <c r="J55" s="11"/>
    </row>
    <row r="56" customFormat="false" ht="12.75" hidden="false" customHeight="false" outlineLevel="0" collapsed="false">
      <c r="A56" s="11" t="s">
        <v>17</v>
      </c>
      <c r="B56" s="11" t="s">
        <v>130</v>
      </c>
      <c r="C56" s="11" t="s">
        <v>90</v>
      </c>
      <c r="D56" s="11" t="str">
        <f aca="false">VLOOKUP(B56,[1]Feuil1!$B$2:$D$5323,3,FALSE())</f>
        <v>H</v>
      </c>
      <c r="E56" s="11"/>
      <c r="F56" s="11" t="s">
        <v>131</v>
      </c>
      <c r="G56" s="12" t="n">
        <v>12</v>
      </c>
      <c r="H56" s="11" t="s">
        <v>80</v>
      </c>
      <c r="I56" s="12" t="n">
        <v>5064</v>
      </c>
      <c r="J56" s="11"/>
    </row>
    <row r="57" customFormat="false" ht="12.75" hidden="false" customHeight="false" outlineLevel="0" collapsed="false">
      <c r="A57" s="11" t="s">
        <v>76</v>
      </c>
      <c r="B57" s="11" t="s">
        <v>132</v>
      </c>
      <c r="C57" s="11" t="s">
        <v>90</v>
      </c>
      <c r="D57" s="11"/>
      <c r="E57" s="11"/>
      <c r="F57" s="11" t="s">
        <v>133</v>
      </c>
      <c r="G57" s="12" t="n">
        <v>12</v>
      </c>
      <c r="H57" s="11" t="s">
        <v>80</v>
      </c>
      <c r="I57" s="12" t="n">
        <v>1764</v>
      </c>
      <c r="J57" s="11"/>
    </row>
    <row r="58" customFormat="false" ht="12.75" hidden="false" customHeight="false" outlineLevel="0" collapsed="false">
      <c r="A58" s="11" t="s">
        <v>76</v>
      </c>
      <c r="B58" s="11" t="s">
        <v>134</v>
      </c>
      <c r="C58" s="11" t="s">
        <v>90</v>
      </c>
      <c r="D58" s="11"/>
      <c r="E58" s="11"/>
      <c r="F58" s="11" t="s">
        <v>135</v>
      </c>
      <c r="G58" s="12" t="n">
        <v>12</v>
      </c>
      <c r="H58" s="11" t="s">
        <v>80</v>
      </c>
      <c r="I58" s="12" t="n">
        <v>1488</v>
      </c>
      <c r="J58" s="11"/>
    </row>
    <row r="59" customFormat="false" ht="12.75" hidden="false" customHeight="false" outlineLevel="0" collapsed="false">
      <c r="A59" s="11" t="s">
        <v>76</v>
      </c>
      <c r="B59" s="11" t="s">
        <v>136</v>
      </c>
      <c r="C59" s="11" t="s">
        <v>90</v>
      </c>
      <c r="D59" s="11"/>
      <c r="E59" s="11"/>
      <c r="F59" s="11" t="s">
        <v>137</v>
      </c>
      <c r="G59" s="12" t="n">
        <v>12</v>
      </c>
      <c r="H59" s="11" t="s">
        <v>80</v>
      </c>
      <c r="I59" s="12" t="n">
        <v>144</v>
      </c>
      <c r="J59" s="11"/>
    </row>
    <row r="60" customFormat="false" ht="12.75" hidden="false" customHeight="false" outlineLevel="0" collapsed="false">
      <c r="A60" s="11" t="s">
        <v>76</v>
      </c>
      <c r="B60" s="11" t="s">
        <v>138</v>
      </c>
      <c r="C60" s="11" t="s">
        <v>90</v>
      </c>
      <c r="D60" s="11"/>
      <c r="E60" s="11"/>
      <c r="F60" s="11" t="s">
        <v>139</v>
      </c>
      <c r="G60" s="12" t="n">
        <v>12</v>
      </c>
      <c r="H60" s="11" t="s">
        <v>80</v>
      </c>
      <c r="I60" s="12" t="n">
        <v>60</v>
      </c>
      <c r="J60" s="11"/>
    </row>
    <row r="61" customFormat="false" ht="12.75" hidden="false" customHeight="false" outlineLevel="0" collapsed="false">
      <c r="A61" s="11" t="s">
        <v>76</v>
      </c>
      <c r="B61" s="11" t="s">
        <v>140</v>
      </c>
      <c r="C61" s="11" t="s">
        <v>90</v>
      </c>
      <c r="D61" s="11" t="str">
        <f aca="false">VLOOKUP(B61,[1]Feuil1!$B$2:$D$5323,3,FALSE())</f>
        <v>H</v>
      </c>
      <c r="E61" s="11"/>
      <c r="F61" s="11" t="s">
        <v>141</v>
      </c>
      <c r="G61" s="12" t="n">
        <v>12</v>
      </c>
      <c r="H61" s="11" t="s">
        <v>80</v>
      </c>
      <c r="I61" s="12" t="n">
        <v>216</v>
      </c>
      <c r="J61" s="11"/>
    </row>
    <row r="62" customFormat="false" ht="12.75" hidden="false" customHeight="false" outlineLevel="0" collapsed="false">
      <c r="A62" s="11" t="s">
        <v>76</v>
      </c>
      <c r="B62" s="11" t="s">
        <v>142</v>
      </c>
      <c r="C62" s="11" t="s">
        <v>90</v>
      </c>
      <c r="D62" s="11"/>
      <c r="E62" s="11"/>
      <c r="F62" s="11" t="s">
        <v>143</v>
      </c>
      <c r="G62" s="12" t="n">
        <v>12</v>
      </c>
      <c r="H62" s="11" t="s">
        <v>80</v>
      </c>
      <c r="I62" s="12" t="n">
        <v>720</v>
      </c>
      <c r="J62" s="11"/>
    </row>
    <row r="63" customFormat="false" ht="12.75" hidden="false" customHeight="false" outlineLevel="0" collapsed="false">
      <c r="A63" s="11" t="s">
        <v>76</v>
      </c>
      <c r="B63" s="11" t="s">
        <v>144</v>
      </c>
      <c r="C63" s="11" t="s">
        <v>90</v>
      </c>
      <c r="D63" s="11"/>
      <c r="E63" s="11"/>
      <c r="F63" s="11" t="s">
        <v>145</v>
      </c>
      <c r="G63" s="12" t="n">
        <v>12</v>
      </c>
      <c r="H63" s="11" t="s">
        <v>80</v>
      </c>
      <c r="I63" s="12" t="n">
        <v>120</v>
      </c>
      <c r="J63" s="11"/>
    </row>
    <row r="64" customFormat="false" ht="12.75" hidden="false" customHeight="false" outlineLevel="0" collapsed="false">
      <c r="A64" s="11" t="s">
        <v>76</v>
      </c>
      <c r="B64" s="11" t="s">
        <v>146</v>
      </c>
      <c r="C64" s="11" t="s">
        <v>90</v>
      </c>
      <c r="D64" s="11"/>
      <c r="E64" s="11"/>
      <c r="F64" s="11" t="s">
        <v>147</v>
      </c>
      <c r="G64" s="12" t="n">
        <v>12</v>
      </c>
      <c r="H64" s="11" t="s">
        <v>80</v>
      </c>
      <c r="I64" s="12" t="n">
        <v>4092</v>
      </c>
      <c r="J64" s="11"/>
    </row>
    <row r="65" customFormat="false" ht="12.75" hidden="false" customHeight="false" outlineLevel="0" collapsed="false">
      <c r="A65" s="11" t="s">
        <v>76</v>
      </c>
      <c r="B65" s="11" t="s">
        <v>148</v>
      </c>
      <c r="C65" s="11" t="s">
        <v>90</v>
      </c>
      <c r="D65" s="11" t="str">
        <f aca="false">VLOOKUP(B65,[1]Feuil1!$B$2:$D$5323,3,FALSE())</f>
        <v>H</v>
      </c>
      <c r="E65" s="11"/>
      <c r="F65" s="11" t="s">
        <v>149</v>
      </c>
      <c r="G65" s="12" t="n">
        <v>12</v>
      </c>
      <c r="H65" s="11" t="s">
        <v>80</v>
      </c>
      <c r="I65" s="12" t="n">
        <v>4632</v>
      </c>
      <c r="J65" s="11"/>
    </row>
    <row r="66" customFormat="false" ht="12.75" hidden="false" customHeight="false" outlineLevel="0" collapsed="false">
      <c r="A66" s="11" t="s">
        <v>76</v>
      </c>
      <c r="B66" s="11" t="s">
        <v>150</v>
      </c>
      <c r="C66" s="11" t="s">
        <v>90</v>
      </c>
      <c r="D66" s="11"/>
      <c r="E66" s="11"/>
      <c r="F66" s="11" t="s">
        <v>151</v>
      </c>
      <c r="G66" s="12" t="n">
        <v>12</v>
      </c>
      <c r="H66" s="11" t="s">
        <v>80</v>
      </c>
      <c r="I66" s="12" t="n">
        <v>36</v>
      </c>
      <c r="J66" s="11"/>
    </row>
    <row r="67" customFormat="false" ht="12.75" hidden="false" customHeight="false" outlineLevel="0" collapsed="false">
      <c r="A67" s="11" t="s">
        <v>76</v>
      </c>
      <c r="B67" s="11" t="s">
        <v>152</v>
      </c>
      <c r="C67" s="11" t="s">
        <v>90</v>
      </c>
      <c r="D67" s="11"/>
      <c r="E67" s="11"/>
      <c r="F67" s="11" t="s">
        <v>153</v>
      </c>
      <c r="G67" s="12" t="n">
        <v>12</v>
      </c>
      <c r="H67" s="11" t="s">
        <v>80</v>
      </c>
      <c r="I67" s="12" t="n">
        <v>1764</v>
      </c>
      <c r="J67" s="11"/>
    </row>
    <row r="68" customFormat="false" ht="12.75" hidden="false" customHeight="false" outlineLevel="0" collapsed="false">
      <c r="A68" s="11" t="s">
        <v>76</v>
      </c>
      <c r="B68" s="11" t="s">
        <v>154</v>
      </c>
      <c r="C68" s="11" t="s">
        <v>90</v>
      </c>
      <c r="D68" s="11"/>
      <c r="E68" s="11"/>
      <c r="F68" s="11" t="s">
        <v>155</v>
      </c>
      <c r="G68" s="12" t="n">
        <v>12</v>
      </c>
      <c r="H68" s="11" t="s">
        <v>80</v>
      </c>
      <c r="I68" s="12" t="n">
        <v>576</v>
      </c>
      <c r="J68" s="11"/>
    </row>
    <row r="69" customFormat="false" ht="12.75" hidden="false" customHeight="false" outlineLevel="0" collapsed="false">
      <c r="A69" s="11" t="s">
        <v>76</v>
      </c>
      <c r="B69" s="11" t="s">
        <v>156</v>
      </c>
      <c r="C69" s="11" t="s">
        <v>90</v>
      </c>
      <c r="D69" s="11"/>
      <c r="E69" s="11"/>
      <c r="F69" s="11" t="s">
        <v>157</v>
      </c>
      <c r="G69" s="12" t="n">
        <v>12</v>
      </c>
      <c r="H69" s="11" t="s">
        <v>80</v>
      </c>
      <c r="I69" s="12" t="n">
        <v>1944</v>
      </c>
      <c r="J69" s="11"/>
    </row>
    <row r="70" customFormat="false" ht="12.75" hidden="false" customHeight="false" outlineLevel="0" collapsed="false">
      <c r="A70" s="11" t="s">
        <v>76</v>
      </c>
      <c r="B70" s="11" t="s">
        <v>158</v>
      </c>
      <c r="C70" s="11" t="s">
        <v>90</v>
      </c>
      <c r="D70" s="11" t="str">
        <f aca="false">VLOOKUP(B70,[1]Feuil1!$B$2:$D$5323,3,FALSE())</f>
        <v>H</v>
      </c>
      <c r="E70" s="11"/>
      <c r="F70" s="11" t="s">
        <v>159</v>
      </c>
      <c r="G70" s="12" t="n">
        <v>12</v>
      </c>
      <c r="H70" s="11" t="s">
        <v>80</v>
      </c>
      <c r="I70" s="12" t="n">
        <v>6564</v>
      </c>
      <c r="J70" s="11"/>
    </row>
    <row r="71" customFormat="false" ht="12.75" hidden="false" customHeight="false" outlineLevel="0" collapsed="false">
      <c r="A71" s="11" t="s">
        <v>76</v>
      </c>
      <c r="B71" s="11" t="s">
        <v>160</v>
      </c>
      <c r="C71" s="11" t="s">
        <v>90</v>
      </c>
      <c r="D71" s="11"/>
      <c r="E71" s="11"/>
      <c r="F71" s="11" t="s">
        <v>161</v>
      </c>
      <c r="G71" s="12" t="n">
        <v>12</v>
      </c>
      <c r="H71" s="11" t="s">
        <v>80</v>
      </c>
      <c r="I71" s="12" t="n">
        <v>24</v>
      </c>
      <c r="J71" s="11"/>
    </row>
    <row r="72" customFormat="false" ht="12.75" hidden="false" customHeight="false" outlineLevel="0" collapsed="false">
      <c r="A72" s="11" t="s">
        <v>76</v>
      </c>
      <c r="B72" s="11" t="s">
        <v>162</v>
      </c>
      <c r="C72" s="11" t="s">
        <v>90</v>
      </c>
      <c r="D72" s="11" t="str">
        <f aca="false">VLOOKUP(B72,[1]Feuil1!$B$2:$D$5323,3,FALSE())</f>
        <v>H</v>
      </c>
      <c r="E72" s="11"/>
      <c r="F72" s="11" t="s">
        <v>163</v>
      </c>
      <c r="G72" s="12" t="n">
        <v>12</v>
      </c>
      <c r="H72" s="11" t="s">
        <v>80</v>
      </c>
      <c r="I72" s="12" t="n">
        <v>684</v>
      </c>
      <c r="J72" s="11"/>
    </row>
    <row r="73" customFormat="false" ht="12.75" hidden="false" customHeight="false" outlineLevel="0" collapsed="false">
      <c r="A73" s="11" t="s">
        <v>76</v>
      </c>
      <c r="B73" s="11" t="s">
        <v>164</v>
      </c>
      <c r="C73" s="11" t="s">
        <v>90</v>
      </c>
      <c r="D73" s="11"/>
      <c r="E73" s="11"/>
      <c r="F73" s="11" t="s">
        <v>165</v>
      </c>
      <c r="G73" s="12" t="n">
        <v>12</v>
      </c>
      <c r="H73" s="11" t="s">
        <v>80</v>
      </c>
      <c r="I73" s="12" t="n">
        <v>24</v>
      </c>
      <c r="J73" s="11"/>
    </row>
    <row r="74" customFormat="false" ht="12.75" hidden="false" customHeight="false" outlineLevel="0" collapsed="false">
      <c r="A74" s="11" t="s">
        <v>76</v>
      </c>
      <c r="B74" s="11" t="s">
        <v>166</v>
      </c>
      <c r="C74" s="11" t="s">
        <v>90</v>
      </c>
      <c r="D74" s="11"/>
      <c r="E74" s="11"/>
      <c r="F74" s="11" t="s">
        <v>167</v>
      </c>
      <c r="G74" s="12" t="n">
        <v>12</v>
      </c>
      <c r="H74" s="11" t="s">
        <v>80</v>
      </c>
      <c r="I74" s="12" t="n">
        <v>168</v>
      </c>
      <c r="J74" s="11"/>
    </row>
    <row r="75" customFormat="false" ht="12.75" hidden="false" customHeight="false" outlineLevel="0" collapsed="false">
      <c r="A75" s="11" t="s">
        <v>76</v>
      </c>
      <c r="B75" s="11" t="s">
        <v>168</v>
      </c>
      <c r="C75" s="11" t="s">
        <v>90</v>
      </c>
      <c r="D75" s="11" t="str">
        <f aca="false">VLOOKUP(B75,[1]Feuil1!$B$2:$D$5323,3,FALSE())</f>
        <v>H</v>
      </c>
      <c r="E75" s="11"/>
      <c r="F75" s="11" t="s">
        <v>169</v>
      </c>
      <c r="G75" s="12" t="n">
        <v>12</v>
      </c>
      <c r="H75" s="11" t="s">
        <v>80</v>
      </c>
      <c r="I75" s="12" t="n">
        <v>696</v>
      </c>
      <c r="J75" s="11"/>
    </row>
    <row r="76" customFormat="false" ht="12.75" hidden="false" customHeight="false" outlineLevel="0" collapsed="false">
      <c r="A76" s="11" t="s">
        <v>76</v>
      </c>
      <c r="B76" s="11" t="s">
        <v>170</v>
      </c>
      <c r="C76" s="11" t="s">
        <v>90</v>
      </c>
      <c r="D76" s="11"/>
      <c r="E76" s="11"/>
      <c r="F76" s="11" t="s">
        <v>171</v>
      </c>
      <c r="G76" s="12" t="n">
        <v>12</v>
      </c>
      <c r="H76" s="11" t="s">
        <v>80</v>
      </c>
      <c r="I76" s="12" t="n">
        <v>12</v>
      </c>
      <c r="J76" s="11"/>
    </row>
    <row r="77" customFormat="false" ht="12.75" hidden="false" customHeight="false" outlineLevel="0" collapsed="false">
      <c r="A77" s="11" t="s">
        <v>76</v>
      </c>
      <c r="B77" s="11" t="s">
        <v>172</v>
      </c>
      <c r="C77" s="11" t="s">
        <v>90</v>
      </c>
      <c r="D77" s="11"/>
      <c r="E77" s="11"/>
      <c r="F77" s="11" t="s">
        <v>173</v>
      </c>
      <c r="G77" s="12" t="n">
        <v>12</v>
      </c>
      <c r="H77" s="11" t="s">
        <v>80</v>
      </c>
      <c r="I77" s="12" t="n">
        <v>420</v>
      </c>
      <c r="J77" s="11"/>
    </row>
    <row r="78" customFormat="false" ht="12.75" hidden="false" customHeight="false" outlineLevel="0" collapsed="false">
      <c r="A78" s="11" t="s">
        <v>76</v>
      </c>
      <c r="B78" s="11" t="s">
        <v>174</v>
      </c>
      <c r="C78" s="11" t="s">
        <v>90</v>
      </c>
      <c r="D78" s="11"/>
      <c r="E78" s="11"/>
      <c r="F78" s="11" t="s">
        <v>175</v>
      </c>
      <c r="G78" s="12" t="n">
        <v>12</v>
      </c>
      <c r="H78" s="11" t="s">
        <v>80</v>
      </c>
      <c r="I78" s="12" t="n">
        <v>108</v>
      </c>
      <c r="J78" s="11"/>
    </row>
    <row r="79" customFormat="false" ht="12.75" hidden="false" customHeight="false" outlineLevel="0" collapsed="false">
      <c r="A79" s="11" t="s">
        <v>76</v>
      </c>
      <c r="B79" s="11" t="s">
        <v>176</v>
      </c>
      <c r="C79" s="11" t="s">
        <v>90</v>
      </c>
      <c r="D79" s="11" t="str">
        <f aca="false">VLOOKUP(B79,[1]Feuil1!$B$2:$D$5323,3,FALSE())</f>
        <v>H</v>
      </c>
      <c r="E79" s="11"/>
      <c r="F79" s="11" t="s">
        <v>177</v>
      </c>
      <c r="G79" s="12" t="n">
        <v>12</v>
      </c>
      <c r="H79" s="11" t="s">
        <v>80</v>
      </c>
      <c r="I79" s="12" t="n">
        <v>1932</v>
      </c>
      <c r="J79" s="11"/>
    </row>
    <row r="80" customFormat="false" ht="12.75" hidden="false" customHeight="false" outlineLevel="0" collapsed="false">
      <c r="A80" s="11" t="s">
        <v>76</v>
      </c>
      <c r="B80" s="11" t="s">
        <v>178</v>
      </c>
      <c r="C80" s="11" t="s">
        <v>90</v>
      </c>
      <c r="D80" s="11"/>
      <c r="E80" s="11"/>
      <c r="F80" s="11" t="s">
        <v>179</v>
      </c>
      <c r="G80" s="12" t="n">
        <v>12</v>
      </c>
      <c r="H80" s="11" t="s">
        <v>80</v>
      </c>
      <c r="I80" s="12" t="n">
        <v>96</v>
      </c>
      <c r="J80" s="11"/>
    </row>
    <row r="81" customFormat="false" ht="12.75" hidden="false" customHeight="false" outlineLevel="0" collapsed="false">
      <c r="A81" s="11" t="s">
        <v>76</v>
      </c>
      <c r="B81" s="11" t="s">
        <v>180</v>
      </c>
      <c r="C81" s="11" t="s">
        <v>90</v>
      </c>
      <c r="D81" s="11"/>
      <c r="E81" s="11"/>
      <c r="F81" s="11" t="s">
        <v>181</v>
      </c>
      <c r="G81" s="12" t="n">
        <v>12</v>
      </c>
      <c r="H81" s="11" t="s">
        <v>80</v>
      </c>
      <c r="I81" s="12" t="n">
        <v>312</v>
      </c>
      <c r="J81" s="11"/>
    </row>
    <row r="82" customFormat="false" ht="12.75" hidden="false" customHeight="false" outlineLevel="0" collapsed="false">
      <c r="A82" s="11" t="s">
        <v>76</v>
      </c>
      <c r="B82" s="11" t="s">
        <v>182</v>
      </c>
      <c r="C82" s="11" t="s">
        <v>90</v>
      </c>
      <c r="D82" s="11"/>
      <c r="E82" s="11"/>
      <c r="F82" s="11" t="s">
        <v>183</v>
      </c>
      <c r="G82" s="12" t="n">
        <v>12</v>
      </c>
      <c r="H82" s="11" t="s">
        <v>80</v>
      </c>
      <c r="I82" s="12" t="n">
        <v>72</v>
      </c>
      <c r="J82" s="11"/>
    </row>
    <row r="83" customFormat="false" ht="12.75" hidden="false" customHeight="false" outlineLevel="0" collapsed="false">
      <c r="A83" s="11" t="s">
        <v>76</v>
      </c>
      <c r="B83" s="11" t="s">
        <v>184</v>
      </c>
      <c r="C83" s="11" t="s">
        <v>90</v>
      </c>
      <c r="D83" s="11"/>
      <c r="E83" s="11"/>
      <c r="F83" s="11" t="s">
        <v>185</v>
      </c>
      <c r="G83" s="12" t="n">
        <v>12</v>
      </c>
      <c r="H83" s="11" t="s">
        <v>80</v>
      </c>
      <c r="I83" s="12" t="n">
        <v>36</v>
      </c>
      <c r="J83" s="11"/>
    </row>
    <row r="84" customFormat="false" ht="12.75" hidden="false" customHeight="false" outlineLevel="0" collapsed="false">
      <c r="A84" s="11" t="s">
        <v>76</v>
      </c>
      <c r="B84" s="11" t="s">
        <v>186</v>
      </c>
      <c r="C84" s="11" t="s">
        <v>90</v>
      </c>
      <c r="D84" s="11"/>
      <c r="E84" s="11"/>
      <c r="F84" s="11" t="s">
        <v>187</v>
      </c>
      <c r="G84" s="12" t="n">
        <v>12</v>
      </c>
      <c r="H84" s="11" t="s">
        <v>80</v>
      </c>
      <c r="I84" s="12" t="n">
        <v>192</v>
      </c>
      <c r="J84" s="11"/>
    </row>
    <row r="85" customFormat="false" ht="12.75" hidden="false" customHeight="false" outlineLevel="0" collapsed="false">
      <c r="A85" s="11" t="s">
        <v>76</v>
      </c>
      <c r="B85" s="11" t="s">
        <v>188</v>
      </c>
      <c r="C85" s="11" t="s">
        <v>90</v>
      </c>
      <c r="D85" s="11"/>
      <c r="E85" s="11"/>
      <c r="F85" s="11" t="s">
        <v>189</v>
      </c>
      <c r="G85" s="12" t="n">
        <v>12</v>
      </c>
      <c r="H85" s="11" t="s">
        <v>80</v>
      </c>
      <c r="I85" s="12" t="n">
        <v>108</v>
      </c>
      <c r="J85" s="11"/>
    </row>
    <row r="86" customFormat="false" ht="12.75" hidden="false" customHeight="false" outlineLevel="0" collapsed="false">
      <c r="A86" s="11" t="s">
        <v>76</v>
      </c>
      <c r="B86" s="11" t="s">
        <v>190</v>
      </c>
      <c r="C86" s="11" t="s">
        <v>90</v>
      </c>
      <c r="D86" s="11"/>
      <c r="E86" s="11"/>
      <c r="F86" s="11" t="s">
        <v>191</v>
      </c>
      <c r="G86" s="12" t="n">
        <v>12</v>
      </c>
      <c r="H86" s="11" t="s">
        <v>80</v>
      </c>
      <c r="I86" s="12" t="n">
        <v>516</v>
      </c>
      <c r="J86" s="11"/>
    </row>
    <row r="87" customFormat="false" ht="12.75" hidden="false" customHeight="false" outlineLevel="0" collapsed="false">
      <c r="A87" s="11" t="s">
        <v>76</v>
      </c>
      <c r="B87" s="11" t="s">
        <v>192</v>
      </c>
      <c r="C87" s="11" t="s">
        <v>90</v>
      </c>
      <c r="D87" s="11"/>
      <c r="E87" s="11"/>
      <c r="F87" s="11" t="s">
        <v>193</v>
      </c>
      <c r="G87" s="12" t="n">
        <v>12</v>
      </c>
      <c r="H87" s="11" t="s">
        <v>80</v>
      </c>
      <c r="I87" s="12" t="n">
        <v>564</v>
      </c>
      <c r="J87" s="11"/>
    </row>
    <row r="88" customFormat="false" ht="12.75" hidden="false" customHeight="false" outlineLevel="0" collapsed="false">
      <c r="A88" s="11" t="s">
        <v>76</v>
      </c>
      <c r="B88" s="11" t="s">
        <v>194</v>
      </c>
      <c r="C88" s="11" t="s">
        <v>90</v>
      </c>
      <c r="D88" s="11"/>
      <c r="E88" s="11"/>
      <c r="F88" s="11" t="s">
        <v>195</v>
      </c>
      <c r="G88" s="12" t="n">
        <v>12</v>
      </c>
      <c r="H88" s="11" t="s">
        <v>80</v>
      </c>
      <c r="I88" s="12" t="n">
        <v>12</v>
      </c>
      <c r="J88" s="11"/>
    </row>
    <row r="89" customFormat="false" ht="12.75" hidden="false" customHeight="false" outlineLevel="0" collapsed="false">
      <c r="A89" s="11" t="s">
        <v>76</v>
      </c>
      <c r="B89" s="11" t="s">
        <v>196</v>
      </c>
      <c r="C89" s="11" t="s">
        <v>90</v>
      </c>
      <c r="D89" s="11"/>
      <c r="E89" s="11"/>
      <c r="F89" s="11" t="s">
        <v>197</v>
      </c>
      <c r="G89" s="12" t="n">
        <v>12</v>
      </c>
      <c r="H89" s="11" t="s">
        <v>80</v>
      </c>
      <c r="I89" s="12" t="n">
        <v>924</v>
      </c>
      <c r="J89" s="11"/>
    </row>
    <row r="90" customFormat="false" ht="12.75" hidden="false" customHeight="false" outlineLevel="0" collapsed="false">
      <c r="A90" s="11" t="s">
        <v>76</v>
      </c>
      <c r="B90" s="11" t="s">
        <v>198</v>
      </c>
      <c r="C90" s="11" t="s">
        <v>90</v>
      </c>
      <c r="D90" s="11" t="str">
        <f aca="false">VLOOKUP(B90,[1]Feuil1!$B$2:$D$5323,3,FALSE())</f>
        <v>H</v>
      </c>
      <c r="E90" s="11"/>
      <c r="F90" s="11" t="s">
        <v>199</v>
      </c>
      <c r="G90" s="12" t="n">
        <v>12</v>
      </c>
      <c r="H90" s="11" t="s">
        <v>80</v>
      </c>
      <c r="I90" s="12" t="n">
        <v>4236</v>
      </c>
      <c r="J90" s="11"/>
    </row>
    <row r="91" customFormat="false" ht="12.75" hidden="false" customHeight="false" outlineLevel="0" collapsed="false">
      <c r="A91" s="11" t="s">
        <v>76</v>
      </c>
      <c r="B91" s="11" t="s">
        <v>200</v>
      </c>
      <c r="C91" s="11" t="s">
        <v>90</v>
      </c>
      <c r="D91" s="11" t="str">
        <f aca="false">VLOOKUP(B91,[1]Feuil1!$B$2:$D$5323,3,FALSE())</f>
        <v>H</v>
      </c>
      <c r="E91" s="11"/>
      <c r="F91" s="11" t="s">
        <v>201</v>
      </c>
      <c r="G91" s="12" t="n">
        <v>12</v>
      </c>
      <c r="H91" s="11" t="s">
        <v>80</v>
      </c>
      <c r="I91" s="12" t="n">
        <v>4308</v>
      </c>
      <c r="J91" s="11"/>
    </row>
    <row r="92" customFormat="false" ht="12.75" hidden="false" customHeight="false" outlineLevel="0" collapsed="false">
      <c r="A92" s="11" t="s">
        <v>17</v>
      </c>
      <c r="B92" s="11" t="s">
        <v>202</v>
      </c>
      <c r="C92" s="11" t="s">
        <v>90</v>
      </c>
      <c r="D92" s="11" t="str">
        <f aca="false">VLOOKUP(B92,[1]Feuil1!$B$2:$D$5323,3,FALSE())</f>
        <v>H</v>
      </c>
      <c r="E92" s="11"/>
      <c r="F92" s="11" t="s">
        <v>203</v>
      </c>
      <c r="G92" s="12" t="n">
        <v>12</v>
      </c>
      <c r="H92" s="11" t="s">
        <v>80</v>
      </c>
      <c r="I92" s="12" t="n">
        <v>1116</v>
      </c>
      <c r="J92" s="11"/>
    </row>
    <row r="93" customFormat="false" ht="12.75" hidden="false" customHeight="false" outlineLevel="0" collapsed="false">
      <c r="A93" s="11" t="s">
        <v>76</v>
      </c>
      <c r="B93" s="11" t="s">
        <v>204</v>
      </c>
      <c r="C93" s="11" t="s">
        <v>90</v>
      </c>
      <c r="D93" s="11"/>
      <c r="E93" s="11"/>
      <c r="F93" s="11" t="s">
        <v>205</v>
      </c>
      <c r="G93" s="12" t="n">
        <v>12</v>
      </c>
      <c r="H93" s="11" t="s">
        <v>80</v>
      </c>
      <c r="I93" s="12" t="n">
        <v>744</v>
      </c>
      <c r="J93" s="11"/>
    </row>
    <row r="94" customFormat="false" ht="12.75" hidden="false" customHeight="false" outlineLevel="0" collapsed="false">
      <c r="A94" s="11" t="s">
        <v>76</v>
      </c>
      <c r="B94" s="11" t="s">
        <v>206</v>
      </c>
      <c r="C94" s="11" t="s">
        <v>90</v>
      </c>
      <c r="D94" s="11"/>
      <c r="E94" s="11"/>
      <c r="F94" s="11" t="s">
        <v>207</v>
      </c>
      <c r="G94" s="12" t="n">
        <v>12</v>
      </c>
      <c r="H94" s="11" t="s">
        <v>80</v>
      </c>
      <c r="I94" s="12" t="n">
        <v>984</v>
      </c>
      <c r="J94" s="11"/>
    </row>
    <row r="95" customFormat="false" ht="12.75" hidden="false" customHeight="false" outlineLevel="0" collapsed="false">
      <c r="A95" s="11" t="s">
        <v>76</v>
      </c>
      <c r="B95" s="11" t="s">
        <v>208</v>
      </c>
      <c r="C95" s="11" t="s">
        <v>90</v>
      </c>
      <c r="D95" s="11" t="str">
        <f aca="false">VLOOKUP(B95,[1]Feuil1!$B$2:$D$5323,3,FALSE())</f>
        <v>H</v>
      </c>
      <c r="E95" s="11"/>
      <c r="F95" s="11" t="s">
        <v>209</v>
      </c>
      <c r="G95" s="12" t="n">
        <v>12</v>
      </c>
      <c r="H95" s="11" t="s">
        <v>80</v>
      </c>
      <c r="I95" s="12" t="n">
        <v>1248</v>
      </c>
      <c r="J95" s="11"/>
    </row>
    <row r="96" customFormat="false" ht="12.75" hidden="false" customHeight="false" outlineLevel="0" collapsed="false">
      <c r="A96" s="11" t="s">
        <v>76</v>
      </c>
      <c r="B96" s="11" t="s">
        <v>210</v>
      </c>
      <c r="C96" s="11" t="s">
        <v>90</v>
      </c>
      <c r="D96" s="11"/>
      <c r="E96" s="11"/>
      <c r="F96" s="11" t="s">
        <v>211</v>
      </c>
      <c r="G96" s="12" t="n">
        <v>12</v>
      </c>
      <c r="H96" s="11" t="s">
        <v>80</v>
      </c>
      <c r="I96" s="12" t="n">
        <v>1716</v>
      </c>
      <c r="J96" s="11"/>
    </row>
    <row r="97" customFormat="false" ht="12.75" hidden="false" customHeight="false" outlineLevel="0" collapsed="false">
      <c r="A97" s="11" t="s">
        <v>76</v>
      </c>
      <c r="B97" s="11" t="s">
        <v>212</v>
      </c>
      <c r="C97" s="11" t="s">
        <v>90</v>
      </c>
      <c r="D97" s="11"/>
      <c r="E97" s="11"/>
      <c r="F97" s="11" t="s">
        <v>213</v>
      </c>
      <c r="G97" s="12" t="n">
        <v>12</v>
      </c>
      <c r="H97" s="11" t="s">
        <v>80</v>
      </c>
      <c r="I97" s="12" t="n">
        <v>96</v>
      </c>
      <c r="J97" s="11"/>
    </row>
    <row r="98" customFormat="false" ht="12.75" hidden="false" customHeight="false" outlineLevel="0" collapsed="false">
      <c r="A98" s="11" t="s">
        <v>17</v>
      </c>
      <c r="B98" s="11" t="s">
        <v>214</v>
      </c>
      <c r="C98" s="11" t="s">
        <v>90</v>
      </c>
      <c r="D98" s="11"/>
      <c r="E98" s="11"/>
      <c r="F98" s="11" t="s">
        <v>215</v>
      </c>
      <c r="G98" s="12" t="n">
        <v>12</v>
      </c>
      <c r="H98" s="11" t="s">
        <v>107</v>
      </c>
      <c r="I98" s="12" t="n">
        <v>240</v>
      </c>
      <c r="J98" s="11"/>
    </row>
    <row r="99" customFormat="false" ht="12.75" hidden="false" customHeight="false" outlineLevel="0" collapsed="false">
      <c r="A99" s="11" t="s">
        <v>17</v>
      </c>
      <c r="B99" s="11" t="s">
        <v>216</v>
      </c>
      <c r="C99" s="11" t="s">
        <v>90</v>
      </c>
      <c r="D99" s="11"/>
      <c r="E99" s="11"/>
      <c r="F99" s="11" t="s">
        <v>217</v>
      </c>
      <c r="G99" s="12" t="n">
        <v>12</v>
      </c>
      <c r="H99" s="11" t="s">
        <v>107</v>
      </c>
      <c r="I99" s="12" t="n">
        <v>456</v>
      </c>
      <c r="J99" s="11"/>
    </row>
    <row r="100" customFormat="false" ht="12.75" hidden="false" customHeight="false" outlineLevel="0" collapsed="false">
      <c r="A100" s="11" t="s">
        <v>76</v>
      </c>
      <c r="B100" s="11" t="s">
        <v>218</v>
      </c>
      <c r="C100" s="11"/>
      <c r="D100" s="11"/>
      <c r="E100" s="11"/>
      <c r="F100" s="11" t="s">
        <v>219</v>
      </c>
      <c r="G100" s="12" t="n">
        <v>12</v>
      </c>
      <c r="H100" s="11" t="s">
        <v>80</v>
      </c>
      <c r="I100" s="12" t="n">
        <v>36</v>
      </c>
      <c r="J100" s="11"/>
    </row>
    <row r="101" customFormat="false" ht="12.75" hidden="false" customHeight="false" outlineLevel="0" collapsed="false">
      <c r="A101" s="11" t="s">
        <v>76</v>
      </c>
      <c r="B101" s="11" t="s">
        <v>220</v>
      </c>
      <c r="C101" s="11"/>
      <c r="D101" s="11"/>
      <c r="E101" s="11"/>
      <c r="F101" s="11" t="s">
        <v>221</v>
      </c>
      <c r="G101" s="12" t="n">
        <v>12</v>
      </c>
      <c r="H101" s="11" t="s">
        <v>80</v>
      </c>
      <c r="I101" s="12" t="n">
        <v>12</v>
      </c>
      <c r="J101" s="11"/>
    </row>
    <row r="102" customFormat="false" ht="12.75" hidden="false" customHeight="false" outlineLevel="0" collapsed="false">
      <c r="A102" s="11" t="s">
        <v>95</v>
      </c>
      <c r="B102" s="11" t="s">
        <v>222</v>
      </c>
      <c r="C102" s="11"/>
      <c r="D102" s="11"/>
      <c r="E102" s="11"/>
      <c r="F102" s="11" t="s">
        <v>223</v>
      </c>
      <c r="G102" s="12" t="n">
        <v>18</v>
      </c>
      <c r="H102" s="11" t="s">
        <v>24</v>
      </c>
      <c r="I102" s="12" t="n">
        <v>522</v>
      </c>
      <c r="J102" s="11"/>
    </row>
    <row r="103" customFormat="false" ht="12.75" hidden="false" customHeight="false" outlineLevel="0" collapsed="false">
      <c r="A103" s="11" t="s">
        <v>95</v>
      </c>
      <c r="B103" s="11" t="s">
        <v>224</v>
      </c>
      <c r="C103" s="11" t="s">
        <v>225</v>
      </c>
      <c r="D103" s="11"/>
      <c r="E103" s="11"/>
      <c r="F103" s="11" t="s">
        <v>226</v>
      </c>
      <c r="G103" s="12" t="n">
        <v>40</v>
      </c>
      <c r="H103" s="11" t="s">
        <v>227</v>
      </c>
      <c r="I103" s="12" t="n">
        <v>3520</v>
      </c>
      <c r="J103" s="11"/>
    </row>
    <row r="104" customFormat="false" ht="12.75" hidden="false" customHeight="false" outlineLevel="0" collapsed="false">
      <c r="A104" s="11" t="s">
        <v>17</v>
      </c>
      <c r="B104" s="11" t="s">
        <v>228</v>
      </c>
      <c r="C104" s="11" t="s">
        <v>225</v>
      </c>
      <c r="D104" s="11"/>
      <c r="E104" s="11"/>
      <c r="F104" s="11" t="s">
        <v>229</v>
      </c>
      <c r="G104" s="12" t="n">
        <v>40</v>
      </c>
      <c r="H104" s="11" t="s">
        <v>21</v>
      </c>
      <c r="I104" s="12" t="n">
        <v>2560</v>
      </c>
      <c r="J104" s="11"/>
    </row>
    <row r="105" customFormat="false" ht="12.75" hidden="false" customHeight="false" outlineLevel="0" collapsed="false">
      <c r="A105" s="11" t="s">
        <v>230</v>
      </c>
      <c r="B105" s="11" t="s">
        <v>231</v>
      </c>
      <c r="C105" s="11"/>
      <c r="D105" s="11"/>
      <c r="E105" s="11"/>
      <c r="F105" s="11" t="s">
        <v>232</v>
      </c>
      <c r="G105" s="12" t="n">
        <v>60</v>
      </c>
      <c r="H105" s="11" t="s">
        <v>99</v>
      </c>
      <c r="I105" s="12" t="n">
        <v>180</v>
      </c>
      <c r="J105" s="11"/>
    </row>
    <row r="106" customFormat="false" ht="12.75" hidden="false" customHeight="false" outlineLevel="0" collapsed="false">
      <c r="A106" s="11" t="s">
        <v>230</v>
      </c>
      <c r="B106" s="11" t="s">
        <v>233</v>
      </c>
      <c r="C106" s="11"/>
      <c r="D106" s="11"/>
      <c r="E106" s="11"/>
      <c r="F106" s="11" t="s">
        <v>232</v>
      </c>
      <c r="G106" s="12" t="n">
        <v>72</v>
      </c>
      <c r="H106" s="11" t="s">
        <v>234</v>
      </c>
      <c r="I106" s="12" t="n">
        <v>864</v>
      </c>
      <c r="J106" s="11"/>
    </row>
    <row r="107" customFormat="false" ht="12.75" hidden="false" customHeight="false" outlineLevel="0" collapsed="false">
      <c r="A107" s="11" t="s">
        <v>17</v>
      </c>
      <c r="B107" s="11" t="s">
        <v>235</v>
      </c>
      <c r="C107" s="11" t="s">
        <v>236</v>
      </c>
      <c r="D107" s="11"/>
      <c r="E107" s="11"/>
      <c r="F107" s="11" t="s">
        <v>237</v>
      </c>
      <c r="G107" s="12" t="n">
        <v>28</v>
      </c>
      <c r="H107" s="11" t="s">
        <v>32</v>
      </c>
      <c r="I107" s="12" t="n">
        <v>1316</v>
      </c>
      <c r="J107" s="11"/>
    </row>
    <row r="108" customFormat="false" ht="12.75" hidden="false" customHeight="false" outlineLevel="0" collapsed="false">
      <c r="A108" s="11" t="s">
        <v>230</v>
      </c>
      <c r="B108" s="11" t="s">
        <v>238</v>
      </c>
      <c r="C108" s="11"/>
      <c r="D108" s="11"/>
      <c r="E108" s="11"/>
      <c r="F108" s="11" t="s">
        <v>239</v>
      </c>
      <c r="G108" s="12" t="n">
        <v>60</v>
      </c>
      <c r="H108" s="11" t="s">
        <v>99</v>
      </c>
      <c r="I108" s="12" t="n">
        <v>2880</v>
      </c>
      <c r="J108" s="11"/>
    </row>
    <row r="109" customFormat="false" ht="12.75" hidden="false" customHeight="false" outlineLevel="0" collapsed="false">
      <c r="A109" s="11" t="s">
        <v>17</v>
      </c>
      <c r="B109" s="11" t="s">
        <v>240</v>
      </c>
      <c r="C109" s="11" t="s">
        <v>236</v>
      </c>
      <c r="D109" s="11"/>
      <c r="E109" s="11"/>
      <c r="F109" s="11" t="s">
        <v>241</v>
      </c>
      <c r="G109" s="12" t="n">
        <v>28</v>
      </c>
      <c r="H109" s="11" t="s">
        <v>32</v>
      </c>
      <c r="I109" s="12" t="n">
        <v>5208</v>
      </c>
      <c r="J109" s="11"/>
    </row>
    <row r="110" customFormat="false" ht="12.75" hidden="false" customHeight="false" outlineLevel="0" collapsed="false">
      <c r="A110" s="11" t="s">
        <v>17</v>
      </c>
      <c r="B110" s="11" t="s">
        <v>242</v>
      </c>
      <c r="C110" s="11" t="s">
        <v>236</v>
      </c>
      <c r="D110" s="11" t="str">
        <f aca="false">VLOOKUP(B110,[1]Feuil1!$B$2:$D$5323,3,FALSE())</f>
        <v>H</v>
      </c>
      <c r="E110" s="11"/>
      <c r="F110" s="11" t="s">
        <v>243</v>
      </c>
      <c r="G110" s="12" t="n">
        <v>28</v>
      </c>
      <c r="H110" s="11" t="s">
        <v>24</v>
      </c>
      <c r="I110" s="12" t="n">
        <v>4424</v>
      </c>
      <c r="J110" s="11"/>
    </row>
    <row r="111" customFormat="false" ht="12.75" hidden="false" customHeight="false" outlineLevel="0" collapsed="false">
      <c r="A111" s="11" t="s">
        <v>230</v>
      </c>
      <c r="B111" s="11" t="s">
        <v>244</v>
      </c>
      <c r="C111" s="11"/>
      <c r="D111" s="11"/>
      <c r="E111" s="11"/>
      <c r="F111" s="11" t="s">
        <v>245</v>
      </c>
      <c r="G111" s="12" t="n">
        <v>60</v>
      </c>
      <c r="H111" s="11" t="s">
        <v>99</v>
      </c>
      <c r="I111" s="12" t="n">
        <v>1140</v>
      </c>
      <c r="J111" s="11"/>
    </row>
    <row r="112" customFormat="false" ht="12.75" hidden="false" customHeight="false" outlineLevel="0" collapsed="false">
      <c r="A112" s="11" t="s">
        <v>17</v>
      </c>
      <c r="B112" s="11" t="s">
        <v>246</v>
      </c>
      <c r="C112" s="11" t="s">
        <v>236</v>
      </c>
      <c r="D112" s="11"/>
      <c r="E112" s="11"/>
      <c r="F112" s="11" t="s">
        <v>247</v>
      </c>
      <c r="G112" s="12" t="n">
        <v>28</v>
      </c>
      <c r="H112" s="11" t="s">
        <v>32</v>
      </c>
      <c r="I112" s="12" t="n">
        <v>1904</v>
      </c>
      <c r="J112" s="11"/>
    </row>
    <row r="113" customFormat="false" ht="12.75" hidden="false" customHeight="false" outlineLevel="0" collapsed="false">
      <c r="A113" s="11" t="s">
        <v>230</v>
      </c>
      <c r="B113" s="11" t="s">
        <v>248</v>
      </c>
      <c r="C113" s="11"/>
      <c r="D113" s="11"/>
      <c r="E113" s="11"/>
      <c r="F113" s="11" t="s">
        <v>249</v>
      </c>
      <c r="G113" s="12" t="n">
        <v>60</v>
      </c>
      <c r="H113" s="11" t="s">
        <v>99</v>
      </c>
      <c r="I113" s="12" t="n">
        <v>1920</v>
      </c>
      <c r="J113" s="11"/>
    </row>
    <row r="114" customFormat="false" ht="12.75" hidden="false" customHeight="false" outlineLevel="0" collapsed="false">
      <c r="A114" s="11" t="s">
        <v>17</v>
      </c>
      <c r="B114" s="11" t="s">
        <v>250</v>
      </c>
      <c r="C114" s="11" t="s">
        <v>236</v>
      </c>
      <c r="D114" s="11"/>
      <c r="E114" s="11"/>
      <c r="F114" s="11" t="s">
        <v>251</v>
      </c>
      <c r="G114" s="12" t="n">
        <v>28</v>
      </c>
      <c r="H114" s="11" t="s">
        <v>32</v>
      </c>
      <c r="I114" s="12" t="n">
        <v>3612</v>
      </c>
      <c r="J114" s="11"/>
    </row>
    <row r="115" customFormat="false" ht="12.75" hidden="false" customHeight="false" outlineLevel="0" collapsed="false">
      <c r="A115" s="11" t="s">
        <v>95</v>
      </c>
      <c r="B115" s="11" t="s">
        <v>252</v>
      </c>
      <c r="C115" s="11" t="s">
        <v>253</v>
      </c>
      <c r="D115" s="11" t="str">
        <f aca="false">VLOOKUP(B115,[1]Feuil1!$B$2:$D$5323,3,FALSE())</f>
        <v>H</v>
      </c>
      <c r="E115" s="11" t="s">
        <v>91</v>
      </c>
      <c r="F115" s="11" t="s">
        <v>254</v>
      </c>
      <c r="G115" s="12" t="n">
        <v>60</v>
      </c>
      <c r="H115" s="11" t="s">
        <v>99</v>
      </c>
      <c r="I115" s="12" t="n">
        <v>1560</v>
      </c>
      <c r="J115" s="11"/>
    </row>
    <row r="116" customFormat="false" ht="12.75" hidden="false" customHeight="false" outlineLevel="0" collapsed="false">
      <c r="A116" s="11" t="s">
        <v>95</v>
      </c>
      <c r="B116" s="11" t="s">
        <v>255</v>
      </c>
      <c r="C116" s="11" t="s">
        <v>253</v>
      </c>
      <c r="D116" s="11" t="str">
        <f aca="false">VLOOKUP(B116,[1]Feuil1!$B$2:$D$5323,3,FALSE())</f>
        <v>H</v>
      </c>
      <c r="E116" s="11" t="s">
        <v>91</v>
      </c>
      <c r="F116" s="11" t="s">
        <v>254</v>
      </c>
      <c r="G116" s="12" t="n">
        <v>18</v>
      </c>
      <c r="H116" s="11" t="s">
        <v>24</v>
      </c>
      <c r="I116" s="12" t="n">
        <v>972</v>
      </c>
      <c r="J116" s="11"/>
    </row>
    <row r="117" customFormat="false" ht="12.75" hidden="false" customHeight="false" outlineLevel="0" collapsed="false">
      <c r="A117" s="11" t="s">
        <v>95</v>
      </c>
      <c r="B117" s="11" t="s">
        <v>256</v>
      </c>
      <c r="C117" s="11"/>
      <c r="D117" s="11"/>
      <c r="E117" s="11"/>
      <c r="F117" s="11" t="s">
        <v>257</v>
      </c>
      <c r="G117" s="12" t="n">
        <v>18</v>
      </c>
      <c r="H117" s="11" t="s">
        <v>24</v>
      </c>
      <c r="I117" s="12" t="n">
        <v>1494</v>
      </c>
      <c r="J117" s="11"/>
    </row>
    <row r="118" customFormat="false" ht="12.75" hidden="false" customHeight="false" outlineLevel="0" collapsed="false">
      <c r="A118" s="11" t="s">
        <v>76</v>
      </c>
      <c r="B118" s="11" t="s">
        <v>258</v>
      </c>
      <c r="C118" s="11" t="s">
        <v>90</v>
      </c>
      <c r="D118" s="11"/>
      <c r="E118" s="11"/>
      <c r="F118" s="11" t="s">
        <v>259</v>
      </c>
      <c r="G118" s="12" t="n">
        <v>12</v>
      </c>
      <c r="H118" s="11" t="s">
        <v>107</v>
      </c>
      <c r="I118" s="12" t="n">
        <v>36</v>
      </c>
      <c r="J118" s="11"/>
    </row>
    <row r="119" customFormat="false" ht="12.75" hidden="false" customHeight="false" outlineLevel="0" collapsed="false">
      <c r="A119" s="11" t="s">
        <v>76</v>
      </c>
      <c r="B119" s="11" t="s">
        <v>260</v>
      </c>
      <c r="C119" s="11"/>
      <c r="D119" s="11"/>
      <c r="E119" s="11"/>
      <c r="F119" s="11" t="s">
        <v>261</v>
      </c>
      <c r="G119" s="12" t="n">
        <v>12</v>
      </c>
      <c r="H119" s="11" t="s">
        <v>107</v>
      </c>
      <c r="I119" s="12" t="n">
        <v>60</v>
      </c>
      <c r="J119" s="11"/>
    </row>
    <row r="120" customFormat="false" ht="12.75" hidden="false" customHeight="false" outlineLevel="0" collapsed="false">
      <c r="A120" s="11" t="s">
        <v>76</v>
      </c>
      <c r="B120" s="11" t="s">
        <v>260</v>
      </c>
      <c r="C120" s="11"/>
      <c r="D120" s="11"/>
      <c r="E120" s="11"/>
      <c r="F120" s="11" t="s">
        <v>261</v>
      </c>
      <c r="G120" s="12" t="n">
        <v>12</v>
      </c>
      <c r="H120" s="11" t="s">
        <v>107</v>
      </c>
      <c r="I120" s="12" t="n">
        <v>60</v>
      </c>
      <c r="J120" s="11"/>
    </row>
    <row r="121" customFormat="false" ht="12.75" hidden="false" customHeight="false" outlineLevel="0" collapsed="false">
      <c r="A121" s="11" t="s">
        <v>17</v>
      </c>
      <c r="B121" s="11" t="s">
        <v>262</v>
      </c>
      <c r="C121" s="11" t="s">
        <v>97</v>
      </c>
      <c r="D121" s="11" t="str">
        <f aca="false">VLOOKUP(B121,[1]Feuil1!$B$2:$D$5323,3,FALSE())</f>
        <v>H</v>
      </c>
      <c r="E121" s="11"/>
      <c r="F121" s="11" t="s">
        <v>263</v>
      </c>
      <c r="G121" s="12" t="n">
        <v>40</v>
      </c>
      <c r="H121" s="11" t="s">
        <v>21</v>
      </c>
      <c r="I121" s="12" t="n">
        <v>760</v>
      </c>
      <c r="J121" s="11"/>
    </row>
    <row r="122" customFormat="false" ht="12.75" hidden="false" customHeight="false" outlineLevel="0" collapsed="false">
      <c r="A122" s="11" t="s">
        <v>17</v>
      </c>
      <c r="B122" s="11" t="s">
        <v>264</v>
      </c>
      <c r="C122" s="11" t="s">
        <v>97</v>
      </c>
      <c r="D122" s="11" t="str">
        <f aca="false">VLOOKUP(B122,[1]Feuil1!$B$2:$D$5323,3,FALSE())</f>
        <v>H</v>
      </c>
      <c r="E122" s="11"/>
      <c r="F122" s="11" t="s">
        <v>265</v>
      </c>
      <c r="G122" s="12" t="n">
        <v>18</v>
      </c>
      <c r="H122" s="11" t="s">
        <v>24</v>
      </c>
      <c r="I122" s="12" t="n">
        <v>3240</v>
      </c>
      <c r="J122" s="11"/>
    </row>
    <row r="123" customFormat="false" ht="12.75" hidden="false" customHeight="false" outlineLevel="0" collapsed="false">
      <c r="A123" s="11" t="s">
        <v>95</v>
      </c>
      <c r="B123" s="11" t="s">
        <v>266</v>
      </c>
      <c r="C123" s="11" t="s">
        <v>97</v>
      </c>
      <c r="D123" s="11" t="str">
        <f aca="false">VLOOKUP(B123,[1]Feuil1!$B$2:$D$5323,3,FALSE())</f>
        <v>H</v>
      </c>
      <c r="E123" s="11"/>
      <c r="F123" s="11" t="s">
        <v>267</v>
      </c>
      <c r="G123" s="12" t="n">
        <v>18</v>
      </c>
      <c r="H123" s="11" t="s">
        <v>24</v>
      </c>
      <c r="I123" s="12" t="n">
        <v>36</v>
      </c>
      <c r="J123" s="11"/>
    </row>
    <row r="124" customFormat="false" ht="12.75" hidden="false" customHeight="false" outlineLevel="0" collapsed="false">
      <c r="A124" s="11" t="s">
        <v>17</v>
      </c>
      <c r="B124" s="11" t="s">
        <v>268</v>
      </c>
      <c r="C124" s="11" t="s">
        <v>97</v>
      </c>
      <c r="D124" s="11" t="str">
        <f aca="false">VLOOKUP(B124,[1]Feuil1!$B$2:$D$5323,3,FALSE())</f>
        <v>H</v>
      </c>
      <c r="E124" s="11"/>
      <c r="F124" s="11" t="s">
        <v>269</v>
      </c>
      <c r="G124" s="12" t="n">
        <v>18</v>
      </c>
      <c r="H124" s="11" t="s">
        <v>24</v>
      </c>
      <c r="I124" s="12" t="n">
        <v>2988</v>
      </c>
      <c r="J124" s="11"/>
    </row>
    <row r="125" customFormat="false" ht="12.75" hidden="false" customHeight="false" outlineLevel="0" collapsed="false">
      <c r="A125" s="11" t="s">
        <v>95</v>
      </c>
      <c r="B125" s="11" t="s">
        <v>270</v>
      </c>
      <c r="C125" s="11" t="s">
        <v>97</v>
      </c>
      <c r="D125" s="11" t="str">
        <f aca="false">VLOOKUP(B125,[1]Feuil1!$B$2:$D$5323,3,FALSE())</f>
        <v>H</v>
      </c>
      <c r="E125" s="11"/>
      <c r="F125" s="11" t="s">
        <v>271</v>
      </c>
      <c r="G125" s="12" t="n">
        <v>18</v>
      </c>
      <c r="H125" s="11" t="s">
        <v>24</v>
      </c>
      <c r="I125" s="12" t="n">
        <v>3024</v>
      </c>
      <c r="J125" s="11"/>
    </row>
    <row r="126" customFormat="false" ht="12.75" hidden="false" customHeight="false" outlineLevel="0" collapsed="false">
      <c r="A126" s="11" t="s">
        <v>17</v>
      </c>
      <c r="B126" s="11" t="s">
        <v>272</v>
      </c>
      <c r="C126" s="11" t="s">
        <v>97</v>
      </c>
      <c r="D126" s="11" t="str">
        <f aca="false">VLOOKUP(B126,[1]Feuil1!$B$2:$D$5323,3,FALSE())</f>
        <v>H</v>
      </c>
      <c r="E126" s="11"/>
      <c r="F126" s="11" t="s">
        <v>273</v>
      </c>
      <c r="G126" s="12" t="n">
        <v>18</v>
      </c>
      <c r="H126" s="11" t="s">
        <v>24</v>
      </c>
      <c r="I126" s="12" t="n">
        <v>3258</v>
      </c>
      <c r="J126" s="11"/>
    </row>
    <row r="127" customFormat="false" ht="12.75" hidden="false" customHeight="false" outlineLevel="0" collapsed="false">
      <c r="A127" s="11" t="s">
        <v>17</v>
      </c>
      <c r="B127" s="11" t="s">
        <v>274</v>
      </c>
      <c r="C127" s="11" t="s">
        <v>97</v>
      </c>
      <c r="D127" s="11" t="str">
        <f aca="false">VLOOKUP(B127,[1]Feuil1!$B$2:$D$5323,3,FALSE())</f>
        <v>H</v>
      </c>
      <c r="E127" s="11"/>
      <c r="F127" s="11" t="s">
        <v>275</v>
      </c>
      <c r="G127" s="12" t="n">
        <v>18</v>
      </c>
      <c r="H127" s="11" t="s">
        <v>24</v>
      </c>
      <c r="I127" s="12" t="n">
        <v>4644</v>
      </c>
      <c r="J127" s="11"/>
    </row>
    <row r="128" customFormat="false" ht="12.75" hidden="false" customHeight="false" outlineLevel="0" collapsed="false">
      <c r="A128" s="11" t="s">
        <v>95</v>
      </c>
      <c r="B128" s="11" t="s">
        <v>276</v>
      </c>
      <c r="C128" s="11" t="s">
        <v>97</v>
      </c>
      <c r="D128" s="11" t="str">
        <f aca="false">VLOOKUP(B128,[1]Feuil1!$B$2:$D$5323,3,FALSE())</f>
        <v>H</v>
      </c>
      <c r="E128" s="11"/>
      <c r="F128" s="11" t="s">
        <v>277</v>
      </c>
      <c r="G128" s="12" t="n">
        <v>18</v>
      </c>
      <c r="H128" s="11" t="s">
        <v>24</v>
      </c>
      <c r="I128" s="12" t="n">
        <v>1548</v>
      </c>
      <c r="J128" s="11"/>
    </row>
    <row r="129" customFormat="false" ht="12.75" hidden="false" customHeight="false" outlineLevel="0" collapsed="false">
      <c r="A129" s="11" t="s">
        <v>17</v>
      </c>
      <c r="B129" s="11" t="s">
        <v>278</v>
      </c>
      <c r="C129" s="11" t="s">
        <v>97</v>
      </c>
      <c r="D129" s="11" t="str">
        <f aca="false">VLOOKUP(B129,[1]Feuil1!$B$2:$D$5323,3,FALSE())</f>
        <v>H</v>
      </c>
      <c r="E129" s="11"/>
      <c r="F129" s="11" t="s">
        <v>279</v>
      </c>
      <c r="G129" s="12" t="n">
        <v>18</v>
      </c>
      <c r="H129" s="11" t="s">
        <v>24</v>
      </c>
      <c r="I129" s="12" t="n">
        <v>3798</v>
      </c>
      <c r="J129" s="11"/>
    </row>
    <row r="130" customFormat="false" ht="12.75" hidden="false" customHeight="false" outlineLevel="0" collapsed="false">
      <c r="A130" s="11" t="s">
        <v>95</v>
      </c>
      <c r="B130" s="11" t="s">
        <v>280</v>
      </c>
      <c r="C130" s="11" t="s">
        <v>97</v>
      </c>
      <c r="D130" s="11" t="str">
        <f aca="false">VLOOKUP(B130,[1]Feuil1!$B$2:$D$5323,3,FALSE())</f>
        <v>H</v>
      </c>
      <c r="E130" s="11"/>
      <c r="F130" s="11" t="s">
        <v>281</v>
      </c>
      <c r="G130" s="12" t="n">
        <v>18</v>
      </c>
      <c r="H130" s="11" t="s">
        <v>24</v>
      </c>
      <c r="I130" s="12" t="n">
        <v>630</v>
      </c>
      <c r="J130" s="11"/>
    </row>
    <row r="131" customFormat="false" ht="12.75" hidden="false" customHeight="false" outlineLevel="0" collapsed="false">
      <c r="A131" s="11" t="s">
        <v>17</v>
      </c>
      <c r="B131" s="11" t="s">
        <v>282</v>
      </c>
      <c r="C131" s="11" t="s">
        <v>97</v>
      </c>
      <c r="D131" s="11" t="str">
        <f aca="false">VLOOKUP(B131,[1]Feuil1!$B$2:$D$5323,3,FALSE())</f>
        <v>H</v>
      </c>
      <c r="E131" s="11"/>
      <c r="F131" s="11" t="s">
        <v>283</v>
      </c>
      <c r="G131" s="12" t="n">
        <v>18</v>
      </c>
      <c r="H131" s="11" t="s">
        <v>24</v>
      </c>
      <c r="I131" s="12" t="n">
        <v>2484</v>
      </c>
      <c r="J131" s="11"/>
    </row>
    <row r="132" customFormat="false" ht="12.75" hidden="false" customHeight="false" outlineLevel="0" collapsed="false">
      <c r="A132" s="11" t="s">
        <v>95</v>
      </c>
      <c r="B132" s="11" t="s">
        <v>284</v>
      </c>
      <c r="C132" s="11" t="s">
        <v>97</v>
      </c>
      <c r="D132" s="11" t="str">
        <f aca="false">VLOOKUP(B132,[1]Feuil1!$B$2:$D$5323,3,FALSE())</f>
        <v>H</v>
      </c>
      <c r="E132" s="11"/>
      <c r="F132" s="11" t="s">
        <v>285</v>
      </c>
      <c r="G132" s="12" t="n">
        <v>18</v>
      </c>
      <c r="H132" s="11" t="s">
        <v>24</v>
      </c>
      <c r="I132" s="12" t="n">
        <v>2124</v>
      </c>
      <c r="J132" s="11"/>
    </row>
    <row r="133" customFormat="false" ht="12.75" hidden="false" customHeight="false" outlineLevel="0" collapsed="false">
      <c r="A133" s="11" t="s">
        <v>17</v>
      </c>
      <c r="B133" s="11" t="s">
        <v>286</v>
      </c>
      <c r="C133" s="11" t="s">
        <v>97</v>
      </c>
      <c r="D133" s="11" t="str">
        <f aca="false">VLOOKUP(B133,[1]Feuil1!$B$2:$D$5323,3,FALSE())</f>
        <v>H</v>
      </c>
      <c r="E133" s="11"/>
      <c r="F133" s="11" t="s">
        <v>287</v>
      </c>
      <c r="G133" s="12" t="n">
        <v>18</v>
      </c>
      <c r="H133" s="11" t="s">
        <v>24</v>
      </c>
      <c r="I133" s="12" t="n">
        <v>2448</v>
      </c>
      <c r="J133" s="11"/>
    </row>
    <row r="134" customFormat="false" ht="12.75" hidden="false" customHeight="false" outlineLevel="0" collapsed="false">
      <c r="A134" s="11" t="s">
        <v>17</v>
      </c>
      <c r="B134" s="11" t="s">
        <v>288</v>
      </c>
      <c r="C134" s="11" t="s">
        <v>97</v>
      </c>
      <c r="D134" s="11" t="str">
        <f aca="false">VLOOKUP(B134,[1]Feuil1!$B$2:$D$5323,3,FALSE())</f>
        <v>H</v>
      </c>
      <c r="E134" s="11"/>
      <c r="F134" s="11" t="s">
        <v>289</v>
      </c>
      <c r="G134" s="12" t="n">
        <v>18</v>
      </c>
      <c r="H134" s="11" t="s">
        <v>24</v>
      </c>
      <c r="I134" s="12" t="n">
        <v>2124</v>
      </c>
      <c r="J134" s="11"/>
    </row>
    <row r="135" customFormat="false" ht="12.75" hidden="false" customHeight="false" outlineLevel="0" collapsed="false">
      <c r="A135" s="11" t="s">
        <v>95</v>
      </c>
      <c r="B135" s="11" t="s">
        <v>290</v>
      </c>
      <c r="C135" s="11" t="s">
        <v>97</v>
      </c>
      <c r="D135" s="11" t="str">
        <f aca="false">VLOOKUP(B135,[1]Feuil1!$B$2:$D$5323,3,FALSE())</f>
        <v>H</v>
      </c>
      <c r="E135" s="11"/>
      <c r="F135" s="11" t="s">
        <v>291</v>
      </c>
      <c r="G135" s="12" t="n">
        <v>18</v>
      </c>
      <c r="H135" s="11" t="s">
        <v>24</v>
      </c>
      <c r="I135" s="12" t="n">
        <v>2700</v>
      </c>
      <c r="J135" s="11"/>
    </row>
    <row r="136" customFormat="false" ht="12.75" hidden="false" customHeight="false" outlineLevel="0" collapsed="false">
      <c r="A136" s="11" t="s">
        <v>17</v>
      </c>
      <c r="B136" s="11" t="s">
        <v>292</v>
      </c>
      <c r="C136" s="11" t="s">
        <v>97</v>
      </c>
      <c r="D136" s="11" t="str">
        <f aca="false">VLOOKUP(B136,[1]Feuil1!$B$2:$D$5323,3,FALSE())</f>
        <v>H</v>
      </c>
      <c r="E136" s="11"/>
      <c r="F136" s="11" t="s">
        <v>293</v>
      </c>
      <c r="G136" s="12" t="n">
        <v>18</v>
      </c>
      <c r="H136" s="11" t="s">
        <v>24</v>
      </c>
      <c r="I136" s="12" t="n">
        <v>2466</v>
      </c>
      <c r="J136" s="11"/>
    </row>
    <row r="137" customFormat="false" ht="12.75" hidden="false" customHeight="false" outlineLevel="0" collapsed="false">
      <c r="A137" s="11" t="s">
        <v>17</v>
      </c>
      <c r="B137" s="11" t="s">
        <v>294</v>
      </c>
      <c r="C137" s="11" t="s">
        <v>97</v>
      </c>
      <c r="D137" s="11" t="str">
        <f aca="false">VLOOKUP(B137,[1]Feuil1!$B$2:$D$5323,3,FALSE())</f>
        <v>H</v>
      </c>
      <c r="E137" s="11"/>
      <c r="F137" s="11" t="s">
        <v>295</v>
      </c>
      <c r="G137" s="12" t="n">
        <v>18</v>
      </c>
      <c r="H137" s="11" t="s">
        <v>24</v>
      </c>
      <c r="I137" s="12" t="n">
        <v>1458</v>
      </c>
      <c r="J137" s="11"/>
    </row>
    <row r="138" customFormat="false" ht="12.75" hidden="false" customHeight="false" outlineLevel="0" collapsed="false">
      <c r="A138" s="11" t="s">
        <v>95</v>
      </c>
      <c r="B138" s="11" t="s">
        <v>296</v>
      </c>
      <c r="C138" s="11"/>
      <c r="D138" s="11" t="str">
        <f aca="false">VLOOKUP(B138,[1]Feuil1!$B$2:$D$5323,3,FALSE())</f>
        <v>H</v>
      </c>
      <c r="E138" s="11"/>
      <c r="F138" s="11" t="s">
        <v>297</v>
      </c>
      <c r="G138" s="12" t="n">
        <v>18</v>
      </c>
      <c r="H138" s="11" t="s">
        <v>24</v>
      </c>
      <c r="I138" s="12" t="n">
        <v>594</v>
      </c>
      <c r="J138" s="11"/>
    </row>
    <row r="139" customFormat="false" ht="12.75" hidden="false" customHeight="false" outlineLevel="0" collapsed="false">
      <c r="A139" s="11" t="s">
        <v>17</v>
      </c>
      <c r="B139" s="11" t="s">
        <v>298</v>
      </c>
      <c r="C139" s="11" t="s">
        <v>97</v>
      </c>
      <c r="D139" s="11" t="str">
        <f aca="false">VLOOKUP(B139,[1]Feuil1!$B$2:$D$5323,3,FALSE())</f>
        <v>H</v>
      </c>
      <c r="E139" s="11"/>
      <c r="F139" s="11" t="s">
        <v>299</v>
      </c>
      <c r="G139" s="12" t="n">
        <v>18</v>
      </c>
      <c r="H139" s="11" t="s">
        <v>24</v>
      </c>
      <c r="I139" s="12" t="n">
        <v>1638</v>
      </c>
      <c r="J139" s="11"/>
    </row>
    <row r="140" customFormat="false" ht="12.75" hidden="false" customHeight="false" outlineLevel="0" collapsed="false">
      <c r="A140" s="11" t="s">
        <v>95</v>
      </c>
      <c r="B140" s="11" t="s">
        <v>300</v>
      </c>
      <c r="C140" s="11" t="s">
        <v>97</v>
      </c>
      <c r="D140" s="11" t="str">
        <f aca="false">VLOOKUP(B140,[1]Feuil1!$B$2:$D$5323,3,FALSE())</f>
        <v>H</v>
      </c>
      <c r="E140" s="11"/>
      <c r="F140" s="11" t="s">
        <v>301</v>
      </c>
      <c r="G140" s="12" t="n">
        <v>18</v>
      </c>
      <c r="H140" s="11" t="s">
        <v>24</v>
      </c>
      <c r="I140" s="12" t="n">
        <v>144</v>
      </c>
      <c r="J140" s="11"/>
    </row>
    <row r="141" customFormat="false" ht="12.75" hidden="false" customHeight="false" outlineLevel="0" collapsed="false">
      <c r="A141" s="11" t="s">
        <v>95</v>
      </c>
      <c r="B141" s="11" t="s">
        <v>302</v>
      </c>
      <c r="C141" s="11"/>
      <c r="D141" s="11" t="str">
        <f aca="false">VLOOKUP(B141,[1]Feuil1!$B$2:$D$5323,3,FALSE())</f>
        <v>H</v>
      </c>
      <c r="E141" s="11"/>
      <c r="F141" s="11" t="s">
        <v>303</v>
      </c>
      <c r="G141" s="12" t="n">
        <v>18</v>
      </c>
      <c r="H141" s="11" t="s">
        <v>24</v>
      </c>
      <c r="I141" s="12" t="n">
        <v>5346</v>
      </c>
      <c r="J141" s="11"/>
    </row>
    <row r="142" customFormat="false" ht="12.75" hidden="false" customHeight="false" outlineLevel="0" collapsed="false">
      <c r="A142" s="11" t="s">
        <v>95</v>
      </c>
      <c r="B142" s="11" t="s">
        <v>304</v>
      </c>
      <c r="C142" s="11" t="s">
        <v>97</v>
      </c>
      <c r="D142" s="11" t="str">
        <f aca="false">VLOOKUP(B142,[1]Feuil1!$B$2:$D$5323,3,FALSE())</f>
        <v>H</v>
      </c>
      <c r="E142" s="11"/>
      <c r="F142" s="11" t="s">
        <v>305</v>
      </c>
      <c r="G142" s="12" t="n">
        <v>18</v>
      </c>
      <c r="H142" s="11" t="s">
        <v>24</v>
      </c>
      <c r="I142" s="12" t="n">
        <v>3384</v>
      </c>
      <c r="J142" s="11"/>
    </row>
    <row r="143" customFormat="false" ht="12.75" hidden="false" customHeight="false" outlineLevel="0" collapsed="false">
      <c r="A143" s="11" t="s">
        <v>95</v>
      </c>
      <c r="B143" s="11" t="s">
        <v>306</v>
      </c>
      <c r="C143" s="11" t="s">
        <v>97</v>
      </c>
      <c r="D143" s="11" t="str">
        <f aca="false">VLOOKUP(B143,[1]Feuil1!$B$2:$D$5323,3,FALSE())</f>
        <v>H</v>
      </c>
      <c r="E143" s="11"/>
      <c r="F143" s="11" t="s">
        <v>305</v>
      </c>
      <c r="G143" s="12" t="n">
        <v>18</v>
      </c>
      <c r="H143" s="11" t="s">
        <v>24</v>
      </c>
      <c r="I143" s="12" t="n">
        <v>2682</v>
      </c>
      <c r="J143" s="11"/>
    </row>
    <row r="144" customFormat="false" ht="12.75" hidden="false" customHeight="false" outlineLevel="0" collapsed="false">
      <c r="A144" s="11" t="s">
        <v>17</v>
      </c>
      <c r="B144" s="11" t="s">
        <v>307</v>
      </c>
      <c r="C144" s="11" t="s">
        <v>97</v>
      </c>
      <c r="D144" s="11" t="str">
        <f aca="false">VLOOKUP(B144,[1]Feuil1!$B$2:$D$5323,3,FALSE())</f>
        <v>H</v>
      </c>
      <c r="E144" s="11"/>
      <c r="F144" s="11" t="s">
        <v>308</v>
      </c>
      <c r="G144" s="12" t="n">
        <v>18</v>
      </c>
      <c r="H144" s="11" t="s">
        <v>24</v>
      </c>
      <c r="I144" s="12" t="n">
        <v>7866</v>
      </c>
      <c r="J144" s="11"/>
    </row>
    <row r="145" customFormat="false" ht="12.75" hidden="false" customHeight="false" outlineLevel="0" collapsed="false">
      <c r="A145" s="11" t="s">
        <v>17</v>
      </c>
      <c r="B145" s="11" t="s">
        <v>309</v>
      </c>
      <c r="C145" s="11" t="s">
        <v>97</v>
      </c>
      <c r="D145" s="11" t="str">
        <f aca="false">VLOOKUP(B145,[1]Feuil1!$B$2:$D$5323,3,FALSE())</f>
        <v>H</v>
      </c>
      <c r="E145" s="11"/>
      <c r="F145" s="11" t="s">
        <v>310</v>
      </c>
      <c r="G145" s="12" t="n">
        <v>18</v>
      </c>
      <c r="H145" s="11" t="s">
        <v>24</v>
      </c>
      <c r="I145" s="12" t="n">
        <v>3870</v>
      </c>
      <c r="J145" s="11"/>
    </row>
    <row r="146" customFormat="false" ht="12.75" hidden="false" customHeight="false" outlineLevel="0" collapsed="false">
      <c r="A146" s="11" t="s">
        <v>17</v>
      </c>
      <c r="B146" s="11" t="s">
        <v>311</v>
      </c>
      <c r="C146" s="11" t="s">
        <v>97</v>
      </c>
      <c r="D146" s="11" t="str">
        <f aca="false">VLOOKUP(B146,[1]Feuil1!$B$2:$D$5323,3,FALSE())</f>
        <v>H</v>
      </c>
      <c r="E146" s="11"/>
      <c r="F146" s="11" t="s">
        <v>312</v>
      </c>
      <c r="G146" s="12" t="n">
        <v>18</v>
      </c>
      <c r="H146" s="11" t="s">
        <v>24</v>
      </c>
      <c r="I146" s="12" t="n">
        <v>3582</v>
      </c>
      <c r="J146" s="11"/>
    </row>
    <row r="147" customFormat="false" ht="12.75" hidden="false" customHeight="false" outlineLevel="0" collapsed="false">
      <c r="A147" s="11" t="s">
        <v>17</v>
      </c>
      <c r="B147" s="11" t="s">
        <v>313</v>
      </c>
      <c r="C147" s="11" t="s">
        <v>97</v>
      </c>
      <c r="D147" s="11" t="str">
        <f aca="false">VLOOKUP(B147,[1]Feuil1!$B$2:$D$5323,3,FALSE())</f>
        <v>H</v>
      </c>
      <c r="E147" s="11"/>
      <c r="F147" s="11" t="s">
        <v>314</v>
      </c>
      <c r="G147" s="12" t="n">
        <v>18</v>
      </c>
      <c r="H147" s="11" t="s">
        <v>24</v>
      </c>
      <c r="I147" s="12" t="n">
        <v>5508</v>
      </c>
      <c r="J147" s="11"/>
    </row>
    <row r="148" customFormat="false" ht="12.75" hidden="false" customHeight="false" outlineLevel="0" collapsed="false">
      <c r="A148" s="11" t="s">
        <v>17</v>
      </c>
      <c r="B148" s="11" t="s">
        <v>315</v>
      </c>
      <c r="C148" s="11" t="s">
        <v>97</v>
      </c>
      <c r="D148" s="11" t="str">
        <f aca="false">VLOOKUP(B148,[1]Feuil1!$B$2:$D$5323,3,FALSE())</f>
        <v>H</v>
      </c>
      <c r="E148" s="11"/>
      <c r="F148" s="11" t="s">
        <v>316</v>
      </c>
      <c r="G148" s="12" t="n">
        <v>18</v>
      </c>
      <c r="H148" s="11" t="s">
        <v>24</v>
      </c>
      <c r="I148" s="12" t="n">
        <v>1908</v>
      </c>
      <c r="J148" s="11"/>
    </row>
    <row r="149" customFormat="false" ht="12.75" hidden="false" customHeight="false" outlineLevel="0" collapsed="false">
      <c r="A149" s="11" t="s">
        <v>95</v>
      </c>
      <c r="B149" s="11" t="s">
        <v>317</v>
      </c>
      <c r="C149" s="11" t="s">
        <v>97</v>
      </c>
      <c r="D149" s="11"/>
      <c r="E149" s="11"/>
      <c r="F149" s="11" t="s">
        <v>318</v>
      </c>
      <c r="G149" s="12" t="n">
        <v>24</v>
      </c>
      <c r="H149" s="11" t="s">
        <v>32</v>
      </c>
      <c r="I149" s="12" t="n">
        <v>2808</v>
      </c>
      <c r="J149" s="11"/>
    </row>
    <row r="150" customFormat="false" ht="12.75" hidden="false" customHeight="false" outlineLevel="0" collapsed="false">
      <c r="A150" s="11" t="s">
        <v>17</v>
      </c>
      <c r="B150" s="11" t="s">
        <v>319</v>
      </c>
      <c r="C150" s="11" t="s">
        <v>97</v>
      </c>
      <c r="D150" s="11" t="str">
        <f aca="false">VLOOKUP(B150,[1]Feuil1!$B$2:$D$5323,3,FALSE())</f>
        <v>H</v>
      </c>
      <c r="E150" s="11"/>
      <c r="F150" s="11" t="s">
        <v>320</v>
      </c>
      <c r="G150" s="12" t="n">
        <v>18</v>
      </c>
      <c r="H150" s="11" t="s">
        <v>24</v>
      </c>
      <c r="I150" s="12" t="n">
        <v>2250</v>
      </c>
      <c r="J150" s="11"/>
    </row>
    <row r="151" customFormat="false" ht="12.75" hidden="false" customHeight="false" outlineLevel="0" collapsed="false">
      <c r="A151" s="11" t="s">
        <v>95</v>
      </c>
      <c r="B151" s="11" t="s">
        <v>321</v>
      </c>
      <c r="C151" s="11" t="s">
        <v>97</v>
      </c>
      <c r="D151" s="11" t="str">
        <f aca="false">VLOOKUP(B151,[1]Feuil1!$B$2:$D$5323,3,FALSE())</f>
        <v>H</v>
      </c>
      <c r="E151" s="11"/>
      <c r="F151" s="11" t="s">
        <v>322</v>
      </c>
      <c r="G151" s="12" t="n">
        <v>18</v>
      </c>
      <c r="H151" s="11" t="s">
        <v>24</v>
      </c>
      <c r="I151" s="12" t="n">
        <v>36</v>
      </c>
      <c r="J151" s="11"/>
    </row>
    <row r="152" customFormat="false" ht="12.75" hidden="false" customHeight="false" outlineLevel="0" collapsed="false">
      <c r="A152" s="11" t="s">
        <v>17</v>
      </c>
      <c r="B152" s="11" t="s">
        <v>323</v>
      </c>
      <c r="C152" s="11" t="s">
        <v>97</v>
      </c>
      <c r="D152" s="11" t="str">
        <f aca="false">VLOOKUP(B152,[1]Feuil1!$B$2:$D$5323,3,FALSE())</f>
        <v>H</v>
      </c>
      <c r="E152" s="11"/>
      <c r="F152" s="11" t="s">
        <v>324</v>
      </c>
      <c r="G152" s="12" t="n">
        <v>18</v>
      </c>
      <c r="H152" s="11" t="s">
        <v>24</v>
      </c>
      <c r="I152" s="12" t="n">
        <v>1206</v>
      </c>
      <c r="J152" s="11"/>
    </row>
    <row r="153" customFormat="false" ht="12.75" hidden="false" customHeight="false" outlineLevel="0" collapsed="false">
      <c r="A153" s="11" t="s">
        <v>95</v>
      </c>
      <c r="B153" s="11" t="s">
        <v>325</v>
      </c>
      <c r="C153" s="11" t="s">
        <v>253</v>
      </c>
      <c r="D153" s="11" t="str">
        <f aca="false">VLOOKUP(B153,[1]Feuil1!$B$2:$D$5323,3,FALSE())</f>
        <v>H</v>
      </c>
      <c r="E153" s="11" t="s">
        <v>91</v>
      </c>
      <c r="F153" s="11" t="s">
        <v>326</v>
      </c>
      <c r="G153" s="12" t="n">
        <v>18</v>
      </c>
      <c r="H153" s="11" t="s">
        <v>24</v>
      </c>
      <c r="I153" s="12" t="n">
        <v>936</v>
      </c>
      <c r="J153" s="11"/>
    </row>
    <row r="154" customFormat="false" ht="12.75" hidden="false" customHeight="false" outlineLevel="0" collapsed="false">
      <c r="A154" s="11" t="s">
        <v>17</v>
      </c>
      <c r="B154" s="11" t="s">
        <v>327</v>
      </c>
      <c r="C154" s="11" t="s">
        <v>253</v>
      </c>
      <c r="D154" s="11" t="str">
        <f aca="false">VLOOKUP(B154,[1]Feuil1!$B$2:$D$5323,3,FALSE())</f>
        <v>H</v>
      </c>
      <c r="E154" s="11" t="s">
        <v>91</v>
      </c>
      <c r="F154" s="11" t="s">
        <v>328</v>
      </c>
      <c r="G154" s="12" t="n">
        <v>18</v>
      </c>
      <c r="H154" s="11" t="s">
        <v>24</v>
      </c>
      <c r="I154" s="12" t="n">
        <v>702</v>
      </c>
      <c r="J154" s="11"/>
    </row>
    <row r="155" customFormat="false" ht="12.75" hidden="false" customHeight="false" outlineLevel="0" collapsed="false">
      <c r="A155" s="11" t="s">
        <v>95</v>
      </c>
      <c r="B155" s="11" t="s">
        <v>329</v>
      </c>
      <c r="C155" s="11" t="s">
        <v>253</v>
      </c>
      <c r="D155" s="11" t="str">
        <f aca="false">VLOOKUP(B155,[1]Feuil1!$B$2:$D$5323,3,FALSE())</f>
        <v>H</v>
      </c>
      <c r="E155" s="11" t="s">
        <v>91</v>
      </c>
      <c r="F155" s="11" t="s">
        <v>330</v>
      </c>
      <c r="G155" s="12" t="n">
        <v>18</v>
      </c>
      <c r="H155" s="11" t="s">
        <v>24</v>
      </c>
      <c r="I155" s="12" t="n">
        <v>774</v>
      </c>
      <c r="J155" s="11"/>
    </row>
    <row r="156" customFormat="false" ht="12.75" hidden="false" customHeight="false" outlineLevel="0" collapsed="false">
      <c r="A156" s="11" t="s">
        <v>17</v>
      </c>
      <c r="B156" s="11" t="s">
        <v>331</v>
      </c>
      <c r="C156" s="11" t="s">
        <v>253</v>
      </c>
      <c r="D156" s="11" t="str">
        <f aca="false">VLOOKUP(B156,[1]Feuil1!$B$2:$D$5323,3,FALSE())</f>
        <v>H</v>
      </c>
      <c r="E156" s="11" t="s">
        <v>91</v>
      </c>
      <c r="F156" s="11" t="s">
        <v>332</v>
      </c>
      <c r="G156" s="12" t="n">
        <v>18</v>
      </c>
      <c r="H156" s="11" t="s">
        <v>24</v>
      </c>
      <c r="I156" s="12" t="n">
        <v>792</v>
      </c>
      <c r="J156" s="11"/>
    </row>
    <row r="157" customFormat="false" ht="12.75" hidden="false" customHeight="false" outlineLevel="0" collapsed="false">
      <c r="A157" s="11" t="s">
        <v>95</v>
      </c>
      <c r="B157" s="11" t="s">
        <v>333</v>
      </c>
      <c r="C157" s="11" t="s">
        <v>253</v>
      </c>
      <c r="D157" s="11" t="str">
        <f aca="false">VLOOKUP(B157,[1]Feuil1!$B$2:$D$5323,3,FALSE())</f>
        <v>H</v>
      </c>
      <c r="E157" s="11" t="s">
        <v>91</v>
      </c>
      <c r="F157" s="11" t="s">
        <v>334</v>
      </c>
      <c r="G157" s="12" t="n">
        <v>18</v>
      </c>
      <c r="H157" s="11" t="s">
        <v>24</v>
      </c>
      <c r="I157" s="12" t="n">
        <v>1008</v>
      </c>
      <c r="J157" s="11"/>
    </row>
    <row r="158" customFormat="false" ht="12.75" hidden="false" customHeight="false" outlineLevel="0" collapsed="false">
      <c r="A158" s="11" t="s">
        <v>17</v>
      </c>
      <c r="B158" s="11" t="s">
        <v>335</v>
      </c>
      <c r="C158" s="11" t="s">
        <v>253</v>
      </c>
      <c r="D158" s="11" t="str">
        <f aca="false">VLOOKUP(B158,[1]Feuil1!$B$2:$D$5323,3,FALSE())</f>
        <v>H</v>
      </c>
      <c r="E158" s="11" t="s">
        <v>91</v>
      </c>
      <c r="F158" s="11" t="s">
        <v>336</v>
      </c>
      <c r="G158" s="12" t="n">
        <v>18</v>
      </c>
      <c r="H158" s="11" t="s">
        <v>24</v>
      </c>
      <c r="I158" s="12" t="n">
        <v>990</v>
      </c>
      <c r="J158" s="11"/>
    </row>
    <row r="159" customFormat="false" ht="12.75" hidden="false" customHeight="false" outlineLevel="0" collapsed="false">
      <c r="A159" s="11" t="s">
        <v>17</v>
      </c>
      <c r="B159" s="11" t="s">
        <v>337</v>
      </c>
      <c r="C159" s="11" t="s">
        <v>90</v>
      </c>
      <c r="D159" s="11"/>
      <c r="E159" s="11"/>
      <c r="F159" s="11" t="s">
        <v>338</v>
      </c>
      <c r="G159" s="12" t="n">
        <v>12</v>
      </c>
      <c r="H159" s="11" t="s">
        <v>80</v>
      </c>
      <c r="I159" s="12" t="n">
        <v>2220</v>
      </c>
      <c r="J159" s="11"/>
    </row>
    <row r="160" customFormat="false" ht="12.75" hidden="false" customHeight="false" outlineLevel="0" collapsed="false">
      <c r="A160" s="11" t="s">
        <v>17</v>
      </c>
      <c r="B160" s="11" t="s">
        <v>339</v>
      </c>
      <c r="C160" s="11" t="s">
        <v>90</v>
      </c>
      <c r="D160" s="11"/>
      <c r="E160" s="11"/>
      <c r="F160" s="11" t="s">
        <v>340</v>
      </c>
      <c r="G160" s="12" t="n">
        <v>12</v>
      </c>
      <c r="H160" s="11" t="s">
        <v>80</v>
      </c>
      <c r="I160" s="12" t="n">
        <v>7836</v>
      </c>
      <c r="J160" s="11"/>
    </row>
    <row r="161" customFormat="false" ht="12.75" hidden="false" customHeight="false" outlineLevel="0" collapsed="false">
      <c r="A161" s="11" t="s">
        <v>17</v>
      </c>
      <c r="B161" s="11" t="s">
        <v>341</v>
      </c>
      <c r="C161" s="11" t="s">
        <v>90</v>
      </c>
      <c r="D161" s="11"/>
      <c r="E161" s="11"/>
      <c r="F161" s="11" t="s">
        <v>342</v>
      </c>
      <c r="G161" s="12" t="n">
        <v>12</v>
      </c>
      <c r="H161" s="11" t="s">
        <v>80</v>
      </c>
      <c r="I161" s="12" t="n">
        <v>22632</v>
      </c>
      <c r="J161" s="11"/>
    </row>
    <row r="162" customFormat="false" ht="12.75" hidden="false" customHeight="false" outlineLevel="0" collapsed="false">
      <c r="A162" s="11" t="s">
        <v>17</v>
      </c>
      <c r="B162" s="11" t="s">
        <v>343</v>
      </c>
      <c r="C162" s="11" t="s">
        <v>90</v>
      </c>
      <c r="D162" s="11"/>
      <c r="E162" s="11"/>
      <c r="F162" s="11" t="s">
        <v>344</v>
      </c>
      <c r="G162" s="12" t="n">
        <v>12</v>
      </c>
      <c r="H162" s="11" t="s">
        <v>80</v>
      </c>
      <c r="I162" s="12" t="n">
        <v>9996</v>
      </c>
      <c r="J162" s="11"/>
    </row>
    <row r="163" customFormat="false" ht="12.75" hidden="false" customHeight="false" outlineLevel="0" collapsed="false">
      <c r="A163" s="11" t="s">
        <v>17</v>
      </c>
      <c r="B163" s="11" t="s">
        <v>345</v>
      </c>
      <c r="C163" s="11" t="s">
        <v>90</v>
      </c>
      <c r="D163" s="11"/>
      <c r="E163" s="11"/>
      <c r="F163" s="11" t="s">
        <v>346</v>
      </c>
      <c r="G163" s="12" t="n">
        <v>12</v>
      </c>
      <c r="H163" s="11" t="s">
        <v>80</v>
      </c>
      <c r="I163" s="12" t="n">
        <v>4932</v>
      </c>
      <c r="J163" s="11"/>
    </row>
    <row r="164" customFormat="false" ht="12.75" hidden="false" customHeight="false" outlineLevel="0" collapsed="false">
      <c r="A164" s="11" t="s">
        <v>17</v>
      </c>
      <c r="B164" s="11" t="s">
        <v>347</v>
      </c>
      <c r="C164" s="11" t="s">
        <v>90</v>
      </c>
      <c r="D164" s="11"/>
      <c r="E164" s="11"/>
      <c r="F164" s="11" t="s">
        <v>348</v>
      </c>
      <c r="G164" s="12" t="n">
        <v>12</v>
      </c>
      <c r="H164" s="11" t="s">
        <v>80</v>
      </c>
      <c r="I164" s="12" t="n">
        <v>2268</v>
      </c>
      <c r="J164" s="11"/>
    </row>
    <row r="165" customFormat="false" ht="12.75" hidden="false" customHeight="false" outlineLevel="0" collapsed="false">
      <c r="A165" s="11" t="s">
        <v>17</v>
      </c>
      <c r="B165" s="11" t="s">
        <v>349</v>
      </c>
      <c r="C165" s="11" t="s">
        <v>90</v>
      </c>
      <c r="D165" s="11"/>
      <c r="E165" s="11"/>
      <c r="F165" s="11" t="s">
        <v>350</v>
      </c>
      <c r="G165" s="12" t="n">
        <v>12</v>
      </c>
      <c r="H165" s="11" t="s">
        <v>80</v>
      </c>
      <c r="I165" s="12" t="n">
        <v>2940</v>
      </c>
      <c r="J165" s="11"/>
    </row>
    <row r="166" customFormat="false" ht="12.75" hidden="false" customHeight="false" outlineLevel="0" collapsed="false">
      <c r="A166" s="11" t="s">
        <v>17</v>
      </c>
      <c r="B166" s="11" t="s">
        <v>351</v>
      </c>
      <c r="C166" s="11" t="s">
        <v>90</v>
      </c>
      <c r="D166" s="11"/>
      <c r="E166" s="11"/>
      <c r="F166" s="11" t="s">
        <v>352</v>
      </c>
      <c r="G166" s="12" t="n">
        <v>12</v>
      </c>
      <c r="H166" s="11" t="s">
        <v>80</v>
      </c>
      <c r="I166" s="12" t="n">
        <v>564</v>
      </c>
      <c r="J166" s="11"/>
    </row>
    <row r="167" customFormat="false" ht="12.75" hidden="false" customHeight="false" outlineLevel="0" collapsed="false">
      <c r="A167" s="11" t="s">
        <v>17</v>
      </c>
      <c r="B167" s="11" t="s">
        <v>353</v>
      </c>
      <c r="C167" s="11" t="s">
        <v>90</v>
      </c>
      <c r="D167" s="11"/>
      <c r="E167" s="11"/>
      <c r="F167" s="11" t="s">
        <v>354</v>
      </c>
      <c r="G167" s="12" t="n">
        <v>12</v>
      </c>
      <c r="H167" s="11" t="s">
        <v>80</v>
      </c>
      <c r="I167" s="12" t="n">
        <v>756</v>
      </c>
      <c r="J167" s="11"/>
    </row>
    <row r="168" customFormat="false" ht="12.75" hidden="false" customHeight="false" outlineLevel="0" collapsed="false">
      <c r="A168" s="11" t="s">
        <v>17</v>
      </c>
      <c r="B168" s="11" t="s">
        <v>355</v>
      </c>
      <c r="C168" s="11" t="s">
        <v>90</v>
      </c>
      <c r="D168" s="11" t="str">
        <f aca="false">VLOOKUP(B168,[1]Feuil1!$B$2:$D$5323,3,FALSE())</f>
        <v>H</v>
      </c>
      <c r="E168" s="11"/>
      <c r="F168" s="11" t="s">
        <v>356</v>
      </c>
      <c r="G168" s="12" t="n">
        <v>12</v>
      </c>
      <c r="H168" s="11" t="s">
        <v>80</v>
      </c>
      <c r="I168" s="12" t="n">
        <v>14328</v>
      </c>
      <c r="J168" s="11"/>
    </row>
    <row r="169" customFormat="false" ht="12.75" hidden="false" customHeight="false" outlineLevel="0" collapsed="false">
      <c r="A169" s="11" t="s">
        <v>17</v>
      </c>
      <c r="B169" s="11" t="s">
        <v>357</v>
      </c>
      <c r="C169" s="11" t="s">
        <v>90</v>
      </c>
      <c r="D169" s="11"/>
      <c r="E169" s="11"/>
      <c r="F169" s="11" t="s">
        <v>358</v>
      </c>
      <c r="G169" s="12" t="n">
        <v>12</v>
      </c>
      <c r="H169" s="11" t="s">
        <v>80</v>
      </c>
      <c r="I169" s="12" t="n">
        <v>1848</v>
      </c>
      <c r="J169" s="11"/>
    </row>
    <row r="170" customFormat="false" ht="12.75" hidden="false" customHeight="false" outlineLevel="0" collapsed="false">
      <c r="A170" s="11" t="s">
        <v>17</v>
      </c>
      <c r="B170" s="11" t="s">
        <v>359</v>
      </c>
      <c r="C170" s="11" t="s">
        <v>90</v>
      </c>
      <c r="D170" s="11"/>
      <c r="E170" s="11"/>
      <c r="F170" s="11" t="s">
        <v>360</v>
      </c>
      <c r="G170" s="12" t="n">
        <v>12</v>
      </c>
      <c r="H170" s="11" t="s">
        <v>80</v>
      </c>
      <c r="I170" s="12" t="n">
        <v>1716</v>
      </c>
      <c r="J170" s="11"/>
    </row>
    <row r="171" customFormat="false" ht="12.75" hidden="false" customHeight="false" outlineLevel="0" collapsed="false">
      <c r="A171" s="11" t="s">
        <v>17</v>
      </c>
      <c r="B171" s="11" t="s">
        <v>361</v>
      </c>
      <c r="C171" s="11" t="s">
        <v>90</v>
      </c>
      <c r="D171" s="11"/>
      <c r="E171" s="11"/>
      <c r="F171" s="11" t="s">
        <v>362</v>
      </c>
      <c r="G171" s="12" t="n">
        <v>12</v>
      </c>
      <c r="H171" s="11" t="s">
        <v>80</v>
      </c>
      <c r="I171" s="12" t="n">
        <v>324</v>
      </c>
      <c r="J171" s="11"/>
    </row>
    <row r="172" customFormat="false" ht="12.75" hidden="false" customHeight="false" outlineLevel="0" collapsed="false">
      <c r="A172" s="11" t="s">
        <v>17</v>
      </c>
      <c r="B172" s="11" t="s">
        <v>363</v>
      </c>
      <c r="C172" s="11" t="s">
        <v>90</v>
      </c>
      <c r="D172" s="11"/>
      <c r="E172" s="11"/>
      <c r="F172" s="11" t="s">
        <v>364</v>
      </c>
      <c r="G172" s="12" t="n">
        <v>12</v>
      </c>
      <c r="H172" s="11" t="s">
        <v>80</v>
      </c>
      <c r="I172" s="12" t="n">
        <v>108</v>
      </c>
      <c r="J172" s="11"/>
    </row>
    <row r="173" customFormat="false" ht="12.75" hidden="false" customHeight="false" outlineLevel="0" collapsed="false">
      <c r="A173" s="11" t="s">
        <v>95</v>
      </c>
      <c r="B173" s="11" t="s">
        <v>365</v>
      </c>
      <c r="C173" s="11" t="s">
        <v>97</v>
      </c>
      <c r="D173" s="11" t="str">
        <f aca="false">VLOOKUP(B173,[1]Feuil1!$B$2:$D$5323,3,FALSE())</f>
        <v>H</v>
      </c>
      <c r="E173" s="11"/>
      <c r="F173" s="11" t="s">
        <v>366</v>
      </c>
      <c r="G173" s="12" t="n">
        <v>18</v>
      </c>
      <c r="H173" s="11" t="s">
        <v>24</v>
      </c>
      <c r="I173" s="12" t="n">
        <v>36</v>
      </c>
      <c r="J173" s="11"/>
    </row>
    <row r="174" customFormat="false" ht="12.75" hidden="false" customHeight="false" outlineLevel="0" collapsed="false">
      <c r="A174" s="11" t="s">
        <v>17</v>
      </c>
      <c r="B174" s="11" t="s">
        <v>367</v>
      </c>
      <c r="C174" s="11" t="s">
        <v>97</v>
      </c>
      <c r="D174" s="11" t="str">
        <f aca="false">VLOOKUP(B174,[1]Feuil1!$B$2:$D$5323,3,FALSE())</f>
        <v>H</v>
      </c>
      <c r="E174" s="11"/>
      <c r="F174" s="11" t="s">
        <v>368</v>
      </c>
      <c r="G174" s="12" t="n">
        <v>18</v>
      </c>
      <c r="H174" s="11" t="s">
        <v>24</v>
      </c>
      <c r="I174" s="12" t="n">
        <v>1674</v>
      </c>
      <c r="J174" s="11"/>
    </row>
    <row r="175" customFormat="false" ht="12.75" hidden="false" customHeight="false" outlineLevel="0" collapsed="false">
      <c r="A175" s="11" t="s">
        <v>95</v>
      </c>
      <c r="B175" s="11" t="s">
        <v>369</v>
      </c>
      <c r="C175" s="11" t="s">
        <v>97</v>
      </c>
      <c r="D175" s="11" t="str">
        <f aca="false">VLOOKUP(B175,[1]Feuil1!$B$2:$D$5323,3,FALSE())</f>
        <v>H</v>
      </c>
      <c r="E175" s="11"/>
      <c r="F175" s="11" t="s">
        <v>370</v>
      </c>
      <c r="G175" s="12" t="n">
        <v>28</v>
      </c>
      <c r="H175" s="11" t="s">
        <v>32</v>
      </c>
      <c r="I175" s="12" t="n">
        <v>9100</v>
      </c>
      <c r="J175" s="11"/>
    </row>
    <row r="176" customFormat="false" ht="12.75" hidden="false" customHeight="false" outlineLevel="0" collapsed="false">
      <c r="A176" s="11" t="s">
        <v>95</v>
      </c>
      <c r="B176" s="11" t="s">
        <v>369</v>
      </c>
      <c r="C176" s="11" t="s">
        <v>97</v>
      </c>
      <c r="D176" s="11" t="str">
        <f aca="false">VLOOKUP(B176,[1]Feuil1!$B$2:$D$5323,3,FALSE())</f>
        <v>H</v>
      </c>
      <c r="E176" s="11"/>
      <c r="F176" s="11" t="s">
        <v>370</v>
      </c>
      <c r="G176" s="12" t="n">
        <v>28</v>
      </c>
      <c r="H176" s="11" t="s">
        <v>32</v>
      </c>
      <c r="I176" s="12" t="n">
        <v>280</v>
      </c>
      <c r="J176" s="11"/>
    </row>
    <row r="177" customFormat="false" ht="12.75" hidden="false" customHeight="false" outlineLevel="0" collapsed="false">
      <c r="A177" s="11" t="s">
        <v>95</v>
      </c>
      <c r="B177" s="11" t="s">
        <v>371</v>
      </c>
      <c r="C177" s="11" t="s">
        <v>97</v>
      </c>
      <c r="D177" s="11" t="str">
        <f aca="false">VLOOKUP(B177,[1]Feuil1!$B$2:$D$5323,3,FALSE())</f>
        <v>H</v>
      </c>
      <c r="E177" s="11"/>
      <c r="F177" s="11" t="s">
        <v>372</v>
      </c>
      <c r="G177" s="12" t="n">
        <v>28</v>
      </c>
      <c r="H177" s="11" t="s">
        <v>32</v>
      </c>
      <c r="I177" s="12" t="n">
        <v>3668</v>
      </c>
      <c r="J177" s="11"/>
    </row>
    <row r="178" customFormat="false" ht="12.75" hidden="false" customHeight="false" outlineLevel="0" collapsed="false">
      <c r="A178" s="11" t="s">
        <v>17</v>
      </c>
      <c r="B178" s="11" t="s">
        <v>373</v>
      </c>
      <c r="C178" s="11" t="s">
        <v>90</v>
      </c>
      <c r="D178" s="11"/>
      <c r="E178" s="11"/>
      <c r="F178" s="11" t="s">
        <v>374</v>
      </c>
      <c r="G178" s="12" t="n">
        <v>12</v>
      </c>
      <c r="H178" s="11" t="s">
        <v>107</v>
      </c>
      <c r="I178" s="12" t="n">
        <v>228</v>
      </c>
      <c r="J178" s="11"/>
    </row>
    <row r="179" customFormat="false" ht="12.75" hidden="false" customHeight="false" outlineLevel="0" collapsed="false">
      <c r="A179" s="11" t="s">
        <v>17</v>
      </c>
      <c r="B179" s="11" t="s">
        <v>375</v>
      </c>
      <c r="C179" s="11" t="s">
        <v>90</v>
      </c>
      <c r="D179" s="11"/>
      <c r="E179" s="11"/>
      <c r="F179" s="11" t="s">
        <v>376</v>
      </c>
      <c r="G179" s="12" t="n">
        <v>12</v>
      </c>
      <c r="H179" s="11" t="s">
        <v>107</v>
      </c>
      <c r="I179" s="12" t="n">
        <v>24</v>
      </c>
      <c r="J179" s="11"/>
    </row>
    <row r="180" customFormat="false" ht="12.75" hidden="false" customHeight="false" outlineLevel="0" collapsed="false">
      <c r="A180" s="11" t="s">
        <v>95</v>
      </c>
      <c r="B180" s="11" t="s">
        <v>377</v>
      </c>
      <c r="C180" s="11" t="s">
        <v>253</v>
      </c>
      <c r="D180" s="11" t="str">
        <f aca="false">VLOOKUP(B180,[1]Feuil1!$B$2:$D$5323,3,FALSE())</f>
        <v>H</v>
      </c>
      <c r="E180" s="11" t="s">
        <v>91</v>
      </c>
      <c r="F180" s="11" t="s">
        <v>378</v>
      </c>
      <c r="G180" s="12" t="n">
        <v>12</v>
      </c>
      <c r="H180" s="11" t="s">
        <v>80</v>
      </c>
      <c r="I180" s="12" t="n">
        <v>1380</v>
      </c>
      <c r="J180" s="11"/>
    </row>
    <row r="181" customFormat="false" ht="12.75" hidden="false" customHeight="false" outlineLevel="0" collapsed="false">
      <c r="A181" s="11" t="s">
        <v>95</v>
      </c>
      <c r="B181" s="11" t="s">
        <v>379</v>
      </c>
      <c r="C181" s="11" t="s">
        <v>253</v>
      </c>
      <c r="D181" s="11" t="str">
        <f aca="false">VLOOKUP(B181,[1]Feuil1!$B$2:$D$5323,3,FALSE())</f>
        <v>H</v>
      </c>
      <c r="E181" s="11" t="s">
        <v>91</v>
      </c>
      <c r="F181" s="11" t="s">
        <v>378</v>
      </c>
      <c r="G181" s="12" t="n">
        <v>54</v>
      </c>
      <c r="H181" s="11" t="s">
        <v>27</v>
      </c>
      <c r="I181" s="12" t="n">
        <v>2430</v>
      </c>
      <c r="J181" s="11"/>
    </row>
    <row r="182" customFormat="false" ht="12.75" hidden="false" customHeight="false" outlineLevel="0" collapsed="false">
      <c r="A182" s="11" t="s">
        <v>17</v>
      </c>
      <c r="B182" s="11" t="s">
        <v>380</v>
      </c>
      <c r="C182" s="11" t="s">
        <v>253</v>
      </c>
      <c r="D182" s="11" t="str">
        <f aca="false">VLOOKUP(B182,[1]Feuil1!$B$2:$D$5323,3,FALSE())</f>
        <v>H</v>
      </c>
      <c r="E182" s="11" t="s">
        <v>91</v>
      </c>
      <c r="F182" s="11" t="s">
        <v>381</v>
      </c>
      <c r="G182" s="12" t="n">
        <v>12</v>
      </c>
      <c r="H182" s="11" t="s">
        <v>80</v>
      </c>
      <c r="I182" s="12" t="n">
        <v>1008</v>
      </c>
      <c r="J182" s="11"/>
    </row>
    <row r="183" customFormat="false" ht="12.75" hidden="false" customHeight="false" outlineLevel="0" collapsed="false">
      <c r="A183" s="11" t="s">
        <v>95</v>
      </c>
      <c r="B183" s="11" t="s">
        <v>382</v>
      </c>
      <c r="C183" s="11" t="s">
        <v>253</v>
      </c>
      <c r="D183" s="11" t="str">
        <f aca="false">VLOOKUP(B183,[1]Feuil1!$B$2:$D$5323,3,FALSE())</f>
        <v>H</v>
      </c>
      <c r="E183" s="11" t="s">
        <v>91</v>
      </c>
      <c r="F183" s="11" t="s">
        <v>383</v>
      </c>
      <c r="G183" s="12" t="n">
        <v>12</v>
      </c>
      <c r="H183" s="11" t="s">
        <v>80</v>
      </c>
      <c r="I183" s="12" t="n">
        <v>684</v>
      </c>
      <c r="J183" s="11"/>
    </row>
    <row r="184" customFormat="false" ht="12.75" hidden="false" customHeight="false" outlineLevel="0" collapsed="false">
      <c r="A184" s="11" t="s">
        <v>17</v>
      </c>
      <c r="B184" s="11" t="s">
        <v>384</v>
      </c>
      <c r="C184" s="11"/>
      <c r="D184" s="11"/>
      <c r="E184" s="11"/>
      <c r="F184" s="11" t="s">
        <v>385</v>
      </c>
      <c r="G184" s="12" t="n">
        <v>12</v>
      </c>
      <c r="H184" s="11" t="s">
        <v>80</v>
      </c>
      <c r="I184" s="12" t="n">
        <v>684</v>
      </c>
      <c r="J184" s="11"/>
    </row>
    <row r="185" customFormat="false" ht="12.75" hidden="false" customHeight="false" outlineLevel="0" collapsed="false">
      <c r="A185" s="11" t="s">
        <v>95</v>
      </c>
      <c r="B185" s="11" t="s">
        <v>386</v>
      </c>
      <c r="C185" s="11" t="s">
        <v>253</v>
      </c>
      <c r="D185" s="11" t="str">
        <f aca="false">VLOOKUP(B185,[1]Feuil1!$B$2:$D$5323,3,FALSE())</f>
        <v>H</v>
      </c>
      <c r="E185" s="11" t="s">
        <v>91</v>
      </c>
      <c r="F185" s="11" t="s">
        <v>387</v>
      </c>
      <c r="G185" s="12" t="n">
        <v>12</v>
      </c>
      <c r="H185" s="11" t="s">
        <v>80</v>
      </c>
      <c r="I185" s="12" t="n">
        <v>204</v>
      </c>
      <c r="J185" s="11"/>
    </row>
    <row r="186" customFormat="false" ht="12.75" hidden="false" customHeight="false" outlineLevel="0" collapsed="false">
      <c r="A186" s="11" t="s">
        <v>95</v>
      </c>
      <c r="B186" s="11" t="s">
        <v>388</v>
      </c>
      <c r="C186" s="11" t="s">
        <v>97</v>
      </c>
      <c r="D186" s="11"/>
      <c r="E186" s="11"/>
      <c r="F186" s="11" t="s">
        <v>389</v>
      </c>
      <c r="G186" s="12" t="n">
        <v>28</v>
      </c>
      <c r="H186" s="11" t="s">
        <v>32</v>
      </c>
      <c r="I186" s="12" t="n">
        <v>812</v>
      </c>
      <c r="J186" s="11"/>
    </row>
    <row r="187" customFormat="false" ht="12.75" hidden="false" customHeight="false" outlineLevel="0" collapsed="false">
      <c r="A187" s="11" t="s">
        <v>17</v>
      </c>
      <c r="B187" s="11" t="s">
        <v>390</v>
      </c>
      <c r="C187" s="11" t="s">
        <v>90</v>
      </c>
      <c r="D187" s="11"/>
      <c r="E187" s="11"/>
      <c r="F187" s="11" t="s">
        <v>391</v>
      </c>
      <c r="G187" s="12" t="n">
        <v>12</v>
      </c>
      <c r="H187" s="11" t="s">
        <v>80</v>
      </c>
      <c r="I187" s="12" t="n">
        <v>1656</v>
      </c>
      <c r="J187" s="11"/>
    </row>
    <row r="188" customFormat="false" ht="12.75" hidden="false" customHeight="false" outlineLevel="0" collapsed="false">
      <c r="A188" s="11" t="s">
        <v>17</v>
      </c>
      <c r="B188" s="11" t="s">
        <v>392</v>
      </c>
      <c r="C188" s="11" t="s">
        <v>90</v>
      </c>
      <c r="D188" s="11"/>
      <c r="E188" s="11"/>
      <c r="F188" s="11" t="s">
        <v>393</v>
      </c>
      <c r="G188" s="12" t="n">
        <v>12</v>
      </c>
      <c r="H188" s="11" t="s">
        <v>80</v>
      </c>
      <c r="I188" s="12" t="n">
        <v>3288</v>
      </c>
      <c r="J188" s="11"/>
    </row>
    <row r="189" customFormat="false" ht="12.75" hidden="false" customHeight="false" outlineLevel="0" collapsed="false">
      <c r="A189" s="11" t="s">
        <v>394</v>
      </c>
      <c r="B189" s="11" t="s">
        <v>395</v>
      </c>
      <c r="C189" s="11" t="s">
        <v>97</v>
      </c>
      <c r="D189" s="11" t="str">
        <f aca="false">VLOOKUP(B189,[1]Feuil1!$B$2:$D$5323,3,FALSE())</f>
        <v>H</v>
      </c>
      <c r="E189" s="11"/>
      <c r="F189" s="11" t="s">
        <v>396</v>
      </c>
      <c r="G189" s="12" t="n">
        <v>18</v>
      </c>
      <c r="H189" s="11" t="s">
        <v>24</v>
      </c>
      <c r="I189" s="12" t="n">
        <v>1278</v>
      </c>
      <c r="J189" s="11"/>
    </row>
    <row r="190" customFormat="false" ht="12.75" hidden="false" customHeight="false" outlineLevel="0" collapsed="false">
      <c r="A190" s="11" t="s">
        <v>394</v>
      </c>
      <c r="B190" s="11" t="s">
        <v>397</v>
      </c>
      <c r="C190" s="11" t="s">
        <v>97</v>
      </c>
      <c r="D190" s="11" t="str">
        <f aca="false">VLOOKUP(B190,[1]Feuil1!$B$2:$D$5323,3,FALSE())</f>
        <v>H</v>
      </c>
      <c r="E190" s="11"/>
      <c r="F190" s="11" t="s">
        <v>398</v>
      </c>
      <c r="G190" s="12" t="n">
        <v>18</v>
      </c>
      <c r="H190" s="11" t="s">
        <v>24</v>
      </c>
      <c r="I190" s="12" t="n">
        <v>1224</v>
      </c>
      <c r="J190" s="11"/>
    </row>
    <row r="191" customFormat="false" ht="12.75" hidden="false" customHeight="false" outlineLevel="0" collapsed="false">
      <c r="A191" s="11" t="s">
        <v>394</v>
      </c>
      <c r="B191" s="11" t="s">
        <v>399</v>
      </c>
      <c r="C191" s="11" t="s">
        <v>97</v>
      </c>
      <c r="D191" s="11" t="str">
        <f aca="false">VLOOKUP(B191,[1]Feuil1!$B$2:$D$5323,3,FALSE())</f>
        <v>H</v>
      </c>
      <c r="E191" s="11"/>
      <c r="F191" s="11" t="s">
        <v>400</v>
      </c>
      <c r="G191" s="12" t="n">
        <v>18</v>
      </c>
      <c r="H191" s="11" t="s">
        <v>24</v>
      </c>
      <c r="I191" s="12" t="n">
        <v>36</v>
      </c>
      <c r="J191" s="11"/>
    </row>
    <row r="192" customFormat="false" ht="12.75" hidden="false" customHeight="false" outlineLevel="0" collapsed="false">
      <c r="A192" s="11" t="s">
        <v>95</v>
      </c>
      <c r="B192" s="11" t="s">
        <v>401</v>
      </c>
      <c r="C192" s="11" t="s">
        <v>253</v>
      </c>
      <c r="D192" s="11" t="s">
        <v>402</v>
      </c>
      <c r="E192" s="11" t="s">
        <v>91</v>
      </c>
      <c r="F192" s="11" t="s">
        <v>403</v>
      </c>
      <c r="G192" s="12" t="n">
        <v>12</v>
      </c>
      <c r="H192" s="11" t="s">
        <v>80</v>
      </c>
      <c r="I192" s="12" t="n">
        <v>2220</v>
      </c>
      <c r="J192" s="11"/>
    </row>
    <row r="193" customFormat="false" ht="12.75" hidden="false" customHeight="false" outlineLevel="0" collapsed="false">
      <c r="A193" s="11" t="s">
        <v>95</v>
      </c>
      <c r="B193" s="11" t="s">
        <v>404</v>
      </c>
      <c r="C193" s="11" t="s">
        <v>253</v>
      </c>
      <c r="D193" s="11" t="s">
        <v>402</v>
      </c>
      <c r="E193" s="11" t="s">
        <v>91</v>
      </c>
      <c r="F193" s="11" t="s">
        <v>405</v>
      </c>
      <c r="G193" s="12" t="n">
        <v>12</v>
      </c>
      <c r="H193" s="11" t="s">
        <v>80</v>
      </c>
      <c r="I193" s="12" t="n">
        <v>2220</v>
      </c>
      <c r="J193" s="11"/>
    </row>
    <row r="194" customFormat="false" ht="12.75" hidden="false" customHeight="false" outlineLevel="0" collapsed="false">
      <c r="A194" s="11" t="s">
        <v>95</v>
      </c>
      <c r="B194" s="11" t="s">
        <v>406</v>
      </c>
      <c r="C194" s="11" t="s">
        <v>253</v>
      </c>
      <c r="D194" s="11" t="s">
        <v>402</v>
      </c>
      <c r="E194" s="11" t="s">
        <v>91</v>
      </c>
      <c r="F194" s="11" t="s">
        <v>407</v>
      </c>
      <c r="G194" s="12" t="n">
        <v>104</v>
      </c>
      <c r="H194" s="11" t="s">
        <v>408</v>
      </c>
      <c r="I194" s="12" t="n">
        <v>104</v>
      </c>
      <c r="J194" s="11"/>
    </row>
    <row r="195" customFormat="false" ht="12.75" hidden="false" customHeight="false" outlineLevel="0" collapsed="false">
      <c r="A195" s="11" t="s">
        <v>95</v>
      </c>
      <c r="B195" s="11" t="s">
        <v>409</v>
      </c>
      <c r="C195" s="11" t="s">
        <v>253</v>
      </c>
      <c r="D195" s="11" t="s">
        <v>402</v>
      </c>
      <c r="E195" s="11" t="s">
        <v>91</v>
      </c>
      <c r="F195" s="11" t="s">
        <v>407</v>
      </c>
      <c r="G195" s="12" t="n">
        <v>12</v>
      </c>
      <c r="H195" s="11" t="s">
        <v>80</v>
      </c>
      <c r="I195" s="12" t="n">
        <v>1140</v>
      </c>
      <c r="J195" s="11"/>
    </row>
    <row r="196" customFormat="false" ht="12.75" hidden="false" customHeight="false" outlineLevel="0" collapsed="false">
      <c r="A196" s="11" t="s">
        <v>95</v>
      </c>
      <c r="B196" s="11" t="s">
        <v>410</v>
      </c>
      <c r="C196" s="11" t="s">
        <v>253</v>
      </c>
      <c r="D196" s="11" t="s">
        <v>402</v>
      </c>
      <c r="E196" s="11" t="s">
        <v>91</v>
      </c>
      <c r="F196" s="11" t="s">
        <v>411</v>
      </c>
      <c r="G196" s="12" t="n">
        <v>12</v>
      </c>
      <c r="H196" s="11" t="s">
        <v>80</v>
      </c>
      <c r="I196" s="12" t="n">
        <v>1164</v>
      </c>
      <c r="J196" s="11"/>
    </row>
    <row r="197" customFormat="false" ht="12.75" hidden="false" customHeight="false" outlineLevel="0" collapsed="false">
      <c r="A197" s="11" t="s">
        <v>95</v>
      </c>
      <c r="B197" s="11" t="s">
        <v>412</v>
      </c>
      <c r="C197" s="11" t="s">
        <v>253</v>
      </c>
      <c r="D197" s="11" t="s">
        <v>402</v>
      </c>
      <c r="E197" s="11" t="s">
        <v>91</v>
      </c>
      <c r="F197" s="11" t="s">
        <v>413</v>
      </c>
      <c r="G197" s="12" t="n">
        <v>12</v>
      </c>
      <c r="H197" s="11" t="s">
        <v>80</v>
      </c>
      <c r="I197" s="12" t="n">
        <v>1452</v>
      </c>
      <c r="J197" s="11"/>
    </row>
    <row r="198" customFormat="false" ht="12.75" hidden="false" customHeight="false" outlineLevel="0" collapsed="false">
      <c r="A198" s="11" t="s">
        <v>95</v>
      </c>
      <c r="B198" s="11" t="s">
        <v>414</v>
      </c>
      <c r="C198" s="11" t="s">
        <v>253</v>
      </c>
      <c r="D198" s="11" t="s">
        <v>402</v>
      </c>
      <c r="E198" s="11" t="s">
        <v>91</v>
      </c>
      <c r="F198" s="11" t="s">
        <v>415</v>
      </c>
      <c r="G198" s="12" t="n">
        <v>12</v>
      </c>
      <c r="H198" s="11" t="s">
        <v>80</v>
      </c>
      <c r="I198" s="12" t="n">
        <v>1896</v>
      </c>
      <c r="J198" s="11"/>
    </row>
    <row r="199" customFormat="false" ht="12.75" hidden="false" customHeight="false" outlineLevel="0" collapsed="false">
      <c r="A199" s="11" t="s">
        <v>95</v>
      </c>
      <c r="B199" s="11" t="s">
        <v>416</v>
      </c>
      <c r="C199" s="11" t="s">
        <v>253</v>
      </c>
      <c r="D199" s="11" t="s">
        <v>402</v>
      </c>
      <c r="E199" s="11" t="s">
        <v>91</v>
      </c>
      <c r="F199" s="11" t="s">
        <v>417</v>
      </c>
      <c r="G199" s="12" t="n">
        <v>12</v>
      </c>
      <c r="H199" s="11" t="s">
        <v>80</v>
      </c>
      <c r="I199" s="12" t="n">
        <v>2328</v>
      </c>
      <c r="J199" s="11"/>
    </row>
    <row r="200" customFormat="false" ht="12.75" hidden="false" customHeight="false" outlineLevel="0" collapsed="false">
      <c r="A200" s="11" t="s">
        <v>95</v>
      </c>
      <c r="B200" s="11" t="s">
        <v>418</v>
      </c>
      <c r="C200" s="11" t="s">
        <v>253</v>
      </c>
      <c r="D200" s="11" t="s">
        <v>402</v>
      </c>
      <c r="E200" s="11" t="s">
        <v>91</v>
      </c>
      <c r="F200" s="11" t="s">
        <v>419</v>
      </c>
      <c r="G200" s="12" t="n">
        <v>12</v>
      </c>
      <c r="H200" s="11" t="s">
        <v>80</v>
      </c>
      <c r="I200" s="12" t="n">
        <v>936</v>
      </c>
      <c r="J200" s="11"/>
    </row>
    <row r="201" customFormat="false" ht="12.75" hidden="false" customHeight="false" outlineLevel="0" collapsed="false">
      <c r="A201" s="11" t="s">
        <v>95</v>
      </c>
      <c r="B201" s="11" t="s">
        <v>420</v>
      </c>
      <c r="C201" s="11" t="s">
        <v>253</v>
      </c>
      <c r="D201" s="11" t="s">
        <v>402</v>
      </c>
      <c r="E201" s="11" t="s">
        <v>91</v>
      </c>
      <c r="F201" s="11" t="s">
        <v>421</v>
      </c>
      <c r="G201" s="12" t="n">
        <v>12</v>
      </c>
      <c r="H201" s="11" t="s">
        <v>80</v>
      </c>
      <c r="I201" s="12" t="n">
        <v>2928</v>
      </c>
      <c r="J201" s="11"/>
    </row>
    <row r="202" customFormat="false" ht="12.75" hidden="false" customHeight="false" outlineLevel="0" collapsed="false">
      <c r="A202" s="11" t="s">
        <v>95</v>
      </c>
      <c r="B202" s="11" t="s">
        <v>422</v>
      </c>
      <c r="C202" s="11" t="s">
        <v>253</v>
      </c>
      <c r="D202" s="11" t="s">
        <v>402</v>
      </c>
      <c r="E202" s="11" t="s">
        <v>91</v>
      </c>
      <c r="F202" s="11" t="s">
        <v>423</v>
      </c>
      <c r="G202" s="12" t="n">
        <v>12</v>
      </c>
      <c r="H202" s="11" t="s">
        <v>80</v>
      </c>
      <c r="I202" s="12" t="n">
        <v>1584</v>
      </c>
      <c r="J202" s="11"/>
    </row>
    <row r="203" customFormat="false" ht="12.75" hidden="false" customHeight="false" outlineLevel="0" collapsed="false">
      <c r="A203" s="11" t="s">
        <v>95</v>
      </c>
      <c r="B203" s="11" t="s">
        <v>424</v>
      </c>
      <c r="C203" s="11" t="s">
        <v>253</v>
      </c>
      <c r="D203" s="11" t="s">
        <v>402</v>
      </c>
      <c r="E203" s="11" t="s">
        <v>91</v>
      </c>
      <c r="F203" s="11" t="s">
        <v>425</v>
      </c>
      <c r="G203" s="12" t="n">
        <v>12</v>
      </c>
      <c r="H203" s="11" t="s">
        <v>80</v>
      </c>
      <c r="I203" s="12" t="n">
        <v>1524</v>
      </c>
      <c r="J203" s="11"/>
    </row>
    <row r="204" customFormat="false" ht="12.75" hidden="false" customHeight="false" outlineLevel="0" collapsed="false">
      <c r="A204" s="11" t="s">
        <v>95</v>
      </c>
      <c r="B204" s="11" t="s">
        <v>426</v>
      </c>
      <c r="C204" s="11" t="s">
        <v>253</v>
      </c>
      <c r="D204" s="11" t="s">
        <v>402</v>
      </c>
      <c r="E204" s="11" t="s">
        <v>91</v>
      </c>
      <c r="F204" s="11" t="s">
        <v>427</v>
      </c>
      <c r="G204" s="12" t="n">
        <v>12</v>
      </c>
      <c r="H204" s="11" t="s">
        <v>80</v>
      </c>
      <c r="I204" s="12" t="n">
        <v>36</v>
      </c>
      <c r="J204" s="11"/>
    </row>
    <row r="205" customFormat="false" ht="12.75" hidden="false" customHeight="false" outlineLevel="0" collapsed="false">
      <c r="A205" s="11" t="s">
        <v>95</v>
      </c>
      <c r="B205" s="11" t="s">
        <v>428</v>
      </c>
      <c r="C205" s="11" t="s">
        <v>253</v>
      </c>
      <c r="D205" s="11" t="s">
        <v>402</v>
      </c>
      <c r="E205" s="11" t="s">
        <v>91</v>
      </c>
      <c r="F205" s="11" t="s">
        <v>429</v>
      </c>
      <c r="G205" s="12" t="n">
        <v>12</v>
      </c>
      <c r="H205" s="11" t="s">
        <v>80</v>
      </c>
      <c r="I205" s="12" t="n">
        <v>3264</v>
      </c>
      <c r="J205" s="11"/>
    </row>
    <row r="206" customFormat="false" ht="12.75" hidden="false" customHeight="false" outlineLevel="0" collapsed="false">
      <c r="A206" s="11" t="s">
        <v>95</v>
      </c>
      <c r="B206" s="11" t="s">
        <v>430</v>
      </c>
      <c r="C206" s="11" t="s">
        <v>253</v>
      </c>
      <c r="D206" s="11" t="s">
        <v>402</v>
      </c>
      <c r="E206" s="11" t="s">
        <v>91</v>
      </c>
      <c r="F206" s="11" t="s">
        <v>431</v>
      </c>
      <c r="G206" s="12" t="n">
        <v>12</v>
      </c>
      <c r="H206" s="11" t="s">
        <v>80</v>
      </c>
      <c r="I206" s="12" t="n">
        <v>828</v>
      </c>
      <c r="J206" s="11"/>
    </row>
    <row r="207" customFormat="false" ht="12.75" hidden="false" customHeight="false" outlineLevel="0" collapsed="false">
      <c r="A207" s="11" t="s">
        <v>95</v>
      </c>
      <c r="B207" s="11" t="s">
        <v>430</v>
      </c>
      <c r="C207" s="11" t="s">
        <v>253</v>
      </c>
      <c r="D207" s="11" t="s">
        <v>402</v>
      </c>
      <c r="E207" s="11" t="s">
        <v>91</v>
      </c>
      <c r="F207" s="11" t="s">
        <v>431</v>
      </c>
      <c r="G207" s="12" t="n">
        <v>12</v>
      </c>
      <c r="H207" s="11" t="s">
        <v>80</v>
      </c>
      <c r="I207" s="12" t="n">
        <v>2616</v>
      </c>
      <c r="J207" s="11"/>
    </row>
    <row r="208" customFormat="false" ht="12.75" hidden="false" customHeight="false" outlineLevel="0" collapsed="false">
      <c r="A208" s="11" t="s">
        <v>95</v>
      </c>
      <c r="B208" s="11" t="s">
        <v>432</v>
      </c>
      <c r="C208" s="11" t="s">
        <v>253</v>
      </c>
      <c r="D208" s="11" t="s">
        <v>402</v>
      </c>
      <c r="E208" s="11" t="s">
        <v>91</v>
      </c>
      <c r="F208" s="11" t="s">
        <v>433</v>
      </c>
      <c r="G208" s="12" t="n">
        <v>12</v>
      </c>
      <c r="H208" s="11" t="s">
        <v>80</v>
      </c>
      <c r="I208" s="12" t="n">
        <v>1440</v>
      </c>
      <c r="J208" s="11"/>
    </row>
    <row r="209" customFormat="false" ht="12.75" hidden="false" customHeight="false" outlineLevel="0" collapsed="false">
      <c r="A209" s="11" t="s">
        <v>17</v>
      </c>
      <c r="B209" s="11" t="s">
        <v>434</v>
      </c>
      <c r="C209" s="11" t="s">
        <v>19</v>
      </c>
      <c r="D209" s="11"/>
      <c r="E209" s="11" t="s">
        <v>91</v>
      </c>
      <c r="F209" s="11" t="s">
        <v>435</v>
      </c>
      <c r="G209" s="12" t="n">
        <v>12</v>
      </c>
      <c r="H209" s="11" t="s">
        <v>80</v>
      </c>
      <c r="I209" s="12" t="n">
        <v>156</v>
      </c>
      <c r="J209" s="11"/>
    </row>
    <row r="210" customFormat="false" ht="12.75" hidden="false" customHeight="false" outlineLevel="0" collapsed="false">
      <c r="A210" s="11" t="s">
        <v>17</v>
      </c>
      <c r="B210" s="11" t="s">
        <v>436</v>
      </c>
      <c r="C210" s="11" t="s">
        <v>19</v>
      </c>
      <c r="D210" s="11"/>
      <c r="E210" s="11" t="s">
        <v>91</v>
      </c>
      <c r="F210" s="11" t="s">
        <v>437</v>
      </c>
      <c r="G210" s="12" t="n">
        <v>12</v>
      </c>
      <c r="H210" s="11" t="s">
        <v>80</v>
      </c>
      <c r="I210" s="12" t="n">
        <v>2052</v>
      </c>
      <c r="J210" s="11"/>
    </row>
    <row r="211" customFormat="false" ht="12.75" hidden="false" customHeight="false" outlineLevel="0" collapsed="false">
      <c r="A211" s="11" t="s">
        <v>95</v>
      </c>
      <c r="B211" s="11" t="s">
        <v>438</v>
      </c>
      <c r="C211" s="11" t="s">
        <v>19</v>
      </c>
      <c r="D211" s="11"/>
      <c r="E211" s="11"/>
      <c r="F211" s="11" t="s">
        <v>439</v>
      </c>
      <c r="G211" s="12" t="n">
        <v>24</v>
      </c>
      <c r="H211" s="11" t="s">
        <v>32</v>
      </c>
      <c r="I211" s="12" t="n">
        <v>888</v>
      </c>
      <c r="J211" s="11"/>
    </row>
    <row r="212" customFormat="false" ht="12.75" hidden="false" customHeight="false" outlineLevel="0" collapsed="false">
      <c r="A212" s="11" t="s">
        <v>17</v>
      </c>
      <c r="B212" s="11" t="s">
        <v>440</v>
      </c>
      <c r="C212" s="11" t="s">
        <v>19</v>
      </c>
      <c r="D212" s="11"/>
      <c r="E212" s="11" t="s">
        <v>91</v>
      </c>
      <c r="F212" s="11" t="s">
        <v>441</v>
      </c>
      <c r="G212" s="12" t="n">
        <v>10</v>
      </c>
      <c r="H212" s="11" t="s">
        <v>35</v>
      </c>
      <c r="I212" s="12" t="n">
        <v>2900</v>
      </c>
      <c r="J212" s="11"/>
    </row>
    <row r="213" customFormat="false" ht="12.75" hidden="false" customHeight="false" outlineLevel="0" collapsed="false">
      <c r="A213" s="11" t="s">
        <v>17</v>
      </c>
      <c r="B213" s="11" t="s">
        <v>442</v>
      </c>
      <c r="C213" s="11" t="s">
        <v>19</v>
      </c>
      <c r="D213" s="11"/>
      <c r="E213" s="11" t="s">
        <v>91</v>
      </c>
      <c r="F213" s="11" t="s">
        <v>443</v>
      </c>
      <c r="G213" s="12" t="n">
        <v>12</v>
      </c>
      <c r="H213" s="11" t="s">
        <v>80</v>
      </c>
      <c r="I213" s="12" t="n">
        <v>9936</v>
      </c>
      <c r="J213" s="11"/>
    </row>
    <row r="214" customFormat="false" ht="12.75" hidden="false" customHeight="false" outlineLevel="0" collapsed="false">
      <c r="A214" s="11" t="s">
        <v>230</v>
      </c>
      <c r="B214" s="11" t="s">
        <v>444</v>
      </c>
      <c r="C214" s="11" t="s">
        <v>19</v>
      </c>
      <c r="D214" s="11"/>
      <c r="E214" s="11"/>
      <c r="F214" s="11" t="s">
        <v>445</v>
      </c>
      <c r="G214" s="12" t="n">
        <v>60</v>
      </c>
      <c r="H214" s="11" t="s">
        <v>99</v>
      </c>
      <c r="I214" s="12" t="n">
        <v>600</v>
      </c>
      <c r="J214" s="11"/>
    </row>
    <row r="215" customFormat="false" ht="12.75" hidden="false" customHeight="false" outlineLevel="0" collapsed="false">
      <c r="A215" s="11" t="s">
        <v>230</v>
      </c>
      <c r="B215" s="11" t="s">
        <v>446</v>
      </c>
      <c r="C215" s="11" t="s">
        <v>19</v>
      </c>
      <c r="D215" s="11"/>
      <c r="E215" s="11"/>
      <c r="F215" s="11" t="s">
        <v>445</v>
      </c>
      <c r="G215" s="12" t="n">
        <v>72</v>
      </c>
      <c r="H215" s="11" t="s">
        <v>234</v>
      </c>
      <c r="I215" s="12" t="n">
        <v>864</v>
      </c>
      <c r="J215" s="11"/>
    </row>
    <row r="216" customFormat="false" ht="12.75" hidden="false" customHeight="false" outlineLevel="0" collapsed="false">
      <c r="A216" s="11" t="s">
        <v>17</v>
      </c>
      <c r="B216" s="11" t="s">
        <v>447</v>
      </c>
      <c r="C216" s="11" t="s">
        <v>236</v>
      </c>
      <c r="D216" s="11"/>
      <c r="E216" s="11"/>
      <c r="F216" s="11" t="s">
        <v>448</v>
      </c>
      <c r="G216" s="12" t="n">
        <v>28</v>
      </c>
      <c r="H216" s="11" t="s">
        <v>32</v>
      </c>
      <c r="I216" s="12" t="n">
        <v>420</v>
      </c>
      <c r="J216" s="11"/>
    </row>
    <row r="217" customFormat="false" ht="12.75" hidden="false" customHeight="false" outlineLevel="0" collapsed="false">
      <c r="A217" s="11" t="s">
        <v>17</v>
      </c>
      <c r="B217" s="11" t="s">
        <v>449</v>
      </c>
      <c r="C217" s="11" t="s">
        <v>225</v>
      </c>
      <c r="D217" s="11"/>
      <c r="E217" s="11"/>
      <c r="F217" s="11" t="s">
        <v>450</v>
      </c>
      <c r="G217" s="12" t="n">
        <v>8</v>
      </c>
      <c r="H217" s="11" t="s">
        <v>35</v>
      </c>
      <c r="I217" s="12" t="n">
        <v>64</v>
      </c>
      <c r="J217" s="11"/>
    </row>
    <row r="218" customFormat="false" ht="12.75" hidden="false" customHeight="false" outlineLevel="0" collapsed="false">
      <c r="A218" s="11" t="s">
        <v>17</v>
      </c>
      <c r="B218" s="11" t="s">
        <v>451</v>
      </c>
      <c r="C218" s="11" t="s">
        <v>452</v>
      </c>
      <c r="D218" s="11" t="str">
        <f aca="false">VLOOKUP(B218,[1]Feuil1!$B$2:$D$5323,3,FALSE())</f>
        <v>H</v>
      </c>
      <c r="E218" s="11"/>
      <c r="F218" s="11" t="s">
        <v>453</v>
      </c>
      <c r="G218" s="12" t="n">
        <v>18</v>
      </c>
      <c r="H218" s="11" t="s">
        <v>24</v>
      </c>
      <c r="I218" s="12" t="n">
        <v>738</v>
      </c>
      <c r="J218" s="11"/>
    </row>
    <row r="219" customFormat="false" ht="12.75" hidden="false" customHeight="false" outlineLevel="0" collapsed="false">
      <c r="A219" s="11" t="s">
        <v>394</v>
      </c>
      <c r="B219" s="11" t="s">
        <v>454</v>
      </c>
      <c r="C219" s="11" t="s">
        <v>97</v>
      </c>
      <c r="D219" s="11" t="str">
        <f aca="false">VLOOKUP(B219,[1]Feuil1!$B$2:$D$5323,3,FALSE())</f>
        <v>H</v>
      </c>
      <c r="E219" s="11"/>
      <c r="F219" s="11" t="s">
        <v>455</v>
      </c>
      <c r="G219" s="12" t="n">
        <v>18</v>
      </c>
      <c r="H219" s="11" t="s">
        <v>24</v>
      </c>
      <c r="I219" s="12" t="n">
        <v>918</v>
      </c>
      <c r="J219" s="11"/>
    </row>
    <row r="220" customFormat="false" ht="12.75" hidden="false" customHeight="false" outlineLevel="0" collapsed="false">
      <c r="A220" s="11" t="s">
        <v>17</v>
      </c>
      <c r="B220" s="11" t="s">
        <v>456</v>
      </c>
      <c r="C220" s="11" t="s">
        <v>452</v>
      </c>
      <c r="D220" s="11" t="str">
        <f aca="false">VLOOKUP(B220,[1]Feuil1!$B$2:$D$5323,3,FALSE())</f>
        <v>H</v>
      </c>
      <c r="E220" s="11"/>
      <c r="F220" s="11" t="s">
        <v>457</v>
      </c>
      <c r="G220" s="12" t="n">
        <v>18</v>
      </c>
      <c r="H220" s="11" t="s">
        <v>24</v>
      </c>
      <c r="I220" s="12" t="n">
        <v>774</v>
      </c>
      <c r="J220" s="11"/>
    </row>
    <row r="221" customFormat="false" ht="12.75" hidden="false" customHeight="false" outlineLevel="0" collapsed="false">
      <c r="A221" s="11" t="s">
        <v>17</v>
      </c>
      <c r="B221" s="11" t="s">
        <v>458</v>
      </c>
      <c r="C221" s="11" t="s">
        <v>452</v>
      </c>
      <c r="D221" s="11" t="str">
        <f aca="false">VLOOKUP(B221,[1]Feuil1!$B$2:$D$5323,3,FALSE())</f>
        <v>H</v>
      </c>
      <c r="E221" s="11"/>
      <c r="F221" s="11" t="s">
        <v>459</v>
      </c>
      <c r="G221" s="12" t="n">
        <v>18</v>
      </c>
      <c r="H221" s="11" t="s">
        <v>24</v>
      </c>
      <c r="I221" s="12" t="n">
        <v>1368</v>
      </c>
      <c r="J221" s="11"/>
    </row>
    <row r="222" customFormat="false" ht="12.75" hidden="false" customHeight="false" outlineLevel="0" collapsed="false">
      <c r="A222" s="11" t="s">
        <v>17</v>
      </c>
      <c r="B222" s="11" t="s">
        <v>460</v>
      </c>
      <c r="C222" s="11" t="s">
        <v>452</v>
      </c>
      <c r="D222" s="11" t="str">
        <f aca="false">VLOOKUP(B222,[1]Feuil1!$B$2:$D$5323,3,FALSE())</f>
        <v>H</v>
      </c>
      <c r="E222" s="11"/>
      <c r="F222" s="11" t="s">
        <v>461</v>
      </c>
      <c r="G222" s="12" t="n">
        <v>18</v>
      </c>
      <c r="H222" s="11" t="s">
        <v>24</v>
      </c>
      <c r="I222" s="12" t="n">
        <v>738</v>
      </c>
      <c r="J222" s="11"/>
    </row>
    <row r="223" customFormat="false" ht="12.75" hidden="false" customHeight="false" outlineLevel="0" collapsed="false">
      <c r="A223" s="11" t="s">
        <v>95</v>
      </c>
      <c r="B223" s="11" t="s">
        <v>462</v>
      </c>
      <c r="C223" s="11" t="s">
        <v>19</v>
      </c>
      <c r="D223" s="11"/>
      <c r="E223" s="11"/>
      <c r="F223" s="11" t="s">
        <v>463</v>
      </c>
      <c r="G223" s="12" t="n">
        <v>104</v>
      </c>
      <c r="H223" s="11" t="s">
        <v>408</v>
      </c>
      <c r="I223" s="12" t="n">
        <v>2392</v>
      </c>
      <c r="J223" s="11"/>
    </row>
    <row r="224" customFormat="false" ht="12.75" hidden="false" customHeight="false" outlineLevel="0" collapsed="false">
      <c r="A224" s="11" t="s">
        <v>95</v>
      </c>
      <c r="B224" s="11" t="s">
        <v>464</v>
      </c>
      <c r="C224" s="11" t="s">
        <v>19</v>
      </c>
      <c r="D224" s="11"/>
      <c r="E224" s="11"/>
      <c r="F224" s="11" t="s">
        <v>463</v>
      </c>
      <c r="G224" s="12" t="n">
        <v>21</v>
      </c>
      <c r="H224" s="11" t="s">
        <v>465</v>
      </c>
      <c r="I224" s="12" t="n">
        <v>777</v>
      </c>
      <c r="J224" s="11"/>
    </row>
    <row r="225" customFormat="false" ht="12.75" hidden="false" customHeight="false" outlineLevel="0" collapsed="false">
      <c r="A225" s="11" t="s">
        <v>17</v>
      </c>
      <c r="B225" s="11" t="s">
        <v>466</v>
      </c>
      <c r="C225" s="11" t="s">
        <v>19</v>
      </c>
      <c r="D225" s="11"/>
      <c r="E225" s="11"/>
      <c r="F225" s="11" t="s">
        <v>467</v>
      </c>
      <c r="G225" s="12" t="n">
        <v>12</v>
      </c>
      <c r="H225" s="11" t="s">
        <v>80</v>
      </c>
      <c r="I225" s="12" t="n">
        <v>11952</v>
      </c>
      <c r="J225" s="11"/>
    </row>
    <row r="226" customFormat="false" ht="12.75" hidden="false" customHeight="false" outlineLevel="0" collapsed="false">
      <c r="A226" s="11" t="s">
        <v>17</v>
      </c>
      <c r="B226" s="11" t="s">
        <v>468</v>
      </c>
      <c r="C226" s="11" t="s">
        <v>19</v>
      </c>
      <c r="D226" s="11"/>
      <c r="E226" s="11"/>
      <c r="F226" s="11" t="s">
        <v>469</v>
      </c>
      <c r="G226" s="12" t="n">
        <v>12</v>
      </c>
      <c r="H226" s="11" t="s">
        <v>80</v>
      </c>
      <c r="I226" s="12" t="n">
        <v>2460</v>
      </c>
      <c r="J226" s="11"/>
    </row>
    <row r="227" customFormat="false" ht="12.75" hidden="false" customHeight="false" outlineLevel="0" collapsed="false">
      <c r="A227" s="11" t="s">
        <v>95</v>
      </c>
      <c r="B227" s="11" t="s">
        <v>470</v>
      </c>
      <c r="C227" s="11" t="s">
        <v>19</v>
      </c>
      <c r="D227" s="11"/>
      <c r="E227" s="11"/>
      <c r="F227" s="11" t="s">
        <v>471</v>
      </c>
      <c r="G227" s="12" t="n">
        <v>12</v>
      </c>
      <c r="H227" s="11" t="s">
        <v>80</v>
      </c>
      <c r="I227" s="12" t="n">
        <v>120</v>
      </c>
      <c r="J227" s="11"/>
    </row>
    <row r="228" customFormat="false" ht="12.75" hidden="false" customHeight="false" outlineLevel="0" collapsed="false">
      <c r="A228" s="11" t="s">
        <v>17</v>
      </c>
      <c r="B228" s="11" t="s">
        <v>472</v>
      </c>
      <c r="C228" s="11" t="s">
        <v>19</v>
      </c>
      <c r="D228" s="11" t="str">
        <f aca="false">VLOOKUP(B228,[1]Feuil1!$B$2:$D$5323,3,FALSE())</f>
        <v>H</v>
      </c>
      <c r="E228" s="11"/>
      <c r="F228" s="11" t="s">
        <v>473</v>
      </c>
      <c r="G228" s="12" t="n">
        <v>12</v>
      </c>
      <c r="H228" s="11" t="s">
        <v>80</v>
      </c>
      <c r="I228" s="12" t="n">
        <v>372</v>
      </c>
      <c r="J228" s="11"/>
    </row>
    <row r="229" customFormat="false" ht="12.75" hidden="false" customHeight="false" outlineLevel="0" collapsed="false">
      <c r="A229" s="11" t="s">
        <v>17</v>
      </c>
      <c r="B229" s="11" t="s">
        <v>474</v>
      </c>
      <c r="C229" s="11" t="s">
        <v>19</v>
      </c>
      <c r="D229" s="11" t="str">
        <f aca="false">VLOOKUP(B229,[1]Feuil1!$B$2:$D$5323,3,FALSE())</f>
        <v>H</v>
      </c>
      <c r="E229" s="11"/>
      <c r="F229" s="11" t="s">
        <v>475</v>
      </c>
      <c r="G229" s="12" t="n">
        <v>12</v>
      </c>
      <c r="H229" s="11" t="s">
        <v>80</v>
      </c>
      <c r="I229" s="12" t="n">
        <v>528</v>
      </c>
      <c r="J229" s="11"/>
    </row>
    <row r="230" customFormat="false" ht="12.75" hidden="false" customHeight="false" outlineLevel="0" collapsed="false">
      <c r="A230" s="11" t="s">
        <v>17</v>
      </c>
      <c r="B230" s="11" t="s">
        <v>476</v>
      </c>
      <c r="C230" s="11" t="s">
        <v>19</v>
      </c>
      <c r="D230" s="11" t="str">
        <f aca="false">VLOOKUP(B230,[1]Feuil1!$B$2:$D$5323,3,FALSE())</f>
        <v>H</v>
      </c>
      <c r="E230" s="11"/>
      <c r="F230" s="11" t="s">
        <v>477</v>
      </c>
      <c r="G230" s="12" t="n">
        <v>12</v>
      </c>
      <c r="H230" s="11" t="s">
        <v>80</v>
      </c>
      <c r="I230" s="12" t="n">
        <v>924</v>
      </c>
      <c r="J230" s="11"/>
    </row>
    <row r="231" customFormat="false" ht="12.75" hidden="false" customHeight="false" outlineLevel="0" collapsed="false">
      <c r="A231" s="11" t="s">
        <v>95</v>
      </c>
      <c r="B231" s="11" t="s">
        <v>478</v>
      </c>
      <c r="C231" s="11" t="s">
        <v>19</v>
      </c>
      <c r="D231" s="11"/>
      <c r="E231" s="11"/>
      <c r="F231" s="11" t="s">
        <v>479</v>
      </c>
      <c r="G231" s="12" t="n">
        <v>12</v>
      </c>
      <c r="H231" s="11" t="s">
        <v>80</v>
      </c>
      <c r="I231" s="12" t="n">
        <v>192</v>
      </c>
      <c r="J231" s="11"/>
    </row>
    <row r="232" customFormat="false" ht="12.75" hidden="false" customHeight="false" outlineLevel="0" collapsed="false">
      <c r="A232" s="11" t="s">
        <v>95</v>
      </c>
      <c r="B232" s="11" t="s">
        <v>480</v>
      </c>
      <c r="C232" s="11" t="s">
        <v>19</v>
      </c>
      <c r="D232" s="11"/>
      <c r="E232" s="11"/>
      <c r="F232" s="11" t="s">
        <v>481</v>
      </c>
      <c r="G232" s="12" t="n">
        <v>12</v>
      </c>
      <c r="H232" s="11" t="s">
        <v>80</v>
      </c>
      <c r="I232" s="12" t="n">
        <v>96</v>
      </c>
      <c r="J232" s="11"/>
    </row>
    <row r="233" customFormat="false" ht="12.75" hidden="false" customHeight="false" outlineLevel="0" collapsed="false">
      <c r="A233" s="11" t="s">
        <v>95</v>
      </c>
      <c r="B233" s="11" t="s">
        <v>482</v>
      </c>
      <c r="C233" s="11" t="s">
        <v>19</v>
      </c>
      <c r="D233" s="11"/>
      <c r="E233" s="11"/>
      <c r="F233" s="11" t="s">
        <v>483</v>
      </c>
      <c r="G233" s="12" t="n">
        <v>12</v>
      </c>
      <c r="H233" s="11" t="s">
        <v>80</v>
      </c>
      <c r="I233" s="12" t="n">
        <v>192</v>
      </c>
      <c r="J233" s="11"/>
    </row>
    <row r="234" customFormat="false" ht="12.75" hidden="false" customHeight="false" outlineLevel="0" collapsed="false">
      <c r="A234" s="11" t="s">
        <v>95</v>
      </c>
      <c r="B234" s="11" t="s">
        <v>484</v>
      </c>
      <c r="C234" s="11" t="s">
        <v>19</v>
      </c>
      <c r="D234" s="11"/>
      <c r="E234" s="11"/>
      <c r="F234" s="11" t="s">
        <v>485</v>
      </c>
      <c r="G234" s="12" t="n">
        <v>12</v>
      </c>
      <c r="H234" s="11" t="s">
        <v>80</v>
      </c>
      <c r="I234" s="12" t="n">
        <v>96</v>
      </c>
      <c r="J234" s="11"/>
    </row>
    <row r="235" customFormat="false" ht="12.75" hidden="false" customHeight="false" outlineLevel="0" collapsed="false">
      <c r="A235" s="11" t="s">
        <v>95</v>
      </c>
      <c r="B235" s="11" t="s">
        <v>486</v>
      </c>
      <c r="C235" s="11" t="s">
        <v>19</v>
      </c>
      <c r="D235" s="11"/>
      <c r="E235" s="11"/>
      <c r="F235" s="11" t="s">
        <v>487</v>
      </c>
      <c r="G235" s="12" t="n">
        <v>12</v>
      </c>
      <c r="H235" s="11" t="s">
        <v>80</v>
      </c>
      <c r="I235" s="12" t="n">
        <v>72</v>
      </c>
      <c r="J235" s="11"/>
    </row>
    <row r="236" customFormat="false" ht="12.75" hidden="false" customHeight="false" outlineLevel="0" collapsed="false">
      <c r="A236" s="11" t="s">
        <v>95</v>
      </c>
      <c r="B236" s="11" t="s">
        <v>488</v>
      </c>
      <c r="C236" s="11" t="s">
        <v>19</v>
      </c>
      <c r="D236" s="11"/>
      <c r="E236" s="11"/>
      <c r="F236" s="11" t="s">
        <v>489</v>
      </c>
      <c r="G236" s="12" t="n">
        <v>12</v>
      </c>
      <c r="H236" s="11" t="s">
        <v>80</v>
      </c>
      <c r="I236" s="12" t="n">
        <v>264</v>
      </c>
      <c r="J236" s="11"/>
    </row>
    <row r="237" customFormat="false" ht="12.75" hidden="false" customHeight="false" outlineLevel="0" collapsed="false">
      <c r="A237" s="11" t="s">
        <v>95</v>
      </c>
      <c r="B237" s="11" t="s">
        <v>490</v>
      </c>
      <c r="C237" s="11" t="s">
        <v>19</v>
      </c>
      <c r="D237" s="11"/>
      <c r="E237" s="11"/>
      <c r="F237" s="11" t="s">
        <v>491</v>
      </c>
      <c r="G237" s="12" t="n">
        <v>12</v>
      </c>
      <c r="H237" s="11" t="s">
        <v>80</v>
      </c>
      <c r="I237" s="12" t="n">
        <v>264</v>
      </c>
      <c r="J237" s="11"/>
    </row>
    <row r="238" customFormat="false" ht="12.75" hidden="false" customHeight="false" outlineLevel="0" collapsed="false">
      <c r="A238" s="11" t="s">
        <v>95</v>
      </c>
      <c r="B238" s="11" t="s">
        <v>492</v>
      </c>
      <c r="C238" s="11" t="s">
        <v>19</v>
      </c>
      <c r="D238" s="11"/>
      <c r="E238" s="11"/>
      <c r="F238" s="11" t="s">
        <v>493</v>
      </c>
      <c r="G238" s="12" t="n">
        <v>12</v>
      </c>
      <c r="H238" s="11" t="s">
        <v>80</v>
      </c>
      <c r="I238" s="12" t="n">
        <v>264</v>
      </c>
      <c r="J238" s="11"/>
    </row>
    <row r="239" customFormat="false" ht="12.75" hidden="false" customHeight="false" outlineLevel="0" collapsed="false">
      <c r="A239" s="11" t="s">
        <v>95</v>
      </c>
      <c r="B239" s="11" t="s">
        <v>494</v>
      </c>
      <c r="C239" s="11" t="s">
        <v>19</v>
      </c>
      <c r="D239" s="11"/>
      <c r="E239" s="11"/>
      <c r="F239" s="11" t="s">
        <v>495</v>
      </c>
      <c r="G239" s="12" t="n">
        <v>12</v>
      </c>
      <c r="H239" s="11" t="s">
        <v>80</v>
      </c>
      <c r="I239" s="12" t="n">
        <v>288</v>
      </c>
      <c r="J239" s="11"/>
    </row>
    <row r="240" customFormat="false" ht="12.75" hidden="false" customHeight="false" outlineLevel="0" collapsed="false">
      <c r="A240" s="11" t="s">
        <v>95</v>
      </c>
      <c r="B240" s="11" t="s">
        <v>496</v>
      </c>
      <c r="C240" s="11" t="s">
        <v>19</v>
      </c>
      <c r="D240" s="11"/>
      <c r="E240" s="11"/>
      <c r="F240" s="11" t="s">
        <v>497</v>
      </c>
      <c r="G240" s="12" t="n">
        <v>12</v>
      </c>
      <c r="H240" s="11" t="s">
        <v>80</v>
      </c>
      <c r="I240" s="12" t="n">
        <v>264</v>
      </c>
      <c r="J240" s="11"/>
    </row>
    <row r="241" customFormat="false" ht="12.75" hidden="false" customHeight="false" outlineLevel="0" collapsed="false">
      <c r="A241" s="11" t="s">
        <v>95</v>
      </c>
      <c r="B241" s="11" t="s">
        <v>498</v>
      </c>
      <c r="C241" s="11" t="s">
        <v>19</v>
      </c>
      <c r="D241" s="11"/>
      <c r="E241" s="11"/>
      <c r="F241" s="11" t="s">
        <v>499</v>
      </c>
      <c r="G241" s="12" t="n">
        <v>24</v>
      </c>
      <c r="H241" s="11" t="s">
        <v>32</v>
      </c>
      <c r="I241" s="12" t="n">
        <v>1128</v>
      </c>
      <c r="J241" s="11"/>
    </row>
    <row r="242" customFormat="false" ht="12.75" hidden="false" customHeight="false" outlineLevel="0" collapsed="false">
      <c r="A242" s="11" t="s">
        <v>95</v>
      </c>
      <c r="B242" s="11" t="s">
        <v>500</v>
      </c>
      <c r="C242" s="11" t="s">
        <v>19</v>
      </c>
      <c r="D242" s="11"/>
      <c r="E242" s="11"/>
      <c r="F242" s="11" t="s">
        <v>501</v>
      </c>
      <c r="G242" s="12" t="n">
        <v>24</v>
      </c>
      <c r="H242" s="11" t="s">
        <v>32</v>
      </c>
      <c r="I242" s="12" t="n">
        <v>744</v>
      </c>
      <c r="J242" s="11"/>
    </row>
    <row r="243" customFormat="false" ht="12.75" hidden="false" customHeight="false" outlineLevel="0" collapsed="false">
      <c r="A243" s="11" t="s">
        <v>95</v>
      </c>
      <c r="B243" s="11" t="s">
        <v>502</v>
      </c>
      <c r="C243" s="11" t="s">
        <v>19</v>
      </c>
      <c r="D243" s="11"/>
      <c r="E243" s="11"/>
      <c r="F243" s="11" t="s">
        <v>503</v>
      </c>
      <c r="G243" s="12" t="n">
        <v>24</v>
      </c>
      <c r="H243" s="11" t="s">
        <v>32</v>
      </c>
      <c r="I243" s="12" t="n">
        <v>1128</v>
      </c>
      <c r="J243" s="11"/>
    </row>
    <row r="244" customFormat="false" ht="12.75" hidden="false" customHeight="false" outlineLevel="0" collapsed="false">
      <c r="A244" s="11" t="s">
        <v>95</v>
      </c>
      <c r="B244" s="11" t="s">
        <v>504</v>
      </c>
      <c r="C244" s="11" t="s">
        <v>19</v>
      </c>
      <c r="D244" s="11"/>
      <c r="E244" s="11"/>
      <c r="F244" s="11" t="s">
        <v>505</v>
      </c>
      <c r="G244" s="12" t="n">
        <v>24</v>
      </c>
      <c r="H244" s="11" t="s">
        <v>32</v>
      </c>
      <c r="I244" s="12" t="n">
        <v>1104</v>
      </c>
      <c r="J244" s="11"/>
    </row>
    <row r="245" customFormat="false" ht="12.75" hidden="false" customHeight="false" outlineLevel="0" collapsed="false">
      <c r="A245" s="11" t="s">
        <v>95</v>
      </c>
      <c r="B245" s="11" t="s">
        <v>506</v>
      </c>
      <c r="C245" s="11" t="s">
        <v>19</v>
      </c>
      <c r="D245" s="11" t="str">
        <f aca="false">VLOOKUP(B245,[1]Feuil1!$B$2:$D$5323,3,FALSE())</f>
        <v>H</v>
      </c>
      <c r="E245" s="11"/>
      <c r="F245" s="11" t="s">
        <v>507</v>
      </c>
      <c r="G245" s="12" t="n">
        <v>12</v>
      </c>
      <c r="H245" s="11" t="s">
        <v>80</v>
      </c>
      <c r="I245" s="12" t="n">
        <v>108</v>
      </c>
      <c r="J245" s="11"/>
    </row>
    <row r="246" customFormat="false" ht="12.75" hidden="false" customHeight="false" outlineLevel="0" collapsed="false">
      <c r="A246" s="11" t="s">
        <v>95</v>
      </c>
      <c r="B246" s="11" t="s">
        <v>508</v>
      </c>
      <c r="C246" s="11" t="s">
        <v>19</v>
      </c>
      <c r="D246" s="11"/>
      <c r="E246" s="11" t="s">
        <v>91</v>
      </c>
      <c r="F246" s="11" t="s">
        <v>509</v>
      </c>
      <c r="G246" s="12" t="n">
        <v>126</v>
      </c>
      <c r="H246" s="11" t="s">
        <v>510</v>
      </c>
      <c r="I246" s="12" t="n">
        <v>2898</v>
      </c>
      <c r="J246" s="11"/>
    </row>
    <row r="247" customFormat="false" ht="12.75" hidden="false" customHeight="false" outlineLevel="0" collapsed="false">
      <c r="A247" s="11" t="s">
        <v>394</v>
      </c>
      <c r="B247" s="11" t="s">
        <v>511</v>
      </c>
      <c r="C247" s="11" t="s">
        <v>97</v>
      </c>
      <c r="D247" s="11"/>
      <c r="E247" s="11"/>
      <c r="F247" s="11" t="s">
        <v>512</v>
      </c>
      <c r="G247" s="12" t="n">
        <v>12</v>
      </c>
      <c r="H247" s="11" t="s">
        <v>80</v>
      </c>
      <c r="I247" s="12" t="n">
        <v>1164</v>
      </c>
      <c r="J247" s="11"/>
    </row>
    <row r="248" customFormat="false" ht="12.75" hidden="false" customHeight="false" outlineLevel="0" collapsed="false">
      <c r="A248" s="11" t="s">
        <v>394</v>
      </c>
      <c r="B248" s="11" t="s">
        <v>513</v>
      </c>
      <c r="C248" s="11" t="s">
        <v>97</v>
      </c>
      <c r="D248" s="11"/>
      <c r="E248" s="11"/>
      <c r="F248" s="11" t="s">
        <v>514</v>
      </c>
      <c r="G248" s="12" t="n">
        <v>12</v>
      </c>
      <c r="H248" s="11" t="s">
        <v>80</v>
      </c>
      <c r="I248" s="12" t="n">
        <v>972</v>
      </c>
      <c r="J248" s="11"/>
    </row>
    <row r="249" customFormat="false" ht="12.75" hidden="false" customHeight="false" outlineLevel="0" collapsed="false">
      <c r="A249" s="11" t="s">
        <v>394</v>
      </c>
      <c r="B249" s="11" t="s">
        <v>515</v>
      </c>
      <c r="C249" s="11" t="s">
        <v>97</v>
      </c>
      <c r="D249" s="11"/>
      <c r="E249" s="11"/>
      <c r="F249" s="11" t="s">
        <v>516</v>
      </c>
      <c r="G249" s="12" t="n">
        <v>12</v>
      </c>
      <c r="H249" s="11" t="s">
        <v>80</v>
      </c>
      <c r="I249" s="12" t="n">
        <v>1080</v>
      </c>
      <c r="J249" s="11"/>
    </row>
    <row r="250" customFormat="false" ht="12.75" hidden="false" customHeight="false" outlineLevel="0" collapsed="false">
      <c r="A250" s="11" t="s">
        <v>17</v>
      </c>
      <c r="B250" s="11" t="s">
        <v>517</v>
      </c>
      <c r="C250" s="11" t="s">
        <v>19</v>
      </c>
      <c r="D250" s="11"/>
      <c r="E250" s="11"/>
      <c r="F250" s="11" t="s">
        <v>518</v>
      </c>
      <c r="G250" s="12" t="n">
        <v>18</v>
      </c>
      <c r="H250" s="11" t="s">
        <v>24</v>
      </c>
      <c r="I250" s="12" t="n">
        <v>1800</v>
      </c>
      <c r="J250" s="11"/>
    </row>
    <row r="251" customFormat="false" ht="12.75" hidden="false" customHeight="false" outlineLevel="0" collapsed="false">
      <c r="A251" s="11" t="s">
        <v>17</v>
      </c>
      <c r="B251" s="11" t="s">
        <v>519</v>
      </c>
      <c r="C251" s="11" t="s">
        <v>19</v>
      </c>
      <c r="D251" s="11"/>
      <c r="E251" s="11"/>
      <c r="F251" s="11" t="s">
        <v>520</v>
      </c>
      <c r="G251" s="12" t="n">
        <v>18</v>
      </c>
      <c r="H251" s="11" t="s">
        <v>24</v>
      </c>
      <c r="I251" s="12" t="n">
        <v>1728</v>
      </c>
      <c r="J251" s="11"/>
    </row>
    <row r="252" customFormat="false" ht="12.75" hidden="false" customHeight="false" outlineLevel="0" collapsed="false">
      <c r="A252" s="11" t="s">
        <v>17</v>
      </c>
      <c r="B252" s="11" t="s">
        <v>521</v>
      </c>
      <c r="C252" s="11" t="s">
        <v>19</v>
      </c>
      <c r="D252" s="11"/>
      <c r="E252" s="11"/>
      <c r="F252" s="11" t="s">
        <v>522</v>
      </c>
      <c r="G252" s="12" t="n">
        <v>18</v>
      </c>
      <c r="H252" s="11" t="s">
        <v>24</v>
      </c>
      <c r="I252" s="12" t="n">
        <v>900</v>
      </c>
      <c r="J252" s="11"/>
    </row>
    <row r="253" customFormat="false" ht="12.75" hidden="false" customHeight="false" outlineLevel="0" collapsed="false">
      <c r="A253" s="11" t="s">
        <v>17</v>
      </c>
      <c r="B253" s="11" t="s">
        <v>523</v>
      </c>
      <c r="C253" s="11" t="s">
        <v>19</v>
      </c>
      <c r="D253" s="11"/>
      <c r="E253" s="11"/>
      <c r="F253" s="11" t="s">
        <v>524</v>
      </c>
      <c r="G253" s="12" t="n">
        <v>28</v>
      </c>
      <c r="H253" s="11" t="s">
        <v>32</v>
      </c>
      <c r="I253" s="12" t="n">
        <v>2940</v>
      </c>
      <c r="J253" s="11"/>
    </row>
    <row r="254" customFormat="false" ht="12.75" hidden="false" customHeight="false" outlineLevel="0" collapsed="false">
      <c r="A254" s="11" t="s">
        <v>17</v>
      </c>
      <c r="B254" s="11" t="s">
        <v>525</v>
      </c>
      <c r="C254" s="11" t="s">
        <v>19</v>
      </c>
      <c r="D254" s="11"/>
      <c r="E254" s="11"/>
      <c r="F254" s="11" t="s">
        <v>526</v>
      </c>
      <c r="G254" s="12" t="n">
        <v>28</v>
      </c>
      <c r="H254" s="11" t="s">
        <v>32</v>
      </c>
      <c r="I254" s="12" t="n">
        <v>2296</v>
      </c>
      <c r="J254" s="11"/>
    </row>
    <row r="255" customFormat="false" ht="12.75" hidden="false" customHeight="false" outlineLevel="0" collapsed="false">
      <c r="A255" s="11" t="s">
        <v>17</v>
      </c>
      <c r="B255" s="11" t="s">
        <v>527</v>
      </c>
      <c r="C255" s="11" t="s">
        <v>19</v>
      </c>
      <c r="D255" s="11"/>
      <c r="E255" s="11"/>
      <c r="F255" s="11" t="s">
        <v>528</v>
      </c>
      <c r="G255" s="12" t="n">
        <v>18</v>
      </c>
      <c r="H255" s="11" t="s">
        <v>24</v>
      </c>
      <c r="I255" s="12" t="n">
        <v>1710</v>
      </c>
      <c r="J255" s="11"/>
    </row>
    <row r="256" customFormat="false" ht="12.75" hidden="false" customHeight="false" outlineLevel="0" collapsed="false">
      <c r="A256" s="11" t="s">
        <v>17</v>
      </c>
      <c r="B256" s="11" t="s">
        <v>529</v>
      </c>
      <c r="C256" s="11" t="s">
        <v>19</v>
      </c>
      <c r="D256" s="11"/>
      <c r="E256" s="11"/>
      <c r="F256" s="11" t="s">
        <v>530</v>
      </c>
      <c r="G256" s="12" t="n">
        <v>12</v>
      </c>
      <c r="H256" s="11" t="s">
        <v>80</v>
      </c>
      <c r="I256" s="12" t="n">
        <v>12</v>
      </c>
      <c r="J256" s="11"/>
    </row>
    <row r="257" customFormat="false" ht="12.75" hidden="false" customHeight="false" outlineLevel="0" collapsed="false">
      <c r="A257" s="11" t="s">
        <v>17</v>
      </c>
      <c r="B257" s="11" t="s">
        <v>531</v>
      </c>
      <c r="C257" s="11" t="s">
        <v>19</v>
      </c>
      <c r="D257" s="11"/>
      <c r="E257" s="11"/>
      <c r="F257" s="11" t="s">
        <v>532</v>
      </c>
      <c r="G257" s="12" t="n">
        <v>28</v>
      </c>
      <c r="H257" s="11" t="s">
        <v>32</v>
      </c>
      <c r="I257" s="12" t="n">
        <v>1400</v>
      </c>
      <c r="J257" s="11"/>
    </row>
    <row r="258" customFormat="false" ht="12.75" hidden="false" customHeight="false" outlineLevel="0" collapsed="false">
      <c r="A258" s="11" t="s">
        <v>17</v>
      </c>
      <c r="B258" s="11" t="s">
        <v>533</v>
      </c>
      <c r="C258" s="11" t="s">
        <v>19</v>
      </c>
      <c r="D258" s="11"/>
      <c r="E258" s="11" t="s">
        <v>534</v>
      </c>
      <c r="F258" s="11" t="s">
        <v>535</v>
      </c>
      <c r="G258" s="12" t="n">
        <v>18</v>
      </c>
      <c r="H258" s="11" t="s">
        <v>24</v>
      </c>
      <c r="I258" s="12" t="n">
        <v>486</v>
      </c>
      <c r="J258" s="11"/>
    </row>
    <row r="259" customFormat="false" ht="12.75" hidden="false" customHeight="false" outlineLevel="0" collapsed="false">
      <c r="A259" s="11" t="s">
        <v>17</v>
      </c>
      <c r="B259" s="11" t="s">
        <v>536</v>
      </c>
      <c r="C259" s="11" t="s">
        <v>19</v>
      </c>
      <c r="D259" s="11"/>
      <c r="E259" s="11"/>
      <c r="F259" s="11" t="s">
        <v>537</v>
      </c>
      <c r="G259" s="12" t="n">
        <v>18</v>
      </c>
      <c r="H259" s="11" t="s">
        <v>24</v>
      </c>
      <c r="I259" s="12" t="n">
        <v>2034</v>
      </c>
      <c r="J259" s="11"/>
    </row>
    <row r="260" customFormat="false" ht="12.75" hidden="false" customHeight="false" outlineLevel="0" collapsed="false">
      <c r="A260" s="11" t="s">
        <v>17</v>
      </c>
      <c r="B260" s="11" t="s">
        <v>538</v>
      </c>
      <c r="C260" s="11" t="s">
        <v>19</v>
      </c>
      <c r="D260" s="11" t="str">
        <f aca="false">VLOOKUP(B260,[1]Feuil1!$B$2:$D$5323,3,FALSE())</f>
        <v>H</v>
      </c>
      <c r="E260" s="11"/>
      <c r="F260" s="11" t="s">
        <v>539</v>
      </c>
      <c r="G260" s="12" t="n">
        <v>18</v>
      </c>
      <c r="H260" s="11" t="s">
        <v>24</v>
      </c>
      <c r="I260" s="12" t="n">
        <v>2052</v>
      </c>
      <c r="J260" s="11"/>
    </row>
    <row r="261" customFormat="false" ht="12.75" hidden="false" customHeight="false" outlineLevel="0" collapsed="false">
      <c r="A261" s="11" t="s">
        <v>76</v>
      </c>
      <c r="B261" s="11" t="s">
        <v>540</v>
      </c>
      <c r="C261" s="11" t="s">
        <v>90</v>
      </c>
      <c r="D261" s="11"/>
      <c r="E261" s="11"/>
      <c r="F261" s="11" t="s">
        <v>541</v>
      </c>
      <c r="G261" s="12" t="n">
        <v>12</v>
      </c>
      <c r="H261" s="11" t="s">
        <v>80</v>
      </c>
      <c r="I261" s="12" t="n">
        <v>216</v>
      </c>
      <c r="J261" s="11"/>
    </row>
    <row r="262" customFormat="false" ht="12.75" hidden="false" customHeight="false" outlineLevel="0" collapsed="false">
      <c r="A262" s="11" t="s">
        <v>76</v>
      </c>
      <c r="B262" s="11" t="s">
        <v>540</v>
      </c>
      <c r="C262" s="11" t="s">
        <v>90</v>
      </c>
      <c r="D262" s="11"/>
      <c r="E262" s="11"/>
      <c r="F262" s="11" t="s">
        <v>541</v>
      </c>
      <c r="G262" s="12" t="n">
        <v>12</v>
      </c>
      <c r="H262" s="11" t="s">
        <v>80</v>
      </c>
      <c r="I262" s="12" t="n">
        <v>84</v>
      </c>
      <c r="J262" s="11"/>
    </row>
    <row r="263" customFormat="false" ht="12.75" hidden="false" customHeight="false" outlineLevel="0" collapsed="false">
      <c r="A263" s="11" t="s">
        <v>76</v>
      </c>
      <c r="B263" s="11" t="s">
        <v>542</v>
      </c>
      <c r="C263" s="11" t="s">
        <v>90</v>
      </c>
      <c r="D263" s="11"/>
      <c r="E263" s="11"/>
      <c r="F263" s="11" t="s">
        <v>543</v>
      </c>
      <c r="G263" s="12" t="n">
        <v>12</v>
      </c>
      <c r="H263" s="11" t="s">
        <v>80</v>
      </c>
      <c r="I263" s="12" t="n">
        <v>216</v>
      </c>
      <c r="J263" s="11"/>
    </row>
    <row r="264" customFormat="false" ht="12.75" hidden="false" customHeight="false" outlineLevel="0" collapsed="false">
      <c r="A264" s="11" t="s">
        <v>76</v>
      </c>
      <c r="B264" s="11" t="s">
        <v>542</v>
      </c>
      <c r="C264" s="11" t="s">
        <v>90</v>
      </c>
      <c r="D264" s="11"/>
      <c r="E264" s="11"/>
      <c r="F264" s="11" t="s">
        <v>543</v>
      </c>
      <c r="G264" s="12" t="n">
        <v>12</v>
      </c>
      <c r="H264" s="11" t="s">
        <v>80</v>
      </c>
      <c r="I264" s="12" t="n">
        <v>12</v>
      </c>
      <c r="J264" s="11"/>
    </row>
    <row r="265" customFormat="false" ht="12.75" hidden="false" customHeight="false" outlineLevel="0" collapsed="false">
      <c r="A265" s="11" t="s">
        <v>17</v>
      </c>
      <c r="B265" s="11" t="s">
        <v>544</v>
      </c>
      <c r="C265" s="11" t="s">
        <v>90</v>
      </c>
      <c r="D265" s="11"/>
      <c r="E265" s="11"/>
      <c r="F265" s="11" t="s">
        <v>545</v>
      </c>
      <c r="G265" s="12" t="n">
        <v>12</v>
      </c>
      <c r="H265" s="11" t="s">
        <v>107</v>
      </c>
      <c r="I265" s="12" t="n">
        <v>516</v>
      </c>
      <c r="J265" s="11"/>
    </row>
    <row r="266" customFormat="false" ht="12.75" hidden="false" customHeight="false" outlineLevel="0" collapsed="false">
      <c r="A266" s="11" t="s">
        <v>17</v>
      </c>
      <c r="B266" s="11" t="s">
        <v>546</v>
      </c>
      <c r="C266" s="11" t="s">
        <v>90</v>
      </c>
      <c r="D266" s="11"/>
      <c r="E266" s="11"/>
      <c r="F266" s="11" t="s">
        <v>547</v>
      </c>
      <c r="G266" s="12" t="n">
        <v>12</v>
      </c>
      <c r="H266" s="11" t="s">
        <v>107</v>
      </c>
      <c r="I266" s="12" t="n">
        <v>60</v>
      </c>
      <c r="J266" s="11"/>
    </row>
    <row r="267" customFormat="false" ht="12.75" hidden="false" customHeight="false" outlineLevel="0" collapsed="false">
      <c r="A267" s="11" t="s">
        <v>76</v>
      </c>
      <c r="B267" s="11" t="s">
        <v>548</v>
      </c>
      <c r="C267" s="11" t="s">
        <v>90</v>
      </c>
      <c r="D267" s="11"/>
      <c r="E267" s="11"/>
      <c r="F267" s="11" t="s">
        <v>549</v>
      </c>
      <c r="G267" s="12" t="n">
        <v>12</v>
      </c>
      <c r="H267" s="11" t="s">
        <v>80</v>
      </c>
      <c r="I267" s="12" t="n">
        <v>252</v>
      </c>
      <c r="J267" s="11"/>
    </row>
    <row r="268" customFormat="false" ht="12.75" hidden="false" customHeight="false" outlineLevel="0" collapsed="false">
      <c r="A268" s="11" t="s">
        <v>17</v>
      </c>
      <c r="B268" s="11" t="s">
        <v>550</v>
      </c>
      <c r="C268" s="11" t="s">
        <v>90</v>
      </c>
      <c r="D268" s="11"/>
      <c r="E268" s="11"/>
      <c r="F268" s="11" t="s">
        <v>551</v>
      </c>
      <c r="G268" s="12" t="n">
        <v>12</v>
      </c>
      <c r="H268" s="11" t="s">
        <v>107</v>
      </c>
      <c r="I268" s="12" t="n">
        <v>480</v>
      </c>
      <c r="J268" s="11"/>
    </row>
    <row r="269" customFormat="false" ht="12.75" hidden="false" customHeight="false" outlineLevel="0" collapsed="false">
      <c r="A269" s="11" t="s">
        <v>17</v>
      </c>
      <c r="B269" s="11" t="s">
        <v>552</v>
      </c>
      <c r="C269" s="11" t="s">
        <v>90</v>
      </c>
      <c r="D269" s="11"/>
      <c r="E269" s="11"/>
      <c r="F269" s="11" t="s">
        <v>553</v>
      </c>
      <c r="G269" s="12" t="n">
        <v>12</v>
      </c>
      <c r="H269" s="11" t="s">
        <v>107</v>
      </c>
      <c r="I269" s="12" t="n">
        <v>1080</v>
      </c>
      <c r="J269" s="11"/>
    </row>
    <row r="270" customFormat="false" ht="12.75" hidden="false" customHeight="false" outlineLevel="0" collapsed="false">
      <c r="A270" s="11" t="s">
        <v>76</v>
      </c>
      <c r="B270" s="11" t="s">
        <v>554</v>
      </c>
      <c r="C270" s="11" t="s">
        <v>90</v>
      </c>
      <c r="D270" s="11"/>
      <c r="E270" s="11"/>
      <c r="F270" s="11" t="s">
        <v>555</v>
      </c>
      <c r="G270" s="12" t="n">
        <v>12</v>
      </c>
      <c r="H270" s="11" t="s">
        <v>80</v>
      </c>
      <c r="I270" s="12" t="n">
        <v>300</v>
      </c>
      <c r="J270" s="11"/>
    </row>
    <row r="271" customFormat="false" ht="12.75" hidden="false" customHeight="false" outlineLevel="0" collapsed="false">
      <c r="A271" s="11" t="s">
        <v>17</v>
      </c>
      <c r="B271" s="11" t="s">
        <v>556</v>
      </c>
      <c r="C271" s="11" t="s">
        <v>90</v>
      </c>
      <c r="D271" s="11"/>
      <c r="E271" s="11"/>
      <c r="F271" s="11" t="s">
        <v>557</v>
      </c>
      <c r="G271" s="12" t="n">
        <v>12</v>
      </c>
      <c r="H271" s="11" t="s">
        <v>107</v>
      </c>
      <c r="I271" s="12" t="n">
        <v>504</v>
      </c>
      <c r="J271" s="11"/>
    </row>
    <row r="272" customFormat="false" ht="12.75" hidden="false" customHeight="false" outlineLevel="0" collapsed="false">
      <c r="A272" s="11" t="s">
        <v>17</v>
      </c>
      <c r="B272" s="11" t="s">
        <v>558</v>
      </c>
      <c r="C272" s="11" t="s">
        <v>90</v>
      </c>
      <c r="D272" s="11"/>
      <c r="E272" s="11"/>
      <c r="F272" s="11" t="s">
        <v>559</v>
      </c>
      <c r="G272" s="12" t="n">
        <v>12</v>
      </c>
      <c r="H272" s="11" t="s">
        <v>107</v>
      </c>
      <c r="I272" s="12" t="n">
        <v>480</v>
      </c>
      <c r="J272" s="11"/>
    </row>
    <row r="273" customFormat="false" ht="12.75" hidden="false" customHeight="false" outlineLevel="0" collapsed="false">
      <c r="A273" s="11" t="s">
        <v>17</v>
      </c>
      <c r="B273" s="11" t="s">
        <v>560</v>
      </c>
      <c r="C273" s="11" t="s">
        <v>90</v>
      </c>
      <c r="D273" s="11"/>
      <c r="E273" s="11"/>
      <c r="F273" s="11" t="s">
        <v>561</v>
      </c>
      <c r="G273" s="12" t="n">
        <v>12</v>
      </c>
      <c r="H273" s="11" t="s">
        <v>107</v>
      </c>
      <c r="I273" s="12" t="n">
        <v>1152</v>
      </c>
      <c r="J273" s="11"/>
    </row>
    <row r="274" customFormat="false" ht="12.75" hidden="false" customHeight="false" outlineLevel="0" collapsed="false">
      <c r="A274" s="11" t="s">
        <v>17</v>
      </c>
      <c r="B274" s="11" t="s">
        <v>562</v>
      </c>
      <c r="C274" s="11" t="s">
        <v>90</v>
      </c>
      <c r="D274" s="11"/>
      <c r="E274" s="11"/>
      <c r="F274" s="11" t="s">
        <v>563</v>
      </c>
      <c r="G274" s="12" t="n">
        <v>12</v>
      </c>
      <c r="H274" s="11" t="s">
        <v>107</v>
      </c>
      <c r="I274" s="12" t="n">
        <v>12</v>
      </c>
      <c r="J274" s="11"/>
    </row>
    <row r="275" customFormat="false" ht="12.75" hidden="false" customHeight="false" outlineLevel="0" collapsed="false">
      <c r="A275" s="11" t="s">
        <v>17</v>
      </c>
      <c r="B275" s="11" t="s">
        <v>564</v>
      </c>
      <c r="C275" s="11" t="s">
        <v>90</v>
      </c>
      <c r="D275" s="11"/>
      <c r="E275" s="11"/>
      <c r="F275" s="11" t="s">
        <v>565</v>
      </c>
      <c r="G275" s="12" t="n">
        <v>12</v>
      </c>
      <c r="H275" s="11" t="s">
        <v>107</v>
      </c>
      <c r="I275" s="12" t="n">
        <v>660</v>
      </c>
      <c r="J275" s="11"/>
    </row>
    <row r="276" customFormat="false" ht="12.75" hidden="false" customHeight="false" outlineLevel="0" collapsed="false">
      <c r="A276" s="11" t="s">
        <v>76</v>
      </c>
      <c r="B276" s="11" t="s">
        <v>566</v>
      </c>
      <c r="C276" s="11" t="s">
        <v>90</v>
      </c>
      <c r="D276" s="11"/>
      <c r="E276" s="11"/>
      <c r="F276" s="11" t="s">
        <v>567</v>
      </c>
      <c r="G276" s="12" t="n">
        <v>12</v>
      </c>
      <c r="H276" s="11" t="s">
        <v>80</v>
      </c>
      <c r="I276" s="12" t="n">
        <v>684</v>
      </c>
      <c r="J276" s="11"/>
    </row>
    <row r="277" customFormat="false" ht="12.75" hidden="false" customHeight="false" outlineLevel="0" collapsed="false">
      <c r="A277" s="11" t="s">
        <v>76</v>
      </c>
      <c r="B277" s="11" t="s">
        <v>566</v>
      </c>
      <c r="C277" s="11" t="s">
        <v>90</v>
      </c>
      <c r="D277" s="11"/>
      <c r="E277" s="11"/>
      <c r="F277" s="11" t="s">
        <v>567</v>
      </c>
      <c r="G277" s="12" t="n">
        <v>12</v>
      </c>
      <c r="H277" s="11" t="s">
        <v>80</v>
      </c>
      <c r="I277" s="12" t="n">
        <v>156</v>
      </c>
      <c r="J277" s="11"/>
    </row>
    <row r="278" customFormat="false" ht="12.75" hidden="false" customHeight="false" outlineLevel="0" collapsed="false">
      <c r="A278" s="11" t="s">
        <v>17</v>
      </c>
      <c r="B278" s="11" t="s">
        <v>568</v>
      </c>
      <c r="C278" s="11" t="s">
        <v>90</v>
      </c>
      <c r="D278" s="11"/>
      <c r="E278" s="11"/>
      <c r="F278" s="11" t="s">
        <v>569</v>
      </c>
      <c r="G278" s="12" t="n">
        <v>6</v>
      </c>
      <c r="H278" s="11" t="s">
        <v>102</v>
      </c>
      <c r="I278" s="12" t="n">
        <v>96</v>
      </c>
      <c r="J278" s="11"/>
    </row>
    <row r="279" customFormat="false" ht="12.75" hidden="false" customHeight="false" outlineLevel="0" collapsed="false">
      <c r="A279" s="11" t="s">
        <v>17</v>
      </c>
      <c r="B279" s="11" t="s">
        <v>570</v>
      </c>
      <c r="C279" s="11" t="s">
        <v>90</v>
      </c>
      <c r="D279" s="11"/>
      <c r="E279" s="11"/>
      <c r="F279" s="11" t="s">
        <v>571</v>
      </c>
      <c r="G279" s="12" t="n">
        <v>6</v>
      </c>
      <c r="H279" s="11" t="s">
        <v>102</v>
      </c>
      <c r="I279" s="12" t="n">
        <v>114</v>
      </c>
      <c r="J279" s="11"/>
    </row>
    <row r="280" customFormat="false" ht="12.75" hidden="false" customHeight="false" outlineLevel="0" collapsed="false">
      <c r="A280" s="11" t="s">
        <v>17</v>
      </c>
      <c r="B280" s="11" t="s">
        <v>572</v>
      </c>
      <c r="C280" s="11" t="s">
        <v>90</v>
      </c>
      <c r="D280" s="11"/>
      <c r="E280" s="11"/>
      <c r="F280" s="11" t="s">
        <v>573</v>
      </c>
      <c r="G280" s="12" t="n">
        <v>12</v>
      </c>
      <c r="H280" s="11" t="s">
        <v>107</v>
      </c>
      <c r="I280" s="12" t="n">
        <v>3864</v>
      </c>
      <c r="J280" s="11"/>
    </row>
    <row r="281" customFormat="false" ht="12.75" hidden="false" customHeight="false" outlineLevel="0" collapsed="false">
      <c r="A281" s="11" t="s">
        <v>17</v>
      </c>
      <c r="B281" s="11" t="s">
        <v>574</v>
      </c>
      <c r="C281" s="11" t="s">
        <v>90</v>
      </c>
      <c r="D281" s="11"/>
      <c r="E281" s="11"/>
      <c r="F281" s="11" t="s">
        <v>575</v>
      </c>
      <c r="G281" s="12" t="n">
        <v>12</v>
      </c>
      <c r="H281" s="11" t="s">
        <v>80</v>
      </c>
      <c r="I281" s="12" t="n">
        <v>828</v>
      </c>
      <c r="J281" s="11"/>
    </row>
    <row r="282" customFormat="false" ht="12.75" hidden="false" customHeight="false" outlineLevel="0" collapsed="false">
      <c r="A282" s="11" t="s">
        <v>17</v>
      </c>
      <c r="B282" s="11" t="s">
        <v>576</v>
      </c>
      <c r="C282" s="11" t="s">
        <v>90</v>
      </c>
      <c r="D282" s="11"/>
      <c r="E282" s="11"/>
      <c r="F282" s="11" t="s">
        <v>577</v>
      </c>
      <c r="G282" s="12" t="n">
        <v>12</v>
      </c>
      <c r="H282" s="11" t="s">
        <v>80</v>
      </c>
      <c r="I282" s="12" t="n">
        <v>1428</v>
      </c>
      <c r="J282" s="11"/>
    </row>
    <row r="283" customFormat="false" ht="12.75" hidden="false" customHeight="false" outlineLevel="0" collapsed="false">
      <c r="A283" s="11" t="s">
        <v>76</v>
      </c>
      <c r="B283" s="11" t="s">
        <v>578</v>
      </c>
      <c r="C283" s="11" t="s">
        <v>90</v>
      </c>
      <c r="D283" s="11"/>
      <c r="E283" s="11"/>
      <c r="F283" s="11" t="s">
        <v>579</v>
      </c>
      <c r="G283" s="12" t="n">
        <v>12</v>
      </c>
      <c r="H283" s="11" t="s">
        <v>80</v>
      </c>
      <c r="I283" s="12" t="n">
        <v>1116</v>
      </c>
      <c r="J283" s="11"/>
    </row>
    <row r="284" customFormat="false" ht="12.75" hidden="false" customHeight="false" outlineLevel="0" collapsed="false">
      <c r="A284" s="11" t="s">
        <v>17</v>
      </c>
      <c r="B284" s="11" t="s">
        <v>580</v>
      </c>
      <c r="C284" s="11" t="s">
        <v>452</v>
      </c>
      <c r="D284" s="11" t="str">
        <f aca="false">VLOOKUP(B284,[1]Feuil1!$B$2:$D$5323,3,FALSE())</f>
        <v>H</v>
      </c>
      <c r="E284" s="11"/>
      <c r="F284" s="11" t="s">
        <v>581</v>
      </c>
      <c r="G284" s="12" t="n">
        <v>18</v>
      </c>
      <c r="H284" s="11" t="s">
        <v>24</v>
      </c>
      <c r="I284" s="12" t="n">
        <v>126</v>
      </c>
      <c r="J284" s="11"/>
    </row>
    <row r="285" customFormat="false" ht="12.75" hidden="false" customHeight="false" outlineLevel="0" collapsed="false">
      <c r="A285" s="11" t="s">
        <v>95</v>
      </c>
      <c r="B285" s="11" t="s">
        <v>582</v>
      </c>
      <c r="C285" s="11" t="s">
        <v>97</v>
      </c>
      <c r="D285" s="11"/>
      <c r="E285" s="11"/>
      <c r="F285" s="11" t="s">
        <v>583</v>
      </c>
      <c r="G285" s="12" t="n">
        <v>128</v>
      </c>
      <c r="H285" s="11" t="s">
        <v>510</v>
      </c>
      <c r="I285" s="12" t="n">
        <v>384</v>
      </c>
      <c r="J285" s="11"/>
    </row>
    <row r="286" customFormat="false" ht="12.75" hidden="false" customHeight="false" outlineLevel="0" collapsed="false">
      <c r="A286" s="11" t="s">
        <v>17</v>
      </c>
      <c r="B286" s="11" t="s">
        <v>584</v>
      </c>
      <c r="C286" s="11" t="s">
        <v>19</v>
      </c>
      <c r="D286" s="11" t="str">
        <f aca="false">VLOOKUP(B286,[1]Feuil1!$B$2:$D$5323,3,FALSE())</f>
        <v>H</v>
      </c>
      <c r="E286" s="11" t="s">
        <v>91</v>
      </c>
      <c r="F286" s="11" t="s">
        <v>585</v>
      </c>
      <c r="G286" s="12" t="n">
        <v>77</v>
      </c>
      <c r="H286" s="11" t="s">
        <v>27</v>
      </c>
      <c r="I286" s="12" t="n">
        <v>2079</v>
      </c>
      <c r="J286" s="11"/>
    </row>
    <row r="287" customFormat="false" ht="12.75" hidden="false" customHeight="false" outlineLevel="0" collapsed="false">
      <c r="A287" s="11" t="s">
        <v>17</v>
      </c>
      <c r="B287" s="11" t="s">
        <v>586</v>
      </c>
      <c r="C287" s="11" t="s">
        <v>19</v>
      </c>
      <c r="D287" s="11" t="str">
        <f aca="false">VLOOKUP(B287,[1]Feuil1!$B$2:$D$5323,3,FALSE())</f>
        <v>H</v>
      </c>
      <c r="E287" s="11" t="s">
        <v>91</v>
      </c>
      <c r="F287" s="11" t="s">
        <v>587</v>
      </c>
      <c r="G287" s="12" t="n">
        <v>12</v>
      </c>
      <c r="H287" s="11" t="s">
        <v>80</v>
      </c>
      <c r="I287" s="12" t="n">
        <v>792</v>
      </c>
      <c r="J287" s="11"/>
    </row>
    <row r="288" customFormat="false" ht="12.75" hidden="false" customHeight="false" outlineLevel="0" collapsed="false">
      <c r="A288" s="11" t="s">
        <v>17</v>
      </c>
      <c r="B288" s="11" t="s">
        <v>588</v>
      </c>
      <c r="C288" s="11" t="s">
        <v>19</v>
      </c>
      <c r="D288" s="11" t="str">
        <f aca="false">VLOOKUP(B288,[1]Feuil1!$B$2:$D$5323,3,FALSE())</f>
        <v>H</v>
      </c>
      <c r="E288" s="11" t="s">
        <v>91</v>
      </c>
      <c r="F288" s="11" t="s">
        <v>589</v>
      </c>
      <c r="G288" s="12" t="n">
        <v>40</v>
      </c>
      <c r="H288" s="11" t="s">
        <v>21</v>
      </c>
      <c r="I288" s="12" t="n">
        <v>2160</v>
      </c>
      <c r="J288" s="11"/>
    </row>
    <row r="289" customFormat="false" ht="12.75" hidden="false" customHeight="false" outlineLevel="0" collapsed="false">
      <c r="A289" s="11" t="s">
        <v>17</v>
      </c>
      <c r="B289" s="11" t="s">
        <v>590</v>
      </c>
      <c r="C289" s="11" t="s">
        <v>19</v>
      </c>
      <c r="D289" s="11" t="str">
        <f aca="false">VLOOKUP(B289,[1]Feuil1!$B$2:$D$5323,3,FALSE())</f>
        <v>H</v>
      </c>
      <c r="E289" s="11" t="s">
        <v>91</v>
      </c>
      <c r="F289" s="11" t="s">
        <v>591</v>
      </c>
      <c r="G289" s="12" t="n">
        <v>12</v>
      </c>
      <c r="H289" s="11" t="s">
        <v>80</v>
      </c>
      <c r="I289" s="12" t="n">
        <v>1800</v>
      </c>
      <c r="J289" s="11"/>
    </row>
    <row r="290" customFormat="false" ht="12.75" hidden="false" customHeight="false" outlineLevel="0" collapsed="false">
      <c r="A290" s="11" t="s">
        <v>17</v>
      </c>
      <c r="B290" s="11" t="s">
        <v>592</v>
      </c>
      <c r="C290" s="11" t="s">
        <v>19</v>
      </c>
      <c r="D290" s="11"/>
      <c r="E290" s="11"/>
      <c r="F290" s="11" t="s">
        <v>593</v>
      </c>
      <c r="G290" s="12" t="n">
        <v>12</v>
      </c>
      <c r="H290" s="11" t="s">
        <v>80</v>
      </c>
      <c r="I290" s="12" t="n">
        <v>3312</v>
      </c>
      <c r="J290" s="11"/>
    </row>
    <row r="291" customFormat="false" ht="12.75" hidden="false" customHeight="false" outlineLevel="0" collapsed="false">
      <c r="A291" s="11" t="s">
        <v>17</v>
      </c>
      <c r="B291" s="11" t="s">
        <v>594</v>
      </c>
      <c r="C291" s="11" t="s">
        <v>19</v>
      </c>
      <c r="D291" s="11" t="str">
        <f aca="false">VLOOKUP(B291,[1]Feuil1!$B$2:$D$5323,3,FALSE())</f>
        <v>H</v>
      </c>
      <c r="E291" s="11" t="s">
        <v>91</v>
      </c>
      <c r="F291" s="11" t="s">
        <v>595</v>
      </c>
      <c r="G291" s="12" t="n">
        <v>18</v>
      </c>
      <c r="H291" s="11" t="s">
        <v>24</v>
      </c>
      <c r="I291" s="12" t="n">
        <v>1944</v>
      </c>
      <c r="J291" s="11"/>
    </row>
    <row r="292" customFormat="false" ht="12.75" hidden="false" customHeight="false" outlineLevel="0" collapsed="false">
      <c r="A292" s="11" t="s">
        <v>17</v>
      </c>
      <c r="B292" s="11" t="s">
        <v>596</v>
      </c>
      <c r="C292" s="11" t="s">
        <v>19</v>
      </c>
      <c r="D292" s="11" t="str">
        <f aca="false">VLOOKUP(B292,[1]Feuil1!$B$2:$D$5323,3,FALSE())</f>
        <v>H</v>
      </c>
      <c r="E292" s="11" t="s">
        <v>91</v>
      </c>
      <c r="F292" s="11" t="s">
        <v>597</v>
      </c>
      <c r="G292" s="12" t="n">
        <v>18</v>
      </c>
      <c r="H292" s="11" t="s">
        <v>24</v>
      </c>
      <c r="I292" s="12" t="n">
        <v>2412</v>
      </c>
      <c r="J292" s="11"/>
    </row>
    <row r="293" customFormat="false" ht="12.75" hidden="false" customHeight="false" outlineLevel="0" collapsed="false">
      <c r="A293" s="11" t="s">
        <v>17</v>
      </c>
      <c r="B293" s="11" t="s">
        <v>598</v>
      </c>
      <c r="C293" s="11" t="s">
        <v>19</v>
      </c>
      <c r="D293" s="11" t="str">
        <f aca="false">VLOOKUP(B293,[1]Feuil1!$B$2:$D$5323,3,FALSE())</f>
        <v>H</v>
      </c>
      <c r="E293" s="11" t="s">
        <v>91</v>
      </c>
      <c r="F293" s="11" t="s">
        <v>599</v>
      </c>
      <c r="G293" s="12" t="n">
        <v>18</v>
      </c>
      <c r="H293" s="11" t="s">
        <v>24</v>
      </c>
      <c r="I293" s="12" t="n">
        <v>3600</v>
      </c>
      <c r="J293" s="11"/>
    </row>
    <row r="294" customFormat="false" ht="12.75" hidden="false" customHeight="false" outlineLevel="0" collapsed="false">
      <c r="A294" s="11" t="s">
        <v>17</v>
      </c>
      <c r="B294" s="11" t="s">
        <v>600</v>
      </c>
      <c r="C294" s="11" t="s">
        <v>19</v>
      </c>
      <c r="D294" s="11" t="str">
        <f aca="false">VLOOKUP(B294,[1]Feuil1!$B$2:$D$5323,3,FALSE())</f>
        <v>H</v>
      </c>
      <c r="E294" s="11" t="s">
        <v>91</v>
      </c>
      <c r="F294" s="11" t="s">
        <v>601</v>
      </c>
      <c r="G294" s="12" t="n">
        <v>18</v>
      </c>
      <c r="H294" s="11" t="s">
        <v>24</v>
      </c>
      <c r="I294" s="12" t="n">
        <v>4410</v>
      </c>
      <c r="J294" s="11"/>
    </row>
    <row r="295" customFormat="false" ht="12.75" hidden="false" customHeight="false" outlineLevel="0" collapsed="false">
      <c r="A295" s="11" t="s">
        <v>17</v>
      </c>
      <c r="B295" s="11" t="s">
        <v>602</v>
      </c>
      <c r="C295" s="11" t="s">
        <v>19</v>
      </c>
      <c r="D295" s="11" t="str">
        <f aca="false">VLOOKUP(B295,[1]Feuil1!$B$2:$D$5323,3,FALSE())</f>
        <v>H</v>
      </c>
      <c r="E295" s="11" t="s">
        <v>91</v>
      </c>
      <c r="F295" s="11" t="s">
        <v>603</v>
      </c>
      <c r="G295" s="12" t="n">
        <v>18</v>
      </c>
      <c r="H295" s="11" t="s">
        <v>24</v>
      </c>
      <c r="I295" s="12" t="n">
        <v>2646</v>
      </c>
      <c r="J295" s="11"/>
    </row>
    <row r="296" customFormat="false" ht="12.75" hidden="false" customHeight="false" outlineLevel="0" collapsed="false">
      <c r="A296" s="11" t="s">
        <v>17</v>
      </c>
      <c r="B296" s="11" t="s">
        <v>604</v>
      </c>
      <c r="C296" s="11" t="s">
        <v>19</v>
      </c>
      <c r="D296" s="11"/>
      <c r="E296" s="11" t="s">
        <v>91</v>
      </c>
      <c r="F296" s="11" t="s">
        <v>605</v>
      </c>
      <c r="G296" s="12" t="n">
        <v>40</v>
      </c>
      <c r="H296" s="11" t="s">
        <v>21</v>
      </c>
      <c r="I296" s="12" t="n">
        <v>1080</v>
      </c>
      <c r="J296" s="11"/>
    </row>
    <row r="297" customFormat="false" ht="12.75" hidden="false" customHeight="false" outlineLevel="0" collapsed="false">
      <c r="A297" s="11" t="s">
        <v>17</v>
      </c>
      <c r="B297" s="11" t="s">
        <v>606</v>
      </c>
      <c r="C297" s="11" t="s">
        <v>19</v>
      </c>
      <c r="D297" s="11"/>
      <c r="E297" s="11" t="s">
        <v>91</v>
      </c>
      <c r="F297" s="11" t="s">
        <v>607</v>
      </c>
      <c r="G297" s="12" t="n">
        <v>40</v>
      </c>
      <c r="H297" s="11" t="s">
        <v>21</v>
      </c>
      <c r="I297" s="12" t="n">
        <v>600</v>
      </c>
      <c r="J297" s="11"/>
    </row>
    <row r="298" customFormat="false" ht="12.75" hidden="false" customHeight="false" outlineLevel="0" collapsed="false">
      <c r="A298" s="11" t="s">
        <v>17</v>
      </c>
      <c r="B298" s="11" t="s">
        <v>608</v>
      </c>
      <c r="C298" s="11" t="s">
        <v>19</v>
      </c>
      <c r="D298" s="11" t="str">
        <f aca="false">VLOOKUP(B298,[1]Feuil1!$B$2:$D$5323,3,FALSE())</f>
        <v>H</v>
      </c>
      <c r="E298" s="11" t="s">
        <v>91</v>
      </c>
      <c r="F298" s="11" t="s">
        <v>609</v>
      </c>
      <c r="G298" s="12" t="n">
        <v>18</v>
      </c>
      <c r="H298" s="11" t="s">
        <v>24</v>
      </c>
      <c r="I298" s="12" t="n">
        <v>162</v>
      </c>
      <c r="J298" s="11"/>
    </row>
    <row r="299" customFormat="false" ht="12.75" hidden="false" customHeight="false" outlineLevel="0" collapsed="false">
      <c r="A299" s="11" t="s">
        <v>17</v>
      </c>
      <c r="B299" s="11" t="s">
        <v>610</v>
      </c>
      <c r="C299" s="11" t="s">
        <v>19</v>
      </c>
      <c r="D299" s="11" t="str">
        <f aca="false">VLOOKUP(B299,[1]Feuil1!$B$2:$D$5323,3,FALSE())</f>
        <v>H</v>
      </c>
      <c r="E299" s="11" t="s">
        <v>91</v>
      </c>
      <c r="F299" s="11" t="s">
        <v>611</v>
      </c>
      <c r="G299" s="12" t="n">
        <v>18</v>
      </c>
      <c r="H299" s="11" t="s">
        <v>24</v>
      </c>
      <c r="I299" s="12" t="n">
        <v>774</v>
      </c>
      <c r="J299" s="11"/>
    </row>
    <row r="300" customFormat="false" ht="12.75" hidden="false" customHeight="false" outlineLevel="0" collapsed="false">
      <c r="A300" s="11" t="s">
        <v>17</v>
      </c>
      <c r="B300" s="11" t="s">
        <v>612</v>
      </c>
      <c r="C300" s="11" t="s">
        <v>19</v>
      </c>
      <c r="D300" s="11" t="str">
        <f aca="false">VLOOKUP(B300,[1]Feuil1!$B$2:$D$5323,3,FALSE())</f>
        <v>H</v>
      </c>
      <c r="E300" s="11" t="s">
        <v>91</v>
      </c>
      <c r="F300" s="11" t="s">
        <v>613</v>
      </c>
      <c r="G300" s="12" t="n">
        <v>18</v>
      </c>
      <c r="H300" s="11" t="s">
        <v>24</v>
      </c>
      <c r="I300" s="12" t="n">
        <v>1368</v>
      </c>
      <c r="J300" s="11"/>
    </row>
    <row r="301" customFormat="false" ht="12.75" hidden="false" customHeight="false" outlineLevel="0" collapsed="false">
      <c r="A301" s="11" t="s">
        <v>17</v>
      </c>
      <c r="B301" s="11" t="s">
        <v>614</v>
      </c>
      <c r="C301" s="11" t="s">
        <v>19</v>
      </c>
      <c r="D301" s="11" t="str">
        <f aca="false">VLOOKUP(B301,[1]Feuil1!$B$2:$D$5323,3,FALSE())</f>
        <v>H</v>
      </c>
      <c r="E301" s="11" t="s">
        <v>91</v>
      </c>
      <c r="F301" s="11" t="s">
        <v>615</v>
      </c>
      <c r="G301" s="12" t="n">
        <v>18</v>
      </c>
      <c r="H301" s="11" t="s">
        <v>24</v>
      </c>
      <c r="I301" s="12" t="n">
        <v>504</v>
      </c>
      <c r="J301" s="11"/>
    </row>
    <row r="302" customFormat="false" ht="12.75" hidden="false" customHeight="false" outlineLevel="0" collapsed="false">
      <c r="A302" s="11" t="s">
        <v>17</v>
      </c>
      <c r="B302" s="11" t="s">
        <v>616</v>
      </c>
      <c r="C302" s="11" t="s">
        <v>19</v>
      </c>
      <c r="D302" s="11"/>
      <c r="E302" s="11" t="s">
        <v>91</v>
      </c>
      <c r="F302" s="11" t="s">
        <v>617</v>
      </c>
      <c r="G302" s="12" t="n">
        <v>40</v>
      </c>
      <c r="H302" s="11" t="s">
        <v>21</v>
      </c>
      <c r="I302" s="12" t="n">
        <v>2840</v>
      </c>
      <c r="J302" s="11"/>
    </row>
    <row r="303" customFormat="false" ht="12.75" hidden="false" customHeight="false" outlineLevel="0" collapsed="false">
      <c r="A303" s="11" t="s">
        <v>17</v>
      </c>
      <c r="B303" s="11" t="s">
        <v>618</v>
      </c>
      <c r="C303" s="11" t="s">
        <v>19</v>
      </c>
      <c r="D303" s="11"/>
      <c r="E303" s="11" t="s">
        <v>91</v>
      </c>
      <c r="F303" s="11" t="s">
        <v>619</v>
      </c>
      <c r="G303" s="12" t="n">
        <v>40</v>
      </c>
      <c r="H303" s="11" t="s">
        <v>21</v>
      </c>
      <c r="I303" s="12" t="n">
        <v>560</v>
      </c>
      <c r="J303" s="11"/>
    </row>
    <row r="304" customFormat="false" ht="12.75" hidden="false" customHeight="false" outlineLevel="0" collapsed="false">
      <c r="A304" s="11" t="s">
        <v>17</v>
      </c>
      <c r="B304" s="11" t="s">
        <v>620</v>
      </c>
      <c r="C304" s="11" t="s">
        <v>19</v>
      </c>
      <c r="D304" s="11"/>
      <c r="E304" s="11" t="s">
        <v>91</v>
      </c>
      <c r="F304" s="11" t="s">
        <v>621</v>
      </c>
      <c r="G304" s="12" t="n">
        <v>40</v>
      </c>
      <c r="H304" s="11" t="s">
        <v>21</v>
      </c>
      <c r="I304" s="12" t="n">
        <v>2000</v>
      </c>
      <c r="J304" s="11"/>
    </row>
    <row r="305" customFormat="false" ht="12.75" hidden="false" customHeight="false" outlineLevel="0" collapsed="false">
      <c r="A305" s="11" t="s">
        <v>17</v>
      </c>
      <c r="B305" s="11" t="s">
        <v>622</v>
      </c>
      <c r="C305" s="11" t="s">
        <v>19</v>
      </c>
      <c r="D305" s="11"/>
      <c r="E305" s="11" t="s">
        <v>91</v>
      </c>
      <c r="F305" s="11" t="s">
        <v>623</v>
      </c>
      <c r="G305" s="12" t="n">
        <v>40</v>
      </c>
      <c r="H305" s="11" t="s">
        <v>21</v>
      </c>
      <c r="I305" s="12" t="n">
        <v>1360</v>
      </c>
      <c r="J305" s="11"/>
    </row>
    <row r="306" customFormat="false" ht="12.75" hidden="false" customHeight="false" outlineLevel="0" collapsed="false">
      <c r="A306" s="11" t="s">
        <v>17</v>
      </c>
      <c r="B306" s="11" t="s">
        <v>624</v>
      </c>
      <c r="C306" s="11" t="s">
        <v>19</v>
      </c>
      <c r="D306" s="11"/>
      <c r="E306" s="11" t="s">
        <v>91</v>
      </c>
      <c r="F306" s="11" t="s">
        <v>625</v>
      </c>
      <c r="G306" s="12" t="n">
        <v>40</v>
      </c>
      <c r="H306" s="11" t="s">
        <v>21</v>
      </c>
      <c r="I306" s="12" t="n">
        <v>2240</v>
      </c>
      <c r="J306" s="11"/>
    </row>
    <row r="307" customFormat="false" ht="12.75" hidden="false" customHeight="false" outlineLevel="0" collapsed="false">
      <c r="A307" s="11" t="s">
        <v>17</v>
      </c>
      <c r="B307" s="11" t="s">
        <v>626</v>
      </c>
      <c r="C307" s="11" t="s">
        <v>19</v>
      </c>
      <c r="D307" s="11"/>
      <c r="E307" s="11" t="s">
        <v>91</v>
      </c>
      <c r="F307" s="11" t="s">
        <v>627</v>
      </c>
      <c r="G307" s="12" t="n">
        <v>40</v>
      </c>
      <c r="H307" s="11" t="s">
        <v>21</v>
      </c>
      <c r="I307" s="12" t="n">
        <v>2760</v>
      </c>
      <c r="J307" s="11"/>
    </row>
    <row r="308" customFormat="false" ht="12.75" hidden="false" customHeight="false" outlineLevel="0" collapsed="false">
      <c r="A308" s="11" t="s">
        <v>17</v>
      </c>
      <c r="B308" s="11" t="s">
        <v>628</v>
      </c>
      <c r="C308" s="11" t="s">
        <v>19</v>
      </c>
      <c r="D308" s="11"/>
      <c r="E308" s="11" t="s">
        <v>91</v>
      </c>
      <c r="F308" s="11" t="s">
        <v>629</v>
      </c>
      <c r="G308" s="12" t="n">
        <v>18</v>
      </c>
      <c r="H308" s="11" t="s">
        <v>24</v>
      </c>
      <c r="I308" s="12" t="n">
        <v>1602</v>
      </c>
      <c r="J308" s="11"/>
    </row>
    <row r="309" customFormat="false" ht="12.75" hidden="false" customHeight="false" outlineLevel="0" collapsed="false">
      <c r="A309" s="11" t="s">
        <v>17</v>
      </c>
      <c r="B309" s="11" t="s">
        <v>630</v>
      </c>
      <c r="C309" s="11" t="s">
        <v>19</v>
      </c>
      <c r="D309" s="11"/>
      <c r="E309" s="11" t="s">
        <v>91</v>
      </c>
      <c r="F309" s="11" t="s">
        <v>631</v>
      </c>
      <c r="G309" s="12" t="n">
        <v>40</v>
      </c>
      <c r="H309" s="11" t="s">
        <v>21</v>
      </c>
      <c r="I309" s="12" t="n">
        <v>2920</v>
      </c>
      <c r="J309" s="11"/>
    </row>
    <row r="310" customFormat="false" ht="12.75" hidden="false" customHeight="false" outlineLevel="0" collapsed="false">
      <c r="A310" s="11" t="s">
        <v>95</v>
      </c>
      <c r="B310" s="11" t="s">
        <v>632</v>
      </c>
      <c r="C310" s="11" t="s">
        <v>19</v>
      </c>
      <c r="D310" s="11" t="str">
        <f aca="false">VLOOKUP(B310,[1]Feuil1!$B$2:$D$5323,3,FALSE())</f>
        <v>H</v>
      </c>
      <c r="E310" s="11" t="s">
        <v>91</v>
      </c>
      <c r="F310" s="11" t="s">
        <v>633</v>
      </c>
      <c r="G310" s="12" t="n">
        <v>18</v>
      </c>
      <c r="H310" s="11" t="s">
        <v>24</v>
      </c>
      <c r="I310" s="12" t="n">
        <v>468</v>
      </c>
      <c r="J310" s="11"/>
    </row>
    <row r="311" customFormat="false" ht="12.75" hidden="false" customHeight="false" outlineLevel="0" collapsed="false">
      <c r="A311" s="11" t="s">
        <v>95</v>
      </c>
      <c r="B311" s="11" t="s">
        <v>632</v>
      </c>
      <c r="C311" s="11" t="s">
        <v>253</v>
      </c>
      <c r="D311" s="11" t="str">
        <f aca="false">VLOOKUP(B311,[1]Feuil1!$B$2:$D$5323,3,FALSE())</f>
        <v>H</v>
      </c>
      <c r="E311" s="11" t="s">
        <v>91</v>
      </c>
      <c r="F311" s="11" t="s">
        <v>633</v>
      </c>
      <c r="G311" s="12" t="n">
        <v>18</v>
      </c>
      <c r="H311" s="11" t="s">
        <v>24</v>
      </c>
      <c r="I311" s="12" t="n">
        <v>360</v>
      </c>
      <c r="J311" s="11"/>
    </row>
    <row r="312" customFormat="false" ht="12.75" hidden="false" customHeight="false" outlineLevel="0" collapsed="false">
      <c r="A312" s="11" t="s">
        <v>95</v>
      </c>
      <c r="B312" s="11" t="s">
        <v>634</v>
      </c>
      <c r="C312" s="11" t="s">
        <v>253</v>
      </c>
      <c r="D312" s="11" t="str">
        <f aca="false">VLOOKUP(B312,[1]Feuil1!$B$2:$D$5323,3,FALSE())</f>
        <v>H</v>
      </c>
      <c r="E312" s="11" t="s">
        <v>91</v>
      </c>
      <c r="F312" s="11" t="s">
        <v>635</v>
      </c>
      <c r="G312" s="12" t="n">
        <v>18</v>
      </c>
      <c r="H312" s="11" t="s">
        <v>24</v>
      </c>
      <c r="I312" s="12" t="n">
        <v>522</v>
      </c>
      <c r="J312" s="11"/>
    </row>
    <row r="313" customFormat="false" ht="12.75" hidden="false" customHeight="false" outlineLevel="0" collapsed="false">
      <c r="A313" s="11" t="s">
        <v>95</v>
      </c>
      <c r="B313" s="11" t="s">
        <v>634</v>
      </c>
      <c r="C313" s="11" t="s">
        <v>253</v>
      </c>
      <c r="D313" s="11" t="str">
        <f aca="false">VLOOKUP(B313,[1]Feuil1!$B$2:$D$5323,3,FALSE())</f>
        <v>H</v>
      </c>
      <c r="E313" s="11" t="s">
        <v>91</v>
      </c>
      <c r="F313" s="11" t="s">
        <v>635</v>
      </c>
      <c r="G313" s="12" t="n">
        <v>18</v>
      </c>
      <c r="H313" s="11" t="s">
        <v>24</v>
      </c>
      <c r="I313" s="12" t="n">
        <v>360</v>
      </c>
      <c r="J313" s="11"/>
    </row>
    <row r="314" customFormat="false" ht="12.75" hidden="false" customHeight="false" outlineLevel="0" collapsed="false">
      <c r="A314" s="11" t="s">
        <v>17</v>
      </c>
      <c r="B314" s="11" t="s">
        <v>636</v>
      </c>
      <c r="C314" s="11" t="s">
        <v>19</v>
      </c>
      <c r="D314" s="11"/>
      <c r="E314" s="11" t="s">
        <v>91</v>
      </c>
      <c r="F314" s="11" t="s">
        <v>637</v>
      </c>
      <c r="G314" s="12" t="n">
        <v>12</v>
      </c>
      <c r="H314" s="11" t="s">
        <v>80</v>
      </c>
      <c r="I314" s="12" t="n">
        <v>1488</v>
      </c>
      <c r="J314" s="11"/>
    </row>
    <row r="315" customFormat="false" ht="12.75" hidden="false" customHeight="false" outlineLevel="0" collapsed="false">
      <c r="A315" s="11" t="s">
        <v>95</v>
      </c>
      <c r="B315" s="11" t="s">
        <v>638</v>
      </c>
      <c r="C315" s="11" t="s">
        <v>225</v>
      </c>
      <c r="D315" s="11"/>
      <c r="E315" s="11"/>
      <c r="F315" s="11" t="s">
        <v>639</v>
      </c>
      <c r="G315" s="12" t="n">
        <v>40</v>
      </c>
      <c r="H315" s="11" t="s">
        <v>227</v>
      </c>
      <c r="I315" s="12" t="n">
        <v>80</v>
      </c>
      <c r="J315" s="11"/>
    </row>
    <row r="316" customFormat="false" ht="12.75" hidden="false" customHeight="false" outlineLevel="0" collapsed="false">
      <c r="A316" s="11" t="s">
        <v>95</v>
      </c>
      <c r="B316" s="11" t="s">
        <v>640</v>
      </c>
      <c r="C316" s="11" t="s">
        <v>225</v>
      </c>
      <c r="D316" s="11"/>
      <c r="E316" s="11"/>
      <c r="F316" s="11" t="s">
        <v>639</v>
      </c>
      <c r="G316" s="12" t="n">
        <v>40</v>
      </c>
      <c r="H316" s="11" t="s">
        <v>227</v>
      </c>
      <c r="I316" s="12" t="n">
        <v>1520</v>
      </c>
      <c r="J316" s="11"/>
    </row>
    <row r="317" customFormat="false" ht="12.75" hidden="false" customHeight="false" outlineLevel="0" collapsed="false">
      <c r="A317" s="11" t="s">
        <v>95</v>
      </c>
      <c r="B317" s="11" t="s">
        <v>638</v>
      </c>
      <c r="C317" s="11" t="s">
        <v>225</v>
      </c>
      <c r="D317" s="11"/>
      <c r="E317" s="11"/>
      <c r="F317" s="11" t="s">
        <v>639</v>
      </c>
      <c r="G317" s="12" t="n">
        <v>40</v>
      </c>
      <c r="H317" s="11" t="s">
        <v>227</v>
      </c>
      <c r="I317" s="12" t="n">
        <v>2520</v>
      </c>
      <c r="J317" s="11"/>
    </row>
    <row r="318" customFormat="false" ht="12.75" hidden="false" customHeight="false" outlineLevel="0" collapsed="false">
      <c r="A318" s="11" t="s">
        <v>17</v>
      </c>
      <c r="B318" s="11" t="s">
        <v>641</v>
      </c>
      <c r="C318" s="11" t="s">
        <v>225</v>
      </c>
      <c r="D318" s="11"/>
      <c r="E318" s="11"/>
      <c r="F318" s="11" t="s">
        <v>642</v>
      </c>
      <c r="G318" s="12" t="n">
        <v>40</v>
      </c>
      <c r="H318" s="11" t="s">
        <v>21</v>
      </c>
      <c r="I318" s="12" t="n">
        <v>1480</v>
      </c>
      <c r="J318" s="11"/>
    </row>
    <row r="319" customFormat="false" ht="12.75" hidden="false" customHeight="false" outlineLevel="0" collapsed="false">
      <c r="A319" s="11" t="s">
        <v>95</v>
      </c>
      <c r="B319" s="11" t="s">
        <v>643</v>
      </c>
      <c r="C319" s="11" t="s">
        <v>225</v>
      </c>
      <c r="D319" s="11"/>
      <c r="E319" s="11"/>
      <c r="F319" s="11" t="s">
        <v>644</v>
      </c>
      <c r="G319" s="12" t="n">
        <v>28</v>
      </c>
      <c r="H319" s="11" t="s">
        <v>32</v>
      </c>
      <c r="I319" s="12" t="n">
        <v>112</v>
      </c>
      <c r="J319" s="11"/>
    </row>
    <row r="320" customFormat="false" ht="12.75" hidden="false" customHeight="false" outlineLevel="0" collapsed="false">
      <c r="A320" s="11" t="s">
        <v>95</v>
      </c>
      <c r="B320" s="11" t="s">
        <v>645</v>
      </c>
      <c r="C320" s="11" t="s">
        <v>19</v>
      </c>
      <c r="D320" s="11" t="str">
        <f aca="false">VLOOKUP(B320,[1]Feuil1!$B$2:$D$5323,3,FALSE())</f>
        <v>H</v>
      </c>
      <c r="E320" s="11"/>
      <c r="F320" s="11" t="s">
        <v>646</v>
      </c>
      <c r="G320" s="12" t="n">
        <v>18</v>
      </c>
      <c r="H320" s="11" t="s">
        <v>24</v>
      </c>
      <c r="I320" s="12" t="n">
        <v>792</v>
      </c>
      <c r="J320" s="11"/>
    </row>
    <row r="321" customFormat="false" ht="12.75" hidden="false" customHeight="false" outlineLevel="0" collapsed="false">
      <c r="A321" s="11" t="s">
        <v>95</v>
      </c>
      <c r="B321" s="11" t="s">
        <v>645</v>
      </c>
      <c r="C321" s="11" t="s">
        <v>19</v>
      </c>
      <c r="D321" s="11" t="str">
        <f aca="false">VLOOKUP(B321,[1]Feuil1!$B$2:$D$5323,3,FALSE())</f>
        <v>H</v>
      </c>
      <c r="E321" s="11"/>
      <c r="F321" s="11" t="s">
        <v>646</v>
      </c>
      <c r="G321" s="12" t="n">
        <v>18</v>
      </c>
      <c r="H321" s="11" t="s">
        <v>24</v>
      </c>
      <c r="I321" s="12" t="n">
        <v>2844</v>
      </c>
      <c r="J321" s="11"/>
    </row>
    <row r="322" customFormat="false" ht="12.75" hidden="false" customHeight="false" outlineLevel="0" collapsed="false">
      <c r="A322" s="11" t="s">
        <v>17</v>
      </c>
      <c r="B322" s="11" t="s">
        <v>647</v>
      </c>
      <c r="C322" s="11" t="s">
        <v>19</v>
      </c>
      <c r="D322" s="11"/>
      <c r="E322" s="11"/>
      <c r="F322" s="11" t="s">
        <v>648</v>
      </c>
      <c r="G322" s="12" t="n">
        <v>18</v>
      </c>
      <c r="H322" s="11" t="s">
        <v>24</v>
      </c>
      <c r="I322" s="12" t="n">
        <v>1476</v>
      </c>
      <c r="J322" s="11"/>
    </row>
    <row r="323" customFormat="false" ht="12.75" hidden="false" customHeight="false" outlineLevel="0" collapsed="false">
      <c r="A323" s="11" t="s">
        <v>17</v>
      </c>
      <c r="B323" s="11" t="s">
        <v>649</v>
      </c>
      <c r="C323" s="11" t="s">
        <v>19</v>
      </c>
      <c r="D323" s="11" t="str">
        <f aca="false">VLOOKUP(B323,[1]Feuil1!$B$2:$D$5323,3,FALSE())</f>
        <v>H</v>
      </c>
      <c r="E323" s="11"/>
      <c r="F323" s="11" t="s">
        <v>650</v>
      </c>
      <c r="G323" s="12" t="n">
        <v>28</v>
      </c>
      <c r="H323" s="11" t="s">
        <v>32</v>
      </c>
      <c r="I323" s="12" t="n">
        <v>2828</v>
      </c>
      <c r="J323" s="11"/>
    </row>
    <row r="324" customFormat="false" ht="12.75" hidden="false" customHeight="false" outlineLevel="0" collapsed="false">
      <c r="A324" s="11" t="s">
        <v>17</v>
      </c>
      <c r="B324" s="11" t="s">
        <v>651</v>
      </c>
      <c r="C324" s="11" t="s">
        <v>19</v>
      </c>
      <c r="D324" s="11" t="str">
        <f aca="false">VLOOKUP(B324,[1]Feuil1!$B$2:$D$5323,3,FALSE())</f>
        <v>H</v>
      </c>
      <c r="E324" s="11"/>
      <c r="F324" s="11" t="s">
        <v>652</v>
      </c>
      <c r="G324" s="12" t="n">
        <v>18</v>
      </c>
      <c r="H324" s="11" t="s">
        <v>24</v>
      </c>
      <c r="I324" s="12" t="n">
        <v>2412</v>
      </c>
      <c r="J324" s="11"/>
    </row>
    <row r="325" customFormat="false" ht="12.75" hidden="false" customHeight="false" outlineLevel="0" collapsed="false">
      <c r="A325" s="11" t="s">
        <v>17</v>
      </c>
      <c r="B325" s="11" t="s">
        <v>653</v>
      </c>
      <c r="C325" s="11" t="s">
        <v>19</v>
      </c>
      <c r="D325" s="11" t="str">
        <f aca="false">VLOOKUP(B325,[1]Feuil1!$B$2:$D$5323,3,FALSE())</f>
        <v>H</v>
      </c>
      <c r="E325" s="11"/>
      <c r="F325" s="11" t="s">
        <v>654</v>
      </c>
      <c r="G325" s="12" t="n">
        <v>28</v>
      </c>
      <c r="H325" s="11" t="s">
        <v>32</v>
      </c>
      <c r="I325" s="12" t="n">
        <v>420</v>
      </c>
      <c r="J325" s="11"/>
    </row>
    <row r="326" customFormat="false" ht="12.75" hidden="false" customHeight="false" outlineLevel="0" collapsed="false">
      <c r="A326" s="11" t="s">
        <v>17</v>
      </c>
      <c r="B326" s="11" t="s">
        <v>655</v>
      </c>
      <c r="C326" s="11" t="s">
        <v>19</v>
      </c>
      <c r="D326" s="11" t="str">
        <f aca="false">VLOOKUP(B326,[1]Feuil1!$B$2:$D$5323,3,FALSE())</f>
        <v>H</v>
      </c>
      <c r="E326" s="11"/>
      <c r="F326" s="11" t="s">
        <v>656</v>
      </c>
      <c r="G326" s="12" t="n">
        <v>18</v>
      </c>
      <c r="H326" s="11" t="s">
        <v>24</v>
      </c>
      <c r="I326" s="12" t="n">
        <v>180</v>
      </c>
      <c r="J326" s="11"/>
    </row>
    <row r="327" customFormat="false" ht="12.75" hidden="false" customHeight="false" outlineLevel="0" collapsed="false">
      <c r="A327" s="11" t="s">
        <v>17</v>
      </c>
      <c r="B327" s="11" t="s">
        <v>657</v>
      </c>
      <c r="C327" s="11" t="s">
        <v>19</v>
      </c>
      <c r="D327" s="11" t="str">
        <f aca="false">VLOOKUP(B327,[1]Feuil1!$B$2:$D$5323,3,FALSE())</f>
        <v>H</v>
      </c>
      <c r="E327" s="11"/>
      <c r="F327" s="11" t="s">
        <v>658</v>
      </c>
      <c r="G327" s="12" t="n">
        <v>28</v>
      </c>
      <c r="H327" s="11" t="s">
        <v>32</v>
      </c>
      <c r="I327" s="12" t="n">
        <v>2184</v>
      </c>
      <c r="J327" s="11"/>
    </row>
    <row r="328" customFormat="false" ht="12.75" hidden="false" customHeight="false" outlineLevel="0" collapsed="false">
      <c r="A328" s="11" t="s">
        <v>17</v>
      </c>
      <c r="B328" s="11" t="s">
        <v>659</v>
      </c>
      <c r="C328" s="11" t="s">
        <v>19</v>
      </c>
      <c r="D328" s="11" t="str">
        <f aca="false">VLOOKUP(B328,[1]Feuil1!$B$2:$D$5323,3,FALSE())</f>
        <v>H</v>
      </c>
      <c r="E328" s="11"/>
      <c r="F328" s="11" t="s">
        <v>660</v>
      </c>
      <c r="G328" s="12" t="n">
        <v>18</v>
      </c>
      <c r="H328" s="11" t="s">
        <v>24</v>
      </c>
      <c r="I328" s="12" t="n">
        <v>828</v>
      </c>
      <c r="J328" s="11"/>
    </row>
    <row r="329" customFormat="false" ht="12.75" hidden="false" customHeight="false" outlineLevel="0" collapsed="false">
      <c r="A329" s="11" t="s">
        <v>17</v>
      </c>
      <c r="B329" s="11" t="s">
        <v>661</v>
      </c>
      <c r="C329" s="11" t="s">
        <v>19</v>
      </c>
      <c r="D329" s="11" t="str">
        <f aca="false">VLOOKUP(B329,[1]Feuil1!$B$2:$D$5323,3,FALSE())</f>
        <v>H</v>
      </c>
      <c r="E329" s="11"/>
      <c r="F329" s="11" t="s">
        <v>662</v>
      </c>
      <c r="G329" s="12" t="n">
        <v>18</v>
      </c>
      <c r="H329" s="11" t="s">
        <v>24</v>
      </c>
      <c r="I329" s="12" t="n">
        <v>5814</v>
      </c>
      <c r="J329" s="11"/>
    </row>
    <row r="330" customFormat="false" ht="12.75" hidden="false" customHeight="false" outlineLevel="0" collapsed="false">
      <c r="A330" s="11" t="s">
        <v>95</v>
      </c>
      <c r="B330" s="11" t="s">
        <v>663</v>
      </c>
      <c r="C330" s="11" t="s">
        <v>19</v>
      </c>
      <c r="D330" s="11" t="str">
        <f aca="false">VLOOKUP(B330,[1]Feuil1!$B$2:$D$5323,3,FALSE())</f>
        <v>H</v>
      </c>
      <c r="E330" s="11"/>
      <c r="F330" s="11" t="s">
        <v>664</v>
      </c>
      <c r="G330" s="12" t="n">
        <v>12</v>
      </c>
      <c r="H330" s="11" t="s">
        <v>80</v>
      </c>
      <c r="I330" s="12" t="n">
        <v>84</v>
      </c>
      <c r="J330" s="11"/>
    </row>
    <row r="331" customFormat="false" ht="12.75" hidden="false" customHeight="false" outlineLevel="0" collapsed="false">
      <c r="A331" s="11" t="s">
        <v>76</v>
      </c>
      <c r="B331" s="11" t="s">
        <v>665</v>
      </c>
      <c r="C331" s="11" t="s">
        <v>78</v>
      </c>
      <c r="D331" s="11"/>
      <c r="E331" s="11"/>
      <c r="F331" s="11" t="s">
        <v>666</v>
      </c>
      <c r="G331" s="12" t="n">
        <v>12</v>
      </c>
      <c r="H331" s="11" t="s">
        <v>80</v>
      </c>
      <c r="I331" s="12" t="n">
        <v>12</v>
      </c>
      <c r="J331" s="11"/>
    </row>
    <row r="332" customFormat="false" ht="12.75" hidden="false" customHeight="false" outlineLevel="0" collapsed="false">
      <c r="A332" s="11" t="s">
        <v>76</v>
      </c>
      <c r="B332" s="11" t="s">
        <v>667</v>
      </c>
      <c r="C332" s="11" t="s">
        <v>78</v>
      </c>
      <c r="D332" s="11"/>
      <c r="E332" s="11"/>
      <c r="F332" s="11" t="s">
        <v>668</v>
      </c>
      <c r="G332" s="12" t="n">
        <v>12</v>
      </c>
      <c r="H332" s="11" t="s">
        <v>80</v>
      </c>
      <c r="I332" s="12" t="n">
        <v>192</v>
      </c>
      <c r="J332" s="11"/>
    </row>
    <row r="333" customFormat="false" ht="12.75" hidden="false" customHeight="false" outlineLevel="0" collapsed="false">
      <c r="A333" s="11" t="s">
        <v>95</v>
      </c>
      <c r="B333" s="11" t="s">
        <v>669</v>
      </c>
      <c r="C333" s="11" t="s">
        <v>19</v>
      </c>
      <c r="D333" s="11"/>
      <c r="E333" s="11"/>
      <c r="F333" s="11" t="s">
        <v>670</v>
      </c>
      <c r="G333" s="12" t="n">
        <v>12</v>
      </c>
      <c r="H333" s="11" t="s">
        <v>80</v>
      </c>
      <c r="I333" s="12" t="n">
        <v>168</v>
      </c>
      <c r="J333" s="11"/>
    </row>
    <row r="334" customFormat="false" ht="12.75" hidden="false" customHeight="false" outlineLevel="0" collapsed="false">
      <c r="A334" s="11" t="s">
        <v>95</v>
      </c>
      <c r="B334" s="11" t="s">
        <v>671</v>
      </c>
      <c r="C334" s="11" t="s">
        <v>19</v>
      </c>
      <c r="D334" s="11"/>
      <c r="E334" s="11"/>
      <c r="F334" s="11" t="s">
        <v>672</v>
      </c>
      <c r="G334" s="12" t="n">
        <v>12</v>
      </c>
      <c r="H334" s="11" t="s">
        <v>80</v>
      </c>
      <c r="I334" s="12" t="n">
        <v>396</v>
      </c>
      <c r="J334" s="11"/>
    </row>
    <row r="335" customFormat="false" ht="12.75" hidden="false" customHeight="false" outlineLevel="0" collapsed="false">
      <c r="A335" s="11" t="s">
        <v>95</v>
      </c>
      <c r="B335" s="11" t="s">
        <v>673</v>
      </c>
      <c r="C335" s="11" t="s">
        <v>19</v>
      </c>
      <c r="D335" s="11"/>
      <c r="E335" s="11"/>
      <c r="F335" s="11" t="s">
        <v>674</v>
      </c>
      <c r="G335" s="12" t="n">
        <v>12</v>
      </c>
      <c r="H335" s="11" t="s">
        <v>80</v>
      </c>
      <c r="I335" s="12" t="n">
        <v>132</v>
      </c>
      <c r="J335" s="11"/>
    </row>
    <row r="336" customFormat="false" ht="12.75" hidden="false" customHeight="false" outlineLevel="0" collapsed="false">
      <c r="A336" s="11" t="s">
        <v>95</v>
      </c>
      <c r="B336" s="11" t="s">
        <v>675</v>
      </c>
      <c r="C336" s="11" t="s">
        <v>19</v>
      </c>
      <c r="D336" s="11"/>
      <c r="E336" s="11"/>
      <c r="F336" s="11" t="s">
        <v>676</v>
      </c>
      <c r="G336" s="12" t="n">
        <v>12</v>
      </c>
      <c r="H336" s="11" t="s">
        <v>80</v>
      </c>
      <c r="I336" s="12" t="n">
        <v>444</v>
      </c>
      <c r="J336" s="11"/>
    </row>
    <row r="337" customFormat="false" ht="12.75" hidden="false" customHeight="false" outlineLevel="0" collapsed="false">
      <c r="A337" s="11" t="s">
        <v>17</v>
      </c>
      <c r="B337" s="11" t="s">
        <v>677</v>
      </c>
      <c r="C337" s="11" t="s">
        <v>678</v>
      </c>
      <c r="D337" s="11" t="str">
        <f aca="false">VLOOKUP(B337,[1]Feuil1!$B$2:$D$5323,3,FALSE())</f>
        <v>H</v>
      </c>
      <c r="E337" s="11"/>
      <c r="F337" s="11" t="s">
        <v>679</v>
      </c>
      <c r="G337" s="12" t="n">
        <v>10</v>
      </c>
      <c r="H337" s="11" t="s">
        <v>680</v>
      </c>
      <c r="I337" s="12" t="n">
        <v>60</v>
      </c>
      <c r="J337" s="11"/>
    </row>
    <row r="338" customFormat="false" ht="12.75" hidden="false" customHeight="false" outlineLevel="0" collapsed="false">
      <c r="A338" s="11" t="s">
        <v>17</v>
      </c>
      <c r="B338" s="11" t="s">
        <v>681</v>
      </c>
      <c r="C338" s="11" t="s">
        <v>678</v>
      </c>
      <c r="D338" s="11"/>
      <c r="E338" s="11"/>
      <c r="F338" s="11" t="s">
        <v>682</v>
      </c>
      <c r="G338" s="12" t="n">
        <v>10</v>
      </c>
      <c r="H338" s="11" t="s">
        <v>680</v>
      </c>
      <c r="I338" s="12" t="n">
        <v>560</v>
      </c>
      <c r="J338" s="11"/>
    </row>
    <row r="339" customFormat="false" ht="12.75" hidden="false" customHeight="false" outlineLevel="0" collapsed="false">
      <c r="A339" s="11" t="s">
        <v>17</v>
      </c>
      <c r="B339" s="11" t="s">
        <v>683</v>
      </c>
      <c r="C339" s="11" t="s">
        <v>678</v>
      </c>
      <c r="D339" s="11"/>
      <c r="E339" s="11"/>
      <c r="F339" s="11" t="s">
        <v>684</v>
      </c>
      <c r="G339" s="12" t="n">
        <v>10</v>
      </c>
      <c r="H339" s="11" t="s">
        <v>680</v>
      </c>
      <c r="I339" s="12" t="n">
        <v>80</v>
      </c>
      <c r="J339" s="11"/>
    </row>
    <row r="340" customFormat="false" ht="12.75" hidden="false" customHeight="false" outlineLevel="0" collapsed="false">
      <c r="A340" s="11" t="s">
        <v>17</v>
      </c>
      <c r="B340" s="11" t="s">
        <v>685</v>
      </c>
      <c r="C340" s="11" t="s">
        <v>678</v>
      </c>
      <c r="D340" s="11" t="str">
        <f aca="false">VLOOKUP(B340,[1]Feuil1!$B$2:$D$5323,3,FALSE())</f>
        <v>H</v>
      </c>
      <c r="E340" s="11"/>
      <c r="F340" s="11" t="s">
        <v>686</v>
      </c>
      <c r="G340" s="12" t="n">
        <v>10</v>
      </c>
      <c r="H340" s="11" t="s">
        <v>680</v>
      </c>
      <c r="I340" s="12" t="n">
        <v>2650</v>
      </c>
      <c r="J340" s="11"/>
    </row>
    <row r="341" customFormat="false" ht="12.75" hidden="false" customHeight="false" outlineLevel="0" collapsed="false">
      <c r="A341" s="11" t="s">
        <v>17</v>
      </c>
      <c r="B341" s="11" t="s">
        <v>687</v>
      </c>
      <c r="C341" s="11" t="s">
        <v>678</v>
      </c>
      <c r="D341" s="11" t="str">
        <f aca="false">VLOOKUP(B341,[1]Feuil1!$B$2:$D$5323,3,FALSE())</f>
        <v>H</v>
      </c>
      <c r="E341" s="11"/>
      <c r="F341" s="11" t="s">
        <v>688</v>
      </c>
      <c r="G341" s="12" t="n">
        <v>10</v>
      </c>
      <c r="H341" s="11" t="s">
        <v>680</v>
      </c>
      <c r="I341" s="12" t="n">
        <v>4700</v>
      </c>
      <c r="J341" s="11"/>
    </row>
    <row r="342" customFormat="false" ht="12.75" hidden="false" customHeight="false" outlineLevel="0" collapsed="false">
      <c r="A342" s="11" t="s">
        <v>394</v>
      </c>
      <c r="B342" s="11" t="s">
        <v>689</v>
      </c>
      <c r="C342" s="11" t="s">
        <v>678</v>
      </c>
      <c r="D342" s="11"/>
      <c r="E342" s="11"/>
      <c r="F342" s="11" t="s">
        <v>690</v>
      </c>
      <c r="G342" s="12" t="n">
        <v>10</v>
      </c>
      <c r="H342" s="11" t="s">
        <v>691</v>
      </c>
      <c r="I342" s="12" t="n">
        <v>50</v>
      </c>
      <c r="J342" s="11"/>
    </row>
    <row r="343" customFormat="false" ht="12.75" hidden="false" customHeight="false" outlineLevel="0" collapsed="false">
      <c r="A343" s="11" t="s">
        <v>95</v>
      </c>
      <c r="B343" s="11" t="s">
        <v>692</v>
      </c>
      <c r="C343" s="11" t="s">
        <v>678</v>
      </c>
      <c r="D343" s="11"/>
      <c r="E343" s="11"/>
      <c r="F343" s="11" t="s">
        <v>690</v>
      </c>
      <c r="G343" s="12" t="n">
        <v>10</v>
      </c>
      <c r="H343" s="11" t="s">
        <v>691</v>
      </c>
      <c r="I343" s="12" t="n">
        <v>380</v>
      </c>
      <c r="J343" s="11"/>
    </row>
    <row r="344" customFormat="false" ht="12.75" hidden="false" customHeight="false" outlineLevel="0" collapsed="false">
      <c r="A344" s="11" t="s">
        <v>394</v>
      </c>
      <c r="B344" s="11" t="s">
        <v>693</v>
      </c>
      <c r="C344" s="11" t="s">
        <v>678</v>
      </c>
      <c r="D344" s="11"/>
      <c r="E344" s="11"/>
      <c r="F344" s="11" t="s">
        <v>694</v>
      </c>
      <c r="G344" s="12" t="n">
        <v>12</v>
      </c>
      <c r="H344" s="11" t="s">
        <v>80</v>
      </c>
      <c r="I344" s="12" t="n">
        <v>156</v>
      </c>
      <c r="J344" s="11"/>
    </row>
    <row r="345" customFormat="false" ht="12.75" hidden="false" customHeight="false" outlineLevel="0" collapsed="false">
      <c r="A345" s="11" t="s">
        <v>95</v>
      </c>
      <c r="B345" s="11" t="s">
        <v>695</v>
      </c>
      <c r="C345" s="11" t="s">
        <v>225</v>
      </c>
      <c r="D345" s="11" t="str">
        <f aca="false">VLOOKUP(B345,[1]Feuil1!$B$2:$D$5323,3,FALSE())</f>
        <v>H</v>
      </c>
      <c r="E345" s="11"/>
      <c r="F345" s="11" t="s">
        <v>696</v>
      </c>
      <c r="G345" s="12" t="n">
        <v>40</v>
      </c>
      <c r="H345" s="11" t="s">
        <v>227</v>
      </c>
      <c r="I345" s="12" t="n">
        <v>480</v>
      </c>
      <c r="J345" s="11"/>
    </row>
    <row r="346" customFormat="false" ht="12.75" hidden="false" customHeight="false" outlineLevel="0" collapsed="false">
      <c r="A346" s="11" t="s">
        <v>17</v>
      </c>
      <c r="B346" s="11" t="s">
        <v>697</v>
      </c>
      <c r="C346" s="11" t="s">
        <v>225</v>
      </c>
      <c r="D346" s="11"/>
      <c r="E346" s="11"/>
      <c r="F346" s="11" t="s">
        <v>698</v>
      </c>
      <c r="G346" s="12" t="n">
        <v>40</v>
      </c>
      <c r="H346" s="11" t="s">
        <v>227</v>
      </c>
      <c r="I346" s="12" t="n">
        <v>2760</v>
      </c>
      <c r="J346" s="11"/>
    </row>
    <row r="347" customFormat="false" ht="12.75" hidden="false" customHeight="false" outlineLevel="0" collapsed="false">
      <c r="A347" s="11" t="s">
        <v>95</v>
      </c>
      <c r="B347" s="11" t="s">
        <v>699</v>
      </c>
      <c r="C347" s="11" t="s">
        <v>225</v>
      </c>
      <c r="D347" s="11" t="str">
        <f aca="false">VLOOKUP(B347,[1]Feuil1!$B$2:$D$5323,3,FALSE())</f>
        <v>H</v>
      </c>
      <c r="E347" s="11"/>
      <c r="F347" s="11" t="s">
        <v>700</v>
      </c>
      <c r="G347" s="12" t="n">
        <v>12</v>
      </c>
      <c r="H347" s="11" t="s">
        <v>80</v>
      </c>
      <c r="I347" s="12" t="n">
        <v>1848</v>
      </c>
      <c r="J347" s="11"/>
    </row>
    <row r="348" customFormat="false" ht="12.75" hidden="false" customHeight="false" outlineLevel="0" collapsed="false">
      <c r="A348" s="11" t="s">
        <v>17</v>
      </c>
      <c r="B348" s="11" t="s">
        <v>701</v>
      </c>
      <c r="C348" s="11" t="s">
        <v>225</v>
      </c>
      <c r="D348" s="11" t="str">
        <f aca="false">VLOOKUP(B348,[1]Feuil1!$B$2:$D$5323,3,FALSE())</f>
        <v>H</v>
      </c>
      <c r="E348" s="11"/>
      <c r="F348" s="11" t="s">
        <v>702</v>
      </c>
      <c r="G348" s="12" t="n">
        <v>12</v>
      </c>
      <c r="H348" s="11" t="s">
        <v>80</v>
      </c>
      <c r="I348" s="12" t="n">
        <v>1956</v>
      </c>
      <c r="J348" s="11"/>
    </row>
    <row r="349" customFormat="false" ht="12.75" hidden="false" customHeight="false" outlineLevel="0" collapsed="false">
      <c r="A349" s="11" t="s">
        <v>95</v>
      </c>
      <c r="B349" s="11" t="s">
        <v>703</v>
      </c>
      <c r="C349" s="11" t="s">
        <v>225</v>
      </c>
      <c r="D349" s="11" t="str">
        <f aca="false">VLOOKUP(B349,[1]Feuil1!$B$2:$D$5323,3,FALSE())</f>
        <v>H</v>
      </c>
      <c r="E349" s="11"/>
      <c r="F349" s="11" t="s">
        <v>704</v>
      </c>
      <c r="G349" s="12" t="n">
        <v>18</v>
      </c>
      <c r="H349" s="11" t="s">
        <v>24</v>
      </c>
      <c r="I349" s="12" t="n">
        <v>18</v>
      </c>
      <c r="J349" s="11"/>
    </row>
    <row r="350" customFormat="false" ht="12.75" hidden="false" customHeight="false" outlineLevel="0" collapsed="false">
      <c r="A350" s="11" t="s">
        <v>17</v>
      </c>
      <c r="B350" s="11" t="s">
        <v>705</v>
      </c>
      <c r="C350" s="11" t="s">
        <v>225</v>
      </c>
      <c r="D350" s="11" t="str">
        <f aca="false">VLOOKUP(B350,[1]Feuil1!$B$2:$D$5323,3,FALSE())</f>
        <v>H</v>
      </c>
      <c r="E350" s="11"/>
      <c r="F350" s="11" t="s">
        <v>706</v>
      </c>
      <c r="G350" s="12" t="n">
        <v>18</v>
      </c>
      <c r="H350" s="11" t="s">
        <v>24</v>
      </c>
      <c r="I350" s="12" t="n">
        <v>3186</v>
      </c>
      <c r="J350" s="11"/>
    </row>
    <row r="351" customFormat="false" ht="12.75" hidden="false" customHeight="false" outlineLevel="0" collapsed="false">
      <c r="A351" s="11" t="s">
        <v>95</v>
      </c>
      <c r="B351" s="11" t="s">
        <v>707</v>
      </c>
      <c r="C351" s="11" t="s">
        <v>225</v>
      </c>
      <c r="D351" s="11" t="str">
        <f aca="false">VLOOKUP(B351,[1]Feuil1!$B$2:$D$5323,3,FALSE())</f>
        <v>H</v>
      </c>
      <c r="E351" s="11"/>
      <c r="F351" s="11" t="s">
        <v>708</v>
      </c>
      <c r="G351" s="12" t="n">
        <v>18</v>
      </c>
      <c r="H351" s="11" t="s">
        <v>24</v>
      </c>
      <c r="I351" s="12" t="n">
        <v>3438</v>
      </c>
      <c r="J351" s="11"/>
    </row>
    <row r="352" customFormat="false" ht="12.75" hidden="false" customHeight="false" outlineLevel="0" collapsed="false">
      <c r="A352" s="11" t="s">
        <v>95</v>
      </c>
      <c r="B352" s="11" t="s">
        <v>709</v>
      </c>
      <c r="C352" s="11" t="s">
        <v>225</v>
      </c>
      <c r="D352" s="11" t="str">
        <f aca="false">VLOOKUP(B352,[1]Feuil1!$B$2:$D$5323,3,FALSE())</f>
        <v>H</v>
      </c>
      <c r="E352" s="11"/>
      <c r="F352" s="11" t="s">
        <v>708</v>
      </c>
      <c r="G352" s="12" t="n">
        <v>84</v>
      </c>
      <c r="H352" s="11" t="s">
        <v>510</v>
      </c>
      <c r="I352" s="12" t="n">
        <v>18480</v>
      </c>
      <c r="J352" s="11"/>
    </row>
    <row r="353" customFormat="false" ht="12.75" hidden="false" customHeight="false" outlineLevel="0" collapsed="false">
      <c r="A353" s="11" t="s">
        <v>95</v>
      </c>
      <c r="B353" s="11" t="s">
        <v>710</v>
      </c>
      <c r="C353" s="11" t="s">
        <v>225</v>
      </c>
      <c r="D353" s="11" t="str">
        <f aca="false">VLOOKUP(B353,[1]Feuil1!$B$2:$D$5323,3,FALSE())</f>
        <v>H</v>
      </c>
      <c r="E353" s="11"/>
      <c r="F353" s="11" t="s">
        <v>711</v>
      </c>
      <c r="G353" s="12" t="n">
        <v>18</v>
      </c>
      <c r="H353" s="11" t="s">
        <v>24</v>
      </c>
      <c r="I353" s="12" t="n">
        <v>5436</v>
      </c>
      <c r="J353" s="11"/>
    </row>
    <row r="354" customFormat="false" ht="12.75" hidden="false" customHeight="false" outlineLevel="0" collapsed="false">
      <c r="A354" s="11" t="s">
        <v>95</v>
      </c>
      <c r="B354" s="11" t="s">
        <v>712</v>
      </c>
      <c r="C354" s="11" t="s">
        <v>225</v>
      </c>
      <c r="D354" s="11" t="str">
        <f aca="false">VLOOKUP(B354,[1]Feuil1!$B$2:$D$5323,3,FALSE())</f>
        <v>H</v>
      </c>
      <c r="E354" s="11"/>
      <c r="F354" s="11" t="s">
        <v>711</v>
      </c>
      <c r="G354" s="12" t="n">
        <v>84</v>
      </c>
      <c r="H354" s="11" t="s">
        <v>510</v>
      </c>
      <c r="I354" s="12" t="n">
        <v>11508</v>
      </c>
      <c r="J354" s="11"/>
    </row>
    <row r="355" customFormat="false" ht="12.75" hidden="false" customHeight="false" outlineLevel="0" collapsed="false">
      <c r="A355" s="11" t="s">
        <v>17</v>
      </c>
      <c r="B355" s="11" t="s">
        <v>713</v>
      </c>
      <c r="C355" s="11" t="s">
        <v>225</v>
      </c>
      <c r="D355" s="11" t="str">
        <f aca="false">VLOOKUP(B355,[1]Feuil1!$B$2:$D$5323,3,FALSE())</f>
        <v>H</v>
      </c>
      <c r="E355" s="11"/>
      <c r="F355" s="11" t="s">
        <v>714</v>
      </c>
      <c r="G355" s="12" t="n">
        <v>18</v>
      </c>
      <c r="H355" s="11" t="s">
        <v>24</v>
      </c>
      <c r="I355" s="12" t="n">
        <v>4158</v>
      </c>
      <c r="J355" s="11"/>
    </row>
    <row r="356" customFormat="false" ht="12.75" hidden="false" customHeight="false" outlineLevel="0" collapsed="false">
      <c r="A356" s="11" t="s">
        <v>17</v>
      </c>
      <c r="B356" s="11" t="s">
        <v>715</v>
      </c>
      <c r="C356" s="11" t="s">
        <v>225</v>
      </c>
      <c r="D356" s="11" t="str">
        <f aca="false">VLOOKUP(B356,[1]Feuil1!$B$2:$D$5323,3,FALSE())</f>
        <v>H</v>
      </c>
      <c r="E356" s="11"/>
      <c r="F356" s="11" t="s">
        <v>716</v>
      </c>
      <c r="G356" s="12" t="n">
        <v>18</v>
      </c>
      <c r="H356" s="11" t="s">
        <v>24</v>
      </c>
      <c r="I356" s="12" t="n">
        <v>3204</v>
      </c>
      <c r="J356" s="11"/>
    </row>
    <row r="357" customFormat="false" ht="12.75" hidden="false" customHeight="false" outlineLevel="0" collapsed="false">
      <c r="A357" s="11" t="s">
        <v>95</v>
      </c>
      <c r="B357" s="11" t="s">
        <v>717</v>
      </c>
      <c r="C357" s="11" t="s">
        <v>225</v>
      </c>
      <c r="D357" s="11" t="str">
        <f aca="false">VLOOKUP(B357,[1]Feuil1!$B$2:$D$5323,3,FALSE())</f>
        <v>H</v>
      </c>
      <c r="E357" s="11"/>
      <c r="F357" s="11" t="s">
        <v>718</v>
      </c>
      <c r="G357" s="12" t="n">
        <v>18</v>
      </c>
      <c r="H357" s="11" t="s">
        <v>24</v>
      </c>
      <c r="I357" s="12" t="n">
        <v>2592</v>
      </c>
      <c r="J357" s="11"/>
    </row>
    <row r="358" customFormat="false" ht="12.75" hidden="false" customHeight="false" outlineLevel="0" collapsed="false">
      <c r="A358" s="11" t="s">
        <v>95</v>
      </c>
      <c r="B358" s="11" t="s">
        <v>719</v>
      </c>
      <c r="C358" s="11" t="s">
        <v>225</v>
      </c>
      <c r="D358" s="11" t="str">
        <f aca="false">VLOOKUP(B358,[1]Feuil1!$B$2:$D$5323,3,FALSE())</f>
        <v>H</v>
      </c>
      <c r="E358" s="11"/>
      <c r="F358" s="11" t="s">
        <v>718</v>
      </c>
      <c r="G358" s="12" t="n">
        <v>84</v>
      </c>
      <c r="H358" s="11" t="s">
        <v>510</v>
      </c>
      <c r="I358" s="12" t="n">
        <v>15708</v>
      </c>
      <c r="J358" s="11"/>
    </row>
    <row r="359" customFormat="false" ht="12.75" hidden="false" customHeight="false" outlineLevel="0" collapsed="false">
      <c r="A359" s="11" t="s">
        <v>95</v>
      </c>
      <c r="B359" s="11" t="s">
        <v>720</v>
      </c>
      <c r="C359" s="11" t="s">
        <v>225</v>
      </c>
      <c r="D359" s="11" t="str">
        <f aca="false">VLOOKUP(B359,[1]Feuil1!$B$2:$D$5323,3,FALSE())</f>
        <v>H</v>
      </c>
      <c r="E359" s="11"/>
      <c r="F359" s="11" t="s">
        <v>721</v>
      </c>
      <c r="G359" s="12" t="n">
        <v>18</v>
      </c>
      <c r="H359" s="11" t="s">
        <v>24</v>
      </c>
      <c r="I359" s="12" t="n">
        <v>846</v>
      </c>
      <c r="J359" s="11"/>
    </row>
    <row r="360" customFormat="false" ht="12.75" hidden="false" customHeight="false" outlineLevel="0" collapsed="false">
      <c r="A360" s="11" t="s">
        <v>95</v>
      </c>
      <c r="B360" s="11" t="s">
        <v>722</v>
      </c>
      <c r="C360" s="11" t="s">
        <v>225</v>
      </c>
      <c r="D360" s="11" t="str">
        <f aca="false">VLOOKUP(B360,[1]Feuil1!$B$2:$D$5323,3,FALSE())</f>
        <v>H</v>
      </c>
      <c r="E360" s="11"/>
      <c r="F360" s="11" t="s">
        <v>721</v>
      </c>
      <c r="G360" s="12" t="n">
        <v>84</v>
      </c>
      <c r="H360" s="11" t="s">
        <v>510</v>
      </c>
      <c r="I360" s="12" t="n">
        <v>5376</v>
      </c>
      <c r="J360" s="11"/>
    </row>
    <row r="361" customFormat="false" ht="12.75" hidden="false" customHeight="false" outlineLevel="0" collapsed="false">
      <c r="A361" s="11" t="s">
        <v>95</v>
      </c>
      <c r="B361" s="11" t="s">
        <v>723</v>
      </c>
      <c r="C361" s="11" t="s">
        <v>225</v>
      </c>
      <c r="D361" s="11" t="str">
        <f aca="false">VLOOKUP(B361,[1]Feuil1!$B$2:$D$5323,3,FALSE())</f>
        <v>H</v>
      </c>
      <c r="E361" s="11"/>
      <c r="F361" s="11" t="s">
        <v>724</v>
      </c>
      <c r="G361" s="12" t="n">
        <v>18</v>
      </c>
      <c r="H361" s="11" t="s">
        <v>24</v>
      </c>
      <c r="I361" s="12" t="n">
        <v>198</v>
      </c>
      <c r="J361" s="11"/>
    </row>
    <row r="362" customFormat="false" ht="12.75" hidden="false" customHeight="false" outlineLevel="0" collapsed="false">
      <c r="A362" s="11" t="s">
        <v>95</v>
      </c>
      <c r="B362" s="11" t="s">
        <v>725</v>
      </c>
      <c r="C362" s="11" t="s">
        <v>225</v>
      </c>
      <c r="D362" s="11" t="str">
        <f aca="false">VLOOKUP(B362,[1]Feuil1!$B$2:$D$5323,3,FALSE())</f>
        <v>H</v>
      </c>
      <c r="E362" s="11"/>
      <c r="F362" s="11" t="s">
        <v>724</v>
      </c>
      <c r="G362" s="12" t="n">
        <v>84</v>
      </c>
      <c r="H362" s="11" t="s">
        <v>510</v>
      </c>
      <c r="I362" s="12" t="n">
        <v>3948</v>
      </c>
      <c r="J362" s="11"/>
    </row>
    <row r="363" customFormat="false" ht="12.75" hidden="false" customHeight="false" outlineLevel="0" collapsed="false">
      <c r="A363" s="11" t="s">
        <v>17</v>
      </c>
      <c r="B363" s="11" t="s">
        <v>726</v>
      </c>
      <c r="C363" s="11" t="s">
        <v>225</v>
      </c>
      <c r="D363" s="11" t="str">
        <f aca="false">VLOOKUP(B363,[1]Feuil1!$B$2:$D$5323,3,FALSE())</f>
        <v>H</v>
      </c>
      <c r="E363" s="11"/>
      <c r="F363" s="11" t="s">
        <v>727</v>
      </c>
      <c r="G363" s="12" t="n">
        <v>18</v>
      </c>
      <c r="H363" s="11" t="s">
        <v>24</v>
      </c>
      <c r="I363" s="12" t="n">
        <v>450</v>
      </c>
      <c r="J363" s="11"/>
    </row>
    <row r="364" customFormat="false" ht="12.75" hidden="false" customHeight="false" outlineLevel="0" collapsed="false">
      <c r="A364" s="11" t="s">
        <v>95</v>
      </c>
      <c r="B364" s="11" t="s">
        <v>728</v>
      </c>
      <c r="C364" s="11" t="s">
        <v>225</v>
      </c>
      <c r="D364" s="11" t="str">
        <f aca="false">VLOOKUP(B364,[1]Feuil1!$B$2:$D$5323,3,FALSE())</f>
        <v>H</v>
      </c>
      <c r="E364" s="11"/>
      <c r="F364" s="11" t="s">
        <v>729</v>
      </c>
      <c r="G364" s="12" t="n">
        <v>18</v>
      </c>
      <c r="H364" s="11" t="s">
        <v>24</v>
      </c>
      <c r="I364" s="12" t="n">
        <v>36</v>
      </c>
      <c r="J364" s="11"/>
    </row>
    <row r="365" customFormat="false" ht="12.75" hidden="false" customHeight="false" outlineLevel="0" collapsed="false">
      <c r="A365" s="11" t="s">
        <v>95</v>
      </c>
      <c r="B365" s="11" t="s">
        <v>730</v>
      </c>
      <c r="C365" s="11" t="s">
        <v>225</v>
      </c>
      <c r="D365" s="11" t="str">
        <f aca="false">VLOOKUP(B365,[1]Feuil1!$B$2:$D$5323,3,FALSE())</f>
        <v>H</v>
      </c>
      <c r="E365" s="11"/>
      <c r="F365" s="11" t="s">
        <v>729</v>
      </c>
      <c r="G365" s="12" t="n">
        <v>84</v>
      </c>
      <c r="H365" s="11" t="s">
        <v>510</v>
      </c>
      <c r="I365" s="12" t="n">
        <v>5292</v>
      </c>
      <c r="J365" s="11"/>
    </row>
    <row r="366" customFormat="false" ht="12.75" hidden="false" customHeight="false" outlineLevel="0" collapsed="false">
      <c r="A366" s="11" t="s">
        <v>95</v>
      </c>
      <c r="B366" s="11" t="s">
        <v>731</v>
      </c>
      <c r="C366" s="11" t="s">
        <v>225</v>
      </c>
      <c r="D366" s="11" t="str">
        <f aca="false">VLOOKUP(B366,[1]Feuil1!$B$2:$D$5323,3,FALSE())</f>
        <v>H</v>
      </c>
      <c r="E366" s="11"/>
      <c r="F366" s="11" t="s">
        <v>732</v>
      </c>
      <c r="G366" s="12" t="n">
        <v>40</v>
      </c>
      <c r="H366" s="11" t="s">
        <v>227</v>
      </c>
      <c r="I366" s="12" t="n">
        <v>4600</v>
      </c>
      <c r="J366" s="11"/>
    </row>
    <row r="367" customFormat="false" ht="12.75" hidden="false" customHeight="false" outlineLevel="0" collapsed="false">
      <c r="A367" s="11" t="s">
        <v>17</v>
      </c>
      <c r="B367" s="11" t="s">
        <v>733</v>
      </c>
      <c r="C367" s="11" t="s">
        <v>225</v>
      </c>
      <c r="D367" s="11"/>
      <c r="E367" s="11"/>
      <c r="F367" s="11" t="s">
        <v>734</v>
      </c>
      <c r="G367" s="12" t="n">
        <v>40</v>
      </c>
      <c r="H367" s="11" t="s">
        <v>21</v>
      </c>
      <c r="I367" s="12" t="n">
        <v>9360</v>
      </c>
      <c r="J367" s="11"/>
    </row>
    <row r="368" customFormat="false" ht="12.75" hidden="false" customHeight="false" outlineLevel="0" collapsed="false">
      <c r="A368" s="11" t="s">
        <v>95</v>
      </c>
      <c r="B368" s="11" t="s">
        <v>735</v>
      </c>
      <c r="C368" s="11" t="s">
        <v>19</v>
      </c>
      <c r="D368" s="11"/>
      <c r="E368" s="11" t="s">
        <v>91</v>
      </c>
      <c r="F368" s="11" t="s">
        <v>736</v>
      </c>
      <c r="G368" s="12" t="n">
        <v>10</v>
      </c>
      <c r="H368" s="11" t="s">
        <v>737</v>
      </c>
      <c r="I368" s="12" t="n">
        <v>280</v>
      </c>
      <c r="J368" s="11"/>
    </row>
    <row r="369" customFormat="false" ht="12.75" hidden="false" customHeight="false" outlineLevel="0" collapsed="false">
      <c r="A369" s="11" t="s">
        <v>17</v>
      </c>
      <c r="B369" s="11" t="s">
        <v>738</v>
      </c>
      <c r="C369" s="11" t="s">
        <v>90</v>
      </c>
      <c r="D369" s="11"/>
      <c r="E369" s="11"/>
      <c r="F369" s="11" t="s">
        <v>739</v>
      </c>
      <c r="G369" s="12" t="n">
        <v>12</v>
      </c>
      <c r="H369" s="11" t="s">
        <v>80</v>
      </c>
      <c r="I369" s="12" t="n">
        <v>204</v>
      </c>
      <c r="J369" s="11"/>
    </row>
    <row r="370" customFormat="false" ht="12.75" hidden="false" customHeight="false" outlineLevel="0" collapsed="false">
      <c r="A370" s="11" t="s">
        <v>17</v>
      </c>
      <c r="B370" s="11" t="s">
        <v>740</v>
      </c>
      <c r="C370" s="11" t="s">
        <v>90</v>
      </c>
      <c r="D370" s="11"/>
      <c r="E370" s="11"/>
      <c r="F370" s="11" t="s">
        <v>741</v>
      </c>
      <c r="G370" s="12" t="n">
        <v>12</v>
      </c>
      <c r="H370" s="11" t="s">
        <v>80</v>
      </c>
      <c r="I370" s="12" t="n">
        <v>3312</v>
      </c>
      <c r="J370" s="11"/>
    </row>
    <row r="371" customFormat="false" ht="12.75" hidden="false" customHeight="false" outlineLevel="0" collapsed="false">
      <c r="A371" s="11" t="s">
        <v>17</v>
      </c>
      <c r="B371" s="11" t="s">
        <v>742</v>
      </c>
      <c r="C371" s="11" t="s">
        <v>90</v>
      </c>
      <c r="D371" s="11"/>
      <c r="E371" s="11"/>
      <c r="F371" s="11" t="s">
        <v>743</v>
      </c>
      <c r="G371" s="12" t="n">
        <v>12</v>
      </c>
      <c r="H371" s="11" t="s">
        <v>80</v>
      </c>
      <c r="I371" s="12" t="n">
        <v>216</v>
      </c>
      <c r="J371" s="11"/>
    </row>
    <row r="372" customFormat="false" ht="12.75" hidden="false" customHeight="false" outlineLevel="0" collapsed="false">
      <c r="A372" s="11" t="s">
        <v>17</v>
      </c>
      <c r="B372" s="11" t="s">
        <v>744</v>
      </c>
      <c r="C372" s="11" t="s">
        <v>90</v>
      </c>
      <c r="D372" s="11"/>
      <c r="E372" s="11"/>
      <c r="F372" s="11" t="s">
        <v>745</v>
      </c>
      <c r="G372" s="12" t="n">
        <v>12</v>
      </c>
      <c r="H372" s="11" t="s">
        <v>80</v>
      </c>
      <c r="I372" s="12" t="n">
        <v>216</v>
      </c>
      <c r="J372" s="11"/>
    </row>
    <row r="373" customFormat="false" ht="12.75" hidden="false" customHeight="false" outlineLevel="0" collapsed="false">
      <c r="A373" s="11" t="s">
        <v>17</v>
      </c>
      <c r="B373" s="11" t="s">
        <v>746</v>
      </c>
      <c r="C373" s="11" t="s">
        <v>90</v>
      </c>
      <c r="D373" s="11"/>
      <c r="E373" s="11"/>
      <c r="F373" s="11" t="s">
        <v>747</v>
      </c>
      <c r="G373" s="12" t="n">
        <v>12</v>
      </c>
      <c r="H373" s="11" t="s">
        <v>80</v>
      </c>
      <c r="I373" s="12" t="n">
        <v>84</v>
      </c>
      <c r="J373" s="11"/>
    </row>
    <row r="374" customFormat="false" ht="12.75" hidden="false" customHeight="false" outlineLevel="0" collapsed="false">
      <c r="A374" s="11" t="s">
        <v>17</v>
      </c>
      <c r="B374" s="11" t="s">
        <v>748</v>
      </c>
      <c r="C374" s="11" t="s">
        <v>90</v>
      </c>
      <c r="D374" s="11"/>
      <c r="E374" s="11"/>
      <c r="F374" s="11" t="s">
        <v>749</v>
      </c>
      <c r="G374" s="12" t="n">
        <v>12</v>
      </c>
      <c r="H374" s="11" t="s">
        <v>80</v>
      </c>
      <c r="I374" s="12" t="n">
        <v>768</v>
      </c>
      <c r="J374" s="11"/>
    </row>
    <row r="375" customFormat="false" ht="12.75" hidden="false" customHeight="false" outlineLevel="0" collapsed="false">
      <c r="A375" s="11" t="s">
        <v>17</v>
      </c>
      <c r="B375" s="11" t="s">
        <v>750</v>
      </c>
      <c r="C375" s="11" t="s">
        <v>90</v>
      </c>
      <c r="D375" s="11"/>
      <c r="E375" s="11"/>
      <c r="F375" s="11" t="s">
        <v>751</v>
      </c>
      <c r="G375" s="12" t="n">
        <v>12</v>
      </c>
      <c r="H375" s="11" t="s">
        <v>80</v>
      </c>
      <c r="I375" s="12" t="n">
        <v>288</v>
      </c>
      <c r="J375" s="11"/>
    </row>
    <row r="376" customFormat="false" ht="12.75" hidden="false" customHeight="false" outlineLevel="0" collapsed="false">
      <c r="A376" s="11" t="s">
        <v>17</v>
      </c>
      <c r="B376" s="11" t="s">
        <v>752</v>
      </c>
      <c r="C376" s="11" t="s">
        <v>90</v>
      </c>
      <c r="D376" s="11"/>
      <c r="E376" s="11"/>
      <c r="F376" s="11" t="s">
        <v>753</v>
      </c>
      <c r="G376" s="12" t="n">
        <v>12</v>
      </c>
      <c r="H376" s="11" t="s">
        <v>80</v>
      </c>
      <c r="I376" s="12" t="n">
        <v>540</v>
      </c>
      <c r="J376" s="11"/>
    </row>
    <row r="377" customFormat="false" ht="12.75" hidden="false" customHeight="false" outlineLevel="0" collapsed="false">
      <c r="A377" s="11" t="s">
        <v>17</v>
      </c>
      <c r="B377" s="11" t="s">
        <v>754</v>
      </c>
      <c r="C377" s="11" t="s">
        <v>90</v>
      </c>
      <c r="D377" s="11"/>
      <c r="E377" s="11"/>
      <c r="F377" s="11" t="s">
        <v>755</v>
      </c>
      <c r="G377" s="12" t="n">
        <v>12</v>
      </c>
      <c r="H377" s="11" t="s">
        <v>80</v>
      </c>
      <c r="I377" s="12" t="n">
        <v>1296</v>
      </c>
      <c r="J377" s="11"/>
    </row>
    <row r="378" customFormat="false" ht="12.75" hidden="false" customHeight="false" outlineLevel="0" collapsed="false">
      <c r="A378" s="11" t="s">
        <v>17</v>
      </c>
      <c r="B378" s="11" t="s">
        <v>756</v>
      </c>
      <c r="C378" s="11" t="s">
        <v>19</v>
      </c>
      <c r="D378" s="11"/>
      <c r="E378" s="11"/>
      <c r="F378" s="11" t="s">
        <v>757</v>
      </c>
      <c r="G378" s="12" t="n">
        <v>40</v>
      </c>
      <c r="H378" s="11" t="s">
        <v>21</v>
      </c>
      <c r="I378" s="12" t="n">
        <v>1560</v>
      </c>
      <c r="J378" s="11"/>
    </row>
    <row r="379" customFormat="false" ht="12.75" hidden="false" customHeight="false" outlineLevel="0" collapsed="false">
      <c r="A379" s="11" t="s">
        <v>17</v>
      </c>
      <c r="B379" s="11" t="s">
        <v>758</v>
      </c>
      <c r="C379" s="11" t="s">
        <v>19</v>
      </c>
      <c r="D379" s="11"/>
      <c r="E379" s="11"/>
      <c r="F379" s="11" t="s">
        <v>759</v>
      </c>
      <c r="G379" s="12" t="n">
        <v>28</v>
      </c>
      <c r="H379" s="11" t="s">
        <v>32</v>
      </c>
      <c r="I379" s="12" t="n">
        <v>924</v>
      </c>
      <c r="J379" s="11"/>
    </row>
    <row r="380" customFormat="false" ht="12.75" hidden="false" customHeight="false" outlineLevel="0" collapsed="false">
      <c r="A380" s="11" t="s">
        <v>17</v>
      </c>
      <c r="B380" s="11" t="s">
        <v>760</v>
      </c>
      <c r="C380" s="11" t="s">
        <v>19</v>
      </c>
      <c r="D380" s="11" t="str">
        <f aca="false">VLOOKUP(B380,[1]Feuil1!$B$2:$D$5323,3,FALSE())</f>
        <v>H</v>
      </c>
      <c r="E380" s="11"/>
      <c r="F380" s="11" t="s">
        <v>761</v>
      </c>
      <c r="G380" s="12" t="n">
        <v>40</v>
      </c>
      <c r="H380" s="11" t="s">
        <v>21</v>
      </c>
      <c r="I380" s="12" t="n">
        <v>1000</v>
      </c>
      <c r="J380" s="11"/>
    </row>
    <row r="381" customFormat="false" ht="12.75" hidden="false" customHeight="false" outlineLevel="0" collapsed="false">
      <c r="A381" s="11" t="s">
        <v>17</v>
      </c>
      <c r="B381" s="11" t="s">
        <v>762</v>
      </c>
      <c r="C381" s="11" t="s">
        <v>19</v>
      </c>
      <c r="D381" s="11" t="str">
        <f aca="false">VLOOKUP(B381,[1]Feuil1!$B$2:$D$5323,3,FALSE())</f>
        <v>H</v>
      </c>
      <c r="E381" s="11"/>
      <c r="F381" s="11" t="s">
        <v>763</v>
      </c>
      <c r="G381" s="12" t="n">
        <v>28</v>
      </c>
      <c r="H381" s="11" t="s">
        <v>32</v>
      </c>
      <c r="I381" s="12" t="n">
        <v>140</v>
      </c>
      <c r="J381" s="11"/>
    </row>
    <row r="382" customFormat="false" ht="12.75" hidden="false" customHeight="false" outlineLevel="0" collapsed="false">
      <c r="A382" s="11" t="s">
        <v>17</v>
      </c>
      <c r="B382" s="11" t="s">
        <v>764</v>
      </c>
      <c r="C382" s="11" t="s">
        <v>19</v>
      </c>
      <c r="D382" s="11" t="str">
        <f aca="false">VLOOKUP(B382,[1]Feuil1!$B$2:$D$5323,3,FALSE())</f>
        <v>H</v>
      </c>
      <c r="E382" s="11"/>
      <c r="F382" s="11" t="s">
        <v>765</v>
      </c>
      <c r="G382" s="12" t="n">
        <v>40</v>
      </c>
      <c r="H382" s="11" t="s">
        <v>21</v>
      </c>
      <c r="I382" s="12" t="n">
        <v>4000</v>
      </c>
      <c r="J382" s="11"/>
    </row>
    <row r="383" customFormat="false" ht="12.75" hidden="false" customHeight="false" outlineLevel="0" collapsed="false">
      <c r="A383" s="11" t="s">
        <v>17</v>
      </c>
      <c r="B383" s="11" t="s">
        <v>766</v>
      </c>
      <c r="C383" s="11" t="s">
        <v>19</v>
      </c>
      <c r="D383" s="11" t="str">
        <f aca="false">VLOOKUP(B383,[1]Feuil1!$B$2:$D$5323,3,FALSE())</f>
        <v>H</v>
      </c>
      <c r="E383" s="11"/>
      <c r="F383" s="11" t="s">
        <v>767</v>
      </c>
      <c r="G383" s="12" t="n">
        <v>28</v>
      </c>
      <c r="H383" s="11" t="s">
        <v>32</v>
      </c>
      <c r="I383" s="12" t="n">
        <v>7700</v>
      </c>
      <c r="J383" s="11"/>
    </row>
    <row r="384" customFormat="false" ht="12.75" hidden="false" customHeight="false" outlineLevel="0" collapsed="false">
      <c r="A384" s="11" t="s">
        <v>17</v>
      </c>
      <c r="B384" s="11" t="s">
        <v>768</v>
      </c>
      <c r="C384" s="11" t="s">
        <v>19</v>
      </c>
      <c r="D384" s="11"/>
      <c r="E384" s="11"/>
      <c r="F384" s="11" t="s">
        <v>769</v>
      </c>
      <c r="G384" s="12" t="n">
        <v>40</v>
      </c>
      <c r="H384" s="11" t="s">
        <v>21</v>
      </c>
      <c r="I384" s="12" t="n">
        <v>2720</v>
      </c>
      <c r="J384" s="11"/>
    </row>
    <row r="385" customFormat="false" ht="12.75" hidden="false" customHeight="false" outlineLevel="0" collapsed="false">
      <c r="A385" s="11" t="s">
        <v>17</v>
      </c>
      <c r="B385" s="11" t="s">
        <v>770</v>
      </c>
      <c r="C385" s="11" t="s">
        <v>19</v>
      </c>
      <c r="D385" s="11"/>
      <c r="E385" s="11"/>
      <c r="F385" s="11" t="s">
        <v>771</v>
      </c>
      <c r="G385" s="12" t="n">
        <v>28</v>
      </c>
      <c r="H385" s="11" t="s">
        <v>32</v>
      </c>
      <c r="I385" s="12" t="n">
        <v>2464</v>
      </c>
      <c r="J385" s="11"/>
    </row>
    <row r="386" customFormat="false" ht="12.75" hidden="false" customHeight="false" outlineLevel="0" collapsed="false">
      <c r="A386" s="11" t="s">
        <v>17</v>
      </c>
      <c r="B386" s="11" t="s">
        <v>772</v>
      </c>
      <c r="C386" s="11" t="s">
        <v>19</v>
      </c>
      <c r="D386" s="11"/>
      <c r="E386" s="11"/>
      <c r="F386" s="11" t="s">
        <v>773</v>
      </c>
      <c r="G386" s="12" t="n">
        <v>40</v>
      </c>
      <c r="H386" s="11" t="s">
        <v>21</v>
      </c>
      <c r="I386" s="12" t="n">
        <v>2840</v>
      </c>
      <c r="J386" s="11"/>
    </row>
    <row r="387" customFormat="false" ht="12.75" hidden="false" customHeight="false" outlineLevel="0" collapsed="false">
      <c r="A387" s="11" t="s">
        <v>17</v>
      </c>
      <c r="B387" s="11" t="s">
        <v>774</v>
      </c>
      <c r="C387" s="11" t="s">
        <v>19</v>
      </c>
      <c r="D387" s="11"/>
      <c r="E387" s="11"/>
      <c r="F387" s="11" t="s">
        <v>775</v>
      </c>
      <c r="G387" s="12" t="n">
        <v>28</v>
      </c>
      <c r="H387" s="11" t="s">
        <v>32</v>
      </c>
      <c r="I387" s="12" t="n">
        <v>1624</v>
      </c>
      <c r="J387" s="11"/>
    </row>
    <row r="388" customFormat="false" ht="12.75" hidden="false" customHeight="false" outlineLevel="0" collapsed="false">
      <c r="A388" s="11" t="s">
        <v>17</v>
      </c>
      <c r="B388" s="11" t="s">
        <v>776</v>
      </c>
      <c r="C388" s="11" t="s">
        <v>19</v>
      </c>
      <c r="D388" s="11"/>
      <c r="E388" s="11"/>
      <c r="F388" s="11" t="s">
        <v>777</v>
      </c>
      <c r="G388" s="12" t="n">
        <v>28</v>
      </c>
      <c r="H388" s="11" t="s">
        <v>32</v>
      </c>
      <c r="I388" s="12" t="n">
        <v>1036</v>
      </c>
      <c r="J388" s="11"/>
    </row>
    <row r="389" customFormat="false" ht="12.75" hidden="false" customHeight="false" outlineLevel="0" collapsed="false">
      <c r="A389" s="11" t="s">
        <v>17</v>
      </c>
      <c r="B389" s="11" t="s">
        <v>778</v>
      </c>
      <c r="C389" s="11" t="s">
        <v>19</v>
      </c>
      <c r="D389" s="11"/>
      <c r="E389" s="11"/>
      <c r="F389" s="11" t="s">
        <v>779</v>
      </c>
      <c r="G389" s="12" t="n">
        <v>40</v>
      </c>
      <c r="H389" s="11" t="s">
        <v>21</v>
      </c>
      <c r="I389" s="12" t="n">
        <v>3040</v>
      </c>
      <c r="J389" s="11"/>
    </row>
    <row r="390" customFormat="false" ht="12.75" hidden="false" customHeight="false" outlineLevel="0" collapsed="false">
      <c r="A390" s="11" t="s">
        <v>17</v>
      </c>
      <c r="B390" s="11" t="s">
        <v>780</v>
      </c>
      <c r="C390" s="11" t="s">
        <v>19</v>
      </c>
      <c r="D390" s="11"/>
      <c r="E390" s="11"/>
      <c r="F390" s="11" t="s">
        <v>781</v>
      </c>
      <c r="G390" s="12" t="n">
        <v>28</v>
      </c>
      <c r="H390" s="11" t="s">
        <v>32</v>
      </c>
      <c r="I390" s="12" t="n">
        <v>2492</v>
      </c>
      <c r="J390" s="11"/>
    </row>
    <row r="391" customFormat="false" ht="12.75" hidden="false" customHeight="false" outlineLevel="0" collapsed="false">
      <c r="A391" s="11" t="s">
        <v>95</v>
      </c>
      <c r="B391" s="11" t="s">
        <v>782</v>
      </c>
      <c r="C391" s="11" t="s">
        <v>19</v>
      </c>
      <c r="D391" s="11"/>
      <c r="E391" s="11"/>
      <c r="F391" s="11" t="s">
        <v>783</v>
      </c>
      <c r="G391" s="12" t="n">
        <v>12</v>
      </c>
      <c r="H391" s="11" t="s">
        <v>80</v>
      </c>
      <c r="I391" s="12" t="n">
        <v>240</v>
      </c>
      <c r="J391" s="11"/>
    </row>
    <row r="392" customFormat="false" ht="12.75" hidden="false" customHeight="false" outlineLevel="0" collapsed="false">
      <c r="A392" s="11" t="s">
        <v>17</v>
      </c>
      <c r="B392" s="11" t="s">
        <v>784</v>
      </c>
      <c r="C392" s="11" t="s">
        <v>19</v>
      </c>
      <c r="D392" s="11"/>
      <c r="E392" s="11" t="s">
        <v>91</v>
      </c>
      <c r="F392" s="11" t="s">
        <v>785</v>
      </c>
      <c r="G392" s="12" t="n">
        <v>18</v>
      </c>
      <c r="H392" s="11" t="s">
        <v>24</v>
      </c>
      <c r="I392" s="12" t="n">
        <v>3564</v>
      </c>
      <c r="J392" s="11"/>
    </row>
    <row r="393" customFormat="false" ht="12.75" hidden="false" customHeight="false" outlineLevel="0" collapsed="false">
      <c r="A393" s="11" t="s">
        <v>17</v>
      </c>
      <c r="B393" s="11" t="s">
        <v>786</v>
      </c>
      <c r="C393" s="11" t="s">
        <v>19</v>
      </c>
      <c r="D393" s="11" t="str">
        <f aca="false">VLOOKUP(B393,[1]Feuil1!$B$2:$D$5323,3,FALSE())</f>
        <v>H</v>
      </c>
      <c r="E393" s="11" t="s">
        <v>91</v>
      </c>
      <c r="F393" s="11" t="s">
        <v>787</v>
      </c>
      <c r="G393" s="12" t="n">
        <v>18</v>
      </c>
      <c r="H393" s="11" t="s">
        <v>24</v>
      </c>
      <c r="I393" s="12" t="n">
        <v>774</v>
      </c>
      <c r="J393" s="11"/>
    </row>
    <row r="394" customFormat="false" ht="12.75" hidden="false" customHeight="false" outlineLevel="0" collapsed="false">
      <c r="A394" s="11" t="s">
        <v>95</v>
      </c>
      <c r="B394" s="11" t="s">
        <v>788</v>
      </c>
      <c r="C394" s="11" t="s">
        <v>19</v>
      </c>
      <c r="D394" s="11"/>
      <c r="E394" s="11"/>
      <c r="F394" s="11" t="s">
        <v>789</v>
      </c>
      <c r="G394" s="12" t="n">
        <v>12</v>
      </c>
      <c r="H394" s="11" t="s">
        <v>80</v>
      </c>
      <c r="I394" s="12" t="n">
        <v>540</v>
      </c>
      <c r="J394" s="11"/>
    </row>
    <row r="395" customFormat="false" ht="12.75" hidden="false" customHeight="false" outlineLevel="0" collapsed="false">
      <c r="A395" s="11" t="s">
        <v>95</v>
      </c>
      <c r="B395" s="11" t="s">
        <v>788</v>
      </c>
      <c r="C395" s="11" t="s">
        <v>19</v>
      </c>
      <c r="D395" s="11"/>
      <c r="E395" s="11"/>
      <c r="F395" s="11" t="s">
        <v>789</v>
      </c>
      <c r="G395" s="12" t="n">
        <v>12</v>
      </c>
      <c r="H395" s="11" t="s">
        <v>80</v>
      </c>
      <c r="I395" s="12" t="n">
        <v>792</v>
      </c>
      <c r="J395" s="11"/>
    </row>
    <row r="396" customFormat="false" ht="12.75" hidden="false" customHeight="false" outlineLevel="0" collapsed="false">
      <c r="A396" s="11" t="s">
        <v>17</v>
      </c>
      <c r="B396" s="11" t="s">
        <v>790</v>
      </c>
      <c r="C396" s="11" t="s">
        <v>19</v>
      </c>
      <c r="D396" s="11"/>
      <c r="E396" s="11"/>
      <c r="F396" s="11" t="s">
        <v>791</v>
      </c>
      <c r="G396" s="12" t="n">
        <v>40</v>
      </c>
      <c r="H396" s="11" t="s">
        <v>21</v>
      </c>
      <c r="I396" s="12" t="n">
        <v>2400</v>
      </c>
      <c r="J396" s="11"/>
    </row>
    <row r="397" customFormat="false" ht="12.75" hidden="false" customHeight="false" outlineLevel="0" collapsed="false">
      <c r="A397" s="11" t="s">
        <v>17</v>
      </c>
      <c r="B397" s="11" t="s">
        <v>792</v>
      </c>
      <c r="C397" s="11" t="s">
        <v>19</v>
      </c>
      <c r="D397" s="11"/>
      <c r="E397" s="11"/>
      <c r="F397" s="11" t="s">
        <v>793</v>
      </c>
      <c r="G397" s="12" t="n">
        <v>28</v>
      </c>
      <c r="H397" s="11" t="s">
        <v>32</v>
      </c>
      <c r="I397" s="12" t="n">
        <v>1904</v>
      </c>
      <c r="J397" s="11"/>
    </row>
    <row r="398" customFormat="false" ht="12.75" hidden="false" customHeight="false" outlineLevel="0" collapsed="false">
      <c r="A398" s="11" t="s">
        <v>17</v>
      </c>
      <c r="B398" s="11" t="s">
        <v>794</v>
      </c>
      <c r="C398" s="11" t="s">
        <v>19</v>
      </c>
      <c r="D398" s="11" t="str">
        <f aca="false">VLOOKUP(B398,[1]Feuil1!$B$2:$D$5323,3,FALSE())</f>
        <v>H</v>
      </c>
      <c r="E398" s="11" t="s">
        <v>91</v>
      </c>
      <c r="F398" s="11" t="s">
        <v>795</v>
      </c>
      <c r="G398" s="12" t="n">
        <v>77</v>
      </c>
      <c r="H398" s="11" t="s">
        <v>27</v>
      </c>
      <c r="I398" s="12" t="n">
        <v>4851</v>
      </c>
      <c r="J398" s="11"/>
    </row>
    <row r="399" customFormat="false" ht="12.75" hidden="false" customHeight="false" outlineLevel="0" collapsed="false">
      <c r="A399" s="11" t="s">
        <v>17</v>
      </c>
      <c r="B399" s="11" t="s">
        <v>796</v>
      </c>
      <c r="C399" s="11" t="s">
        <v>19</v>
      </c>
      <c r="D399" s="11" t="str">
        <f aca="false">VLOOKUP(B399,[1]Feuil1!$B$2:$D$5323,3,FALSE())</f>
        <v>H</v>
      </c>
      <c r="E399" s="11" t="s">
        <v>91</v>
      </c>
      <c r="F399" s="11" t="s">
        <v>797</v>
      </c>
      <c r="G399" s="12" t="n">
        <v>10</v>
      </c>
      <c r="H399" s="11" t="s">
        <v>35</v>
      </c>
      <c r="I399" s="12" t="n">
        <v>3720</v>
      </c>
      <c r="J399" s="11"/>
    </row>
    <row r="400" customFormat="false" ht="12.75" hidden="false" customHeight="false" outlineLevel="0" collapsed="false">
      <c r="A400" s="11" t="s">
        <v>17</v>
      </c>
      <c r="B400" s="11" t="s">
        <v>798</v>
      </c>
      <c r="C400" s="11" t="s">
        <v>19</v>
      </c>
      <c r="D400" s="11" t="str">
        <f aca="false">VLOOKUP(B400,[1]Feuil1!$B$2:$D$5323,3,FALSE())</f>
        <v>H</v>
      </c>
      <c r="E400" s="11" t="s">
        <v>91</v>
      </c>
      <c r="F400" s="11" t="s">
        <v>799</v>
      </c>
      <c r="G400" s="12" t="n">
        <v>40</v>
      </c>
      <c r="H400" s="11" t="s">
        <v>21</v>
      </c>
      <c r="I400" s="12" t="n">
        <v>320</v>
      </c>
      <c r="J400" s="11"/>
    </row>
    <row r="401" customFormat="false" ht="12.75" hidden="false" customHeight="false" outlineLevel="0" collapsed="false">
      <c r="A401" s="11" t="s">
        <v>17</v>
      </c>
      <c r="B401" s="11" t="s">
        <v>800</v>
      </c>
      <c r="C401" s="11" t="s">
        <v>19</v>
      </c>
      <c r="D401" s="11" t="str">
        <f aca="false">VLOOKUP(B401,[1]Feuil1!$B$2:$D$5323,3,FALSE())</f>
        <v>H</v>
      </c>
      <c r="E401" s="11" t="s">
        <v>91</v>
      </c>
      <c r="F401" s="11" t="s">
        <v>801</v>
      </c>
      <c r="G401" s="12" t="n">
        <v>18</v>
      </c>
      <c r="H401" s="11" t="s">
        <v>24</v>
      </c>
      <c r="I401" s="12" t="n">
        <v>234</v>
      </c>
      <c r="J401" s="11"/>
    </row>
    <row r="402" customFormat="false" ht="12.75" hidden="false" customHeight="false" outlineLevel="0" collapsed="false">
      <c r="A402" s="11" t="s">
        <v>17</v>
      </c>
      <c r="B402" s="11" t="s">
        <v>802</v>
      </c>
      <c r="C402" s="11" t="s">
        <v>19</v>
      </c>
      <c r="D402" s="11" t="str">
        <f aca="false">VLOOKUP(B402,[1]Feuil1!$B$2:$D$5323,3,FALSE())</f>
        <v>H</v>
      </c>
      <c r="E402" s="11" t="s">
        <v>91</v>
      </c>
      <c r="F402" s="11" t="s">
        <v>803</v>
      </c>
      <c r="G402" s="12" t="n">
        <v>18</v>
      </c>
      <c r="H402" s="11" t="s">
        <v>24</v>
      </c>
      <c r="I402" s="12" t="n">
        <v>396</v>
      </c>
      <c r="J402" s="11"/>
    </row>
    <row r="403" customFormat="false" ht="12.75" hidden="false" customHeight="false" outlineLevel="0" collapsed="false">
      <c r="A403" s="11" t="s">
        <v>17</v>
      </c>
      <c r="B403" s="11" t="s">
        <v>804</v>
      </c>
      <c r="C403" s="11" t="s">
        <v>19</v>
      </c>
      <c r="D403" s="11" t="str">
        <f aca="false">VLOOKUP(B403,[1]Feuil1!$B$2:$D$5323,3,FALSE())</f>
        <v>H</v>
      </c>
      <c r="E403" s="11" t="s">
        <v>91</v>
      </c>
      <c r="F403" s="11" t="s">
        <v>805</v>
      </c>
      <c r="G403" s="12" t="n">
        <v>10</v>
      </c>
      <c r="H403" s="11" t="s">
        <v>35</v>
      </c>
      <c r="I403" s="12" t="n">
        <v>4530</v>
      </c>
      <c r="J403" s="11"/>
    </row>
    <row r="404" customFormat="false" ht="12.75" hidden="false" customHeight="false" outlineLevel="0" collapsed="false">
      <c r="A404" s="11" t="s">
        <v>17</v>
      </c>
      <c r="B404" s="11" t="s">
        <v>806</v>
      </c>
      <c r="C404" s="11" t="s">
        <v>19</v>
      </c>
      <c r="D404" s="11" t="str">
        <f aca="false">VLOOKUP(B404,[1]Feuil1!$B$2:$D$5323,3,FALSE())</f>
        <v>H</v>
      </c>
      <c r="E404" s="11" t="s">
        <v>91</v>
      </c>
      <c r="F404" s="11" t="s">
        <v>807</v>
      </c>
      <c r="G404" s="12" t="n">
        <v>18</v>
      </c>
      <c r="H404" s="11" t="s">
        <v>24</v>
      </c>
      <c r="I404" s="12" t="n">
        <v>3744</v>
      </c>
      <c r="J404" s="11"/>
    </row>
    <row r="405" customFormat="false" ht="12.75" hidden="false" customHeight="false" outlineLevel="0" collapsed="false">
      <c r="A405" s="11" t="s">
        <v>17</v>
      </c>
      <c r="B405" s="11" t="s">
        <v>808</v>
      </c>
      <c r="C405" s="11" t="s">
        <v>19</v>
      </c>
      <c r="D405" s="11" t="str">
        <f aca="false">VLOOKUP(B405,[1]Feuil1!$B$2:$D$5323,3,FALSE())</f>
        <v>H</v>
      </c>
      <c r="E405" s="11" t="s">
        <v>91</v>
      </c>
      <c r="F405" s="11" t="s">
        <v>809</v>
      </c>
      <c r="G405" s="12" t="n">
        <v>18</v>
      </c>
      <c r="H405" s="11" t="s">
        <v>24</v>
      </c>
      <c r="I405" s="12" t="n">
        <v>1332</v>
      </c>
      <c r="J405" s="11"/>
    </row>
    <row r="406" customFormat="false" ht="12.75" hidden="false" customHeight="false" outlineLevel="0" collapsed="false">
      <c r="A406" s="11" t="s">
        <v>17</v>
      </c>
      <c r="B406" s="11" t="s">
        <v>810</v>
      </c>
      <c r="C406" s="11" t="s">
        <v>19</v>
      </c>
      <c r="D406" s="11"/>
      <c r="E406" s="11" t="s">
        <v>91</v>
      </c>
      <c r="F406" s="11" t="s">
        <v>811</v>
      </c>
      <c r="G406" s="12" t="n">
        <v>18</v>
      </c>
      <c r="H406" s="11" t="s">
        <v>24</v>
      </c>
      <c r="I406" s="12" t="n">
        <v>972</v>
      </c>
      <c r="J406" s="11"/>
    </row>
    <row r="407" customFormat="false" ht="12.75" hidden="false" customHeight="false" outlineLevel="0" collapsed="false">
      <c r="A407" s="11" t="s">
        <v>76</v>
      </c>
      <c r="B407" s="11" t="s">
        <v>812</v>
      </c>
      <c r="C407" s="11" t="s">
        <v>78</v>
      </c>
      <c r="D407" s="11"/>
      <c r="E407" s="11" t="s">
        <v>91</v>
      </c>
      <c r="F407" s="11" t="s">
        <v>813</v>
      </c>
      <c r="G407" s="12" t="n">
        <v>12</v>
      </c>
      <c r="H407" s="11" t="s">
        <v>80</v>
      </c>
      <c r="I407" s="12" t="n">
        <v>240</v>
      </c>
      <c r="J407" s="11"/>
    </row>
    <row r="408" customFormat="false" ht="12.75" hidden="false" customHeight="false" outlineLevel="0" collapsed="false">
      <c r="A408" s="11" t="s">
        <v>17</v>
      </c>
      <c r="B408" s="11" t="s">
        <v>814</v>
      </c>
      <c r="C408" s="11" t="s">
        <v>78</v>
      </c>
      <c r="D408" s="11"/>
      <c r="E408" s="11" t="s">
        <v>91</v>
      </c>
      <c r="F408" s="11" t="s">
        <v>815</v>
      </c>
      <c r="G408" s="12" t="n">
        <v>12</v>
      </c>
      <c r="H408" s="11" t="s">
        <v>80</v>
      </c>
      <c r="I408" s="12" t="n">
        <v>360</v>
      </c>
      <c r="J408" s="11"/>
    </row>
    <row r="409" customFormat="false" ht="12.75" hidden="false" customHeight="false" outlineLevel="0" collapsed="false">
      <c r="A409" s="11" t="s">
        <v>17</v>
      </c>
      <c r="B409" s="11" t="s">
        <v>816</v>
      </c>
      <c r="C409" s="11" t="s">
        <v>78</v>
      </c>
      <c r="D409" s="11"/>
      <c r="E409" s="11" t="s">
        <v>91</v>
      </c>
      <c r="F409" s="11" t="s">
        <v>817</v>
      </c>
      <c r="G409" s="12" t="n">
        <v>12</v>
      </c>
      <c r="H409" s="11" t="s">
        <v>80</v>
      </c>
      <c r="I409" s="12" t="n">
        <v>132</v>
      </c>
      <c r="J409" s="11"/>
    </row>
    <row r="410" customFormat="false" ht="12.75" hidden="false" customHeight="false" outlineLevel="0" collapsed="false">
      <c r="A410" s="11" t="s">
        <v>76</v>
      </c>
      <c r="B410" s="11" t="s">
        <v>818</v>
      </c>
      <c r="C410" s="11" t="s">
        <v>78</v>
      </c>
      <c r="D410" s="11"/>
      <c r="E410" s="11"/>
      <c r="F410" s="11" t="s">
        <v>819</v>
      </c>
      <c r="G410" s="12" t="n">
        <v>12</v>
      </c>
      <c r="H410" s="11" t="s">
        <v>80</v>
      </c>
      <c r="I410" s="12" t="n">
        <v>384</v>
      </c>
      <c r="J410" s="11"/>
    </row>
    <row r="411" customFormat="false" ht="12.75" hidden="false" customHeight="false" outlineLevel="0" collapsed="false">
      <c r="A411" s="11" t="s">
        <v>76</v>
      </c>
      <c r="B411" s="11" t="s">
        <v>820</v>
      </c>
      <c r="C411" s="11" t="s">
        <v>78</v>
      </c>
      <c r="D411" s="11"/>
      <c r="E411" s="11"/>
      <c r="F411" s="11" t="s">
        <v>821</v>
      </c>
      <c r="G411" s="12" t="n">
        <v>12</v>
      </c>
      <c r="H411" s="11" t="s">
        <v>80</v>
      </c>
      <c r="I411" s="12" t="n">
        <v>240</v>
      </c>
      <c r="J411" s="11"/>
    </row>
    <row r="412" customFormat="false" ht="12.75" hidden="false" customHeight="false" outlineLevel="0" collapsed="false">
      <c r="A412" s="11" t="s">
        <v>76</v>
      </c>
      <c r="B412" s="11" t="s">
        <v>822</v>
      </c>
      <c r="C412" s="11" t="s">
        <v>78</v>
      </c>
      <c r="D412" s="11"/>
      <c r="E412" s="11"/>
      <c r="F412" s="11" t="s">
        <v>823</v>
      </c>
      <c r="G412" s="12" t="n">
        <v>12</v>
      </c>
      <c r="H412" s="11" t="s">
        <v>80</v>
      </c>
      <c r="I412" s="12" t="n">
        <v>408</v>
      </c>
      <c r="J412" s="11"/>
    </row>
    <row r="413" customFormat="false" ht="12.75" hidden="false" customHeight="false" outlineLevel="0" collapsed="false">
      <c r="A413" s="11" t="s">
        <v>76</v>
      </c>
      <c r="B413" s="11" t="s">
        <v>824</v>
      </c>
      <c r="C413" s="11" t="s">
        <v>78</v>
      </c>
      <c r="D413" s="11"/>
      <c r="E413" s="11"/>
      <c r="F413" s="11" t="s">
        <v>825</v>
      </c>
      <c r="G413" s="12" t="n">
        <v>12</v>
      </c>
      <c r="H413" s="11" t="s">
        <v>80</v>
      </c>
      <c r="I413" s="12" t="n">
        <v>60</v>
      </c>
      <c r="J413" s="11"/>
    </row>
    <row r="414" customFormat="false" ht="12.75" hidden="false" customHeight="false" outlineLevel="0" collapsed="false">
      <c r="A414" s="11" t="s">
        <v>76</v>
      </c>
      <c r="B414" s="11" t="s">
        <v>826</v>
      </c>
      <c r="C414" s="11" t="s">
        <v>78</v>
      </c>
      <c r="D414" s="11"/>
      <c r="E414" s="11"/>
      <c r="F414" s="11" t="s">
        <v>827</v>
      </c>
      <c r="G414" s="12" t="n">
        <v>12</v>
      </c>
      <c r="H414" s="11" t="s">
        <v>80</v>
      </c>
      <c r="I414" s="12" t="n">
        <v>204</v>
      </c>
      <c r="J414" s="11"/>
    </row>
    <row r="415" customFormat="false" ht="12.75" hidden="false" customHeight="false" outlineLevel="0" collapsed="false">
      <c r="A415" s="11" t="s">
        <v>76</v>
      </c>
      <c r="B415" s="11" t="s">
        <v>828</v>
      </c>
      <c r="C415" s="11" t="s">
        <v>78</v>
      </c>
      <c r="D415" s="11"/>
      <c r="E415" s="11" t="s">
        <v>91</v>
      </c>
      <c r="F415" s="11" t="s">
        <v>829</v>
      </c>
      <c r="G415" s="12" t="n">
        <v>12</v>
      </c>
      <c r="H415" s="11" t="s">
        <v>80</v>
      </c>
      <c r="I415" s="12" t="n">
        <v>264</v>
      </c>
      <c r="J415" s="11"/>
    </row>
    <row r="416" customFormat="false" ht="12.75" hidden="false" customHeight="false" outlineLevel="0" collapsed="false">
      <c r="A416" s="11" t="s">
        <v>17</v>
      </c>
      <c r="B416" s="11" t="s">
        <v>830</v>
      </c>
      <c r="C416" s="11" t="s">
        <v>19</v>
      </c>
      <c r="D416" s="11" t="str">
        <f aca="false">VLOOKUP(B416,[1]Feuil1!$B$2:$D$5323,3,FALSE())</f>
        <v>H</v>
      </c>
      <c r="E416" s="11"/>
      <c r="F416" s="11" t="s">
        <v>831</v>
      </c>
      <c r="G416" s="12" t="n">
        <v>18</v>
      </c>
      <c r="H416" s="11" t="s">
        <v>24</v>
      </c>
      <c r="I416" s="12" t="n">
        <v>2898</v>
      </c>
      <c r="J416" s="11"/>
    </row>
    <row r="417" customFormat="false" ht="12.75" hidden="false" customHeight="false" outlineLevel="0" collapsed="false">
      <c r="A417" s="11" t="s">
        <v>17</v>
      </c>
      <c r="B417" s="11" t="s">
        <v>832</v>
      </c>
      <c r="C417" s="11" t="s">
        <v>19</v>
      </c>
      <c r="D417" s="11" t="str">
        <f aca="false">VLOOKUP(B417,[1]Feuil1!$B$2:$D$5323,3,FALSE())</f>
        <v>H</v>
      </c>
      <c r="E417" s="11"/>
      <c r="F417" s="11" t="s">
        <v>833</v>
      </c>
      <c r="G417" s="12" t="n">
        <v>18</v>
      </c>
      <c r="H417" s="11" t="s">
        <v>24</v>
      </c>
      <c r="I417" s="12" t="n">
        <v>3618</v>
      </c>
      <c r="J417" s="11"/>
    </row>
    <row r="418" customFormat="false" ht="12.75" hidden="false" customHeight="false" outlineLevel="0" collapsed="false">
      <c r="A418" s="11" t="s">
        <v>17</v>
      </c>
      <c r="B418" s="11" t="s">
        <v>834</v>
      </c>
      <c r="C418" s="11" t="s">
        <v>19</v>
      </c>
      <c r="D418" s="11"/>
      <c r="E418" s="11"/>
      <c r="F418" s="11" t="s">
        <v>835</v>
      </c>
      <c r="G418" s="12" t="n">
        <v>18</v>
      </c>
      <c r="H418" s="11" t="s">
        <v>24</v>
      </c>
      <c r="I418" s="12" t="n">
        <v>900</v>
      </c>
      <c r="J418" s="11"/>
    </row>
    <row r="419" customFormat="false" ht="12.75" hidden="false" customHeight="false" outlineLevel="0" collapsed="false">
      <c r="A419" s="11" t="s">
        <v>17</v>
      </c>
      <c r="B419" s="11" t="s">
        <v>836</v>
      </c>
      <c r="C419" s="11" t="s">
        <v>19</v>
      </c>
      <c r="D419" s="11"/>
      <c r="E419" s="11"/>
      <c r="F419" s="11" t="s">
        <v>837</v>
      </c>
      <c r="G419" s="12" t="n">
        <v>18</v>
      </c>
      <c r="H419" s="11" t="s">
        <v>24</v>
      </c>
      <c r="I419" s="12" t="n">
        <v>972</v>
      </c>
      <c r="J419" s="11"/>
    </row>
    <row r="420" customFormat="false" ht="12.75" hidden="false" customHeight="false" outlineLevel="0" collapsed="false">
      <c r="A420" s="11" t="s">
        <v>17</v>
      </c>
      <c r="B420" s="11" t="s">
        <v>838</v>
      </c>
      <c r="C420" s="11" t="s">
        <v>19</v>
      </c>
      <c r="D420" s="11"/>
      <c r="E420" s="11"/>
      <c r="F420" s="11" t="s">
        <v>839</v>
      </c>
      <c r="G420" s="12" t="n">
        <v>18</v>
      </c>
      <c r="H420" s="11" t="s">
        <v>24</v>
      </c>
      <c r="I420" s="12" t="n">
        <v>1062</v>
      </c>
      <c r="J420" s="11"/>
    </row>
    <row r="421" customFormat="false" ht="12.75" hidden="false" customHeight="false" outlineLevel="0" collapsed="false">
      <c r="A421" s="11" t="s">
        <v>17</v>
      </c>
      <c r="B421" s="11" t="s">
        <v>840</v>
      </c>
      <c r="C421" s="11" t="s">
        <v>19</v>
      </c>
      <c r="D421" s="11"/>
      <c r="E421" s="11"/>
      <c r="F421" s="11" t="s">
        <v>841</v>
      </c>
      <c r="G421" s="12" t="n">
        <v>18</v>
      </c>
      <c r="H421" s="11" t="s">
        <v>24</v>
      </c>
      <c r="I421" s="12" t="n">
        <v>1854</v>
      </c>
      <c r="J421" s="11"/>
    </row>
    <row r="422" customFormat="false" ht="12.75" hidden="false" customHeight="false" outlineLevel="0" collapsed="false">
      <c r="A422" s="11" t="s">
        <v>17</v>
      </c>
      <c r="B422" s="11" t="s">
        <v>842</v>
      </c>
      <c r="C422" s="11" t="s">
        <v>19</v>
      </c>
      <c r="D422" s="11"/>
      <c r="E422" s="11"/>
      <c r="F422" s="11" t="s">
        <v>843</v>
      </c>
      <c r="G422" s="12" t="n">
        <v>18</v>
      </c>
      <c r="H422" s="11" t="s">
        <v>24</v>
      </c>
      <c r="I422" s="12" t="n">
        <v>990</v>
      </c>
      <c r="J422" s="11"/>
    </row>
    <row r="423" customFormat="false" ht="12.75" hidden="false" customHeight="false" outlineLevel="0" collapsed="false">
      <c r="A423" s="11" t="s">
        <v>17</v>
      </c>
      <c r="B423" s="11" t="s">
        <v>844</v>
      </c>
      <c r="C423" s="11" t="s">
        <v>19</v>
      </c>
      <c r="D423" s="11"/>
      <c r="E423" s="11"/>
      <c r="F423" s="11" t="s">
        <v>845</v>
      </c>
      <c r="G423" s="12" t="n">
        <v>18</v>
      </c>
      <c r="H423" s="11" t="s">
        <v>24</v>
      </c>
      <c r="I423" s="12" t="n">
        <v>1278</v>
      </c>
      <c r="J423" s="11"/>
    </row>
    <row r="424" customFormat="false" ht="12.75" hidden="false" customHeight="false" outlineLevel="0" collapsed="false">
      <c r="A424" s="11" t="s">
        <v>17</v>
      </c>
      <c r="B424" s="11" t="s">
        <v>846</v>
      </c>
      <c r="C424" s="11" t="s">
        <v>19</v>
      </c>
      <c r="D424" s="11"/>
      <c r="E424" s="11"/>
      <c r="F424" s="11" t="s">
        <v>847</v>
      </c>
      <c r="G424" s="12" t="n">
        <v>18</v>
      </c>
      <c r="H424" s="11" t="s">
        <v>24</v>
      </c>
      <c r="I424" s="12" t="n">
        <v>1134</v>
      </c>
      <c r="J424" s="11"/>
    </row>
    <row r="425" customFormat="false" ht="12.75" hidden="false" customHeight="false" outlineLevel="0" collapsed="false">
      <c r="A425" s="11" t="s">
        <v>17</v>
      </c>
      <c r="B425" s="11" t="s">
        <v>848</v>
      </c>
      <c r="C425" s="11" t="s">
        <v>19</v>
      </c>
      <c r="D425" s="11"/>
      <c r="E425" s="11"/>
      <c r="F425" s="11" t="s">
        <v>849</v>
      </c>
      <c r="G425" s="12" t="n">
        <v>18</v>
      </c>
      <c r="H425" s="11" t="s">
        <v>24</v>
      </c>
      <c r="I425" s="12" t="n">
        <v>1242</v>
      </c>
      <c r="J425" s="11"/>
    </row>
    <row r="426" customFormat="false" ht="12.75" hidden="false" customHeight="false" outlineLevel="0" collapsed="false">
      <c r="A426" s="11" t="s">
        <v>17</v>
      </c>
      <c r="B426" s="11" t="s">
        <v>850</v>
      </c>
      <c r="C426" s="11" t="s">
        <v>19</v>
      </c>
      <c r="D426" s="11"/>
      <c r="E426" s="11"/>
      <c r="F426" s="11" t="s">
        <v>851</v>
      </c>
      <c r="G426" s="12" t="n">
        <v>18</v>
      </c>
      <c r="H426" s="11" t="s">
        <v>24</v>
      </c>
      <c r="I426" s="12" t="n">
        <v>1116</v>
      </c>
      <c r="J426" s="11"/>
    </row>
    <row r="427" customFormat="false" ht="12.75" hidden="false" customHeight="false" outlineLevel="0" collapsed="false">
      <c r="A427" s="11" t="s">
        <v>17</v>
      </c>
      <c r="B427" s="11" t="s">
        <v>852</v>
      </c>
      <c r="C427" s="11" t="s">
        <v>19</v>
      </c>
      <c r="D427" s="11"/>
      <c r="E427" s="11"/>
      <c r="F427" s="11" t="s">
        <v>853</v>
      </c>
      <c r="G427" s="12" t="n">
        <v>18</v>
      </c>
      <c r="H427" s="11" t="s">
        <v>24</v>
      </c>
      <c r="I427" s="12" t="n">
        <v>1872</v>
      </c>
      <c r="J427" s="11"/>
    </row>
    <row r="428" customFormat="false" ht="12.75" hidden="false" customHeight="false" outlineLevel="0" collapsed="false">
      <c r="A428" s="11" t="s">
        <v>17</v>
      </c>
      <c r="B428" s="11" t="s">
        <v>854</v>
      </c>
      <c r="C428" s="11" t="s">
        <v>78</v>
      </c>
      <c r="D428" s="11"/>
      <c r="E428" s="11"/>
      <c r="F428" s="11" t="s">
        <v>855</v>
      </c>
      <c r="G428" s="12" t="n">
        <v>12</v>
      </c>
      <c r="H428" s="11" t="s">
        <v>80</v>
      </c>
      <c r="I428" s="12" t="n">
        <v>312</v>
      </c>
      <c r="J428" s="11"/>
    </row>
    <row r="429" customFormat="false" ht="12.75" hidden="false" customHeight="false" outlineLevel="0" collapsed="false">
      <c r="A429" s="11" t="s">
        <v>17</v>
      </c>
      <c r="B429" s="11" t="s">
        <v>856</v>
      </c>
      <c r="C429" s="11" t="s">
        <v>78</v>
      </c>
      <c r="D429" s="11"/>
      <c r="E429" s="11"/>
      <c r="F429" s="11" t="s">
        <v>857</v>
      </c>
      <c r="G429" s="12" t="n">
        <v>12</v>
      </c>
      <c r="H429" s="11" t="s">
        <v>80</v>
      </c>
      <c r="I429" s="12" t="n">
        <v>420</v>
      </c>
      <c r="J429" s="11"/>
    </row>
    <row r="430" customFormat="false" ht="12.75" hidden="false" customHeight="false" outlineLevel="0" collapsed="false">
      <c r="A430" s="11" t="s">
        <v>17</v>
      </c>
      <c r="B430" s="11" t="s">
        <v>858</v>
      </c>
      <c r="C430" s="11" t="s">
        <v>78</v>
      </c>
      <c r="D430" s="11" t="str">
        <f aca="false">VLOOKUP(B430,[1]Feuil1!$B$2:$D$5323,3,FALSE())</f>
        <v>H</v>
      </c>
      <c r="E430" s="11"/>
      <c r="F430" s="11" t="s">
        <v>859</v>
      </c>
      <c r="G430" s="12" t="n">
        <v>12</v>
      </c>
      <c r="H430" s="11" t="s">
        <v>80</v>
      </c>
      <c r="I430" s="12" t="n">
        <v>396</v>
      </c>
      <c r="J430" s="11"/>
    </row>
    <row r="431" customFormat="false" ht="12.75" hidden="false" customHeight="false" outlineLevel="0" collapsed="false">
      <c r="A431" s="11" t="s">
        <v>17</v>
      </c>
      <c r="B431" s="11" t="s">
        <v>860</v>
      </c>
      <c r="C431" s="11" t="s">
        <v>78</v>
      </c>
      <c r="D431" s="11" t="str">
        <f aca="false">VLOOKUP(B431,[1]Feuil1!$B$2:$D$5323,3,FALSE())</f>
        <v>H</v>
      </c>
      <c r="E431" s="11"/>
      <c r="F431" s="11" t="s">
        <v>861</v>
      </c>
      <c r="G431" s="12" t="n">
        <v>12</v>
      </c>
      <c r="H431" s="11" t="s">
        <v>80</v>
      </c>
      <c r="I431" s="12" t="n">
        <v>2640</v>
      </c>
      <c r="J431" s="11"/>
    </row>
    <row r="432" customFormat="false" ht="12.75" hidden="false" customHeight="false" outlineLevel="0" collapsed="false">
      <c r="A432" s="11" t="s">
        <v>17</v>
      </c>
      <c r="B432" s="11" t="s">
        <v>862</v>
      </c>
      <c r="C432" s="11" t="s">
        <v>78</v>
      </c>
      <c r="D432" s="11" t="str">
        <f aca="false">VLOOKUP(B432,[1]Feuil1!$B$2:$D$5323,3,FALSE())</f>
        <v>H</v>
      </c>
      <c r="E432" s="11"/>
      <c r="F432" s="11" t="s">
        <v>863</v>
      </c>
      <c r="G432" s="12" t="n">
        <v>12</v>
      </c>
      <c r="H432" s="11" t="s">
        <v>80</v>
      </c>
      <c r="I432" s="12" t="n">
        <v>900</v>
      </c>
      <c r="J432" s="11"/>
    </row>
    <row r="433" customFormat="false" ht="12.75" hidden="false" customHeight="false" outlineLevel="0" collapsed="false">
      <c r="A433" s="11" t="s">
        <v>17</v>
      </c>
      <c r="B433" s="11" t="s">
        <v>864</v>
      </c>
      <c r="C433" s="11" t="s">
        <v>78</v>
      </c>
      <c r="D433" s="11" t="str">
        <f aca="false">VLOOKUP(B433,[1]Feuil1!$B$2:$D$5323,3,FALSE())</f>
        <v>H</v>
      </c>
      <c r="E433" s="11"/>
      <c r="F433" s="11" t="s">
        <v>865</v>
      </c>
      <c r="G433" s="12" t="n">
        <v>12</v>
      </c>
      <c r="H433" s="11" t="s">
        <v>80</v>
      </c>
      <c r="I433" s="12" t="n">
        <v>252</v>
      </c>
      <c r="J433" s="11"/>
    </row>
    <row r="434" customFormat="false" ht="12.75" hidden="false" customHeight="false" outlineLevel="0" collapsed="false">
      <c r="A434" s="11" t="s">
        <v>17</v>
      </c>
      <c r="B434" s="11" t="s">
        <v>866</v>
      </c>
      <c r="C434" s="11" t="s">
        <v>78</v>
      </c>
      <c r="D434" s="11" t="str">
        <f aca="false">VLOOKUP(B434,[1]Feuil1!$B$2:$D$5323,3,FALSE())</f>
        <v>H</v>
      </c>
      <c r="E434" s="11"/>
      <c r="F434" s="11" t="s">
        <v>867</v>
      </c>
      <c r="G434" s="12" t="n">
        <v>12</v>
      </c>
      <c r="H434" s="11" t="s">
        <v>80</v>
      </c>
      <c r="I434" s="12" t="n">
        <v>1380</v>
      </c>
      <c r="J434" s="11"/>
    </row>
    <row r="435" customFormat="false" ht="12.75" hidden="false" customHeight="false" outlineLevel="0" collapsed="false">
      <c r="A435" s="11" t="s">
        <v>17</v>
      </c>
      <c r="B435" s="11" t="s">
        <v>868</v>
      </c>
      <c r="C435" s="11" t="s">
        <v>78</v>
      </c>
      <c r="D435" s="11" t="str">
        <f aca="false">VLOOKUP(B435,[1]Feuil1!$B$2:$D$5323,3,FALSE())</f>
        <v>H</v>
      </c>
      <c r="E435" s="11"/>
      <c r="F435" s="11" t="s">
        <v>869</v>
      </c>
      <c r="G435" s="12" t="n">
        <v>12</v>
      </c>
      <c r="H435" s="11" t="s">
        <v>80</v>
      </c>
      <c r="I435" s="12" t="n">
        <v>444</v>
      </c>
      <c r="J435" s="11"/>
    </row>
    <row r="436" customFormat="false" ht="12.75" hidden="false" customHeight="false" outlineLevel="0" collapsed="false">
      <c r="A436" s="11" t="s">
        <v>76</v>
      </c>
      <c r="B436" s="11" t="s">
        <v>870</v>
      </c>
      <c r="C436" s="11" t="s">
        <v>78</v>
      </c>
      <c r="D436" s="11"/>
      <c r="E436" s="11"/>
      <c r="F436" s="11" t="s">
        <v>871</v>
      </c>
      <c r="G436" s="12" t="n">
        <v>12</v>
      </c>
      <c r="H436" s="11" t="s">
        <v>80</v>
      </c>
      <c r="I436" s="12" t="n">
        <v>444</v>
      </c>
      <c r="J436" s="11"/>
    </row>
    <row r="437" customFormat="false" ht="12.75" hidden="false" customHeight="false" outlineLevel="0" collapsed="false">
      <c r="A437" s="11" t="s">
        <v>76</v>
      </c>
      <c r="B437" s="11" t="s">
        <v>872</v>
      </c>
      <c r="C437" s="11" t="s">
        <v>78</v>
      </c>
      <c r="D437" s="11"/>
      <c r="E437" s="11"/>
      <c r="F437" s="11" t="s">
        <v>873</v>
      </c>
      <c r="G437" s="12" t="n">
        <v>12</v>
      </c>
      <c r="H437" s="11" t="s">
        <v>80</v>
      </c>
      <c r="I437" s="12" t="n">
        <v>384</v>
      </c>
      <c r="J437" s="11"/>
    </row>
    <row r="438" customFormat="false" ht="12.75" hidden="false" customHeight="false" outlineLevel="0" collapsed="false">
      <c r="A438" s="11" t="s">
        <v>76</v>
      </c>
      <c r="B438" s="11" t="s">
        <v>874</v>
      </c>
      <c r="C438" s="11" t="s">
        <v>78</v>
      </c>
      <c r="D438" s="11"/>
      <c r="E438" s="11"/>
      <c r="F438" s="11" t="s">
        <v>875</v>
      </c>
      <c r="G438" s="12" t="n">
        <v>12</v>
      </c>
      <c r="H438" s="11" t="s">
        <v>80</v>
      </c>
      <c r="I438" s="12" t="n">
        <v>408</v>
      </c>
      <c r="J438" s="11"/>
    </row>
    <row r="439" customFormat="false" ht="12.75" hidden="false" customHeight="false" outlineLevel="0" collapsed="false">
      <c r="A439" s="11" t="s">
        <v>76</v>
      </c>
      <c r="B439" s="11" t="s">
        <v>876</v>
      </c>
      <c r="C439" s="11" t="s">
        <v>78</v>
      </c>
      <c r="D439" s="11"/>
      <c r="E439" s="11"/>
      <c r="F439" s="11" t="s">
        <v>877</v>
      </c>
      <c r="G439" s="12" t="n">
        <v>12</v>
      </c>
      <c r="H439" s="11" t="s">
        <v>80</v>
      </c>
      <c r="I439" s="12" t="n">
        <v>348</v>
      </c>
      <c r="J439" s="11"/>
    </row>
    <row r="440" customFormat="false" ht="12.75" hidden="false" customHeight="false" outlineLevel="0" collapsed="false">
      <c r="A440" s="11" t="s">
        <v>76</v>
      </c>
      <c r="B440" s="11" t="s">
        <v>878</v>
      </c>
      <c r="C440" s="11" t="s">
        <v>78</v>
      </c>
      <c r="D440" s="11"/>
      <c r="E440" s="11"/>
      <c r="F440" s="11" t="s">
        <v>879</v>
      </c>
      <c r="G440" s="12" t="n">
        <v>12</v>
      </c>
      <c r="H440" s="11" t="s">
        <v>80</v>
      </c>
      <c r="I440" s="12" t="n">
        <v>336</v>
      </c>
      <c r="J440" s="11"/>
    </row>
    <row r="441" customFormat="false" ht="12.75" hidden="false" customHeight="false" outlineLevel="0" collapsed="false">
      <c r="A441" s="11" t="s">
        <v>76</v>
      </c>
      <c r="B441" s="11" t="s">
        <v>878</v>
      </c>
      <c r="C441" s="11" t="s">
        <v>78</v>
      </c>
      <c r="D441" s="11"/>
      <c r="E441" s="11"/>
      <c r="F441" s="11" t="s">
        <v>879</v>
      </c>
      <c r="G441" s="12" t="n">
        <v>12</v>
      </c>
      <c r="H441" s="11" t="s">
        <v>80</v>
      </c>
      <c r="I441" s="12" t="n">
        <v>312</v>
      </c>
      <c r="J441" s="11"/>
    </row>
    <row r="442" customFormat="false" ht="12.75" hidden="false" customHeight="false" outlineLevel="0" collapsed="false">
      <c r="A442" s="11" t="s">
        <v>76</v>
      </c>
      <c r="B442" s="11" t="s">
        <v>880</v>
      </c>
      <c r="C442" s="11" t="s">
        <v>78</v>
      </c>
      <c r="D442" s="11"/>
      <c r="E442" s="11"/>
      <c r="F442" s="11" t="s">
        <v>881</v>
      </c>
      <c r="G442" s="12" t="n">
        <v>12</v>
      </c>
      <c r="H442" s="11" t="s">
        <v>80</v>
      </c>
      <c r="I442" s="12" t="n">
        <v>516</v>
      </c>
      <c r="J442" s="11"/>
    </row>
    <row r="443" customFormat="false" ht="12.75" hidden="false" customHeight="false" outlineLevel="0" collapsed="false">
      <c r="A443" s="11" t="s">
        <v>76</v>
      </c>
      <c r="B443" s="11" t="s">
        <v>882</v>
      </c>
      <c r="C443" s="11" t="s">
        <v>78</v>
      </c>
      <c r="D443" s="11"/>
      <c r="E443" s="11"/>
      <c r="F443" s="11" t="s">
        <v>883</v>
      </c>
      <c r="G443" s="12" t="n">
        <v>12</v>
      </c>
      <c r="H443" s="11" t="s">
        <v>80</v>
      </c>
      <c r="I443" s="12" t="n">
        <v>792</v>
      </c>
      <c r="J443" s="11"/>
    </row>
    <row r="444" customFormat="false" ht="12.75" hidden="false" customHeight="false" outlineLevel="0" collapsed="false">
      <c r="A444" s="11" t="s">
        <v>17</v>
      </c>
      <c r="B444" s="11" t="s">
        <v>884</v>
      </c>
      <c r="C444" s="11" t="s">
        <v>78</v>
      </c>
      <c r="D444" s="11"/>
      <c r="E444" s="11"/>
      <c r="F444" s="11" t="s">
        <v>885</v>
      </c>
      <c r="G444" s="12" t="n">
        <v>12</v>
      </c>
      <c r="H444" s="11" t="s">
        <v>80</v>
      </c>
      <c r="I444" s="12" t="n">
        <v>1416</v>
      </c>
      <c r="J444" s="11"/>
    </row>
    <row r="445" customFormat="false" ht="12.75" hidden="false" customHeight="false" outlineLevel="0" collapsed="false">
      <c r="A445" s="11" t="s">
        <v>95</v>
      </c>
      <c r="B445" s="11" t="s">
        <v>886</v>
      </c>
      <c r="C445" s="11" t="s">
        <v>887</v>
      </c>
      <c r="D445" s="11"/>
      <c r="E445" s="11"/>
      <c r="F445" s="11" t="s">
        <v>888</v>
      </c>
      <c r="G445" s="12" t="n">
        <v>8</v>
      </c>
      <c r="H445" s="11" t="s">
        <v>889</v>
      </c>
      <c r="I445" s="12" t="n">
        <v>400</v>
      </c>
      <c r="J445" s="11"/>
    </row>
    <row r="446" customFormat="false" ht="12.75" hidden="false" customHeight="false" outlineLevel="0" collapsed="false">
      <c r="A446" s="11" t="s">
        <v>76</v>
      </c>
      <c r="B446" s="11" t="s">
        <v>890</v>
      </c>
      <c r="C446" s="11" t="s">
        <v>90</v>
      </c>
      <c r="D446" s="11"/>
      <c r="E446" s="11"/>
      <c r="F446" s="11" t="s">
        <v>891</v>
      </c>
      <c r="G446" s="12" t="n">
        <v>12</v>
      </c>
      <c r="H446" s="11" t="s">
        <v>80</v>
      </c>
      <c r="I446" s="12" t="n">
        <v>384</v>
      </c>
      <c r="J446" s="11"/>
    </row>
    <row r="447" customFormat="false" ht="12.75" hidden="false" customHeight="false" outlineLevel="0" collapsed="false">
      <c r="A447" s="11" t="s">
        <v>76</v>
      </c>
      <c r="B447" s="11" t="s">
        <v>890</v>
      </c>
      <c r="C447" s="11" t="s">
        <v>90</v>
      </c>
      <c r="D447" s="11"/>
      <c r="E447" s="11"/>
      <c r="F447" s="11" t="s">
        <v>891</v>
      </c>
      <c r="G447" s="12" t="n">
        <v>12</v>
      </c>
      <c r="H447" s="11" t="s">
        <v>80</v>
      </c>
      <c r="I447" s="12" t="n">
        <v>696</v>
      </c>
      <c r="J447" s="11"/>
    </row>
    <row r="448" customFormat="false" ht="12.75" hidden="false" customHeight="false" outlineLevel="0" collapsed="false">
      <c r="A448" s="11" t="s">
        <v>17</v>
      </c>
      <c r="B448" s="11" t="s">
        <v>892</v>
      </c>
      <c r="C448" s="11" t="s">
        <v>90</v>
      </c>
      <c r="D448" s="11"/>
      <c r="E448" s="11" t="s">
        <v>91</v>
      </c>
      <c r="F448" s="11" t="s">
        <v>893</v>
      </c>
      <c r="G448" s="12" t="n">
        <v>12</v>
      </c>
      <c r="H448" s="11" t="s">
        <v>107</v>
      </c>
      <c r="I448" s="12" t="n">
        <v>1968</v>
      </c>
      <c r="J448" s="11"/>
    </row>
    <row r="449" customFormat="false" ht="12.75" hidden="false" customHeight="false" outlineLevel="0" collapsed="false">
      <c r="A449" s="11" t="s">
        <v>17</v>
      </c>
      <c r="B449" s="11" t="s">
        <v>894</v>
      </c>
      <c r="C449" s="11" t="s">
        <v>90</v>
      </c>
      <c r="D449" s="11"/>
      <c r="E449" s="11" t="s">
        <v>91</v>
      </c>
      <c r="F449" s="11" t="s">
        <v>895</v>
      </c>
      <c r="G449" s="12" t="n">
        <v>10</v>
      </c>
      <c r="H449" s="11" t="s">
        <v>896</v>
      </c>
      <c r="I449" s="12" t="n">
        <v>60</v>
      </c>
      <c r="J449" s="11"/>
    </row>
    <row r="450" customFormat="false" ht="12.75" hidden="false" customHeight="false" outlineLevel="0" collapsed="false">
      <c r="A450" s="11" t="s">
        <v>17</v>
      </c>
      <c r="B450" s="11" t="s">
        <v>897</v>
      </c>
      <c r="C450" s="11" t="s">
        <v>19</v>
      </c>
      <c r="D450" s="11" t="str">
        <f aca="false">VLOOKUP(B450,[1]Feuil1!$B$2:$D$5323,3,FALSE())</f>
        <v>H</v>
      </c>
      <c r="E450" s="11" t="s">
        <v>91</v>
      </c>
      <c r="F450" s="11" t="s">
        <v>898</v>
      </c>
      <c r="G450" s="12" t="n">
        <v>10</v>
      </c>
      <c r="H450" s="11" t="s">
        <v>35</v>
      </c>
      <c r="I450" s="12" t="n">
        <v>1320</v>
      </c>
      <c r="J450" s="11"/>
    </row>
    <row r="451" customFormat="false" ht="12.75" hidden="false" customHeight="false" outlineLevel="0" collapsed="false">
      <c r="A451" s="11" t="s">
        <v>17</v>
      </c>
      <c r="B451" s="11" t="s">
        <v>899</v>
      </c>
      <c r="C451" s="11" t="s">
        <v>19</v>
      </c>
      <c r="D451" s="11" t="str">
        <f aca="false">VLOOKUP(B451,[1]Feuil1!$B$2:$D$5323,3,FALSE())</f>
        <v>H</v>
      </c>
      <c r="E451" s="11" t="s">
        <v>91</v>
      </c>
      <c r="F451" s="11" t="s">
        <v>900</v>
      </c>
      <c r="G451" s="12" t="n">
        <v>12</v>
      </c>
      <c r="H451" s="11" t="s">
        <v>80</v>
      </c>
      <c r="I451" s="12" t="n">
        <v>11664</v>
      </c>
      <c r="J451" s="11"/>
    </row>
    <row r="452" customFormat="false" ht="12.75" hidden="false" customHeight="false" outlineLevel="0" collapsed="false">
      <c r="A452" s="11" t="s">
        <v>17</v>
      </c>
      <c r="B452" s="11" t="s">
        <v>901</v>
      </c>
      <c r="C452" s="11" t="s">
        <v>19</v>
      </c>
      <c r="D452" s="11"/>
      <c r="E452" s="11" t="s">
        <v>91</v>
      </c>
      <c r="F452" s="11" t="s">
        <v>902</v>
      </c>
      <c r="G452" s="12" t="n">
        <v>77</v>
      </c>
      <c r="H452" s="11" t="s">
        <v>27</v>
      </c>
      <c r="I452" s="12" t="n">
        <v>1617</v>
      </c>
      <c r="J452" s="11"/>
    </row>
    <row r="453" customFormat="false" ht="12.75" hidden="false" customHeight="false" outlineLevel="0" collapsed="false">
      <c r="A453" s="11" t="s">
        <v>17</v>
      </c>
      <c r="B453" s="11" t="s">
        <v>903</v>
      </c>
      <c r="C453" s="11" t="s">
        <v>19</v>
      </c>
      <c r="D453" s="11"/>
      <c r="E453" s="11" t="s">
        <v>91</v>
      </c>
      <c r="F453" s="11" t="s">
        <v>904</v>
      </c>
      <c r="G453" s="12" t="n">
        <v>10</v>
      </c>
      <c r="H453" s="11" t="s">
        <v>35</v>
      </c>
      <c r="I453" s="12" t="n">
        <v>3290</v>
      </c>
      <c r="J453" s="11"/>
    </row>
    <row r="454" customFormat="false" ht="12.75" hidden="false" customHeight="false" outlineLevel="0" collapsed="false">
      <c r="A454" s="11" t="s">
        <v>17</v>
      </c>
      <c r="B454" s="11" t="s">
        <v>905</v>
      </c>
      <c r="C454" s="11" t="s">
        <v>19</v>
      </c>
      <c r="D454" s="11"/>
      <c r="E454" s="11" t="s">
        <v>91</v>
      </c>
      <c r="F454" s="11" t="s">
        <v>906</v>
      </c>
      <c r="G454" s="12" t="n">
        <v>12</v>
      </c>
      <c r="H454" s="11" t="s">
        <v>80</v>
      </c>
      <c r="I454" s="12" t="n">
        <v>2796</v>
      </c>
      <c r="J454" s="11"/>
    </row>
    <row r="455" customFormat="false" ht="12.75" hidden="false" customHeight="false" outlineLevel="0" collapsed="false">
      <c r="A455" s="11" t="s">
        <v>17</v>
      </c>
      <c r="B455" s="11" t="s">
        <v>907</v>
      </c>
      <c r="C455" s="11" t="s">
        <v>19</v>
      </c>
      <c r="D455" s="11" t="str">
        <f aca="false">VLOOKUP(B455,[1]Feuil1!$B$2:$D$5323,3,FALSE())</f>
        <v>H</v>
      </c>
      <c r="E455" s="11" t="s">
        <v>91</v>
      </c>
      <c r="F455" s="11" t="s">
        <v>908</v>
      </c>
      <c r="G455" s="12" t="n">
        <v>77</v>
      </c>
      <c r="H455" s="11" t="s">
        <v>27</v>
      </c>
      <c r="I455" s="12" t="n">
        <v>4389</v>
      </c>
      <c r="J455" s="11"/>
    </row>
    <row r="456" customFormat="false" ht="12.75" hidden="false" customHeight="false" outlineLevel="0" collapsed="false">
      <c r="A456" s="11" t="s">
        <v>17</v>
      </c>
      <c r="B456" s="11" t="s">
        <v>909</v>
      </c>
      <c r="C456" s="11" t="s">
        <v>19</v>
      </c>
      <c r="D456" s="11" t="str">
        <f aca="false">VLOOKUP(B456,[1]Feuil1!$B$2:$D$5323,3,FALSE())</f>
        <v>H</v>
      </c>
      <c r="E456" s="11" t="s">
        <v>91</v>
      </c>
      <c r="F456" s="11" t="s">
        <v>910</v>
      </c>
      <c r="G456" s="12" t="n">
        <v>10</v>
      </c>
      <c r="H456" s="11" t="s">
        <v>35</v>
      </c>
      <c r="I456" s="12" t="n">
        <v>4360</v>
      </c>
      <c r="J456" s="11"/>
    </row>
    <row r="457" customFormat="false" ht="12.75" hidden="false" customHeight="false" outlineLevel="0" collapsed="false">
      <c r="A457" s="11" t="s">
        <v>17</v>
      </c>
      <c r="B457" s="11" t="s">
        <v>909</v>
      </c>
      <c r="C457" s="11" t="s">
        <v>19</v>
      </c>
      <c r="D457" s="11" t="str">
        <f aca="false">VLOOKUP(B457,[1]Feuil1!$B$2:$D$5323,3,FALSE())</f>
        <v>H</v>
      </c>
      <c r="E457" s="11" t="s">
        <v>91</v>
      </c>
      <c r="F457" s="11" t="s">
        <v>910</v>
      </c>
      <c r="G457" s="12" t="n">
        <v>10</v>
      </c>
      <c r="H457" s="11" t="s">
        <v>35</v>
      </c>
      <c r="I457" s="12" t="n">
        <v>1000</v>
      </c>
      <c r="J457" s="11"/>
    </row>
    <row r="458" customFormat="false" ht="12.75" hidden="false" customHeight="false" outlineLevel="0" collapsed="false">
      <c r="A458" s="11" t="s">
        <v>17</v>
      </c>
      <c r="B458" s="11" t="s">
        <v>911</v>
      </c>
      <c r="C458" s="11" t="s">
        <v>19</v>
      </c>
      <c r="D458" s="11" t="str">
        <f aca="false">VLOOKUP(B458,[1]Feuil1!$B$2:$D$5323,3,FALSE())</f>
        <v>H</v>
      </c>
      <c r="E458" s="11" t="s">
        <v>91</v>
      </c>
      <c r="F458" s="11" t="s">
        <v>912</v>
      </c>
      <c r="G458" s="12" t="n">
        <v>12</v>
      </c>
      <c r="H458" s="11" t="s">
        <v>80</v>
      </c>
      <c r="I458" s="12" t="n">
        <v>11676</v>
      </c>
      <c r="J458" s="11"/>
    </row>
    <row r="459" customFormat="false" ht="12.75" hidden="false" customHeight="false" outlineLevel="0" collapsed="false">
      <c r="A459" s="11" t="s">
        <v>17</v>
      </c>
      <c r="B459" s="11" t="s">
        <v>913</v>
      </c>
      <c r="C459" s="11" t="s">
        <v>19</v>
      </c>
      <c r="D459" s="11"/>
      <c r="E459" s="11" t="s">
        <v>91</v>
      </c>
      <c r="F459" s="11" t="s">
        <v>914</v>
      </c>
      <c r="G459" s="12" t="n">
        <v>77</v>
      </c>
      <c r="H459" s="11" t="s">
        <v>27</v>
      </c>
      <c r="I459" s="12" t="n">
        <v>1617</v>
      </c>
      <c r="J459" s="11"/>
    </row>
    <row r="460" customFormat="false" ht="12.75" hidden="false" customHeight="false" outlineLevel="0" collapsed="false">
      <c r="A460" s="11" t="s">
        <v>17</v>
      </c>
      <c r="B460" s="11" t="s">
        <v>915</v>
      </c>
      <c r="C460" s="11" t="s">
        <v>19</v>
      </c>
      <c r="D460" s="11"/>
      <c r="E460" s="11" t="s">
        <v>91</v>
      </c>
      <c r="F460" s="11" t="s">
        <v>916</v>
      </c>
      <c r="G460" s="12" t="n">
        <v>10</v>
      </c>
      <c r="H460" s="11" t="s">
        <v>35</v>
      </c>
      <c r="I460" s="12" t="n">
        <v>110</v>
      </c>
      <c r="J460" s="11"/>
    </row>
    <row r="461" customFormat="false" ht="12.75" hidden="false" customHeight="false" outlineLevel="0" collapsed="false">
      <c r="A461" s="11" t="s">
        <v>17</v>
      </c>
      <c r="B461" s="11" t="s">
        <v>917</v>
      </c>
      <c r="C461" s="11" t="s">
        <v>19</v>
      </c>
      <c r="D461" s="11"/>
      <c r="E461" s="11" t="s">
        <v>91</v>
      </c>
      <c r="F461" s="11" t="s">
        <v>918</v>
      </c>
      <c r="G461" s="12" t="n">
        <v>12</v>
      </c>
      <c r="H461" s="11" t="s">
        <v>80</v>
      </c>
      <c r="I461" s="12" t="n">
        <v>1272</v>
      </c>
      <c r="J461" s="11"/>
    </row>
    <row r="462" customFormat="false" ht="12.75" hidden="false" customHeight="false" outlineLevel="0" collapsed="false">
      <c r="A462" s="11" t="s">
        <v>17</v>
      </c>
      <c r="B462" s="11" t="s">
        <v>919</v>
      </c>
      <c r="C462" s="11" t="s">
        <v>19</v>
      </c>
      <c r="D462" s="11"/>
      <c r="E462" s="11" t="s">
        <v>91</v>
      </c>
      <c r="F462" s="11" t="s">
        <v>920</v>
      </c>
      <c r="G462" s="12" t="n">
        <v>77</v>
      </c>
      <c r="H462" s="11" t="s">
        <v>27</v>
      </c>
      <c r="I462" s="12" t="n">
        <v>9163</v>
      </c>
      <c r="J462" s="11"/>
    </row>
    <row r="463" customFormat="false" ht="12.75" hidden="false" customHeight="false" outlineLevel="0" collapsed="false">
      <c r="A463" s="11" t="s">
        <v>17</v>
      </c>
      <c r="B463" s="11" t="s">
        <v>921</v>
      </c>
      <c r="C463" s="11" t="s">
        <v>19</v>
      </c>
      <c r="D463" s="11"/>
      <c r="E463" s="11" t="s">
        <v>91</v>
      </c>
      <c r="F463" s="11" t="s">
        <v>922</v>
      </c>
      <c r="G463" s="12" t="n">
        <v>10</v>
      </c>
      <c r="H463" s="11" t="s">
        <v>35</v>
      </c>
      <c r="I463" s="12" t="n">
        <v>5410</v>
      </c>
      <c r="J463" s="11"/>
    </row>
    <row r="464" customFormat="false" ht="12.75" hidden="false" customHeight="false" outlineLevel="0" collapsed="false">
      <c r="A464" s="11" t="s">
        <v>17</v>
      </c>
      <c r="B464" s="11" t="s">
        <v>923</v>
      </c>
      <c r="C464" s="11" t="s">
        <v>19</v>
      </c>
      <c r="D464" s="11"/>
      <c r="E464" s="11" t="s">
        <v>91</v>
      </c>
      <c r="F464" s="11" t="s">
        <v>924</v>
      </c>
      <c r="G464" s="12" t="n">
        <v>12</v>
      </c>
      <c r="H464" s="11" t="s">
        <v>80</v>
      </c>
      <c r="I464" s="12" t="n">
        <v>1116</v>
      </c>
      <c r="J464" s="11"/>
    </row>
    <row r="465" customFormat="false" ht="12.75" hidden="false" customHeight="false" outlineLevel="0" collapsed="false">
      <c r="A465" s="11" t="s">
        <v>17</v>
      </c>
      <c r="B465" s="11" t="s">
        <v>925</v>
      </c>
      <c r="C465" s="11" t="s">
        <v>19</v>
      </c>
      <c r="D465" s="11" t="str">
        <f aca="false">VLOOKUP(B465,[1]Feuil1!$B$2:$D$5323,3,FALSE())</f>
        <v>H</v>
      </c>
      <c r="E465" s="11" t="s">
        <v>91</v>
      </c>
      <c r="F465" s="11" t="s">
        <v>926</v>
      </c>
      <c r="G465" s="12" t="n">
        <v>12</v>
      </c>
      <c r="H465" s="11" t="s">
        <v>80</v>
      </c>
      <c r="I465" s="12" t="n">
        <v>2112</v>
      </c>
      <c r="J465" s="11"/>
    </row>
    <row r="466" customFormat="false" ht="12.75" hidden="false" customHeight="false" outlineLevel="0" collapsed="false">
      <c r="A466" s="11" t="s">
        <v>17</v>
      </c>
      <c r="B466" s="11" t="s">
        <v>927</v>
      </c>
      <c r="C466" s="11" t="s">
        <v>19</v>
      </c>
      <c r="D466" s="11"/>
      <c r="E466" s="11" t="s">
        <v>91</v>
      </c>
      <c r="F466" s="11" t="s">
        <v>928</v>
      </c>
      <c r="G466" s="12" t="n">
        <v>77</v>
      </c>
      <c r="H466" s="11" t="s">
        <v>27</v>
      </c>
      <c r="I466" s="12" t="n">
        <v>19019</v>
      </c>
      <c r="J466" s="11"/>
    </row>
    <row r="467" customFormat="false" ht="12.75" hidden="false" customHeight="false" outlineLevel="0" collapsed="false">
      <c r="A467" s="11" t="s">
        <v>17</v>
      </c>
      <c r="B467" s="11" t="s">
        <v>929</v>
      </c>
      <c r="C467" s="11" t="s">
        <v>19</v>
      </c>
      <c r="D467" s="11"/>
      <c r="E467" s="11" t="s">
        <v>91</v>
      </c>
      <c r="F467" s="11" t="s">
        <v>930</v>
      </c>
      <c r="G467" s="12" t="n">
        <v>10</v>
      </c>
      <c r="H467" s="11" t="s">
        <v>35</v>
      </c>
      <c r="I467" s="12" t="n">
        <v>3420</v>
      </c>
      <c r="J467" s="11"/>
    </row>
    <row r="468" customFormat="false" ht="12.75" hidden="false" customHeight="false" outlineLevel="0" collapsed="false">
      <c r="A468" s="11" t="s">
        <v>17</v>
      </c>
      <c r="B468" s="11" t="s">
        <v>931</v>
      </c>
      <c r="C468" s="11" t="s">
        <v>19</v>
      </c>
      <c r="D468" s="11"/>
      <c r="E468" s="11" t="s">
        <v>91</v>
      </c>
      <c r="F468" s="11" t="s">
        <v>932</v>
      </c>
      <c r="G468" s="12" t="n">
        <v>12</v>
      </c>
      <c r="H468" s="11" t="s">
        <v>80</v>
      </c>
      <c r="I468" s="12" t="n">
        <v>9024</v>
      </c>
      <c r="J468" s="11"/>
    </row>
    <row r="469" customFormat="false" ht="12.75" hidden="false" customHeight="false" outlineLevel="0" collapsed="false">
      <c r="A469" s="11" t="s">
        <v>17</v>
      </c>
      <c r="B469" s="11" t="s">
        <v>933</v>
      </c>
      <c r="C469" s="11" t="s">
        <v>19</v>
      </c>
      <c r="D469" s="11"/>
      <c r="E469" s="11" t="s">
        <v>91</v>
      </c>
      <c r="F469" s="11" t="s">
        <v>934</v>
      </c>
      <c r="G469" s="12" t="n">
        <v>77</v>
      </c>
      <c r="H469" s="11" t="s">
        <v>27</v>
      </c>
      <c r="I469" s="12" t="n">
        <v>18095</v>
      </c>
      <c r="J469" s="11"/>
    </row>
    <row r="470" customFormat="false" ht="12.75" hidden="false" customHeight="false" outlineLevel="0" collapsed="false">
      <c r="A470" s="11" t="s">
        <v>17</v>
      </c>
      <c r="B470" s="11" t="s">
        <v>935</v>
      </c>
      <c r="C470" s="11" t="s">
        <v>19</v>
      </c>
      <c r="D470" s="11"/>
      <c r="E470" s="11" t="s">
        <v>91</v>
      </c>
      <c r="F470" s="11" t="s">
        <v>936</v>
      </c>
      <c r="G470" s="12" t="n">
        <v>10</v>
      </c>
      <c r="H470" s="11" t="s">
        <v>35</v>
      </c>
      <c r="I470" s="12" t="n">
        <v>7140</v>
      </c>
      <c r="J470" s="11"/>
    </row>
    <row r="471" customFormat="false" ht="12.75" hidden="false" customHeight="false" outlineLevel="0" collapsed="false">
      <c r="A471" s="11" t="s">
        <v>17</v>
      </c>
      <c r="B471" s="11" t="s">
        <v>937</v>
      </c>
      <c r="C471" s="11" t="s">
        <v>19</v>
      </c>
      <c r="D471" s="11"/>
      <c r="E471" s="11" t="s">
        <v>91</v>
      </c>
      <c r="F471" s="11" t="s">
        <v>938</v>
      </c>
      <c r="G471" s="12" t="n">
        <v>12</v>
      </c>
      <c r="H471" s="11" t="s">
        <v>80</v>
      </c>
      <c r="I471" s="12" t="n">
        <v>5040</v>
      </c>
      <c r="J471" s="11"/>
    </row>
    <row r="472" customFormat="false" ht="12.75" hidden="false" customHeight="false" outlineLevel="0" collapsed="false">
      <c r="A472" s="11" t="s">
        <v>17</v>
      </c>
      <c r="B472" s="11" t="s">
        <v>939</v>
      </c>
      <c r="C472" s="11" t="s">
        <v>19</v>
      </c>
      <c r="D472" s="11"/>
      <c r="E472" s="11" t="s">
        <v>91</v>
      </c>
      <c r="F472" s="11" t="s">
        <v>940</v>
      </c>
      <c r="G472" s="12" t="n">
        <v>28</v>
      </c>
      <c r="H472" s="11" t="s">
        <v>32</v>
      </c>
      <c r="I472" s="12" t="n">
        <v>756</v>
      </c>
      <c r="J472" s="11"/>
    </row>
    <row r="473" customFormat="false" ht="12.75" hidden="false" customHeight="false" outlineLevel="0" collapsed="false">
      <c r="A473" s="11" t="s">
        <v>17</v>
      </c>
      <c r="B473" s="11" t="s">
        <v>941</v>
      </c>
      <c r="C473" s="11" t="s">
        <v>19</v>
      </c>
      <c r="D473" s="11"/>
      <c r="E473" s="11" t="s">
        <v>91</v>
      </c>
      <c r="F473" s="11" t="s">
        <v>942</v>
      </c>
      <c r="G473" s="12" t="n">
        <v>28</v>
      </c>
      <c r="H473" s="11" t="s">
        <v>32</v>
      </c>
      <c r="I473" s="12" t="n">
        <v>2128</v>
      </c>
      <c r="J473" s="11"/>
    </row>
    <row r="474" customFormat="false" ht="12.75" hidden="false" customHeight="false" outlineLevel="0" collapsed="false">
      <c r="A474" s="11" t="s">
        <v>17</v>
      </c>
      <c r="B474" s="11" t="s">
        <v>943</v>
      </c>
      <c r="C474" s="11" t="s">
        <v>19</v>
      </c>
      <c r="D474" s="11"/>
      <c r="E474" s="11" t="s">
        <v>91</v>
      </c>
      <c r="F474" s="11" t="s">
        <v>944</v>
      </c>
      <c r="G474" s="12" t="n">
        <v>28</v>
      </c>
      <c r="H474" s="11" t="s">
        <v>32</v>
      </c>
      <c r="I474" s="12" t="n">
        <v>3556</v>
      </c>
      <c r="J474" s="11"/>
    </row>
    <row r="475" customFormat="false" ht="12.75" hidden="false" customHeight="false" outlineLevel="0" collapsed="false">
      <c r="A475" s="11" t="s">
        <v>17</v>
      </c>
      <c r="B475" s="11" t="s">
        <v>945</v>
      </c>
      <c r="C475" s="11" t="s">
        <v>19</v>
      </c>
      <c r="D475" s="11"/>
      <c r="E475" s="11" t="s">
        <v>91</v>
      </c>
      <c r="F475" s="11" t="s">
        <v>946</v>
      </c>
      <c r="G475" s="12" t="n">
        <v>28</v>
      </c>
      <c r="H475" s="11" t="s">
        <v>32</v>
      </c>
      <c r="I475" s="12" t="n">
        <v>532</v>
      </c>
      <c r="J475" s="11"/>
    </row>
    <row r="476" customFormat="false" ht="12.75" hidden="false" customHeight="false" outlineLevel="0" collapsed="false">
      <c r="A476" s="11" t="s">
        <v>17</v>
      </c>
      <c r="B476" s="11" t="s">
        <v>947</v>
      </c>
      <c r="C476" s="11" t="s">
        <v>19</v>
      </c>
      <c r="D476" s="11"/>
      <c r="E476" s="11" t="s">
        <v>91</v>
      </c>
      <c r="F476" s="11" t="s">
        <v>948</v>
      </c>
      <c r="G476" s="12" t="n">
        <v>40</v>
      </c>
      <c r="H476" s="11" t="s">
        <v>21</v>
      </c>
      <c r="I476" s="12" t="n">
        <v>800</v>
      </c>
      <c r="J476" s="11"/>
    </row>
    <row r="477" customFormat="false" ht="12.75" hidden="false" customHeight="false" outlineLevel="0" collapsed="false">
      <c r="A477" s="11" t="s">
        <v>17</v>
      </c>
      <c r="B477" s="11" t="s">
        <v>949</v>
      </c>
      <c r="C477" s="11" t="s">
        <v>19</v>
      </c>
      <c r="D477" s="11"/>
      <c r="E477" s="11" t="s">
        <v>91</v>
      </c>
      <c r="F477" s="11" t="s">
        <v>950</v>
      </c>
      <c r="G477" s="12" t="n">
        <v>28</v>
      </c>
      <c r="H477" s="11" t="s">
        <v>32</v>
      </c>
      <c r="I477" s="12" t="n">
        <v>3892</v>
      </c>
      <c r="J477" s="11"/>
    </row>
    <row r="478" customFormat="false" ht="12.75" hidden="false" customHeight="false" outlineLevel="0" collapsed="false">
      <c r="A478" s="11" t="s">
        <v>17</v>
      </c>
      <c r="B478" s="11" t="s">
        <v>951</v>
      </c>
      <c r="C478" s="11" t="s">
        <v>19</v>
      </c>
      <c r="D478" s="11" t="str">
        <f aca="false">VLOOKUP(B478,[1]Feuil1!$B$2:$D$5323,3,FALSE())</f>
        <v>H</v>
      </c>
      <c r="E478" s="11" t="s">
        <v>91</v>
      </c>
      <c r="F478" s="11" t="s">
        <v>952</v>
      </c>
      <c r="G478" s="12" t="n">
        <v>40</v>
      </c>
      <c r="H478" s="11" t="s">
        <v>21</v>
      </c>
      <c r="I478" s="12" t="n">
        <v>5000</v>
      </c>
      <c r="J478" s="11"/>
    </row>
    <row r="479" customFormat="false" ht="12.75" hidden="false" customHeight="false" outlineLevel="0" collapsed="false">
      <c r="A479" s="11" t="s">
        <v>17</v>
      </c>
      <c r="B479" s="11" t="s">
        <v>953</v>
      </c>
      <c r="C479" s="11" t="s">
        <v>19</v>
      </c>
      <c r="D479" s="11" t="str">
        <f aca="false">VLOOKUP(B479,[1]Feuil1!$B$2:$D$5323,3,FALSE())</f>
        <v>H</v>
      </c>
      <c r="E479" s="11" t="s">
        <v>91</v>
      </c>
      <c r="F479" s="11" t="s">
        <v>954</v>
      </c>
      <c r="G479" s="12" t="n">
        <v>28</v>
      </c>
      <c r="H479" s="11" t="s">
        <v>32</v>
      </c>
      <c r="I479" s="12" t="n">
        <v>1288</v>
      </c>
      <c r="J479" s="11"/>
    </row>
    <row r="480" customFormat="false" ht="12.75" hidden="false" customHeight="false" outlineLevel="0" collapsed="false">
      <c r="A480" s="11" t="s">
        <v>17</v>
      </c>
      <c r="B480" s="11" t="s">
        <v>955</v>
      </c>
      <c r="C480" s="11" t="s">
        <v>19</v>
      </c>
      <c r="D480" s="11" t="str">
        <f aca="false">VLOOKUP(B480,[1]Feuil1!$B$2:$D$5323,3,FALSE())</f>
        <v>H</v>
      </c>
      <c r="E480" s="11" t="s">
        <v>91</v>
      </c>
      <c r="F480" s="11" t="s">
        <v>956</v>
      </c>
      <c r="G480" s="12" t="n">
        <v>40</v>
      </c>
      <c r="H480" s="11" t="s">
        <v>21</v>
      </c>
      <c r="I480" s="12" t="n">
        <v>7800</v>
      </c>
      <c r="J480" s="11"/>
    </row>
    <row r="481" customFormat="false" ht="12.75" hidden="false" customHeight="false" outlineLevel="0" collapsed="false">
      <c r="A481" s="11" t="s">
        <v>17</v>
      </c>
      <c r="B481" s="11" t="s">
        <v>957</v>
      </c>
      <c r="C481" s="11" t="s">
        <v>19</v>
      </c>
      <c r="D481" s="11" t="str">
        <f aca="false">VLOOKUP(B481,[1]Feuil1!$B$2:$D$5323,3,FALSE())</f>
        <v>H</v>
      </c>
      <c r="E481" s="11" t="s">
        <v>91</v>
      </c>
      <c r="F481" s="11" t="s">
        <v>958</v>
      </c>
      <c r="G481" s="12" t="n">
        <v>28</v>
      </c>
      <c r="H481" s="11" t="s">
        <v>32</v>
      </c>
      <c r="I481" s="12" t="n">
        <v>5488</v>
      </c>
      <c r="J481" s="11"/>
    </row>
    <row r="482" customFormat="false" ht="12.75" hidden="false" customHeight="false" outlineLevel="0" collapsed="false">
      <c r="A482" s="11" t="s">
        <v>17</v>
      </c>
      <c r="B482" s="11" t="s">
        <v>959</v>
      </c>
      <c r="C482" s="11" t="s">
        <v>19</v>
      </c>
      <c r="D482" s="11" t="str">
        <f aca="false">VLOOKUP(B482,[1]Feuil1!$B$2:$D$5323,3,FALSE())</f>
        <v>H</v>
      </c>
      <c r="E482" s="11" t="s">
        <v>91</v>
      </c>
      <c r="F482" s="11" t="s">
        <v>960</v>
      </c>
      <c r="G482" s="12" t="n">
        <v>40</v>
      </c>
      <c r="H482" s="11" t="s">
        <v>21</v>
      </c>
      <c r="I482" s="12" t="n">
        <v>7600</v>
      </c>
      <c r="J482" s="11"/>
    </row>
    <row r="483" customFormat="false" ht="12.75" hidden="false" customHeight="false" outlineLevel="0" collapsed="false">
      <c r="A483" s="11" t="s">
        <v>17</v>
      </c>
      <c r="B483" s="11" t="s">
        <v>961</v>
      </c>
      <c r="C483" s="11" t="s">
        <v>19</v>
      </c>
      <c r="D483" s="11" t="str">
        <f aca="false">VLOOKUP(B483,[1]Feuil1!$B$2:$D$5323,3,FALSE())</f>
        <v>H</v>
      </c>
      <c r="E483" s="11" t="s">
        <v>91</v>
      </c>
      <c r="F483" s="11" t="s">
        <v>962</v>
      </c>
      <c r="G483" s="12" t="n">
        <v>40</v>
      </c>
      <c r="H483" s="11" t="s">
        <v>21</v>
      </c>
      <c r="I483" s="12" t="n">
        <v>10920</v>
      </c>
      <c r="J483" s="11"/>
    </row>
    <row r="484" customFormat="false" ht="12.75" hidden="false" customHeight="false" outlineLevel="0" collapsed="false">
      <c r="A484" s="11" t="s">
        <v>17</v>
      </c>
      <c r="B484" s="11" t="s">
        <v>963</v>
      </c>
      <c r="C484" s="11" t="s">
        <v>19</v>
      </c>
      <c r="D484" s="11" t="str">
        <f aca="false">VLOOKUP(B484,[1]Feuil1!$B$2:$D$5323,3,FALSE())</f>
        <v>H</v>
      </c>
      <c r="E484" s="11" t="s">
        <v>91</v>
      </c>
      <c r="F484" s="11" t="s">
        <v>964</v>
      </c>
      <c r="G484" s="12" t="n">
        <v>28</v>
      </c>
      <c r="H484" s="11" t="s">
        <v>32</v>
      </c>
      <c r="I484" s="12" t="n">
        <v>4592</v>
      </c>
      <c r="J484" s="11"/>
    </row>
    <row r="485" customFormat="false" ht="12.75" hidden="false" customHeight="false" outlineLevel="0" collapsed="false">
      <c r="A485" s="11" t="s">
        <v>394</v>
      </c>
      <c r="B485" s="11" t="s">
        <v>965</v>
      </c>
      <c r="C485" s="11" t="s">
        <v>19</v>
      </c>
      <c r="D485" s="11"/>
      <c r="E485" s="11" t="s">
        <v>91</v>
      </c>
      <c r="F485" s="11" t="s">
        <v>966</v>
      </c>
      <c r="G485" s="12" t="n">
        <v>18</v>
      </c>
      <c r="H485" s="11" t="s">
        <v>24</v>
      </c>
      <c r="I485" s="12" t="n">
        <v>36</v>
      </c>
      <c r="J485" s="11"/>
    </row>
    <row r="486" customFormat="false" ht="12.75" hidden="false" customHeight="false" outlineLevel="0" collapsed="false">
      <c r="A486" s="11" t="s">
        <v>230</v>
      </c>
      <c r="B486" s="11" t="s">
        <v>967</v>
      </c>
      <c r="C486" s="11" t="s">
        <v>236</v>
      </c>
      <c r="D486" s="11"/>
      <c r="E486" s="11"/>
      <c r="F486" s="11" t="s">
        <v>968</v>
      </c>
      <c r="G486" s="12" t="n">
        <v>12</v>
      </c>
      <c r="H486" s="11" t="s">
        <v>80</v>
      </c>
      <c r="I486" s="12" t="n">
        <v>108</v>
      </c>
      <c r="J486" s="11"/>
    </row>
    <row r="487" customFormat="false" ht="12.75" hidden="false" customHeight="false" outlineLevel="0" collapsed="false">
      <c r="A487" s="11" t="s">
        <v>17</v>
      </c>
      <c r="B487" s="11" t="s">
        <v>969</v>
      </c>
      <c r="C487" s="11" t="s">
        <v>236</v>
      </c>
      <c r="D487" s="11"/>
      <c r="E487" s="11"/>
      <c r="F487" s="11" t="s">
        <v>970</v>
      </c>
      <c r="G487" s="12" t="n">
        <v>12</v>
      </c>
      <c r="H487" s="11" t="s">
        <v>80</v>
      </c>
      <c r="I487" s="12" t="n">
        <v>24</v>
      </c>
      <c r="J487" s="11"/>
    </row>
    <row r="488" customFormat="false" ht="12.75" hidden="false" customHeight="false" outlineLevel="0" collapsed="false">
      <c r="A488" s="11" t="s">
        <v>230</v>
      </c>
      <c r="B488" s="11" t="s">
        <v>971</v>
      </c>
      <c r="C488" s="11" t="s">
        <v>236</v>
      </c>
      <c r="D488" s="11"/>
      <c r="E488" s="11"/>
      <c r="F488" s="11" t="s">
        <v>972</v>
      </c>
      <c r="G488" s="12" t="n">
        <v>12</v>
      </c>
      <c r="H488" s="11" t="s">
        <v>80</v>
      </c>
      <c r="I488" s="12" t="n">
        <v>924</v>
      </c>
      <c r="J488" s="11"/>
    </row>
    <row r="489" customFormat="false" ht="12.75" hidden="false" customHeight="false" outlineLevel="0" collapsed="false">
      <c r="A489" s="11" t="s">
        <v>230</v>
      </c>
      <c r="B489" s="11" t="s">
        <v>973</v>
      </c>
      <c r="C489" s="11" t="s">
        <v>236</v>
      </c>
      <c r="D489" s="11"/>
      <c r="E489" s="11"/>
      <c r="F489" s="11" t="s">
        <v>974</v>
      </c>
      <c r="G489" s="12" t="n">
        <v>12</v>
      </c>
      <c r="H489" s="11" t="s">
        <v>80</v>
      </c>
      <c r="I489" s="12" t="n">
        <v>240</v>
      </c>
      <c r="J489" s="11"/>
    </row>
    <row r="490" customFormat="false" ht="12.75" hidden="false" customHeight="false" outlineLevel="0" collapsed="false">
      <c r="A490" s="11" t="s">
        <v>17</v>
      </c>
      <c r="B490" s="11" t="s">
        <v>975</v>
      </c>
      <c r="C490" s="11" t="s">
        <v>236</v>
      </c>
      <c r="D490" s="11"/>
      <c r="E490" s="11"/>
      <c r="F490" s="11" t="s">
        <v>976</v>
      </c>
      <c r="G490" s="12" t="n">
        <v>12</v>
      </c>
      <c r="H490" s="11" t="s">
        <v>80</v>
      </c>
      <c r="I490" s="12" t="n">
        <v>708</v>
      </c>
      <c r="J490" s="11"/>
    </row>
    <row r="491" customFormat="false" ht="12.75" hidden="false" customHeight="false" outlineLevel="0" collapsed="false">
      <c r="A491" s="11" t="s">
        <v>230</v>
      </c>
      <c r="B491" s="11" t="s">
        <v>977</v>
      </c>
      <c r="C491" s="11" t="s">
        <v>236</v>
      </c>
      <c r="D491" s="11"/>
      <c r="E491" s="11"/>
      <c r="F491" s="11" t="s">
        <v>978</v>
      </c>
      <c r="G491" s="12" t="n">
        <v>12</v>
      </c>
      <c r="H491" s="11" t="s">
        <v>80</v>
      </c>
      <c r="I491" s="12" t="n">
        <v>348</v>
      </c>
      <c r="J491" s="11"/>
    </row>
    <row r="492" customFormat="false" ht="12.75" hidden="false" customHeight="false" outlineLevel="0" collapsed="false">
      <c r="A492" s="11" t="s">
        <v>17</v>
      </c>
      <c r="B492" s="11" t="s">
        <v>979</v>
      </c>
      <c r="C492" s="11" t="s">
        <v>236</v>
      </c>
      <c r="D492" s="11"/>
      <c r="E492" s="11"/>
      <c r="F492" s="11" t="s">
        <v>980</v>
      </c>
      <c r="G492" s="12" t="n">
        <v>12</v>
      </c>
      <c r="H492" s="11" t="s">
        <v>80</v>
      </c>
      <c r="I492" s="12" t="n">
        <v>1416</v>
      </c>
      <c r="J492" s="11"/>
    </row>
    <row r="493" customFormat="false" ht="12.75" hidden="false" customHeight="false" outlineLevel="0" collapsed="false">
      <c r="A493" s="11" t="s">
        <v>17</v>
      </c>
      <c r="B493" s="11" t="s">
        <v>981</v>
      </c>
      <c r="C493" s="11" t="s">
        <v>90</v>
      </c>
      <c r="D493" s="11"/>
      <c r="E493" s="11"/>
      <c r="F493" s="11" t="s">
        <v>982</v>
      </c>
      <c r="G493" s="12" t="n">
        <v>12</v>
      </c>
      <c r="H493" s="11" t="s">
        <v>107</v>
      </c>
      <c r="I493" s="12" t="n">
        <v>672</v>
      </c>
      <c r="J493" s="11"/>
    </row>
    <row r="494" customFormat="false" ht="12.75" hidden="false" customHeight="false" outlineLevel="0" collapsed="false">
      <c r="A494" s="11" t="s">
        <v>95</v>
      </c>
      <c r="B494" s="11" t="s">
        <v>983</v>
      </c>
      <c r="C494" s="11" t="s">
        <v>678</v>
      </c>
      <c r="D494" s="11" t="str">
        <f aca="false">VLOOKUP(B494,[1]Feuil1!$B$2:$D$5323,3,FALSE())</f>
        <v>H</v>
      </c>
      <c r="E494" s="11"/>
      <c r="F494" s="11" t="s">
        <v>984</v>
      </c>
      <c r="G494" s="12" t="n">
        <v>24</v>
      </c>
      <c r="H494" s="11" t="s">
        <v>80</v>
      </c>
      <c r="I494" s="12" t="n">
        <v>456</v>
      </c>
      <c r="J494" s="11"/>
    </row>
    <row r="495" customFormat="false" ht="12.75" hidden="false" customHeight="false" outlineLevel="0" collapsed="false">
      <c r="A495" s="11" t="s">
        <v>95</v>
      </c>
      <c r="B495" s="11" t="s">
        <v>985</v>
      </c>
      <c r="C495" s="11" t="s">
        <v>678</v>
      </c>
      <c r="D495" s="11" t="str">
        <f aca="false">VLOOKUP(B495,[1]Feuil1!$B$2:$D$5323,3,FALSE())</f>
        <v>H</v>
      </c>
      <c r="E495" s="11"/>
      <c r="F495" s="11" t="s">
        <v>986</v>
      </c>
      <c r="G495" s="12" t="n">
        <v>24</v>
      </c>
      <c r="H495" s="11" t="s">
        <v>80</v>
      </c>
      <c r="I495" s="12" t="n">
        <v>2928</v>
      </c>
      <c r="J495" s="11"/>
    </row>
    <row r="496" customFormat="false" ht="12.75" hidden="false" customHeight="false" outlineLevel="0" collapsed="false">
      <c r="A496" s="11" t="s">
        <v>95</v>
      </c>
      <c r="B496" s="11" t="s">
        <v>987</v>
      </c>
      <c r="C496" s="11" t="s">
        <v>678</v>
      </c>
      <c r="D496" s="11" t="str">
        <f aca="false">VLOOKUP(B496,[1]Feuil1!$B$2:$D$5323,3,FALSE())</f>
        <v>H</v>
      </c>
      <c r="E496" s="11"/>
      <c r="F496" s="11" t="s">
        <v>988</v>
      </c>
      <c r="G496" s="12" t="n">
        <v>24</v>
      </c>
      <c r="H496" s="11" t="s">
        <v>80</v>
      </c>
      <c r="I496" s="12" t="n">
        <v>1128</v>
      </c>
      <c r="J496" s="11"/>
    </row>
    <row r="497" customFormat="false" ht="12.75" hidden="false" customHeight="false" outlineLevel="0" collapsed="false">
      <c r="A497" s="11" t="s">
        <v>17</v>
      </c>
      <c r="B497" s="11" t="s">
        <v>989</v>
      </c>
      <c r="C497" s="11" t="s">
        <v>678</v>
      </c>
      <c r="D497" s="11" t="str">
        <f aca="false">VLOOKUP(B497,[1]Feuil1!$B$2:$D$5323,3,FALSE())</f>
        <v>H</v>
      </c>
      <c r="E497" s="11"/>
      <c r="F497" s="11" t="s">
        <v>990</v>
      </c>
      <c r="G497" s="12" t="n">
        <v>12</v>
      </c>
      <c r="H497" s="11" t="s">
        <v>80</v>
      </c>
      <c r="I497" s="12" t="n">
        <v>204</v>
      </c>
      <c r="J497" s="11"/>
    </row>
    <row r="498" customFormat="false" ht="12.75" hidden="false" customHeight="false" outlineLevel="0" collapsed="false">
      <c r="A498" s="11" t="s">
        <v>17</v>
      </c>
      <c r="B498" s="11" t="s">
        <v>991</v>
      </c>
      <c r="C498" s="11" t="s">
        <v>678</v>
      </c>
      <c r="D498" s="11" t="str">
        <f aca="false">VLOOKUP(B498,[1]Feuil1!$B$2:$D$5323,3,FALSE())</f>
        <v>H</v>
      </c>
      <c r="E498" s="11"/>
      <c r="F498" s="11" t="s">
        <v>992</v>
      </c>
      <c r="G498" s="12" t="n">
        <v>12</v>
      </c>
      <c r="H498" s="11" t="s">
        <v>80</v>
      </c>
      <c r="I498" s="12" t="n">
        <v>216</v>
      </c>
      <c r="J498" s="11"/>
    </row>
    <row r="499" customFormat="false" ht="12.75" hidden="false" customHeight="false" outlineLevel="0" collapsed="false">
      <c r="A499" s="11" t="s">
        <v>17</v>
      </c>
      <c r="B499" s="11" t="s">
        <v>993</v>
      </c>
      <c r="C499" s="11" t="s">
        <v>678</v>
      </c>
      <c r="D499" s="11" t="str">
        <f aca="false">VLOOKUP(B499,[1]Feuil1!$B$2:$D$5323,3,FALSE())</f>
        <v>H</v>
      </c>
      <c r="E499" s="11"/>
      <c r="F499" s="11" t="s">
        <v>994</v>
      </c>
      <c r="G499" s="12" t="n">
        <v>12</v>
      </c>
      <c r="H499" s="11" t="s">
        <v>80</v>
      </c>
      <c r="I499" s="12" t="n">
        <v>1128</v>
      </c>
      <c r="J499" s="11"/>
    </row>
    <row r="500" customFormat="false" ht="12.75" hidden="false" customHeight="false" outlineLevel="0" collapsed="false">
      <c r="A500" s="11" t="s">
        <v>17</v>
      </c>
      <c r="B500" s="11" t="s">
        <v>995</v>
      </c>
      <c r="C500" s="11" t="s">
        <v>678</v>
      </c>
      <c r="D500" s="11" t="str">
        <f aca="false">VLOOKUP(B500,[1]Feuil1!$B$2:$D$5323,3,FALSE())</f>
        <v>H</v>
      </c>
      <c r="E500" s="11"/>
      <c r="F500" s="11" t="s">
        <v>996</v>
      </c>
      <c r="G500" s="12" t="n">
        <v>12</v>
      </c>
      <c r="H500" s="11" t="s">
        <v>80</v>
      </c>
      <c r="I500" s="12" t="n">
        <v>336</v>
      </c>
      <c r="J500" s="11"/>
    </row>
    <row r="501" customFormat="false" ht="12.75" hidden="false" customHeight="false" outlineLevel="0" collapsed="false">
      <c r="A501" s="11" t="s">
        <v>95</v>
      </c>
      <c r="B501" s="11" t="s">
        <v>997</v>
      </c>
      <c r="C501" s="11" t="s">
        <v>678</v>
      </c>
      <c r="D501" s="11" t="str">
        <f aca="false">VLOOKUP(B501,[1]Feuil1!$B$2:$D$5323,3,FALSE())</f>
        <v>H</v>
      </c>
      <c r="E501" s="11"/>
      <c r="F501" s="11" t="s">
        <v>998</v>
      </c>
      <c r="G501" s="12" t="n">
        <v>24</v>
      </c>
      <c r="H501" s="11" t="s">
        <v>80</v>
      </c>
      <c r="I501" s="12" t="n">
        <v>552</v>
      </c>
      <c r="J501" s="11"/>
    </row>
    <row r="502" customFormat="false" ht="12.75" hidden="false" customHeight="false" outlineLevel="0" collapsed="false">
      <c r="A502" s="11" t="s">
        <v>17</v>
      </c>
      <c r="B502" s="11" t="s">
        <v>999</v>
      </c>
      <c r="C502" s="11" t="s">
        <v>678</v>
      </c>
      <c r="D502" s="11" t="str">
        <f aca="false">VLOOKUP(B502,[1]Feuil1!$B$2:$D$5323,3,FALSE())</f>
        <v>H</v>
      </c>
      <c r="E502" s="11"/>
      <c r="F502" s="11" t="s">
        <v>1000</v>
      </c>
      <c r="G502" s="12" t="n">
        <v>12</v>
      </c>
      <c r="H502" s="11" t="s">
        <v>80</v>
      </c>
      <c r="I502" s="12" t="n">
        <v>504</v>
      </c>
      <c r="J502" s="11"/>
    </row>
    <row r="503" customFormat="false" ht="12.75" hidden="false" customHeight="false" outlineLevel="0" collapsed="false">
      <c r="A503" s="11" t="s">
        <v>17</v>
      </c>
      <c r="B503" s="11" t="s">
        <v>1001</v>
      </c>
      <c r="C503" s="11" t="s">
        <v>678</v>
      </c>
      <c r="D503" s="11" t="str">
        <f aca="false">VLOOKUP(B503,[1]Feuil1!$B$2:$D$5323,3,FALSE())</f>
        <v>H</v>
      </c>
      <c r="E503" s="11"/>
      <c r="F503" s="11" t="s">
        <v>1002</v>
      </c>
      <c r="G503" s="12" t="n">
        <v>12</v>
      </c>
      <c r="H503" s="11" t="s">
        <v>80</v>
      </c>
      <c r="I503" s="12" t="n">
        <v>324</v>
      </c>
      <c r="J503" s="11"/>
    </row>
    <row r="504" customFormat="false" ht="12.75" hidden="false" customHeight="false" outlineLevel="0" collapsed="false">
      <c r="A504" s="11" t="s">
        <v>95</v>
      </c>
      <c r="B504" s="11" t="s">
        <v>1003</v>
      </c>
      <c r="C504" s="11" t="s">
        <v>678</v>
      </c>
      <c r="D504" s="11" t="str">
        <f aca="false">VLOOKUP(B504,[1]Feuil1!$B$2:$D$5323,3,FALSE())</f>
        <v>H</v>
      </c>
      <c r="E504" s="11"/>
      <c r="F504" s="11" t="s">
        <v>1004</v>
      </c>
      <c r="G504" s="12" t="n">
        <v>24</v>
      </c>
      <c r="H504" s="11" t="s">
        <v>80</v>
      </c>
      <c r="I504" s="12" t="n">
        <v>312</v>
      </c>
      <c r="J504" s="11"/>
    </row>
    <row r="505" customFormat="false" ht="12.75" hidden="false" customHeight="false" outlineLevel="0" collapsed="false">
      <c r="A505" s="11" t="s">
        <v>17</v>
      </c>
      <c r="B505" s="11" t="s">
        <v>1005</v>
      </c>
      <c r="C505" s="11" t="s">
        <v>19</v>
      </c>
      <c r="D505" s="11" t="str">
        <f aca="false">VLOOKUP(B505,[1]Feuil1!$B$2:$D$5323,3,FALSE())</f>
        <v>H</v>
      </c>
      <c r="E505" s="11" t="s">
        <v>91</v>
      </c>
      <c r="F505" s="11" t="s">
        <v>1006</v>
      </c>
      <c r="G505" s="12" t="n">
        <v>18</v>
      </c>
      <c r="H505" s="11" t="s">
        <v>24</v>
      </c>
      <c r="I505" s="12" t="n">
        <v>1548</v>
      </c>
      <c r="J505" s="11"/>
    </row>
    <row r="506" customFormat="false" ht="12.75" hidden="false" customHeight="false" outlineLevel="0" collapsed="false">
      <c r="A506" s="11" t="s">
        <v>17</v>
      </c>
      <c r="B506" s="11" t="s">
        <v>1007</v>
      </c>
      <c r="C506" s="11" t="s">
        <v>19</v>
      </c>
      <c r="D506" s="11" t="str">
        <f aca="false">VLOOKUP(B506,[1]Feuil1!$B$2:$D$5323,3,FALSE())</f>
        <v>H</v>
      </c>
      <c r="E506" s="11" t="s">
        <v>91</v>
      </c>
      <c r="F506" s="11" t="s">
        <v>1008</v>
      </c>
      <c r="G506" s="12" t="n">
        <v>18</v>
      </c>
      <c r="H506" s="11" t="s">
        <v>24</v>
      </c>
      <c r="I506" s="12" t="n">
        <v>144</v>
      </c>
      <c r="J506" s="11"/>
    </row>
    <row r="507" customFormat="false" ht="12.75" hidden="false" customHeight="false" outlineLevel="0" collapsed="false">
      <c r="A507" s="11" t="s">
        <v>95</v>
      </c>
      <c r="B507" s="11" t="s">
        <v>1009</v>
      </c>
      <c r="C507" s="11" t="s">
        <v>19</v>
      </c>
      <c r="D507" s="11" t="str">
        <f aca="false">VLOOKUP(B507,[1]Feuil1!$B$2:$D$5323,3,FALSE())</f>
        <v>H</v>
      </c>
      <c r="E507" s="11"/>
      <c r="F507" s="11" t="s">
        <v>1010</v>
      </c>
      <c r="G507" s="12" t="n">
        <v>18</v>
      </c>
      <c r="H507" s="11" t="s">
        <v>24</v>
      </c>
      <c r="I507" s="12" t="n">
        <v>1512</v>
      </c>
      <c r="J507" s="11"/>
    </row>
    <row r="508" customFormat="false" ht="12.75" hidden="false" customHeight="false" outlineLevel="0" collapsed="false">
      <c r="A508" s="11" t="s">
        <v>17</v>
      </c>
      <c r="B508" s="11" t="s">
        <v>1011</v>
      </c>
      <c r="C508" s="11" t="s">
        <v>19</v>
      </c>
      <c r="D508" s="11" t="str">
        <f aca="false">VLOOKUP(B508,[1]Feuil1!$B$2:$D$5323,3,FALSE())</f>
        <v>H</v>
      </c>
      <c r="E508" s="11" t="s">
        <v>91</v>
      </c>
      <c r="F508" s="11" t="s">
        <v>1012</v>
      </c>
      <c r="G508" s="12" t="n">
        <v>18</v>
      </c>
      <c r="H508" s="11" t="s">
        <v>24</v>
      </c>
      <c r="I508" s="12" t="n">
        <v>2034</v>
      </c>
      <c r="J508" s="11"/>
    </row>
    <row r="509" customFormat="false" ht="12.75" hidden="false" customHeight="false" outlineLevel="0" collapsed="false">
      <c r="A509" s="11" t="s">
        <v>17</v>
      </c>
      <c r="B509" s="11" t="s">
        <v>1013</v>
      </c>
      <c r="C509" s="11" t="s">
        <v>19</v>
      </c>
      <c r="D509" s="11" t="str">
        <f aca="false">VLOOKUP(B509,[1]Feuil1!$B$2:$D$5323,3,FALSE())</f>
        <v>H</v>
      </c>
      <c r="E509" s="11" t="s">
        <v>91</v>
      </c>
      <c r="F509" s="11" t="s">
        <v>1014</v>
      </c>
      <c r="G509" s="12" t="n">
        <v>18</v>
      </c>
      <c r="H509" s="11" t="s">
        <v>24</v>
      </c>
      <c r="I509" s="12" t="n">
        <v>3978</v>
      </c>
      <c r="J509" s="11"/>
    </row>
    <row r="510" customFormat="false" ht="12.75" hidden="false" customHeight="false" outlineLevel="0" collapsed="false">
      <c r="A510" s="11" t="s">
        <v>17</v>
      </c>
      <c r="B510" s="11" t="s">
        <v>1015</v>
      </c>
      <c r="C510" s="11" t="s">
        <v>19</v>
      </c>
      <c r="D510" s="11" t="str">
        <f aca="false">VLOOKUP(B510,[1]Feuil1!$B$2:$D$5323,3,FALSE())</f>
        <v>H</v>
      </c>
      <c r="E510" s="11" t="s">
        <v>91</v>
      </c>
      <c r="F510" s="11" t="s">
        <v>1016</v>
      </c>
      <c r="G510" s="12" t="n">
        <v>18</v>
      </c>
      <c r="H510" s="11" t="s">
        <v>24</v>
      </c>
      <c r="I510" s="12" t="n">
        <v>1962</v>
      </c>
      <c r="J510" s="11"/>
    </row>
    <row r="511" customFormat="false" ht="12.75" hidden="false" customHeight="false" outlineLevel="0" collapsed="false">
      <c r="A511" s="11" t="s">
        <v>17</v>
      </c>
      <c r="B511" s="11" t="s">
        <v>1017</v>
      </c>
      <c r="C511" s="11" t="s">
        <v>19</v>
      </c>
      <c r="D511" s="11" t="str">
        <f aca="false">VLOOKUP(B511,[1]Feuil1!$B$2:$D$5323,3,FALSE())</f>
        <v>H</v>
      </c>
      <c r="E511" s="11" t="s">
        <v>91</v>
      </c>
      <c r="F511" s="11" t="s">
        <v>1018</v>
      </c>
      <c r="G511" s="12" t="n">
        <v>18</v>
      </c>
      <c r="H511" s="11" t="s">
        <v>24</v>
      </c>
      <c r="I511" s="12" t="n">
        <v>1080</v>
      </c>
      <c r="J511" s="11"/>
    </row>
    <row r="512" customFormat="false" ht="12.75" hidden="false" customHeight="false" outlineLevel="0" collapsed="false">
      <c r="A512" s="11" t="s">
        <v>17</v>
      </c>
      <c r="B512" s="11" t="s">
        <v>1019</v>
      </c>
      <c r="C512" s="11" t="s">
        <v>19</v>
      </c>
      <c r="D512" s="11" t="str">
        <f aca="false">VLOOKUP(B512,[1]Feuil1!$B$2:$D$5323,3,FALSE())</f>
        <v>H</v>
      </c>
      <c r="E512" s="11" t="s">
        <v>91</v>
      </c>
      <c r="F512" s="11" t="s">
        <v>1020</v>
      </c>
      <c r="G512" s="12" t="n">
        <v>18</v>
      </c>
      <c r="H512" s="11" t="s">
        <v>24</v>
      </c>
      <c r="I512" s="12" t="n">
        <v>1638</v>
      </c>
      <c r="J512" s="11"/>
    </row>
    <row r="513" customFormat="false" ht="12.75" hidden="false" customHeight="false" outlineLevel="0" collapsed="false">
      <c r="A513" s="11" t="s">
        <v>17</v>
      </c>
      <c r="B513" s="11"/>
      <c r="C513" s="11" t="s">
        <v>19</v>
      </c>
      <c r="D513" s="13" t="s">
        <v>402</v>
      </c>
      <c r="E513" s="11" t="s">
        <v>91</v>
      </c>
      <c r="F513" s="11" t="s">
        <v>1021</v>
      </c>
      <c r="G513" s="12" t="n">
        <v>18</v>
      </c>
      <c r="H513" s="11" t="s">
        <v>24</v>
      </c>
      <c r="I513" s="12" t="n">
        <v>4068</v>
      </c>
      <c r="J513" s="11"/>
    </row>
    <row r="514" customFormat="false" ht="12.75" hidden="false" customHeight="false" outlineLevel="0" collapsed="false">
      <c r="A514" s="11" t="s">
        <v>95</v>
      </c>
      <c r="B514" s="11" t="s">
        <v>1022</v>
      </c>
      <c r="C514" s="11" t="s">
        <v>19</v>
      </c>
      <c r="D514" s="11" t="str">
        <f aca="false">VLOOKUP(B514,[1]Feuil1!$B$2:$D$5323,3,FALSE())</f>
        <v>H</v>
      </c>
      <c r="E514" s="11" t="s">
        <v>91</v>
      </c>
      <c r="F514" s="13" t="s">
        <v>1023</v>
      </c>
      <c r="G514" s="12" t="n">
        <v>72</v>
      </c>
      <c r="H514" s="11" t="s">
        <v>1024</v>
      </c>
      <c r="I514" s="12" t="n">
        <v>72</v>
      </c>
      <c r="J514" s="11"/>
    </row>
    <row r="515" customFormat="false" ht="12.75" hidden="false" customHeight="false" outlineLevel="0" collapsed="false">
      <c r="A515" s="11" t="s">
        <v>17</v>
      </c>
      <c r="B515" s="11" t="s">
        <v>1025</v>
      </c>
      <c r="C515" s="11" t="s">
        <v>19</v>
      </c>
      <c r="D515" s="11" t="str">
        <f aca="false">VLOOKUP(B515,[1]Feuil1!$B$2:$D$5323,3,FALSE())</f>
        <v>H</v>
      </c>
      <c r="E515" s="11" t="s">
        <v>91</v>
      </c>
      <c r="F515" s="11" t="s">
        <v>1026</v>
      </c>
      <c r="G515" s="12" t="n">
        <v>18</v>
      </c>
      <c r="H515" s="11" t="s">
        <v>24</v>
      </c>
      <c r="I515" s="12" t="n">
        <v>2304</v>
      </c>
      <c r="J515" s="11"/>
    </row>
    <row r="516" customFormat="false" ht="12.75" hidden="false" customHeight="false" outlineLevel="0" collapsed="false">
      <c r="A516" s="11" t="s">
        <v>17</v>
      </c>
      <c r="B516" s="11" t="s">
        <v>1027</v>
      </c>
      <c r="C516" s="11" t="s">
        <v>19</v>
      </c>
      <c r="D516" s="11" t="str">
        <f aca="false">VLOOKUP(B516,[1]Feuil1!$B$2:$D$5323,3,FALSE())</f>
        <v>H</v>
      </c>
      <c r="E516" s="11" t="s">
        <v>91</v>
      </c>
      <c r="F516" s="11" t="s">
        <v>1028</v>
      </c>
      <c r="G516" s="12" t="n">
        <v>18</v>
      </c>
      <c r="H516" s="11" t="s">
        <v>24</v>
      </c>
      <c r="I516" s="12" t="n">
        <v>5004</v>
      </c>
      <c r="J516" s="11"/>
    </row>
    <row r="517" customFormat="false" ht="12.75" hidden="false" customHeight="false" outlineLevel="0" collapsed="false">
      <c r="A517" s="11" t="s">
        <v>17</v>
      </c>
      <c r="B517" s="11" t="s">
        <v>1029</v>
      </c>
      <c r="C517" s="11" t="s">
        <v>19</v>
      </c>
      <c r="D517" s="11" t="str">
        <f aca="false">VLOOKUP(B517,[1]Feuil1!$B$2:$D$5323,3,FALSE())</f>
        <v>H</v>
      </c>
      <c r="E517" s="11" t="s">
        <v>91</v>
      </c>
      <c r="F517" s="11" t="s">
        <v>1030</v>
      </c>
      <c r="G517" s="12" t="n">
        <v>18</v>
      </c>
      <c r="H517" s="11" t="s">
        <v>24</v>
      </c>
      <c r="I517" s="12" t="n">
        <v>1710</v>
      </c>
      <c r="J517" s="11"/>
    </row>
    <row r="518" customFormat="false" ht="12.75" hidden="false" customHeight="false" outlineLevel="0" collapsed="false">
      <c r="A518" s="11" t="s">
        <v>17</v>
      </c>
      <c r="B518" s="11" t="s">
        <v>1031</v>
      </c>
      <c r="C518" s="11" t="s">
        <v>19</v>
      </c>
      <c r="D518" s="11" t="str">
        <f aca="false">VLOOKUP(B518,[1]Feuil1!$B$2:$D$5323,3,FALSE())</f>
        <v>H</v>
      </c>
      <c r="E518" s="11" t="s">
        <v>91</v>
      </c>
      <c r="F518" s="11" t="s">
        <v>1032</v>
      </c>
      <c r="G518" s="12" t="n">
        <v>18</v>
      </c>
      <c r="H518" s="11" t="s">
        <v>24</v>
      </c>
      <c r="I518" s="12" t="n">
        <v>1152</v>
      </c>
      <c r="J518" s="11"/>
    </row>
    <row r="519" customFormat="false" ht="12.75" hidden="false" customHeight="false" outlineLevel="0" collapsed="false">
      <c r="A519" s="11" t="s">
        <v>17</v>
      </c>
      <c r="B519" s="11" t="s">
        <v>1033</v>
      </c>
      <c r="C519" s="11" t="s">
        <v>19</v>
      </c>
      <c r="D519" s="11" t="str">
        <f aca="false">VLOOKUP(B519,[1]Feuil1!$B$2:$D$5323,3,FALSE())</f>
        <v>H</v>
      </c>
      <c r="E519" s="11" t="s">
        <v>91</v>
      </c>
      <c r="F519" s="11" t="s">
        <v>1034</v>
      </c>
      <c r="G519" s="12" t="n">
        <v>18</v>
      </c>
      <c r="H519" s="11" t="s">
        <v>24</v>
      </c>
      <c r="I519" s="12" t="n">
        <v>5436</v>
      </c>
      <c r="J519" s="11"/>
    </row>
    <row r="520" customFormat="false" ht="12.75" hidden="false" customHeight="false" outlineLevel="0" collapsed="false">
      <c r="A520" s="11" t="s">
        <v>17</v>
      </c>
      <c r="B520" s="11" t="s">
        <v>1035</v>
      </c>
      <c r="C520" s="11" t="s">
        <v>19</v>
      </c>
      <c r="D520" s="11" t="str">
        <f aca="false">VLOOKUP(B520,[1]Feuil1!$B$2:$D$5323,3,FALSE())</f>
        <v>H</v>
      </c>
      <c r="E520" s="11" t="s">
        <v>91</v>
      </c>
      <c r="F520" s="11" t="s">
        <v>1036</v>
      </c>
      <c r="G520" s="12" t="n">
        <v>18</v>
      </c>
      <c r="H520" s="11" t="s">
        <v>24</v>
      </c>
      <c r="I520" s="12" t="n">
        <v>5868</v>
      </c>
      <c r="J520" s="11"/>
    </row>
    <row r="521" customFormat="false" ht="12.75" hidden="false" customHeight="false" outlineLevel="0" collapsed="false">
      <c r="A521" s="11" t="s">
        <v>17</v>
      </c>
      <c r="B521" s="11" t="s">
        <v>1037</v>
      </c>
      <c r="C521" s="11" t="s">
        <v>19</v>
      </c>
      <c r="D521" s="11" t="str">
        <f aca="false">VLOOKUP(B521,[1]Feuil1!$B$2:$D$5323,3,FALSE())</f>
        <v>H</v>
      </c>
      <c r="E521" s="11" t="s">
        <v>91</v>
      </c>
      <c r="F521" s="11" t="s">
        <v>1038</v>
      </c>
      <c r="G521" s="12" t="n">
        <v>18</v>
      </c>
      <c r="H521" s="11" t="s">
        <v>24</v>
      </c>
      <c r="I521" s="12" t="n">
        <v>2340</v>
      </c>
      <c r="J521" s="11"/>
    </row>
    <row r="522" customFormat="false" ht="12.75" hidden="false" customHeight="false" outlineLevel="0" collapsed="false">
      <c r="A522" s="11" t="s">
        <v>95</v>
      </c>
      <c r="B522" s="11" t="s">
        <v>1039</v>
      </c>
      <c r="C522" s="11" t="s">
        <v>19</v>
      </c>
      <c r="D522" s="11" t="str">
        <f aca="false">VLOOKUP(B522,[1]Feuil1!$B$2:$D$5323,3,FALSE())</f>
        <v>H</v>
      </c>
      <c r="E522" s="11" t="s">
        <v>91</v>
      </c>
      <c r="F522" s="11" t="s">
        <v>1040</v>
      </c>
      <c r="G522" s="12" t="n">
        <v>72</v>
      </c>
      <c r="H522" s="11" t="s">
        <v>1024</v>
      </c>
      <c r="I522" s="12" t="n">
        <v>720</v>
      </c>
      <c r="J522" s="11"/>
    </row>
    <row r="523" customFormat="false" ht="12.75" hidden="false" customHeight="false" outlineLevel="0" collapsed="false">
      <c r="A523" s="11" t="s">
        <v>17</v>
      </c>
      <c r="B523" s="11" t="s">
        <v>1041</v>
      </c>
      <c r="C523" s="11" t="s">
        <v>19</v>
      </c>
      <c r="D523" s="11" t="str">
        <f aca="false">VLOOKUP(B523,[1]Feuil1!$B$2:$D$5323,3,FALSE())</f>
        <v>H</v>
      </c>
      <c r="E523" s="11" t="s">
        <v>91</v>
      </c>
      <c r="F523" s="11" t="s">
        <v>1042</v>
      </c>
      <c r="G523" s="12" t="n">
        <v>18</v>
      </c>
      <c r="H523" s="11" t="s">
        <v>24</v>
      </c>
      <c r="I523" s="12" t="n">
        <v>10242</v>
      </c>
      <c r="J523" s="11"/>
    </row>
    <row r="524" customFormat="false" ht="12.75" hidden="false" customHeight="false" outlineLevel="0" collapsed="false">
      <c r="A524" s="11" t="s">
        <v>17</v>
      </c>
      <c r="B524" s="11" t="s">
        <v>1043</v>
      </c>
      <c r="C524" s="11" t="s">
        <v>19</v>
      </c>
      <c r="D524" s="11"/>
      <c r="E524" s="11"/>
      <c r="F524" s="11" t="s">
        <v>1044</v>
      </c>
      <c r="G524" s="12" t="n">
        <v>28</v>
      </c>
      <c r="H524" s="11" t="s">
        <v>32</v>
      </c>
      <c r="I524" s="12" t="n">
        <v>980</v>
      </c>
      <c r="J524" s="11"/>
    </row>
    <row r="525" customFormat="false" ht="12.75" hidden="false" customHeight="false" outlineLevel="0" collapsed="false">
      <c r="A525" s="11" t="s">
        <v>17</v>
      </c>
      <c r="B525" s="11" t="s">
        <v>1045</v>
      </c>
      <c r="C525" s="11" t="s">
        <v>19</v>
      </c>
      <c r="D525" s="11"/>
      <c r="E525" s="11"/>
      <c r="F525" s="11" t="s">
        <v>1046</v>
      </c>
      <c r="G525" s="12" t="n">
        <v>28</v>
      </c>
      <c r="H525" s="11" t="s">
        <v>32</v>
      </c>
      <c r="I525" s="12" t="n">
        <v>616</v>
      </c>
      <c r="J525" s="11"/>
    </row>
    <row r="526" customFormat="false" ht="12.75" hidden="false" customHeight="false" outlineLevel="0" collapsed="false">
      <c r="A526" s="11" t="s">
        <v>17</v>
      </c>
      <c r="B526" s="11" t="s">
        <v>1047</v>
      </c>
      <c r="C526" s="11" t="s">
        <v>19</v>
      </c>
      <c r="D526" s="11"/>
      <c r="E526" s="11"/>
      <c r="F526" s="11" t="s">
        <v>1048</v>
      </c>
      <c r="G526" s="12" t="n">
        <v>28</v>
      </c>
      <c r="H526" s="11" t="s">
        <v>32</v>
      </c>
      <c r="I526" s="12" t="n">
        <v>1232</v>
      </c>
      <c r="J526" s="11"/>
    </row>
    <row r="527" customFormat="false" ht="12.75" hidden="false" customHeight="false" outlineLevel="0" collapsed="false">
      <c r="A527" s="11" t="s">
        <v>17</v>
      </c>
      <c r="B527" s="11" t="s">
        <v>1049</v>
      </c>
      <c r="C527" s="11" t="s">
        <v>19</v>
      </c>
      <c r="D527" s="11"/>
      <c r="E527" s="11"/>
      <c r="F527" s="11" t="s">
        <v>1050</v>
      </c>
      <c r="G527" s="12" t="n">
        <v>40</v>
      </c>
      <c r="H527" s="11" t="s">
        <v>21</v>
      </c>
      <c r="I527" s="12" t="n">
        <v>2640</v>
      </c>
      <c r="J527" s="11"/>
    </row>
    <row r="528" customFormat="false" ht="12.75" hidden="false" customHeight="false" outlineLevel="0" collapsed="false">
      <c r="A528" s="11" t="s">
        <v>17</v>
      </c>
      <c r="B528" s="11" t="s">
        <v>1051</v>
      </c>
      <c r="C528" s="11" t="s">
        <v>19</v>
      </c>
      <c r="D528" s="11"/>
      <c r="E528" s="11"/>
      <c r="F528" s="11" t="s">
        <v>1052</v>
      </c>
      <c r="G528" s="12" t="n">
        <v>28</v>
      </c>
      <c r="H528" s="11" t="s">
        <v>32</v>
      </c>
      <c r="I528" s="12" t="n">
        <v>1820</v>
      </c>
      <c r="J528" s="11"/>
    </row>
    <row r="529" customFormat="false" ht="12.75" hidden="false" customHeight="false" outlineLevel="0" collapsed="false">
      <c r="A529" s="11" t="s">
        <v>17</v>
      </c>
      <c r="B529" s="11" t="s">
        <v>1053</v>
      </c>
      <c r="C529" s="11" t="s">
        <v>19</v>
      </c>
      <c r="D529" s="11"/>
      <c r="E529" s="11"/>
      <c r="F529" s="11" t="s">
        <v>1054</v>
      </c>
      <c r="G529" s="12" t="n">
        <v>28</v>
      </c>
      <c r="H529" s="11" t="s">
        <v>32</v>
      </c>
      <c r="I529" s="12" t="n">
        <v>2380</v>
      </c>
      <c r="J529" s="11"/>
    </row>
    <row r="530" customFormat="false" ht="12.75" hidden="false" customHeight="false" outlineLevel="0" collapsed="false">
      <c r="A530" s="11" t="s">
        <v>17</v>
      </c>
      <c r="B530" s="11" t="s">
        <v>1055</v>
      </c>
      <c r="C530" s="11" t="s">
        <v>19</v>
      </c>
      <c r="D530" s="11"/>
      <c r="E530" s="11"/>
      <c r="F530" s="11" t="s">
        <v>1056</v>
      </c>
      <c r="G530" s="12" t="n">
        <v>28</v>
      </c>
      <c r="H530" s="11" t="s">
        <v>32</v>
      </c>
      <c r="I530" s="12" t="n">
        <v>1848</v>
      </c>
      <c r="J530" s="11"/>
    </row>
    <row r="531" customFormat="false" ht="12.75" hidden="false" customHeight="false" outlineLevel="0" collapsed="false">
      <c r="A531" s="11" t="s">
        <v>17</v>
      </c>
      <c r="B531" s="11" t="s">
        <v>1057</v>
      </c>
      <c r="C531" s="11" t="s">
        <v>19</v>
      </c>
      <c r="D531" s="11"/>
      <c r="E531" s="11"/>
      <c r="F531" s="11" t="s">
        <v>1058</v>
      </c>
      <c r="G531" s="12" t="n">
        <v>28</v>
      </c>
      <c r="H531" s="11" t="s">
        <v>32</v>
      </c>
      <c r="I531" s="12" t="n">
        <v>1820</v>
      </c>
      <c r="J531" s="11"/>
    </row>
    <row r="532" customFormat="false" ht="12.75" hidden="false" customHeight="false" outlineLevel="0" collapsed="false">
      <c r="A532" s="11" t="s">
        <v>17</v>
      </c>
      <c r="B532" s="11" t="s">
        <v>1059</v>
      </c>
      <c r="C532" s="11" t="s">
        <v>19</v>
      </c>
      <c r="D532" s="11"/>
      <c r="E532" s="11"/>
      <c r="F532" s="11" t="s">
        <v>1060</v>
      </c>
      <c r="G532" s="12" t="n">
        <v>28</v>
      </c>
      <c r="H532" s="11" t="s">
        <v>32</v>
      </c>
      <c r="I532" s="12" t="n">
        <v>2464</v>
      </c>
      <c r="J532" s="11"/>
    </row>
    <row r="533" customFormat="false" ht="12.75" hidden="false" customHeight="false" outlineLevel="0" collapsed="false">
      <c r="A533" s="11" t="s">
        <v>76</v>
      </c>
      <c r="B533" s="11" t="s">
        <v>1061</v>
      </c>
      <c r="C533" s="11" t="s">
        <v>90</v>
      </c>
      <c r="D533" s="11"/>
      <c r="E533" s="11"/>
      <c r="F533" s="11" t="s">
        <v>1062</v>
      </c>
      <c r="G533" s="12" t="n">
        <v>12</v>
      </c>
      <c r="H533" s="11" t="s">
        <v>1063</v>
      </c>
      <c r="I533" s="12" t="n">
        <v>216</v>
      </c>
      <c r="J533" s="11"/>
    </row>
    <row r="534" customFormat="false" ht="12.75" hidden="false" customHeight="false" outlineLevel="0" collapsed="false">
      <c r="A534" s="11" t="s">
        <v>76</v>
      </c>
      <c r="B534" s="11" t="s">
        <v>1064</v>
      </c>
      <c r="C534" s="11" t="s">
        <v>90</v>
      </c>
      <c r="D534" s="11"/>
      <c r="E534" s="11"/>
      <c r="F534" s="11" t="s">
        <v>1065</v>
      </c>
      <c r="G534" s="12" t="n">
        <v>12</v>
      </c>
      <c r="H534" s="11" t="s">
        <v>1063</v>
      </c>
      <c r="I534" s="12" t="n">
        <v>828</v>
      </c>
      <c r="J534" s="11"/>
    </row>
    <row r="535" customFormat="false" ht="12.75" hidden="false" customHeight="false" outlineLevel="0" collapsed="false">
      <c r="A535" s="11" t="s">
        <v>76</v>
      </c>
      <c r="B535" s="11" t="s">
        <v>1066</v>
      </c>
      <c r="C535" s="11" t="s">
        <v>90</v>
      </c>
      <c r="D535" s="11"/>
      <c r="E535" s="11"/>
      <c r="F535" s="11" t="s">
        <v>1067</v>
      </c>
      <c r="G535" s="12" t="n">
        <v>12</v>
      </c>
      <c r="H535" s="11" t="s">
        <v>1063</v>
      </c>
      <c r="I535" s="12" t="n">
        <v>36</v>
      </c>
      <c r="J535" s="11"/>
    </row>
    <row r="536" customFormat="false" ht="12.75" hidden="false" customHeight="false" outlineLevel="0" collapsed="false">
      <c r="A536" s="11" t="s">
        <v>76</v>
      </c>
      <c r="B536" s="11" t="s">
        <v>1068</v>
      </c>
      <c r="C536" s="11" t="s">
        <v>90</v>
      </c>
      <c r="D536" s="11" t="str">
        <f aca="false">VLOOKUP(B536,[1]Feuil1!$B$2:$D$5323,3,FALSE())</f>
        <v>H</v>
      </c>
      <c r="E536" s="11"/>
      <c r="F536" s="11" t="s">
        <v>1069</v>
      </c>
      <c r="G536" s="12" t="n">
        <v>12</v>
      </c>
      <c r="H536" s="11" t="s">
        <v>1063</v>
      </c>
      <c r="I536" s="12" t="n">
        <v>84</v>
      </c>
      <c r="J536" s="11"/>
    </row>
    <row r="537" customFormat="false" ht="12.75" hidden="false" customHeight="false" outlineLevel="0" collapsed="false">
      <c r="A537" s="11" t="s">
        <v>76</v>
      </c>
      <c r="B537" s="11" t="s">
        <v>1070</v>
      </c>
      <c r="C537" s="11" t="s">
        <v>90</v>
      </c>
      <c r="D537" s="11"/>
      <c r="E537" s="11"/>
      <c r="F537" s="11" t="s">
        <v>1071</v>
      </c>
      <c r="G537" s="12" t="n">
        <v>12</v>
      </c>
      <c r="H537" s="11" t="s">
        <v>1063</v>
      </c>
      <c r="I537" s="12" t="n">
        <v>72</v>
      </c>
      <c r="J537" s="11"/>
    </row>
    <row r="538" customFormat="false" ht="12.75" hidden="false" customHeight="false" outlineLevel="0" collapsed="false">
      <c r="A538" s="11" t="s">
        <v>76</v>
      </c>
      <c r="B538" s="11" t="s">
        <v>1072</v>
      </c>
      <c r="C538" s="11" t="s">
        <v>90</v>
      </c>
      <c r="D538" s="11"/>
      <c r="E538" s="11"/>
      <c r="F538" s="11" t="s">
        <v>1073</v>
      </c>
      <c r="G538" s="12" t="n">
        <v>12</v>
      </c>
      <c r="H538" s="11" t="s">
        <v>1063</v>
      </c>
      <c r="I538" s="12" t="n">
        <v>108</v>
      </c>
      <c r="J538" s="11"/>
    </row>
    <row r="539" customFormat="false" ht="12.75" hidden="false" customHeight="false" outlineLevel="0" collapsed="false">
      <c r="A539" s="11" t="s">
        <v>76</v>
      </c>
      <c r="B539" s="11" t="s">
        <v>1072</v>
      </c>
      <c r="C539" s="11" t="s">
        <v>90</v>
      </c>
      <c r="D539" s="11"/>
      <c r="E539" s="11"/>
      <c r="F539" s="11" t="s">
        <v>1073</v>
      </c>
      <c r="G539" s="12" t="n">
        <v>12</v>
      </c>
      <c r="H539" s="11" t="s">
        <v>1063</v>
      </c>
      <c r="I539" s="12" t="n">
        <v>48</v>
      </c>
      <c r="J539" s="11"/>
    </row>
    <row r="540" customFormat="false" ht="12.75" hidden="false" customHeight="false" outlineLevel="0" collapsed="false">
      <c r="A540" s="11" t="s">
        <v>76</v>
      </c>
      <c r="B540" s="11" t="s">
        <v>1074</v>
      </c>
      <c r="C540" s="11" t="s">
        <v>90</v>
      </c>
      <c r="D540" s="11"/>
      <c r="E540" s="11"/>
      <c r="F540" s="11" t="s">
        <v>1075</v>
      </c>
      <c r="G540" s="12" t="n">
        <v>12</v>
      </c>
      <c r="H540" s="11" t="s">
        <v>1063</v>
      </c>
      <c r="I540" s="12" t="n">
        <v>72</v>
      </c>
      <c r="J540" s="11"/>
    </row>
    <row r="541" customFormat="false" ht="12.75" hidden="false" customHeight="false" outlineLevel="0" collapsed="false">
      <c r="A541" s="11" t="s">
        <v>76</v>
      </c>
      <c r="B541" s="11" t="s">
        <v>1076</v>
      </c>
      <c r="C541" s="11" t="s">
        <v>90</v>
      </c>
      <c r="D541" s="11"/>
      <c r="E541" s="11"/>
      <c r="F541" s="11" t="s">
        <v>1077</v>
      </c>
      <c r="G541" s="12" t="n">
        <v>12</v>
      </c>
      <c r="H541" s="11" t="s">
        <v>1063</v>
      </c>
      <c r="I541" s="12" t="n">
        <v>60</v>
      </c>
      <c r="J541" s="11"/>
    </row>
    <row r="542" customFormat="false" ht="12.75" hidden="false" customHeight="false" outlineLevel="0" collapsed="false">
      <c r="A542" s="11" t="s">
        <v>76</v>
      </c>
      <c r="B542" s="11" t="s">
        <v>1078</v>
      </c>
      <c r="C542" s="11" t="s">
        <v>90</v>
      </c>
      <c r="D542" s="11"/>
      <c r="E542" s="11"/>
      <c r="F542" s="11" t="s">
        <v>1079</v>
      </c>
      <c r="G542" s="12" t="n">
        <v>12</v>
      </c>
      <c r="H542" s="11" t="s">
        <v>1063</v>
      </c>
      <c r="I542" s="12" t="n">
        <v>24</v>
      </c>
      <c r="J542" s="11"/>
    </row>
    <row r="543" customFormat="false" ht="12.75" hidden="false" customHeight="false" outlineLevel="0" collapsed="false">
      <c r="A543" s="11" t="s">
        <v>76</v>
      </c>
      <c r="B543" s="11" t="s">
        <v>1080</v>
      </c>
      <c r="C543" s="11" t="s">
        <v>90</v>
      </c>
      <c r="D543" s="11"/>
      <c r="E543" s="11"/>
      <c r="F543" s="11" t="s">
        <v>1081</v>
      </c>
      <c r="G543" s="12" t="n">
        <v>12</v>
      </c>
      <c r="H543" s="11" t="s">
        <v>1063</v>
      </c>
      <c r="I543" s="12" t="n">
        <v>144</v>
      </c>
      <c r="J543" s="11"/>
    </row>
    <row r="544" customFormat="false" ht="12.75" hidden="false" customHeight="false" outlineLevel="0" collapsed="false">
      <c r="A544" s="11" t="s">
        <v>76</v>
      </c>
      <c r="B544" s="11" t="s">
        <v>1082</v>
      </c>
      <c r="C544" s="11" t="s">
        <v>19</v>
      </c>
      <c r="D544" s="11"/>
      <c r="E544" s="11"/>
      <c r="F544" s="11" t="s">
        <v>1083</v>
      </c>
      <c r="G544" s="12" t="n">
        <v>12</v>
      </c>
      <c r="H544" s="11" t="s">
        <v>1063</v>
      </c>
      <c r="I544" s="12" t="n">
        <v>36</v>
      </c>
      <c r="J544" s="11"/>
    </row>
    <row r="545" customFormat="false" ht="12.75" hidden="false" customHeight="false" outlineLevel="0" collapsed="false">
      <c r="A545" s="11" t="s">
        <v>76</v>
      </c>
      <c r="B545" s="11" t="s">
        <v>1084</v>
      </c>
      <c r="C545" s="11" t="s">
        <v>19</v>
      </c>
      <c r="D545" s="11"/>
      <c r="E545" s="11"/>
      <c r="F545" s="11" t="s">
        <v>1085</v>
      </c>
      <c r="G545" s="12" t="n">
        <v>12</v>
      </c>
      <c r="H545" s="11" t="s">
        <v>1063</v>
      </c>
      <c r="I545" s="12" t="n">
        <v>252</v>
      </c>
      <c r="J545" s="11"/>
    </row>
    <row r="546" customFormat="false" ht="12.75" hidden="false" customHeight="false" outlineLevel="0" collapsed="false">
      <c r="A546" s="11" t="s">
        <v>76</v>
      </c>
      <c r="B546" s="11" t="s">
        <v>1086</v>
      </c>
      <c r="C546" s="11" t="s">
        <v>90</v>
      </c>
      <c r="D546" s="11"/>
      <c r="E546" s="11"/>
      <c r="F546" s="11" t="s">
        <v>1087</v>
      </c>
      <c r="G546" s="12" t="n">
        <v>12</v>
      </c>
      <c r="H546" s="11" t="s">
        <v>1063</v>
      </c>
      <c r="I546" s="12" t="n">
        <v>144</v>
      </c>
      <c r="J546" s="11"/>
    </row>
    <row r="547" customFormat="false" ht="12.75" hidden="false" customHeight="false" outlineLevel="0" collapsed="false">
      <c r="A547" s="11" t="s">
        <v>76</v>
      </c>
      <c r="B547" s="11" t="s">
        <v>1086</v>
      </c>
      <c r="C547" s="11" t="s">
        <v>90</v>
      </c>
      <c r="D547" s="11"/>
      <c r="E547" s="11"/>
      <c r="F547" s="11" t="s">
        <v>1087</v>
      </c>
      <c r="G547" s="12" t="n">
        <v>12</v>
      </c>
      <c r="H547" s="11" t="s">
        <v>1063</v>
      </c>
      <c r="I547" s="12" t="n">
        <v>12</v>
      </c>
      <c r="J547" s="11"/>
    </row>
    <row r="548" customFormat="false" ht="12.75" hidden="false" customHeight="false" outlineLevel="0" collapsed="false">
      <c r="A548" s="11" t="s">
        <v>76</v>
      </c>
      <c r="B548" s="11" t="s">
        <v>1088</v>
      </c>
      <c r="C548" s="11" t="s">
        <v>90</v>
      </c>
      <c r="D548" s="11"/>
      <c r="E548" s="11"/>
      <c r="F548" s="11" t="s">
        <v>1089</v>
      </c>
      <c r="G548" s="12" t="n">
        <v>12</v>
      </c>
      <c r="H548" s="11" t="s">
        <v>1063</v>
      </c>
      <c r="I548" s="12" t="n">
        <v>24</v>
      </c>
      <c r="J548" s="11"/>
    </row>
    <row r="549" customFormat="false" ht="12.75" hidden="false" customHeight="false" outlineLevel="0" collapsed="false">
      <c r="A549" s="11" t="s">
        <v>17</v>
      </c>
      <c r="B549" s="11" t="s">
        <v>1090</v>
      </c>
      <c r="C549" s="11" t="s">
        <v>19</v>
      </c>
      <c r="D549" s="11"/>
      <c r="E549" s="11"/>
      <c r="F549" s="11" t="s">
        <v>1091</v>
      </c>
      <c r="G549" s="12" t="n">
        <v>28</v>
      </c>
      <c r="H549" s="11" t="s">
        <v>32</v>
      </c>
      <c r="I549" s="12" t="n">
        <v>812</v>
      </c>
      <c r="J549" s="11"/>
    </row>
    <row r="550" customFormat="false" ht="12.75" hidden="false" customHeight="false" outlineLevel="0" collapsed="false">
      <c r="A550" s="11" t="s">
        <v>17</v>
      </c>
      <c r="B550" s="11" t="s">
        <v>1092</v>
      </c>
      <c r="C550" s="11" t="s">
        <v>19</v>
      </c>
      <c r="D550" s="11" t="str">
        <f aca="false">VLOOKUP(B550,[1]Feuil1!$B$2:$D$5323,3,FALSE())</f>
        <v>H</v>
      </c>
      <c r="E550" s="11"/>
      <c r="F550" s="11" t="s">
        <v>1093</v>
      </c>
      <c r="G550" s="12" t="n">
        <v>28</v>
      </c>
      <c r="H550" s="11" t="s">
        <v>32</v>
      </c>
      <c r="I550" s="12" t="n">
        <v>6244</v>
      </c>
      <c r="J550" s="11"/>
    </row>
    <row r="551" customFormat="false" ht="12.75" hidden="false" customHeight="false" outlineLevel="0" collapsed="false">
      <c r="A551" s="11" t="s">
        <v>17</v>
      </c>
      <c r="B551" s="11" t="s">
        <v>1094</v>
      </c>
      <c r="C551" s="11" t="s">
        <v>19</v>
      </c>
      <c r="D551" s="11"/>
      <c r="E551" s="11"/>
      <c r="F551" s="11" t="s">
        <v>1095</v>
      </c>
      <c r="G551" s="12" t="n">
        <v>28</v>
      </c>
      <c r="H551" s="11" t="s">
        <v>32</v>
      </c>
      <c r="I551" s="12" t="n">
        <v>588</v>
      </c>
      <c r="J551" s="11"/>
    </row>
    <row r="552" customFormat="false" ht="12.75" hidden="false" customHeight="false" outlineLevel="0" collapsed="false">
      <c r="A552" s="11" t="s">
        <v>17</v>
      </c>
      <c r="B552" s="11" t="s">
        <v>1096</v>
      </c>
      <c r="C552" s="11" t="s">
        <v>19</v>
      </c>
      <c r="D552" s="11"/>
      <c r="E552" s="11"/>
      <c r="F552" s="11" t="s">
        <v>1097</v>
      </c>
      <c r="G552" s="12" t="n">
        <v>77</v>
      </c>
      <c r="H552" s="11" t="s">
        <v>27</v>
      </c>
      <c r="I552" s="12" t="n">
        <v>2233</v>
      </c>
      <c r="J552" s="11"/>
    </row>
    <row r="553" customFormat="false" ht="12.75" hidden="false" customHeight="false" outlineLevel="0" collapsed="false">
      <c r="A553" s="11" t="s">
        <v>17</v>
      </c>
      <c r="B553" s="11" t="s">
        <v>1098</v>
      </c>
      <c r="C553" s="11" t="s">
        <v>19</v>
      </c>
      <c r="D553" s="11"/>
      <c r="E553" s="11"/>
      <c r="F553" s="11" t="s">
        <v>1099</v>
      </c>
      <c r="G553" s="12" t="n">
        <v>28</v>
      </c>
      <c r="H553" s="11" t="s">
        <v>32</v>
      </c>
      <c r="I553" s="12" t="n">
        <v>1624</v>
      </c>
      <c r="J553" s="11"/>
    </row>
    <row r="554" customFormat="false" ht="12.75" hidden="false" customHeight="false" outlineLevel="0" collapsed="false">
      <c r="A554" s="11" t="s">
        <v>17</v>
      </c>
      <c r="B554" s="11" t="s">
        <v>1100</v>
      </c>
      <c r="C554" s="11" t="s">
        <v>19</v>
      </c>
      <c r="D554" s="11"/>
      <c r="E554" s="11" t="s">
        <v>91</v>
      </c>
      <c r="F554" s="11" t="s">
        <v>1101</v>
      </c>
      <c r="G554" s="12" t="n">
        <v>12</v>
      </c>
      <c r="H554" s="11" t="s">
        <v>80</v>
      </c>
      <c r="I554" s="12" t="n">
        <v>3792</v>
      </c>
      <c r="J554" s="11"/>
    </row>
    <row r="555" customFormat="false" ht="12.75" hidden="false" customHeight="false" outlineLevel="0" collapsed="false">
      <c r="A555" s="11" t="s">
        <v>17</v>
      </c>
      <c r="B555" s="11" t="s">
        <v>1102</v>
      </c>
      <c r="C555" s="11" t="s">
        <v>236</v>
      </c>
      <c r="D555" s="11"/>
      <c r="E555" s="11"/>
      <c r="F555" s="11" t="s">
        <v>1103</v>
      </c>
      <c r="G555" s="12" t="n">
        <v>12</v>
      </c>
      <c r="H555" s="11" t="s">
        <v>107</v>
      </c>
      <c r="I555" s="12" t="n">
        <v>2928</v>
      </c>
      <c r="J555" s="11"/>
    </row>
    <row r="556" customFormat="false" ht="12.75" hidden="false" customHeight="false" outlineLevel="0" collapsed="false">
      <c r="A556" s="11" t="s">
        <v>17</v>
      </c>
      <c r="B556" s="11" t="s">
        <v>1104</v>
      </c>
      <c r="C556" s="11" t="s">
        <v>236</v>
      </c>
      <c r="D556" s="11"/>
      <c r="E556" s="11"/>
      <c r="F556" s="11" t="s">
        <v>1105</v>
      </c>
      <c r="G556" s="12" t="n">
        <v>12</v>
      </c>
      <c r="H556" s="11" t="s">
        <v>107</v>
      </c>
      <c r="I556" s="12" t="n">
        <v>552</v>
      </c>
      <c r="J556" s="11"/>
    </row>
    <row r="557" customFormat="false" ht="12.75" hidden="false" customHeight="false" outlineLevel="0" collapsed="false">
      <c r="A557" s="11" t="s">
        <v>230</v>
      </c>
      <c r="B557" s="11" t="s">
        <v>1106</v>
      </c>
      <c r="C557" s="11" t="s">
        <v>236</v>
      </c>
      <c r="D557" s="11"/>
      <c r="E557" s="11"/>
      <c r="F557" s="11" t="s">
        <v>1107</v>
      </c>
      <c r="G557" s="12" t="n">
        <v>8</v>
      </c>
      <c r="H557" s="11" t="s">
        <v>102</v>
      </c>
      <c r="I557" s="12" t="n">
        <v>80</v>
      </c>
      <c r="J557" s="11"/>
    </row>
    <row r="558" customFormat="false" ht="12.75" hidden="false" customHeight="false" outlineLevel="0" collapsed="false">
      <c r="A558" s="11" t="s">
        <v>17</v>
      </c>
      <c r="B558" s="11" t="s">
        <v>1108</v>
      </c>
      <c r="C558" s="11" t="s">
        <v>19</v>
      </c>
      <c r="D558" s="11"/>
      <c r="E558" s="11"/>
      <c r="F558" s="11" t="s">
        <v>1109</v>
      </c>
      <c r="G558" s="12" t="n">
        <v>12</v>
      </c>
      <c r="H558" s="11" t="s">
        <v>80</v>
      </c>
      <c r="I558" s="12" t="n">
        <v>900</v>
      </c>
      <c r="J558" s="11"/>
    </row>
    <row r="559" customFormat="false" ht="12.75" hidden="false" customHeight="false" outlineLevel="0" collapsed="false">
      <c r="A559" s="11" t="s">
        <v>17</v>
      </c>
      <c r="B559" s="11" t="s">
        <v>1110</v>
      </c>
      <c r="C559" s="11" t="s">
        <v>19</v>
      </c>
      <c r="D559" s="11"/>
      <c r="E559" s="11"/>
      <c r="F559" s="11" t="s">
        <v>1111</v>
      </c>
      <c r="G559" s="12" t="n">
        <v>12</v>
      </c>
      <c r="H559" s="11" t="s">
        <v>80</v>
      </c>
      <c r="I559" s="12" t="n">
        <v>96</v>
      </c>
      <c r="J559" s="11"/>
    </row>
    <row r="560" customFormat="false" ht="12.75" hidden="false" customHeight="false" outlineLevel="0" collapsed="false">
      <c r="A560" s="11" t="s">
        <v>17</v>
      </c>
      <c r="B560" s="11" t="s">
        <v>1112</v>
      </c>
      <c r="C560" s="11" t="s">
        <v>19</v>
      </c>
      <c r="D560" s="11"/>
      <c r="E560" s="11"/>
      <c r="F560" s="11" t="s">
        <v>1113</v>
      </c>
      <c r="G560" s="12" t="n">
        <v>12</v>
      </c>
      <c r="H560" s="11" t="s">
        <v>80</v>
      </c>
      <c r="I560" s="12" t="n">
        <v>276</v>
      </c>
      <c r="J560" s="11"/>
    </row>
    <row r="561" customFormat="false" ht="12.75" hidden="false" customHeight="false" outlineLevel="0" collapsed="false">
      <c r="A561" s="11" t="s">
        <v>17</v>
      </c>
      <c r="B561" s="11" t="s">
        <v>1114</v>
      </c>
      <c r="C561" s="11" t="s">
        <v>19</v>
      </c>
      <c r="D561" s="11"/>
      <c r="E561" s="11"/>
      <c r="F561" s="11" t="s">
        <v>1115</v>
      </c>
      <c r="G561" s="12" t="n">
        <v>12</v>
      </c>
      <c r="H561" s="11" t="s">
        <v>80</v>
      </c>
      <c r="I561" s="12" t="n">
        <v>264</v>
      </c>
      <c r="J561" s="11"/>
    </row>
    <row r="562" customFormat="false" ht="12.75" hidden="false" customHeight="false" outlineLevel="0" collapsed="false">
      <c r="A562" s="11" t="s">
        <v>17</v>
      </c>
      <c r="B562" s="11" t="s">
        <v>1116</v>
      </c>
      <c r="C562" s="11" t="s">
        <v>19</v>
      </c>
      <c r="D562" s="11"/>
      <c r="E562" s="11"/>
      <c r="F562" s="11" t="s">
        <v>1117</v>
      </c>
      <c r="G562" s="12" t="n">
        <v>10</v>
      </c>
      <c r="H562" s="11" t="s">
        <v>1118</v>
      </c>
      <c r="I562" s="12" t="n">
        <v>270</v>
      </c>
      <c r="J562" s="11"/>
    </row>
    <row r="563" customFormat="false" ht="12.75" hidden="false" customHeight="false" outlineLevel="0" collapsed="false">
      <c r="A563" s="11" t="s">
        <v>17</v>
      </c>
      <c r="B563" s="11" t="s">
        <v>1119</v>
      </c>
      <c r="C563" s="11" t="s">
        <v>236</v>
      </c>
      <c r="D563" s="11"/>
      <c r="E563" s="11"/>
      <c r="F563" s="11" t="s">
        <v>1120</v>
      </c>
      <c r="G563" s="12" t="n">
        <v>12</v>
      </c>
      <c r="H563" s="11" t="s">
        <v>107</v>
      </c>
      <c r="I563" s="12" t="n">
        <v>1740</v>
      </c>
      <c r="J563" s="11"/>
    </row>
    <row r="564" customFormat="false" ht="12.75" hidden="false" customHeight="false" outlineLevel="0" collapsed="false">
      <c r="A564" s="11" t="s">
        <v>17</v>
      </c>
      <c r="B564" s="11" t="s">
        <v>1121</v>
      </c>
      <c r="C564" s="11" t="s">
        <v>19</v>
      </c>
      <c r="D564" s="11" t="str">
        <f aca="false">VLOOKUP(B564,[1]Feuil1!$B$2:$D$5323,3,FALSE())</f>
        <v>H</v>
      </c>
      <c r="E564" s="11" t="s">
        <v>91</v>
      </c>
      <c r="F564" s="11" t="s">
        <v>1122</v>
      </c>
      <c r="G564" s="12" t="n">
        <v>18</v>
      </c>
      <c r="H564" s="11" t="s">
        <v>24</v>
      </c>
      <c r="I564" s="12" t="n">
        <v>36</v>
      </c>
      <c r="J564" s="11"/>
    </row>
    <row r="565" customFormat="false" ht="12.75" hidden="false" customHeight="false" outlineLevel="0" collapsed="false">
      <c r="A565" s="11" t="s">
        <v>17</v>
      </c>
      <c r="B565" s="11" t="s">
        <v>1123</v>
      </c>
      <c r="C565" s="11" t="s">
        <v>19</v>
      </c>
      <c r="D565" s="11"/>
      <c r="E565" s="11" t="s">
        <v>91</v>
      </c>
      <c r="F565" s="11" t="s">
        <v>1124</v>
      </c>
      <c r="G565" s="12" t="n">
        <v>18</v>
      </c>
      <c r="H565" s="11" t="s">
        <v>24</v>
      </c>
      <c r="I565" s="12" t="n">
        <v>2952</v>
      </c>
      <c r="J565" s="11"/>
    </row>
    <row r="566" customFormat="false" ht="12.75" hidden="false" customHeight="false" outlineLevel="0" collapsed="false">
      <c r="A566" s="11" t="s">
        <v>17</v>
      </c>
      <c r="B566" s="11" t="s">
        <v>1125</v>
      </c>
      <c r="C566" s="11" t="s">
        <v>19</v>
      </c>
      <c r="D566" s="11"/>
      <c r="E566" s="11" t="s">
        <v>91</v>
      </c>
      <c r="F566" s="11" t="s">
        <v>1126</v>
      </c>
      <c r="G566" s="12" t="n">
        <v>18</v>
      </c>
      <c r="H566" s="11" t="s">
        <v>24</v>
      </c>
      <c r="I566" s="12" t="n">
        <v>4734</v>
      </c>
      <c r="J566" s="11"/>
    </row>
    <row r="567" customFormat="false" ht="12.75" hidden="false" customHeight="false" outlineLevel="0" collapsed="false">
      <c r="A567" s="11" t="s">
        <v>95</v>
      </c>
      <c r="B567" s="11" t="s">
        <v>1127</v>
      </c>
      <c r="C567" s="11" t="s">
        <v>19</v>
      </c>
      <c r="D567" s="11"/>
      <c r="E567" s="11" t="s">
        <v>534</v>
      </c>
      <c r="F567" s="11" t="s">
        <v>1128</v>
      </c>
      <c r="G567" s="12" t="n">
        <v>12</v>
      </c>
      <c r="H567" s="11" t="s">
        <v>80</v>
      </c>
      <c r="I567" s="12" t="n">
        <v>300</v>
      </c>
      <c r="J567" s="11"/>
    </row>
    <row r="568" customFormat="false" ht="12.75" hidden="false" customHeight="false" outlineLevel="0" collapsed="false">
      <c r="A568" s="11" t="s">
        <v>17</v>
      </c>
      <c r="B568" s="11" t="s">
        <v>1129</v>
      </c>
      <c r="C568" s="11" t="s">
        <v>19</v>
      </c>
      <c r="D568" s="11"/>
      <c r="E568" s="11" t="s">
        <v>534</v>
      </c>
      <c r="F568" s="11" t="s">
        <v>1130</v>
      </c>
      <c r="G568" s="12" t="n">
        <v>77</v>
      </c>
      <c r="H568" s="11" t="s">
        <v>27</v>
      </c>
      <c r="I568" s="12" t="n">
        <v>616</v>
      </c>
      <c r="J568" s="11"/>
    </row>
    <row r="569" customFormat="false" ht="12.75" hidden="false" customHeight="false" outlineLevel="0" collapsed="false">
      <c r="A569" s="11" t="s">
        <v>17</v>
      </c>
      <c r="B569" s="11" t="s">
        <v>1131</v>
      </c>
      <c r="C569" s="11" t="s">
        <v>19</v>
      </c>
      <c r="D569" s="11"/>
      <c r="E569" s="11" t="s">
        <v>534</v>
      </c>
      <c r="F569" s="11" t="s">
        <v>1132</v>
      </c>
      <c r="G569" s="12" t="n">
        <v>77</v>
      </c>
      <c r="H569" s="11" t="s">
        <v>27</v>
      </c>
      <c r="I569" s="12" t="n">
        <v>3465</v>
      </c>
      <c r="J569" s="11"/>
    </row>
    <row r="570" customFormat="false" ht="12.75" hidden="false" customHeight="false" outlineLevel="0" collapsed="false">
      <c r="A570" s="11" t="s">
        <v>17</v>
      </c>
      <c r="B570" s="11" t="s">
        <v>1133</v>
      </c>
      <c r="C570" s="11" t="s">
        <v>19</v>
      </c>
      <c r="D570" s="11"/>
      <c r="E570" s="11" t="s">
        <v>534</v>
      </c>
      <c r="F570" s="11" t="s">
        <v>1134</v>
      </c>
      <c r="G570" s="12" t="n">
        <v>40</v>
      </c>
      <c r="H570" s="11" t="s">
        <v>21</v>
      </c>
      <c r="I570" s="12" t="n">
        <v>3040</v>
      </c>
      <c r="J570" s="11"/>
    </row>
    <row r="571" customFormat="false" ht="12.75" hidden="false" customHeight="false" outlineLevel="0" collapsed="false">
      <c r="A571" s="11" t="s">
        <v>95</v>
      </c>
      <c r="B571" s="11" t="s">
        <v>1135</v>
      </c>
      <c r="C571" s="11" t="s">
        <v>19</v>
      </c>
      <c r="D571" s="11"/>
      <c r="E571" s="11" t="s">
        <v>534</v>
      </c>
      <c r="F571" s="11" t="s">
        <v>1136</v>
      </c>
      <c r="G571" s="12" t="n">
        <v>12</v>
      </c>
      <c r="H571" s="11" t="s">
        <v>80</v>
      </c>
      <c r="I571" s="12" t="n">
        <v>612</v>
      </c>
      <c r="J571" s="11"/>
    </row>
    <row r="572" customFormat="false" ht="12.75" hidden="false" customHeight="false" outlineLevel="0" collapsed="false">
      <c r="A572" s="11" t="s">
        <v>17</v>
      </c>
      <c r="B572" s="11" t="s">
        <v>1137</v>
      </c>
      <c r="C572" s="11" t="s">
        <v>19</v>
      </c>
      <c r="D572" s="11"/>
      <c r="E572" s="11" t="s">
        <v>534</v>
      </c>
      <c r="F572" s="11" t="s">
        <v>1138</v>
      </c>
      <c r="G572" s="12" t="n">
        <v>77</v>
      </c>
      <c r="H572" s="11" t="s">
        <v>27</v>
      </c>
      <c r="I572" s="12" t="n">
        <v>847</v>
      </c>
      <c r="J572" s="11"/>
    </row>
    <row r="573" customFormat="false" ht="12.75" hidden="false" customHeight="false" outlineLevel="0" collapsed="false">
      <c r="A573" s="11" t="s">
        <v>17</v>
      </c>
      <c r="B573" s="11" t="s">
        <v>1139</v>
      </c>
      <c r="C573" s="11" t="s">
        <v>19</v>
      </c>
      <c r="D573" s="11"/>
      <c r="E573" s="11" t="s">
        <v>534</v>
      </c>
      <c r="F573" s="11" t="s">
        <v>1140</v>
      </c>
      <c r="G573" s="12" t="n">
        <v>40</v>
      </c>
      <c r="H573" s="11" t="s">
        <v>21</v>
      </c>
      <c r="I573" s="12" t="n">
        <v>1840</v>
      </c>
      <c r="J573" s="11"/>
    </row>
    <row r="574" customFormat="false" ht="12.75" hidden="false" customHeight="false" outlineLevel="0" collapsed="false">
      <c r="A574" s="11" t="s">
        <v>95</v>
      </c>
      <c r="B574" s="11" t="s">
        <v>1141</v>
      </c>
      <c r="C574" s="11" t="s">
        <v>19</v>
      </c>
      <c r="D574" s="11"/>
      <c r="E574" s="11" t="s">
        <v>534</v>
      </c>
      <c r="F574" s="11" t="s">
        <v>1142</v>
      </c>
      <c r="G574" s="12" t="n">
        <v>12</v>
      </c>
      <c r="H574" s="11" t="s">
        <v>80</v>
      </c>
      <c r="I574" s="12" t="n">
        <v>816</v>
      </c>
      <c r="J574" s="11"/>
    </row>
    <row r="575" customFormat="false" ht="12.75" hidden="false" customHeight="false" outlineLevel="0" collapsed="false">
      <c r="A575" s="11" t="s">
        <v>95</v>
      </c>
      <c r="B575" s="11" t="s">
        <v>1143</v>
      </c>
      <c r="C575" s="11" t="s">
        <v>19</v>
      </c>
      <c r="D575" s="11"/>
      <c r="E575" s="11" t="s">
        <v>534</v>
      </c>
      <c r="F575" s="11" t="s">
        <v>1144</v>
      </c>
      <c r="G575" s="12" t="n">
        <v>12</v>
      </c>
      <c r="H575" s="11" t="s">
        <v>80</v>
      </c>
      <c r="I575" s="12" t="n">
        <v>576</v>
      </c>
      <c r="J575" s="11"/>
    </row>
    <row r="576" customFormat="false" ht="12.75" hidden="false" customHeight="false" outlineLevel="0" collapsed="false">
      <c r="A576" s="11" t="s">
        <v>17</v>
      </c>
      <c r="B576" s="11" t="s">
        <v>1145</v>
      </c>
      <c r="C576" s="11" t="s">
        <v>19</v>
      </c>
      <c r="D576" s="11"/>
      <c r="E576" s="11" t="s">
        <v>534</v>
      </c>
      <c r="F576" s="11" t="s">
        <v>1146</v>
      </c>
      <c r="G576" s="12" t="n">
        <v>77</v>
      </c>
      <c r="H576" s="11" t="s">
        <v>27</v>
      </c>
      <c r="I576" s="12" t="n">
        <v>3696</v>
      </c>
      <c r="J576" s="11"/>
    </row>
    <row r="577" customFormat="false" ht="12.75" hidden="false" customHeight="false" outlineLevel="0" collapsed="false">
      <c r="A577" s="11" t="s">
        <v>17</v>
      </c>
      <c r="B577" s="11" t="s">
        <v>1147</v>
      </c>
      <c r="C577" s="11" t="s">
        <v>19</v>
      </c>
      <c r="D577" s="11"/>
      <c r="E577" s="11" t="s">
        <v>534</v>
      </c>
      <c r="F577" s="11" t="s">
        <v>1148</v>
      </c>
      <c r="G577" s="12" t="n">
        <v>40</v>
      </c>
      <c r="H577" s="11" t="s">
        <v>21</v>
      </c>
      <c r="I577" s="12" t="n">
        <v>2880</v>
      </c>
      <c r="J577" s="11"/>
    </row>
    <row r="578" customFormat="false" ht="12.75" hidden="false" customHeight="false" outlineLevel="0" collapsed="false">
      <c r="A578" s="11" t="s">
        <v>17</v>
      </c>
      <c r="B578" s="11" t="s">
        <v>1149</v>
      </c>
      <c r="C578" s="11" t="s">
        <v>19</v>
      </c>
      <c r="D578" s="11"/>
      <c r="E578" s="11"/>
      <c r="F578" s="11" t="s">
        <v>1150</v>
      </c>
      <c r="G578" s="12" t="n">
        <v>77</v>
      </c>
      <c r="H578" s="11" t="s">
        <v>27</v>
      </c>
      <c r="I578" s="12" t="n">
        <v>5082</v>
      </c>
      <c r="J578" s="11"/>
    </row>
    <row r="579" customFormat="false" ht="12.75" hidden="false" customHeight="false" outlineLevel="0" collapsed="false">
      <c r="A579" s="11" t="s">
        <v>17</v>
      </c>
      <c r="B579" s="11" t="s">
        <v>1151</v>
      </c>
      <c r="C579" s="11" t="s">
        <v>19</v>
      </c>
      <c r="D579" s="11"/>
      <c r="E579" s="11"/>
      <c r="F579" s="11" t="s">
        <v>1152</v>
      </c>
      <c r="G579" s="12" t="n">
        <v>40</v>
      </c>
      <c r="H579" s="11" t="s">
        <v>21</v>
      </c>
      <c r="I579" s="12" t="n">
        <v>9440</v>
      </c>
      <c r="J579" s="11"/>
    </row>
    <row r="580" customFormat="false" ht="12.75" hidden="false" customHeight="false" outlineLevel="0" collapsed="false">
      <c r="A580" s="11" t="s">
        <v>17</v>
      </c>
      <c r="B580" s="11" t="s">
        <v>1153</v>
      </c>
      <c r="C580" s="11" t="s">
        <v>19</v>
      </c>
      <c r="D580" s="11"/>
      <c r="E580" s="11"/>
      <c r="F580" s="11" t="s">
        <v>1154</v>
      </c>
      <c r="G580" s="12" t="n">
        <v>10</v>
      </c>
      <c r="H580" s="11" t="s">
        <v>35</v>
      </c>
      <c r="I580" s="12" t="n">
        <v>2440</v>
      </c>
      <c r="J580" s="11"/>
    </row>
    <row r="581" customFormat="false" ht="12.75" hidden="false" customHeight="false" outlineLevel="0" collapsed="false">
      <c r="A581" s="11" t="s">
        <v>17</v>
      </c>
      <c r="B581" s="11" t="s">
        <v>1155</v>
      </c>
      <c r="C581" s="11" t="s">
        <v>19</v>
      </c>
      <c r="D581" s="11"/>
      <c r="E581" s="11"/>
      <c r="F581" s="11" t="s">
        <v>1156</v>
      </c>
      <c r="G581" s="12" t="n">
        <v>28</v>
      </c>
      <c r="H581" s="11" t="s">
        <v>32</v>
      </c>
      <c r="I581" s="12" t="n">
        <v>3220</v>
      </c>
      <c r="J581" s="11"/>
    </row>
    <row r="582" customFormat="false" ht="12.75" hidden="false" customHeight="false" outlineLevel="0" collapsed="false">
      <c r="A582" s="11" t="s">
        <v>17</v>
      </c>
      <c r="B582" s="11" t="s">
        <v>1157</v>
      </c>
      <c r="C582" s="11" t="s">
        <v>19</v>
      </c>
      <c r="D582" s="11"/>
      <c r="E582" s="11"/>
      <c r="F582" s="11" t="s">
        <v>1158</v>
      </c>
      <c r="G582" s="12" t="n">
        <v>18</v>
      </c>
      <c r="H582" s="11" t="s">
        <v>24</v>
      </c>
      <c r="I582" s="12" t="n">
        <v>1530</v>
      </c>
      <c r="J582" s="11"/>
    </row>
    <row r="583" customFormat="false" ht="12.75" hidden="false" customHeight="false" outlineLevel="0" collapsed="false">
      <c r="A583" s="11" t="s">
        <v>17</v>
      </c>
      <c r="B583" s="11" t="s">
        <v>1159</v>
      </c>
      <c r="C583" s="11" t="s">
        <v>19</v>
      </c>
      <c r="D583" s="11"/>
      <c r="E583" s="11"/>
      <c r="F583" s="11" t="s">
        <v>1160</v>
      </c>
      <c r="G583" s="12" t="n">
        <v>12</v>
      </c>
      <c r="H583" s="11" t="s">
        <v>80</v>
      </c>
      <c r="I583" s="12" t="n">
        <v>1860</v>
      </c>
      <c r="J583" s="11"/>
    </row>
    <row r="584" customFormat="false" ht="12.75" hidden="false" customHeight="false" outlineLevel="0" collapsed="false">
      <c r="A584" s="11" t="s">
        <v>95</v>
      </c>
      <c r="B584" s="11" t="s">
        <v>1161</v>
      </c>
      <c r="C584" s="11" t="s">
        <v>19</v>
      </c>
      <c r="D584" s="11"/>
      <c r="E584" s="11" t="s">
        <v>534</v>
      </c>
      <c r="F584" s="11" t="s">
        <v>1162</v>
      </c>
      <c r="G584" s="12" t="n">
        <v>12</v>
      </c>
      <c r="H584" s="11" t="s">
        <v>80</v>
      </c>
      <c r="I584" s="12" t="n">
        <v>240</v>
      </c>
      <c r="J584" s="11"/>
    </row>
    <row r="585" customFormat="false" ht="12.75" hidden="false" customHeight="false" outlineLevel="0" collapsed="false">
      <c r="A585" s="11" t="s">
        <v>17</v>
      </c>
      <c r="B585" s="11" t="s">
        <v>1163</v>
      </c>
      <c r="C585" s="11" t="s">
        <v>19</v>
      </c>
      <c r="D585" s="11"/>
      <c r="E585" s="11" t="s">
        <v>534</v>
      </c>
      <c r="F585" s="11" t="s">
        <v>1164</v>
      </c>
      <c r="G585" s="12" t="n">
        <v>77</v>
      </c>
      <c r="H585" s="11" t="s">
        <v>27</v>
      </c>
      <c r="I585" s="12" t="n">
        <v>1309</v>
      </c>
      <c r="J585" s="11"/>
    </row>
    <row r="586" customFormat="false" ht="12.75" hidden="false" customHeight="false" outlineLevel="0" collapsed="false">
      <c r="A586" s="11" t="s">
        <v>17</v>
      </c>
      <c r="B586" s="11" t="s">
        <v>1165</v>
      </c>
      <c r="C586" s="11" t="s">
        <v>19</v>
      </c>
      <c r="D586" s="11"/>
      <c r="E586" s="11" t="s">
        <v>534</v>
      </c>
      <c r="F586" s="11" t="s">
        <v>1166</v>
      </c>
      <c r="G586" s="12" t="n">
        <v>40</v>
      </c>
      <c r="H586" s="11" t="s">
        <v>21</v>
      </c>
      <c r="I586" s="12" t="n">
        <v>1480</v>
      </c>
      <c r="J586" s="11"/>
    </row>
    <row r="587" customFormat="false" ht="12.75" hidden="false" customHeight="false" outlineLevel="0" collapsed="false">
      <c r="A587" s="11" t="s">
        <v>17</v>
      </c>
      <c r="B587" s="11" t="s">
        <v>1167</v>
      </c>
      <c r="C587" s="11" t="s">
        <v>19</v>
      </c>
      <c r="D587" s="11"/>
      <c r="E587" s="11"/>
      <c r="F587" s="11" t="s">
        <v>1168</v>
      </c>
      <c r="G587" s="12" t="n">
        <v>77</v>
      </c>
      <c r="H587" s="11" t="s">
        <v>27</v>
      </c>
      <c r="I587" s="12" t="n">
        <v>4466</v>
      </c>
      <c r="J587" s="11"/>
    </row>
    <row r="588" customFormat="false" ht="12.75" hidden="false" customHeight="false" outlineLevel="0" collapsed="false">
      <c r="A588" s="11" t="s">
        <v>17</v>
      </c>
      <c r="B588" s="11" t="s">
        <v>1169</v>
      </c>
      <c r="C588" s="11" t="s">
        <v>19</v>
      </c>
      <c r="D588" s="11"/>
      <c r="E588" s="11"/>
      <c r="F588" s="11" t="s">
        <v>1170</v>
      </c>
      <c r="G588" s="12" t="n">
        <v>40</v>
      </c>
      <c r="H588" s="11" t="s">
        <v>21</v>
      </c>
      <c r="I588" s="12" t="n">
        <v>6640</v>
      </c>
      <c r="J588" s="11"/>
    </row>
    <row r="589" customFormat="false" ht="12.75" hidden="false" customHeight="false" outlineLevel="0" collapsed="false">
      <c r="A589" s="11" t="s">
        <v>17</v>
      </c>
      <c r="B589" s="11" t="s">
        <v>1171</v>
      </c>
      <c r="C589" s="11" t="s">
        <v>19</v>
      </c>
      <c r="D589" s="11"/>
      <c r="E589" s="11"/>
      <c r="F589" s="11" t="s">
        <v>1172</v>
      </c>
      <c r="G589" s="12" t="n">
        <v>10</v>
      </c>
      <c r="H589" s="11" t="s">
        <v>35</v>
      </c>
      <c r="I589" s="12" t="n">
        <v>1610</v>
      </c>
      <c r="J589" s="11"/>
    </row>
    <row r="590" customFormat="false" ht="12.75" hidden="false" customHeight="false" outlineLevel="0" collapsed="false">
      <c r="A590" s="11" t="s">
        <v>17</v>
      </c>
      <c r="B590" s="11" t="s">
        <v>1173</v>
      </c>
      <c r="C590" s="11" t="s">
        <v>19</v>
      </c>
      <c r="D590" s="11"/>
      <c r="E590" s="11"/>
      <c r="F590" s="11" t="s">
        <v>1174</v>
      </c>
      <c r="G590" s="12" t="n">
        <v>28</v>
      </c>
      <c r="H590" s="11" t="s">
        <v>32</v>
      </c>
      <c r="I590" s="12" t="n">
        <v>2912</v>
      </c>
      <c r="J590" s="11"/>
    </row>
    <row r="591" customFormat="false" ht="12.75" hidden="false" customHeight="false" outlineLevel="0" collapsed="false">
      <c r="A591" s="11" t="s">
        <v>17</v>
      </c>
      <c r="B591" s="11" t="s">
        <v>1175</v>
      </c>
      <c r="C591" s="11" t="s">
        <v>253</v>
      </c>
      <c r="D591" s="11"/>
      <c r="E591" s="11"/>
      <c r="F591" s="11" t="s">
        <v>1176</v>
      </c>
      <c r="G591" s="12" t="n">
        <v>8</v>
      </c>
      <c r="H591" s="11" t="s">
        <v>35</v>
      </c>
      <c r="I591" s="12" t="n">
        <v>680</v>
      </c>
      <c r="J591" s="11"/>
    </row>
    <row r="592" customFormat="false" ht="12.75" hidden="false" customHeight="false" outlineLevel="0" collapsed="false">
      <c r="A592" s="11" t="s">
        <v>17</v>
      </c>
      <c r="B592" s="11" t="s">
        <v>1177</v>
      </c>
      <c r="C592" s="11" t="s">
        <v>253</v>
      </c>
      <c r="D592" s="11"/>
      <c r="E592" s="11"/>
      <c r="F592" s="11" t="s">
        <v>1178</v>
      </c>
      <c r="G592" s="12" t="n">
        <v>40</v>
      </c>
      <c r="H592" s="11" t="s">
        <v>21</v>
      </c>
      <c r="I592" s="12" t="n">
        <v>1760</v>
      </c>
      <c r="J592" s="11"/>
    </row>
    <row r="593" customFormat="false" ht="12.75" hidden="false" customHeight="false" outlineLevel="0" collapsed="false">
      <c r="A593" s="11" t="s">
        <v>17</v>
      </c>
      <c r="B593" s="11" t="s">
        <v>1179</v>
      </c>
      <c r="C593" s="11" t="s">
        <v>90</v>
      </c>
      <c r="D593" s="11" t="str">
        <f aca="false">VLOOKUP(B593,[1]Feuil1!$B$2:$D$5323,3,FALSE())</f>
        <v>H</v>
      </c>
      <c r="E593" s="11"/>
      <c r="F593" s="11" t="s">
        <v>1180</v>
      </c>
      <c r="G593" s="12" t="n">
        <v>10</v>
      </c>
      <c r="H593" s="11" t="s">
        <v>680</v>
      </c>
      <c r="I593" s="12" t="n">
        <v>270</v>
      </c>
      <c r="J593" s="11"/>
    </row>
    <row r="594" customFormat="false" ht="12.75" hidden="false" customHeight="false" outlineLevel="0" collapsed="false">
      <c r="A594" s="11" t="s">
        <v>17</v>
      </c>
      <c r="B594" s="11" t="s">
        <v>1181</v>
      </c>
      <c r="C594" s="11" t="s">
        <v>90</v>
      </c>
      <c r="D594" s="11"/>
      <c r="E594" s="11"/>
      <c r="F594" s="11" t="s">
        <v>1182</v>
      </c>
      <c r="G594" s="12" t="n">
        <v>10</v>
      </c>
      <c r="H594" s="11" t="s">
        <v>680</v>
      </c>
      <c r="I594" s="12" t="n">
        <v>90</v>
      </c>
      <c r="J594" s="11"/>
    </row>
    <row r="595" customFormat="false" ht="12.75" hidden="false" customHeight="false" outlineLevel="0" collapsed="false">
      <c r="A595" s="11" t="s">
        <v>17</v>
      </c>
      <c r="B595" s="11" t="s">
        <v>1183</v>
      </c>
      <c r="C595" s="11" t="s">
        <v>90</v>
      </c>
      <c r="D595" s="11"/>
      <c r="E595" s="11"/>
      <c r="F595" s="11" t="s">
        <v>1184</v>
      </c>
      <c r="G595" s="12" t="n">
        <v>10</v>
      </c>
      <c r="H595" s="11" t="s">
        <v>680</v>
      </c>
      <c r="I595" s="12" t="n">
        <v>1420</v>
      </c>
      <c r="J595" s="11"/>
    </row>
    <row r="596" customFormat="false" ht="12.75" hidden="false" customHeight="false" outlineLevel="0" collapsed="false">
      <c r="A596" s="11" t="s">
        <v>17</v>
      </c>
      <c r="B596" s="11" t="s">
        <v>1185</v>
      </c>
      <c r="C596" s="11" t="s">
        <v>90</v>
      </c>
      <c r="D596" s="11"/>
      <c r="E596" s="11"/>
      <c r="F596" s="11" t="s">
        <v>1186</v>
      </c>
      <c r="G596" s="12" t="n">
        <v>6</v>
      </c>
      <c r="H596" s="11" t="s">
        <v>102</v>
      </c>
      <c r="I596" s="12" t="n">
        <v>240</v>
      </c>
      <c r="J596" s="11"/>
    </row>
    <row r="597" customFormat="false" ht="12.75" hidden="false" customHeight="false" outlineLevel="0" collapsed="false">
      <c r="A597" s="11" t="s">
        <v>17</v>
      </c>
      <c r="B597" s="11" t="s">
        <v>1187</v>
      </c>
      <c r="C597" s="11" t="s">
        <v>90</v>
      </c>
      <c r="D597" s="11"/>
      <c r="E597" s="11"/>
      <c r="F597" s="11" t="s">
        <v>1188</v>
      </c>
      <c r="G597" s="12" t="n">
        <v>10</v>
      </c>
      <c r="H597" s="11" t="s">
        <v>680</v>
      </c>
      <c r="I597" s="12" t="n">
        <v>940</v>
      </c>
      <c r="J597" s="11"/>
    </row>
    <row r="598" customFormat="false" ht="12.75" hidden="false" customHeight="false" outlineLevel="0" collapsed="false">
      <c r="A598" s="11" t="s">
        <v>17</v>
      </c>
      <c r="B598" s="11" t="s">
        <v>1189</v>
      </c>
      <c r="C598" s="11" t="s">
        <v>90</v>
      </c>
      <c r="D598" s="11"/>
      <c r="E598" s="11"/>
      <c r="F598" s="11" t="s">
        <v>1190</v>
      </c>
      <c r="G598" s="12" t="n">
        <v>10</v>
      </c>
      <c r="H598" s="11" t="s">
        <v>680</v>
      </c>
      <c r="I598" s="12" t="n">
        <v>120</v>
      </c>
      <c r="J598" s="11"/>
    </row>
    <row r="599" customFormat="false" ht="12.75" hidden="false" customHeight="false" outlineLevel="0" collapsed="false">
      <c r="A599" s="11" t="s">
        <v>17</v>
      </c>
      <c r="B599" s="11" t="s">
        <v>1191</v>
      </c>
      <c r="C599" s="11" t="s">
        <v>90</v>
      </c>
      <c r="D599" s="11"/>
      <c r="E599" s="11"/>
      <c r="F599" s="11" t="s">
        <v>1192</v>
      </c>
      <c r="G599" s="12" t="n">
        <v>10</v>
      </c>
      <c r="H599" s="11" t="s">
        <v>680</v>
      </c>
      <c r="I599" s="12" t="n">
        <v>290</v>
      </c>
      <c r="J599" s="11"/>
    </row>
    <row r="600" customFormat="false" ht="12.75" hidden="false" customHeight="false" outlineLevel="0" collapsed="false">
      <c r="A600" s="11" t="s">
        <v>76</v>
      </c>
      <c r="B600" s="11" t="s">
        <v>1193</v>
      </c>
      <c r="C600" s="11" t="s">
        <v>78</v>
      </c>
      <c r="D600" s="11"/>
      <c r="E600" s="11"/>
      <c r="F600" s="11" t="s">
        <v>1194</v>
      </c>
      <c r="G600" s="12" t="n">
        <v>12</v>
      </c>
      <c r="H600" s="11" t="s">
        <v>80</v>
      </c>
      <c r="I600" s="12" t="n">
        <v>372</v>
      </c>
      <c r="J600" s="11"/>
    </row>
    <row r="601" customFormat="false" ht="12.75" hidden="false" customHeight="false" outlineLevel="0" collapsed="false">
      <c r="A601" s="11" t="s">
        <v>76</v>
      </c>
      <c r="B601" s="11" t="s">
        <v>1195</v>
      </c>
      <c r="C601" s="11" t="s">
        <v>78</v>
      </c>
      <c r="D601" s="11"/>
      <c r="E601" s="11"/>
      <c r="F601" s="11" t="s">
        <v>1196</v>
      </c>
      <c r="G601" s="12" t="n">
        <v>12</v>
      </c>
      <c r="H601" s="11" t="s">
        <v>80</v>
      </c>
      <c r="I601" s="12" t="n">
        <v>576</v>
      </c>
      <c r="J601" s="11"/>
    </row>
    <row r="602" customFormat="false" ht="12.75" hidden="false" customHeight="false" outlineLevel="0" collapsed="false">
      <c r="A602" s="11" t="s">
        <v>76</v>
      </c>
      <c r="B602" s="11" t="s">
        <v>1197</v>
      </c>
      <c r="C602" s="11" t="s">
        <v>78</v>
      </c>
      <c r="D602" s="11"/>
      <c r="E602" s="11"/>
      <c r="F602" s="11" t="s">
        <v>1198</v>
      </c>
      <c r="G602" s="12" t="n">
        <v>12</v>
      </c>
      <c r="H602" s="11" t="s">
        <v>80</v>
      </c>
      <c r="I602" s="12" t="n">
        <v>216</v>
      </c>
      <c r="J602" s="11"/>
    </row>
    <row r="603" customFormat="false" ht="12.75" hidden="false" customHeight="false" outlineLevel="0" collapsed="false">
      <c r="A603" s="11" t="s">
        <v>76</v>
      </c>
      <c r="B603" s="11" t="s">
        <v>1199</v>
      </c>
      <c r="C603" s="11" t="s">
        <v>78</v>
      </c>
      <c r="D603" s="11"/>
      <c r="E603" s="11"/>
      <c r="F603" s="11" t="s">
        <v>1200</v>
      </c>
      <c r="G603" s="12" t="n">
        <v>12</v>
      </c>
      <c r="H603" s="11" t="s">
        <v>80</v>
      </c>
      <c r="I603" s="12" t="n">
        <v>300</v>
      </c>
      <c r="J603" s="11"/>
    </row>
    <row r="604" customFormat="false" ht="12.75" hidden="false" customHeight="false" outlineLevel="0" collapsed="false">
      <c r="A604" s="11" t="s">
        <v>76</v>
      </c>
      <c r="B604" s="11" t="s">
        <v>1201</v>
      </c>
      <c r="C604" s="11" t="s">
        <v>78</v>
      </c>
      <c r="D604" s="11"/>
      <c r="E604" s="11"/>
      <c r="F604" s="11" t="s">
        <v>1202</v>
      </c>
      <c r="G604" s="12" t="n">
        <v>12</v>
      </c>
      <c r="H604" s="11" t="s">
        <v>80</v>
      </c>
      <c r="I604" s="12" t="n">
        <v>228</v>
      </c>
      <c r="J604" s="11"/>
    </row>
    <row r="605" customFormat="false" ht="12.75" hidden="false" customHeight="false" outlineLevel="0" collapsed="false">
      <c r="A605" s="11" t="s">
        <v>17</v>
      </c>
      <c r="B605" s="11" t="s">
        <v>1203</v>
      </c>
      <c r="C605" s="11" t="s">
        <v>78</v>
      </c>
      <c r="D605" s="11"/>
      <c r="E605" s="11"/>
      <c r="F605" s="11" t="s">
        <v>1204</v>
      </c>
      <c r="G605" s="12" t="n">
        <v>12</v>
      </c>
      <c r="H605" s="11" t="s">
        <v>80</v>
      </c>
      <c r="I605" s="12" t="n">
        <v>1968</v>
      </c>
      <c r="J605" s="11"/>
    </row>
    <row r="606" customFormat="false" ht="12.75" hidden="false" customHeight="false" outlineLevel="0" collapsed="false">
      <c r="A606" s="11" t="s">
        <v>17</v>
      </c>
      <c r="B606" s="11" t="s">
        <v>1205</v>
      </c>
      <c r="C606" s="11" t="s">
        <v>78</v>
      </c>
      <c r="D606" s="11"/>
      <c r="E606" s="11"/>
      <c r="F606" s="11" t="s">
        <v>1206</v>
      </c>
      <c r="G606" s="12" t="n">
        <v>12</v>
      </c>
      <c r="H606" s="11" t="s">
        <v>80</v>
      </c>
      <c r="I606" s="12" t="n">
        <v>816</v>
      </c>
      <c r="J606" s="11"/>
    </row>
    <row r="607" customFormat="false" ht="12.75" hidden="false" customHeight="false" outlineLevel="0" collapsed="false">
      <c r="A607" s="11" t="s">
        <v>76</v>
      </c>
      <c r="B607" s="11" t="s">
        <v>1207</v>
      </c>
      <c r="C607" s="11" t="s">
        <v>78</v>
      </c>
      <c r="D607" s="11"/>
      <c r="E607" s="11"/>
      <c r="F607" s="11" t="s">
        <v>1208</v>
      </c>
      <c r="G607" s="12" t="n">
        <v>12</v>
      </c>
      <c r="H607" s="11" t="s">
        <v>80</v>
      </c>
      <c r="I607" s="12" t="n">
        <v>492</v>
      </c>
      <c r="J607" s="11"/>
    </row>
    <row r="608" customFormat="false" ht="12.75" hidden="false" customHeight="false" outlineLevel="0" collapsed="false">
      <c r="A608" s="11" t="s">
        <v>76</v>
      </c>
      <c r="B608" s="11" t="s">
        <v>1209</v>
      </c>
      <c r="C608" s="11" t="s">
        <v>78</v>
      </c>
      <c r="D608" s="11"/>
      <c r="E608" s="11"/>
      <c r="F608" s="11" t="s">
        <v>1210</v>
      </c>
      <c r="G608" s="12" t="n">
        <v>12</v>
      </c>
      <c r="H608" s="11" t="s">
        <v>80</v>
      </c>
      <c r="I608" s="12" t="n">
        <v>144</v>
      </c>
      <c r="J608" s="11"/>
    </row>
    <row r="609" customFormat="false" ht="12.75" hidden="false" customHeight="false" outlineLevel="0" collapsed="false">
      <c r="A609" s="11" t="s">
        <v>17</v>
      </c>
      <c r="B609" s="11" t="s">
        <v>1211</v>
      </c>
      <c r="C609" s="11" t="s">
        <v>78</v>
      </c>
      <c r="D609" s="11"/>
      <c r="E609" s="11"/>
      <c r="F609" s="11" t="s">
        <v>1212</v>
      </c>
      <c r="G609" s="12" t="n">
        <v>12</v>
      </c>
      <c r="H609" s="11" t="s">
        <v>80</v>
      </c>
      <c r="I609" s="12" t="n">
        <v>1224</v>
      </c>
      <c r="J609" s="11"/>
    </row>
    <row r="610" customFormat="false" ht="12.75" hidden="false" customHeight="false" outlineLevel="0" collapsed="false">
      <c r="A610" s="11" t="s">
        <v>76</v>
      </c>
      <c r="B610" s="11" t="s">
        <v>1213</v>
      </c>
      <c r="C610" s="11" t="s">
        <v>78</v>
      </c>
      <c r="D610" s="11"/>
      <c r="E610" s="11"/>
      <c r="F610" s="11" t="s">
        <v>1214</v>
      </c>
      <c r="G610" s="12" t="n">
        <v>12</v>
      </c>
      <c r="H610" s="11" t="s">
        <v>80</v>
      </c>
      <c r="I610" s="12" t="n">
        <v>108</v>
      </c>
      <c r="J610" s="11"/>
    </row>
    <row r="611" customFormat="false" ht="12.75" hidden="false" customHeight="false" outlineLevel="0" collapsed="false">
      <c r="A611" s="11" t="s">
        <v>17</v>
      </c>
      <c r="B611" s="11" t="s">
        <v>1215</v>
      </c>
      <c r="C611" s="11" t="s">
        <v>19</v>
      </c>
      <c r="D611" s="11" t="str">
        <f aca="false">VLOOKUP(B611,[1]Feuil1!$B$2:$D$5323,3,FALSE())</f>
        <v>H</v>
      </c>
      <c r="E611" s="11"/>
      <c r="F611" s="11" t="s">
        <v>1216</v>
      </c>
      <c r="G611" s="12" t="n">
        <v>28</v>
      </c>
      <c r="H611" s="11" t="s">
        <v>32</v>
      </c>
      <c r="I611" s="12" t="n">
        <v>952</v>
      </c>
      <c r="J611" s="11"/>
    </row>
    <row r="612" customFormat="false" ht="12.75" hidden="false" customHeight="false" outlineLevel="0" collapsed="false">
      <c r="A612" s="11" t="s">
        <v>17</v>
      </c>
      <c r="B612" s="11" t="s">
        <v>1217</v>
      </c>
      <c r="C612" s="11" t="s">
        <v>78</v>
      </c>
      <c r="D612" s="11"/>
      <c r="E612" s="11"/>
      <c r="F612" s="11" t="s">
        <v>1218</v>
      </c>
      <c r="G612" s="12" t="n">
        <v>12</v>
      </c>
      <c r="H612" s="11" t="s">
        <v>80</v>
      </c>
      <c r="I612" s="12" t="n">
        <v>204</v>
      </c>
      <c r="J612" s="11"/>
    </row>
    <row r="613" customFormat="false" ht="12.75" hidden="false" customHeight="false" outlineLevel="0" collapsed="false">
      <c r="A613" s="11" t="s">
        <v>17</v>
      </c>
      <c r="B613" s="11" t="s">
        <v>1219</v>
      </c>
      <c r="C613" s="11" t="s">
        <v>78</v>
      </c>
      <c r="D613" s="11"/>
      <c r="E613" s="11"/>
      <c r="F613" s="11" t="s">
        <v>1220</v>
      </c>
      <c r="G613" s="12" t="n">
        <v>12</v>
      </c>
      <c r="H613" s="11" t="s">
        <v>80</v>
      </c>
      <c r="I613" s="12" t="n">
        <v>4356</v>
      </c>
      <c r="J613" s="11"/>
    </row>
    <row r="614" customFormat="false" ht="12.75" hidden="false" customHeight="false" outlineLevel="0" collapsed="false">
      <c r="A614" s="11" t="s">
        <v>17</v>
      </c>
      <c r="B614" s="11" t="s">
        <v>1221</v>
      </c>
      <c r="C614" s="11" t="s">
        <v>78</v>
      </c>
      <c r="D614" s="11"/>
      <c r="E614" s="11"/>
      <c r="F614" s="11" t="s">
        <v>1222</v>
      </c>
      <c r="G614" s="12" t="n">
        <v>12</v>
      </c>
      <c r="H614" s="11" t="s">
        <v>80</v>
      </c>
      <c r="I614" s="12" t="n">
        <v>252</v>
      </c>
      <c r="J614" s="11"/>
    </row>
    <row r="615" customFormat="false" ht="12.75" hidden="false" customHeight="false" outlineLevel="0" collapsed="false">
      <c r="A615" s="11" t="s">
        <v>17</v>
      </c>
      <c r="B615" s="11" t="s">
        <v>1223</v>
      </c>
      <c r="C615" s="11" t="s">
        <v>78</v>
      </c>
      <c r="D615" s="11"/>
      <c r="E615" s="11"/>
      <c r="F615" s="11" t="s">
        <v>1224</v>
      </c>
      <c r="G615" s="12" t="n">
        <v>12</v>
      </c>
      <c r="H615" s="11" t="s">
        <v>80</v>
      </c>
      <c r="I615" s="12" t="n">
        <v>1296</v>
      </c>
      <c r="J615" s="11"/>
    </row>
    <row r="616" customFormat="false" ht="12.75" hidden="false" customHeight="false" outlineLevel="0" collapsed="false">
      <c r="A616" s="11" t="s">
        <v>17</v>
      </c>
      <c r="B616" s="11" t="s">
        <v>1225</v>
      </c>
      <c r="C616" s="11" t="s">
        <v>78</v>
      </c>
      <c r="D616" s="11"/>
      <c r="E616" s="11"/>
      <c r="F616" s="11" t="s">
        <v>1226</v>
      </c>
      <c r="G616" s="12" t="n">
        <v>77</v>
      </c>
      <c r="H616" s="11" t="s">
        <v>27</v>
      </c>
      <c r="I616" s="12" t="n">
        <v>6083</v>
      </c>
      <c r="J616" s="11"/>
    </row>
    <row r="617" customFormat="false" ht="12.75" hidden="false" customHeight="false" outlineLevel="0" collapsed="false">
      <c r="A617" s="11" t="s">
        <v>17</v>
      </c>
      <c r="B617" s="11" t="s">
        <v>1227</v>
      </c>
      <c r="C617" s="11" t="s">
        <v>78</v>
      </c>
      <c r="D617" s="11"/>
      <c r="E617" s="11"/>
      <c r="F617" s="11" t="s">
        <v>1228</v>
      </c>
      <c r="G617" s="12" t="n">
        <v>12</v>
      </c>
      <c r="H617" s="11" t="s">
        <v>80</v>
      </c>
      <c r="I617" s="12" t="n">
        <v>3924</v>
      </c>
      <c r="J617" s="11"/>
    </row>
    <row r="618" customFormat="false" ht="12.75" hidden="false" customHeight="false" outlineLevel="0" collapsed="false">
      <c r="A618" s="11" t="s">
        <v>17</v>
      </c>
      <c r="B618" s="11" t="s">
        <v>1229</v>
      </c>
      <c r="C618" s="11" t="s">
        <v>78</v>
      </c>
      <c r="D618" s="11"/>
      <c r="E618" s="11"/>
      <c r="F618" s="11" t="s">
        <v>1230</v>
      </c>
      <c r="G618" s="12" t="n">
        <v>77</v>
      </c>
      <c r="H618" s="11" t="s">
        <v>27</v>
      </c>
      <c r="I618" s="12" t="n">
        <v>15862</v>
      </c>
      <c r="J618" s="11"/>
    </row>
    <row r="619" customFormat="false" ht="12.75" hidden="false" customHeight="false" outlineLevel="0" collapsed="false">
      <c r="A619" s="11" t="s">
        <v>17</v>
      </c>
      <c r="B619" s="11" t="s">
        <v>1231</v>
      </c>
      <c r="C619" s="11" t="s">
        <v>78</v>
      </c>
      <c r="D619" s="11"/>
      <c r="E619" s="11"/>
      <c r="F619" s="11" t="s">
        <v>1232</v>
      </c>
      <c r="G619" s="12" t="n">
        <v>12</v>
      </c>
      <c r="H619" s="11" t="s">
        <v>80</v>
      </c>
      <c r="I619" s="12" t="n">
        <v>2256</v>
      </c>
      <c r="J619" s="11"/>
    </row>
    <row r="620" customFormat="false" ht="12.75" hidden="false" customHeight="false" outlineLevel="0" collapsed="false">
      <c r="A620" s="11" t="s">
        <v>17</v>
      </c>
      <c r="B620" s="11" t="s">
        <v>1233</v>
      </c>
      <c r="C620" s="11" t="s">
        <v>78</v>
      </c>
      <c r="D620" s="11"/>
      <c r="E620" s="11"/>
      <c r="F620" s="11" t="s">
        <v>1234</v>
      </c>
      <c r="G620" s="12" t="n">
        <v>12</v>
      </c>
      <c r="H620" s="11" t="s">
        <v>80</v>
      </c>
      <c r="I620" s="12" t="n">
        <v>1968</v>
      </c>
      <c r="J620" s="11"/>
    </row>
    <row r="621" customFormat="false" ht="12.75" hidden="false" customHeight="false" outlineLevel="0" collapsed="false">
      <c r="A621" s="11" t="s">
        <v>17</v>
      </c>
      <c r="B621" s="11" t="s">
        <v>1235</v>
      </c>
      <c r="C621" s="11" t="s">
        <v>78</v>
      </c>
      <c r="D621" s="11"/>
      <c r="E621" s="11"/>
      <c r="F621" s="11" t="s">
        <v>1236</v>
      </c>
      <c r="G621" s="12" t="n">
        <v>77</v>
      </c>
      <c r="H621" s="11" t="s">
        <v>27</v>
      </c>
      <c r="I621" s="12" t="n">
        <v>63525</v>
      </c>
      <c r="J621" s="11"/>
    </row>
    <row r="622" customFormat="false" ht="12.75" hidden="false" customHeight="false" outlineLevel="0" collapsed="false">
      <c r="A622" s="11" t="s">
        <v>17</v>
      </c>
      <c r="B622" s="11" t="s">
        <v>1237</v>
      </c>
      <c r="C622" s="11" t="s">
        <v>78</v>
      </c>
      <c r="D622" s="11"/>
      <c r="E622" s="11"/>
      <c r="F622" s="11" t="s">
        <v>1238</v>
      </c>
      <c r="G622" s="12" t="n">
        <v>12</v>
      </c>
      <c r="H622" s="11" t="s">
        <v>80</v>
      </c>
      <c r="I622" s="12" t="n">
        <v>4776</v>
      </c>
      <c r="J622" s="11"/>
    </row>
    <row r="623" customFormat="false" ht="12.75" hidden="false" customHeight="false" outlineLevel="0" collapsed="false">
      <c r="A623" s="11" t="s">
        <v>17</v>
      </c>
      <c r="B623" s="11" t="s">
        <v>1239</v>
      </c>
      <c r="C623" s="11" t="s">
        <v>78</v>
      </c>
      <c r="D623" s="11"/>
      <c r="E623" s="11"/>
      <c r="F623" s="11" t="s">
        <v>1240</v>
      </c>
      <c r="G623" s="12" t="n">
        <v>12</v>
      </c>
      <c r="H623" s="11" t="s">
        <v>80</v>
      </c>
      <c r="I623" s="12" t="n">
        <v>7104</v>
      </c>
      <c r="J623" s="11"/>
    </row>
    <row r="624" customFormat="false" ht="12.75" hidden="false" customHeight="false" outlineLevel="0" collapsed="false">
      <c r="A624" s="11" t="s">
        <v>17</v>
      </c>
      <c r="B624" s="11" t="s">
        <v>1241</v>
      </c>
      <c r="C624" s="11" t="s">
        <v>78</v>
      </c>
      <c r="D624" s="11"/>
      <c r="E624" s="11"/>
      <c r="F624" s="11" t="s">
        <v>1242</v>
      </c>
      <c r="G624" s="12" t="n">
        <v>28</v>
      </c>
      <c r="H624" s="11" t="s">
        <v>32</v>
      </c>
      <c r="I624" s="12" t="n">
        <v>24360</v>
      </c>
      <c r="J624" s="11"/>
    </row>
    <row r="625" customFormat="false" ht="12.75" hidden="false" customHeight="false" outlineLevel="0" collapsed="false">
      <c r="A625" s="11" t="s">
        <v>17</v>
      </c>
      <c r="B625" s="11" t="s">
        <v>1243</v>
      </c>
      <c r="C625" s="11" t="s">
        <v>78</v>
      </c>
      <c r="D625" s="11"/>
      <c r="E625" s="11"/>
      <c r="F625" s="11" t="s">
        <v>1244</v>
      </c>
      <c r="G625" s="12" t="n">
        <v>77</v>
      </c>
      <c r="H625" s="11" t="s">
        <v>27</v>
      </c>
      <c r="I625" s="12" t="n">
        <v>15015</v>
      </c>
      <c r="J625" s="11"/>
    </row>
    <row r="626" customFormat="false" ht="12.75" hidden="false" customHeight="false" outlineLevel="0" collapsed="false">
      <c r="A626" s="11" t="s">
        <v>17</v>
      </c>
      <c r="B626" s="11" t="s">
        <v>1245</v>
      </c>
      <c r="C626" s="11" t="s">
        <v>78</v>
      </c>
      <c r="D626" s="11"/>
      <c r="E626" s="11"/>
      <c r="F626" s="11" t="s">
        <v>1246</v>
      </c>
      <c r="G626" s="12" t="n">
        <v>12</v>
      </c>
      <c r="H626" s="11" t="s">
        <v>80</v>
      </c>
      <c r="I626" s="12" t="n">
        <v>10584</v>
      </c>
      <c r="J626" s="11"/>
    </row>
    <row r="627" customFormat="false" ht="12.75" hidden="false" customHeight="false" outlineLevel="0" collapsed="false">
      <c r="A627" s="11" t="s">
        <v>17</v>
      </c>
      <c r="B627" s="11" t="s">
        <v>1247</v>
      </c>
      <c r="C627" s="11" t="s">
        <v>78</v>
      </c>
      <c r="D627" s="11"/>
      <c r="E627" s="11"/>
      <c r="F627" s="11" t="s">
        <v>1248</v>
      </c>
      <c r="G627" s="12" t="n">
        <v>12</v>
      </c>
      <c r="H627" s="11" t="s">
        <v>80</v>
      </c>
      <c r="I627" s="12" t="n">
        <v>5328</v>
      </c>
      <c r="J627" s="11"/>
    </row>
    <row r="628" customFormat="false" ht="12.75" hidden="false" customHeight="false" outlineLevel="0" collapsed="false">
      <c r="A628" s="11" t="s">
        <v>17</v>
      </c>
      <c r="B628" s="11" t="s">
        <v>1249</v>
      </c>
      <c r="C628" s="11" t="s">
        <v>78</v>
      </c>
      <c r="D628" s="11"/>
      <c r="E628" s="11"/>
      <c r="F628" s="11" t="s">
        <v>1250</v>
      </c>
      <c r="G628" s="12" t="n">
        <v>12</v>
      </c>
      <c r="H628" s="11" t="s">
        <v>80</v>
      </c>
      <c r="I628" s="12" t="n">
        <v>1128</v>
      </c>
      <c r="J628" s="11"/>
    </row>
    <row r="629" customFormat="false" ht="12.75" hidden="false" customHeight="false" outlineLevel="0" collapsed="false">
      <c r="A629" s="11" t="s">
        <v>17</v>
      </c>
      <c r="B629" s="11" t="s">
        <v>1251</v>
      </c>
      <c r="C629" s="11" t="s">
        <v>78</v>
      </c>
      <c r="D629" s="11"/>
      <c r="E629" s="11"/>
      <c r="F629" s="11" t="s">
        <v>1252</v>
      </c>
      <c r="G629" s="12" t="n">
        <v>12</v>
      </c>
      <c r="H629" s="11" t="s">
        <v>80</v>
      </c>
      <c r="I629" s="12" t="n">
        <v>2664</v>
      </c>
      <c r="J629" s="11"/>
    </row>
    <row r="630" customFormat="false" ht="12.75" hidden="false" customHeight="false" outlineLevel="0" collapsed="false">
      <c r="A630" s="11" t="s">
        <v>95</v>
      </c>
      <c r="B630" s="11" t="s">
        <v>1253</v>
      </c>
      <c r="C630" s="11" t="s">
        <v>19</v>
      </c>
      <c r="D630" s="11" t="str">
        <f aca="false">VLOOKUP(B630,[1]Feuil1!$B$2:$D$5323,3,FALSE())</f>
        <v>H</v>
      </c>
      <c r="E630" s="11" t="s">
        <v>91</v>
      </c>
      <c r="F630" s="11" t="s">
        <v>1254</v>
      </c>
      <c r="G630" s="12" t="n">
        <v>18</v>
      </c>
      <c r="H630" s="11" t="s">
        <v>24</v>
      </c>
      <c r="I630" s="12" t="n">
        <v>954</v>
      </c>
      <c r="J630" s="11"/>
    </row>
    <row r="631" customFormat="false" ht="12.75" hidden="false" customHeight="false" outlineLevel="0" collapsed="false">
      <c r="A631" s="11" t="s">
        <v>95</v>
      </c>
      <c r="B631" s="11" t="s">
        <v>1255</v>
      </c>
      <c r="C631" s="11" t="s">
        <v>19</v>
      </c>
      <c r="D631" s="11" t="str">
        <f aca="false">VLOOKUP(B631,[1]Feuil1!$B$2:$D$5323,3,FALSE())</f>
        <v>H</v>
      </c>
      <c r="E631" s="11" t="s">
        <v>91</v>
      </c>
      <c r="F631" s="11" t="s">
        <v>1256</v>
      </c>
      <c r="G631" s="12" t="n">
        <v>18</v>
      </c>
      <c r="H631" s="11" t="s">
        <v>24</v>
      </c>
      <c r="I631" s="12" t="n">
        <v>1656</v>
      </c>
      <c r="J631" s="11"/>
    </row>
    <row r="632" customFormat="false" ht="12.75" hidden="false" customHeight="false" outlineLevel="0" collapsed="false">
      <c r="A632" s="11" t="s">
        <v>95</v>
      </c>
      <c r="B632" s="11" t="s">
        <v>1257</v>
      </c>
      <c r="C632" s="11" t="s">
        <v>19</v>
      </c>
      <c r="D632" s="11" t="str">
        <f aca="false">VLOOKUP(B632,[1]Feuil1!$B$2:$D$5323,3,FALSE())</f>
        <v>H</v>
      </c>
      <c r="E632" s="11" t="s">
        <v>91</v>
      </c>
      <c r="F632" s="11" t="s">
        <v>1258</v>
      </c>
      <c r="G632" s="12" t="n">
        <v>18</v>
      </c>
      <c r="H632" s="11" t="s">
        <v>24</v>
      </c>
      <c r="I632" s="12" t="n">
        <v>594</v>
      </c>
      <c r="J632" s="11"/>
    </row>
    <row r="633" customFormat="false" ht="12.75" hidden="false" customHeight="false" outlineLevel="0" collapsed="false">
      <c r="A633" s="11" t="s">
        <v>95</v>
      </c>
      <c r="B633" s="11" t="s">
        <v>1259</v>
      </c>
      <c r="C633" s="11" t="s">
        <v>19</v>
      </c>
      <c r="D633" s="11" t="str">
        <f aca="false">VLOOKUP(B633,[1]Feuil1!$B$2:$D$5323,3,FALSE())</f>
        <v>H</v>
      </c>
      <c r="E633" s="11" t="s">
        <v>91</v>
      </c>
      <c r="F633" s="11" t="s">
        <v>1260</v>
      </c>
      <c r="G633" s="12" t="n">
        <v>18</v>
      </c>
      <c r="H633" s="11" t="s">
        <v>24</v>
      </c>
      <c r="I633" s="12" t="n">
        <v>3672</v>
      </c>
      <c r="J633" s="11"/>
    </row>
    <row r="634" customFormat="false" ht="12.75" hidden="false" customHeight="false" outlineLevel="0" collapsed="false">
      <c r="A634" s="11" t="s">
        <v>95</v>
      </c>
      <c r="B634" s="11" t="s">
        <v>1261</v>
      </c>
      <c r="C634" s="11" t="s">
        <v>19</v>
      </c>
      <c r="D634" s="11" t="str">
        <f aca="false">VLOOKUP(B634,[1]Feuil1!$B$2:$D$5323,3,FALSE())</f>
        <v>H</v>
      </c>
      <c r="E634" s="11" t="s">
        <v>91</v>
      </c>
      <c r="F634" s="11" t="s">
        <v>1262</v>
      </c>
      <c r="G634" s="12" t="n">
        <v>18</v>
      </c>
      <c r="H634" s="11" t="s">
        <v>24</v>
      </c>
      <c r="I634" s="12" t="n">
        <v>1296</v>
      </c>
      <c r="J634" s="11"/>
    </row>
    <row r="635" customFormat="false" ht="12.75" hidden="false" customHeight="false" outlineLevel="0" collapsed="false">
      <c r="A635" s="11" t="s">
        <v>17</v>
      </c>
      <c r="B635" s="11" t="s">
        <v>1263</v>
      </c>
      <c r="C635" s="11" t="s">
        <v>19</v>
      </c>
      <c r="D635" s="11" t="str">
        <f aca="false">VLOOKUP(B635,[1]Feuil1!$B$2:$D$5323,3,FALSE())</f>
        <v>H</v>
      </c>
      <c r="E635" s="11" t="s">
        <v>91</v>
      </c>
      <c r="F635" s="11" t="s">
        <v>1264</v>
      </c>
      <c r="G635" s="12" t="n">
        <v>28</v>
      </c>
      <c r="H635" s="11" t="s">
        <v>32</v>
      </c>
      <c r="I635" s="12" t="n">
        <v>952</v>
      </c>
      <c r="J635" s="11"/>
    </row>
    <row r="636" customFormat="false" ht="12.75" hidden="false" customHeight="false" outlineLevel="0" collapsed="false">
      <c r="A636" s="11" t="s">
        <v>95</v>
      </c>
      <c r="B636" s="11" t="s">
        <v>1265</v>
      </c>
      <c r="C636" s="11" t="s">
        <v>19</v>
      </c>
      <c r="D636" s="11"/>
      <c r="E636" s="11"/>
      <c r="F636" s="11" t="s">
        <v>1266</v>
      </c>
      <c r="G636" s="12" t="n">
        <v>12</v>
      </c>
      <c r="H636" s="11" t="s">
        <v>80</v>
      </c>
      <c r="I636" s="12" t="n">
        <v>96</v>
      </c>
      <c r="J636" s="11"/>
    </row>
    <row r="637" customFormat="false" ht="12.75" hidden="false" customHeight="false" outlineLevel="0" collapsed="false">
      <c r="A637" s="11" t="s">
        <v>95</v>
      </c>
      <c r="B637" s="11" t="s">
        <v>1267</v>
      </c>
      <c r="C637" s="11" t="s">
        <v>19</v>
      </c>
      <c r="D637" s="11"/>
      <c r="E637" s="11"/>
      <c r="F637" s="11" t="s">
        <v>1268</v>
      </c>
      <c r="G637" s="12" t="n">
        <v>12</v>
      </c>
      <c r="H637" s="11" t="s">
        <v>80</v>
      </c>
      <c r="I637" s="12" t="n">
        <v>120</v>
      </c>
      <c r="J637" s="11"/>
    </row>
    <row r="638" customFormat="false" ht="12.75" hidden="false" customHeight="false" outlineLevel="0" collapsed="false">
      <c r="A638" s="11" t="s">
        <v>95</v>
      </c>
      <c r="B638" s="11" t="s">
        <v>1269</v>
      </c>
      <c r="C638" s="11" t="s">
        <v>19</v>
      </c>
      <c r="D638" s="11"/>
      <c r="E638" s="11"/>
      <c r="F638" s="11" t="s">
        <v>1270</v>
      </c>
      <c r="G638" s="12" t="n">
        <v>12</v>
      </c>
      <c r="H638" s="11" t="s">
        <v>80</v>
      </c>
      <c r="I638" s="12" t="n">
        <v>72</v>
      </c>
      <c r="J638" s="11"/>
    </row>
    <row r="639" customFormat="false" ht="12.75" hidden="false" customHeight="false" outlineLevel="0" collapsed="false">
      <c r="A639" s="11" t="s">
        <v>95</v>
      </c>
      <c r="B639" s="11" t="s">
        <v>1271</v>
      </c>
      <c r="C639" s="11" t="s">
        <v>19</v>
      </c>
      <c r="D639" s="11"/>
      <c r="E639" s="11"/>
      <c r="F639" s="11" t="s">
        <v>1272</v>
      </c>
      <c r="G639" s="12" t="n">
        <v>8</v>
      </c>
      <c r="H639" s="11" t="s">
        <v>737</v>
      </c>
      <c r="I639" s="12" t="n">
        <v>2472</v>
      </c>
      <c r="J639" s="11"/>
    </row>
    <row r="640" customFormat="false" ht="12.75" hidden="false" customHeight="false" outlineLevel="0" collapsed="false">
      <c r="A640" s="11" t="s">
        <v>17</v>
      </c>
      <c r="B640" s="11" t="s">
        <v>1273</v>
      </c>
      <c r="C640" s="11" t="s">
        <v>19</v>
      </c>
      <c r="D640" s="11"/>
      <c r="E640" s="11"/>
      <c r="F640" s="11" t="s">
        <v>1274</v>
      </c>
      <c r="G640" s="12" t="n">
        <v>8</v>
      </c>
      <c r="H640" s="11" t="s">
        <v>35</v>
      </c>
      <c r="I640" s="12" t="n">
        <v>2152</v>
      </c>
      <c r="J640" s="11"/>
    </row>
    <row r="641" customFormat="false" ht="12.75" hidden="false" customHeight="false" outlineLevel="0" collapsed="false">
      <c r="A641" s="11" t="s">
        <v>17</v>
      </c>
      <c r="B641" s="11" t="s">
        <v>1275</v>
      </c>
      <c r="C641" s="11" t="s">
        <v>19</v>
      </c>
      <c r="D641" s="11"/>
      <c r="E641" s="11"/>
      <c r="F641" s="11" t="s">
        <v>1276</v>
      </c>
      <c r="G641" s="12" t="n">
        <v>40</v>
      </c>
      <c r="H641" s="11" t="s">
        <v>21</v>
      </c>
      <c r="I641" s="12" t="n">
        <v>1280</v>
      </c>
      <c r="J641" s="11"/>
    </row>
    <row r="642" customFormat="false" ht="12.75" hidden="false" customHeight="false" outlineLevel="0" collapsed="false">
      <c r="A642" s="11" t="s">
        <v>17</v>
      </c>
      <c r="B642" s="11" t="s">
        <v>1277</v>
      </c>
      <c r="C642" s="11" t="s">
        <v>19</v>
      </c>
      <c r="D642" s="11"/>
      <c r="E642" s="11"/>
      <c r="F642" s="11" t="s">
        <v>1278</v>
      </c>
      <c r="G642" s="12" t="n">
        <v>28</v>
      </c>
      <c r="H642" s="11" t="s">
        <v>32</v>
      </c>
      <c r="I642" s="12" t="n">
        <v>2100</v>
      </c>
      <c r="J642" s="11"/>
    </row>
    <row r="643" customFormat="false" ht="12.75" hidden="false" customHeight="false" outlineLevel="0" collapsed="false">
      <c r="A643" s="11" t="s">
        <v>17</v>
      </c>
      <c r="B643" s="11" t="s">
        <v>1279</v>
      </c>
      <c r="C643" s="11" t="s">
        <v>19</v>
      </c>
      <c r="D643" s="11" t="str">
        <f aca="false">VLOOKUP(B643,[1]Feuil1!$B$2:$D$5323,3,FALSE())</f>
        <v>H</v>
      </c>
      <c r="E643" s="11"/>
      <c r="F643" s="11" t="s">
        <v>1280</v>
      </c>
      <c r="G643" s="12" t="n">
        <v>40</v>
      </c>
      <c r="H643" s="11" t="s">
        <v>21</v>
      </c>
      <c r="I643" s="12" t="n">
        <v>1600</v>
      </c>
      <c r="J643" s="11"/>
    </row>
    <row r="644" customFormat="false" ht="12.75" hidden="false" customHeight="false" outlineLevel="0" collapsed="false">
      <c r="A644" s="11" t="s">
        <v>17</v>
      </c>
      <c r="B644" s="11" t="s">
        <v>1281</v>
      </c>
      <c r="C644" s="11" t="s">
        <v>19</v>
      </c>
      <c r="D644" s="11" t="str">
        <f aca="false">VLOOKUP(B644,[1]Feuil1!$B$2:$D$5323,3,FALSE())</f>
        <v>H</v>
      </c>
      <c r="E644" s="11"/>
      <c r="F644" s="11" t="s">
        <v>1282</v>
      </c>
      <c r="G644" s="12" t="n">
        <v>28</v>
      </c>
      <c r="H644" s="11" t="s">
        <v>32</v>
      </c>
      <c r="I644" s="12" t="n">
        <v>1960</v>
      </c>
      <c r="J644" s="11"/>
    </row>
    <row r="645" customFormat="false" ht="12.75" hidden="false" customHeight="false" outlineLevel="0" collapsed="false">
      <c r="A645" s="11" t="s">
        <v>17</v>
      </c>
      <c r="B645" s="11" t="s">
        <v>1283</v>
      </c>
      <c r="C645" s="11" t="s">
        <v>19</v>
      </c>
      <c r="D645" s="11"/>
      <c r="E645" s="11"/>
      <c r="F645" s="11" t="s">
        <v>1284</v>
      </c>
      <c r="G645" s="12" t="n">
        <v>28</v>
      </c>
      <c r="H645" s="11" t="s">
        <v>32</v>
      </c>
      <c r="I645" s="12" t="n">
        <v>1624</v>
      </c>
      <c r="J645" s="11"/>
    </row>
    <row r="646" customFormat="false" ht="12.75" hidden="false" customHeight="false" outlineLevel="0" collapsed="false">
      <c r="A646" s="11" t="s">
        <v>17</v>
      </c>
      <c r="B646" s="11" t="s">
        <v>1285</v>
      </c>
      <c r="C646" s="11" t="s">
        <v>19</v>
      </c>
      <c r="D646" s="11"/>
      <c r="E646" s="11"/>
      <c r="F646" s="11" t="s">
        <v>1286</v>
      </c>
      <c r="G646" s="12" t="n">
        <v>28</v>
      </c>
      <c r="H646" s="11" t="s">
        <v>32</v>
      </c>
      <c r="I646" s="12" t="n">
        <v>1876</v>
      </c>
      <c r="J646" s="11"/>
    </row>
    <row r="647" customFormat="false" ht="12.75" hidden="false" customHeight="false" outlineLevel="0" collapsed="false">
      <c r="A647" s="11" t="s">
        <v>17</v>
      </c>
      <c r="B647" s="11" t="s">
        <v>1287</v>
      </c>
      <c r="C647" s="11" t="s">
        <v>19</v>
      </c>
      <c r="D647" s="11" t="str">
        <f aca="false">VLOOKUP(B647,[1]Feuil1!$B$2:$D$5323,3,FALSE())</f>
        <v>H</v>
      </c>
      <c r="E647" s="11"/>
      <c r="F647" s="11" t="s">
        <v>1288</v>
      </c>
      <c r="G647" s="12" t="n">
        <v>28</v>
      </c>
      <c r="H647" s="11" t="s">
        <v>32</v>
      </c>
      <c r="I647" s="12" t="n">
        <v>1540</v>
      </c>
      <c r="J647" s="11"/>
    </row>
    <row r="648" customFormat="false" ht="12.75" hidden="false" customHeight="false" outlineLevel="0" collapsed="false">
      <c r="A648" s="11" t="s">
        <v>17</v>
      </c>
      <c r="B648" s="11" t="s">
        <v>1289</v>
      </c>
      <c r="C648" s="11" t="s">
        <v>19</v>
      </c>
      <c r="D648" s="11"/>
      <c r="E648" s="11"/>
      <c r="F648" s="11" t="s">
        <v>1290</v>
      </c>
      <c r="G648" s="12" t="n">
        <v>40</v>
      </c>
      <c r="H648" s="11" t="s">
        <v>21</v>
      </c>
      <c r="I648" s="12" t="n">
        <v>1240</v>
      </c>
      <c r="J648" s="11"/>
    </row>
    <row r="649" customFormat="false" ht="12.75" hidden="false" customHeight="false" outlineLevel="0" collapsed="false">
      <c r="A649" s="11" t="s">
        <v>17</v>
      </c>
      <c r="B649" s="11" t="s">
        <v>1291</v>
      </c>
      <c r="C649" s="11" t="s">
        <v>19</v>
      </c>
      <c r="D649" s="11"/>
      <c r="E649" s="11"/>
      <c r="F649" s="11" t="s">
        <v>1292</v>
      </c>
      <c r="G649" s="12" t="n">
        <v>28</v>
      </c>
      <c r="H649" s="11" t="s">
        <v>32</v>
      </c>
      <c r="I649" s="12" t="n">
        <v>1232</v>
      </c>
      <c r="J649" s="11"/>
    </row>
    <row r="650" customFormat="false" ht="12.75" hidden="false" customHeight="false" outlineLevel="0" collapsed="false">
      <c r="A650" s="11" t="s">
        <v>17</v>
      </c>
      <c r="B650" s="11" t="s">
        <v>1293</v>
      </c>
      <c r="C650" s="11" t="s">
        <v>19</v>
      </c>
      <c r="D650" s="11" t="str">
        <f aca="false">VLOOKUP(B650,[1]Feuil1!$B$2:$D$5323,3,FALSE())</f>
        <v>H</v>
      </c>
      <c r="E650" s="11"/>
      <c r="F650" s="11" t="s">
        <v>1294</v>
      </c>
      <c r="G650" s="12" t="n">
        <v>28</v>
      </c>
      <c r="H650" s="11" t="s">
        <v>32</v>
      </c>
      <c r="I650" s="12" t="n">
        <v>1288</v>
      </c>
      <c r="J650" s="11"/>
    </row>
    <row r="651" customFormat="false" ht="12.75" hidden="false" customHeight="false" outlineLevel="0" collapsed="false">
      <c r="A651" s="11" t="s">
        <v>17</v>
      </c>
      <c r="B651" s="11" t="s">
        <v>1295</v>
      </c>
      <c r="C651" s="11"/>
      <c r="D651" s="11"/>
      <c r="E651" s="11"/>
      <c r="F651" s="11" t="s">
        <v>1296</v>
      </c>
      <c r="G651" s="12" t="n">
        <v>28</v>
      </c>
      <c r="H651" s="11" t="s">
        <v>32</v>
      </c>
      <c r="I651" s="12" t="n">
        <v>1540</v>
      </c>
      <c r="J651" s="11"/>
    </row>
    <row r="652" customFormat="false" ht="12.75" hidden="false" customHeight="false" outlineLevel="0" collapsed="false">
      <c r="A652" s="11" t="s">
        <v>17</v>
      </c>
      <c r="B652" s="11" t="s">
        <v>1297</v>
      </c>
      <c r="C652" s="11" t="s">
        <v>19</v>
      </c>
      <c r="D652" s="11" t="str">
        <f aca="false">VLOOKUP(B652,[1]Feuil1!$B$2:$D$5323,3,FALSE())</f>
        <v>H</v>
      </c>
      <c r="E652" s="11"/>
      <c r="F652" s="11" t="s">
        <v>1298</v>
      </c>
      <c r="G652" s="12" t="n">
        <v>28</v>
      </c>
      <c r="H652" s="11" t="s">
        <v>32</v>
      </c>
      <c r="I652" s="12" t="n">
        <v>1400</v>
      </c>
      <c r="J652" s="11"/>
    </row>
    <row r="653" customFormat="false" ht="12.75" hidden="false" customHeight="false" outlineLevel="0" collapsed="false">
      <c r="A653" s="11" t="s">
        <v>95</v>
      </c>
      <c r="B653" s="11" t="s">
        <v>1299</v>
      </c>
      <c r="C653" s="11" t="s">
        <v>97</v>
      </c>
      <c r="D653" s="11"/>
      <c r="E653" s="11" t="s">
        <v>91</v>
      </c>
      <c r="F653" s="11" t="s">
        <v>1300</v>
      </c>
      <c r="G653" s="12" t="n">
        <v>18</v>
      </c>
      <c r="H653" s="11" t="s">
        <v>24</v>
      </c>
      <c r="I653" s="12" t="n">
        <v>2322</v>
      </c>
      <c r="J653" s="11"/>
    </row>
    <row r="654" customFormat="false" ht="12.75" hidden="false" customHeight="false" outlineLevel="0" collapsed="false">
      <c r="A654" s="11" t="s">
        <v>17</v>
      </c>
      <c r="B654" s="11" t="s">
        <v>1301</v>
      </c>
      <c r="C654" s="11" t="s">
        <v>97</v>
      </c>
      <c r="D654" s="11"/>
      <c r="E654" s="11"/>
      <c r="F654" s="11" t="s">
        <v>1302</v>
      </c>
      <c r="G654" s="12" t="n">
        <v>18</v>
      </c>
      <c r="H654" s="11" t="s">
        <v>24</v>
      </c>
      <c r="I654" s="12" t="n">
        <v>2286</v>
      </c>
      <c r="J654" s="11"/>
    </row>
    <row r="655" customFormat="false" ht="12.75" hidden="false" customHeight="false" outlineLevel="0" collapsed="false">
      <c r="A655" s="11" t="s">
        <v>95</v>
      </c>
      <c r="B655" s="11" t="s">
        <v>1303</v>
      </c>
      <c r="C655" s="11" t="s">
        <v>97</v>
      </c>
      <c r="D655" s="11"/>
      <c r="E655" s="11" t="s">
        <v>91</v>
      </c>
      <c r="F655" s="11" t="s">
        <v>1304</v>
      </c>
      <c r="G655" s="12" t="n">
        <v>18</v>
      </c>
      <c r="H655" s="11" t="s">
        <v>24</v>
      </c>
      <c r="I655" s="12" t="n">
        <v>2430</v>
      </c>
      <c r="J655" s="11"/>
    </row>
    <row r="656" customFormat="false" ht="12.75" hidden="false" customHeight="false" outlineLevel="0" collapsed="false">
      <c r="A656" s="11" t="s">
        <v>17</v>
      </c>
      <c r="B656" s="11" t="s">
        <v>1305</v>
      </c>
      <c r="C656" s="11" t="s">
        <v>97</v>
      </c>
      <c r="D656" s="11"/>
      <c r="E656" s="11"/>
      <c r="F656" s="11" t="s">
        <v>1306</v>
      </c>
      <c r="G656" s="12" t="n">
        <v>18</v>
      </c>
      <c r="H656" s="11" t="s">
        <v>24</v>
      </c>
      <c r="I656" s="12" t="n">
        <v>1494</v>
      </c>
      <c r="J656" s="11"/>
    </row>
    <row r="657" customFormat="false" ht="12.75" hidden="false" customHeight="false" outlineLevel="0" collapsed="false">
      <c r="A657" s="11" t="s">
        <v>95</v>
      </c>
      <c r="B657" s="11" t="s">
        <v>1307</v>
      </c>
      <c r="C657" s="11" t="s">
        <v>97</v>
      </c>
      <c r="D657" s="11"/>
      <c r="E657" s="11" t="s">
        <v>91</v>
      </c>
      <c r="F657" s="11" t="s">
        <v>1308</v>
      </c>
      <c r="G657" s="12" t="n">
        <v>18</v>
      </c>
      <c r="H657" s="11" t="s">
        <v>24</v>
      </c>
      <c r="I657" s="12" t="n">
        <v>2700</v>
      </c>
      <c r="J657" s="11"/>
    </row>
    <row r="658" customFormat="false" ht="12.75" hidden="false" customHeight="false" outlineLevel="0" collapsed="false">
      <c r="A658" s="11" t="s">
        <v>17</v>
      </c>
      <c r="B658" s="11" t="s">
        <v>1309</v>
      </c>
      <c r="C658" s="11" t="s">
        <v>97</v>
      </c>
      <c r="D658" s="11"/>
      <c r="E658" s="11"/>
      <c r="F658" s="11" t="s">
        <v>1310</v>
      </c>
      <c r="G658" s="12" t="n">
        <v>18</v>
      </c>
      <c r="H658" s="11" t="s">
        <v>24</v>
      </c>
      <c r="I658" s="12" t="n">
        <v>1548</v>
      </c>
      <c r="J658" s="11"/>
    </row>
    <row r="659" customFormat="false" ht="12.75" hidden="false" customHeight="false" outlineLevel="0" collapsed="false">
      <c r="A659" s="11" t="s">
        <v>394</v>
      </c>
      <c r="B659" s="11" t="s">
        <v>1311</v>
      </c>
      <c r="C659" s="11" t="s">
        <v>97</v>
      </c>
      <c r="D659" s="11" t="str">
        <f aca="false">VLOOKUP(B659,[1]Feuil1!$B$2:$D$5323,3,FALSE())</f>
        <v>H</v>
      </c>
      <c r="E659" s="11"/>
      <c r="F659" s="11" t="s">
        <v>1312</v>
      </c>
      <c r="G659" s="12" t="n">
        <v>18</v>
      </c>
      <c r="H659" s="11" t="s">
        <v>24</v>
      </c>
      <c r="I659" s="12" t="n">
        <v>414</v>
      </c>
      <c r="J659" s="11"/>
    </row>
    <row r="660" customFormat="false" ht="12.75" hidden="false" customHeight="false" outlineLevel="0" collapsed="false">
      <c r="A660" s="11" t="s">
        <v>394</v>
      </c>
      <c r="B660" s="11" t="s">
        <v>1313</v>
      </c>
      <c r="C660" s="11" t="s">
        <v>97</v>
      </c>
      <c r="D660" s="11" t="str">
        <f aca="false">VLOOKUP(B660,[1]Feuil1!$B$2:$D$5323,3,FALSE())</f>
        <v>H</v>
      </c>
      <c r="E660" s="11"/>
      <c r="F660" s="11" t="s">
        <v>1314</v>
      </c>
      <c r="G660" s="12" t="n">
        <v>18</v>
      </c>
      <c r="H660" s="11" t="s">
        <v>24</v>
      </c>
      <c r="I660" s="12" t="n">
        <v>648</v>
      </c>
      <c r="J660" s="11"/>
    </row>
    <row r="661" customFormat="false" ht="12.75" hidden="false" customHeight="false" outlineLevel="0" collapsed="false">
      <c r="A661" s="11" t="s">
        <v>17</v>
      </c>
      <c r="B661" s="11" t="s">
        <v>1315</v>
      </c>
      <c r="C661" s="11" t="s">
        <v>452</v>
      </c>
      <c r="D661" s="11" t="str">
        <f aca="false">VLOOKUP(B661,[1]Feuil1!$B$2:$D$5323,3,FALSE())</f>
        <v>H</v>
      </c>
      <c r="E661" s="11"/>
      <c r="F661" s="11" t="s">
        <v>1316</v>
      </c>
      <c r="G661" s="12" t="n">
        <v>18</v>
      </c>
      <c r="H661" s="11" t="s">
        <v>24</v>
      </c>
      <c r="I661" s="12" t="n">
        <v>900</v>
      </c>
      <c r="J661" s="11"/>
    </row>
    <row r="662" customFormat="false" ht="12.75" hidden="false" customHeight="false" outlineLevel="0" collapsed="false">
      <c r="A662" s="11" t="s">
        <v>17</v>
      </c>
      <c r="B662" s="11" t="s">
        <v>1317</v>
      </c>
      <c r="C662" s="11" t="s">
        <v>19</v>
      </c>
      <c r="D662" s="11" t="str">
        <f aca="false">VLOOKUP(B662,[1]Feuil1!$B$2:$D$5323,3,FALSE())</f>
        <v>H</v>
      </c>
      <c r="E662" s="11"/>
      <c r="F662" s="11" t="s">
        <v>1318</v>
      </c>
      <c r="G662" s="12" t="n">
        <v>18</v>
      </c>
      <c r="H662" s="11" t="s">
        <v>24</v>
      </c>
      <c r="I662" s="12" t="n">
        <v>1206</v>
      </c>
      <c r="J662" s="11"/>
    </row>
    <row r="663" customFormat="false" ht="12.75" hidden="false" customHeight="false" outlineLevel="0" collapsed="false">
      <c r="A663" s="11" t="s">
        <v>95</v>
      </c>
      <c r="B663" s="11" t="s">
        <v>1319</v>
      </c>
      <c r="C663" s="11" t="s">
        <v>97</v>
      </c>
      <c r="D663" s="11" t="str">
        <f aca="false">VLOOKUP(B663,[1]Feuil1!$B$2:$D$5323,3,FALSE())</f>
        <v>H</v>
      </c>
      <c r="E663" s="11" t="s">
        <v>91</v>
      </c>
      <c r="F663" s="11" t="s">
        <v>1320</v>
      </c>
      <c r="G663" s="12" t="n">
        <v>18</v>
      </c>
      <c r="H663" s="11" t="s">
        <v>24</v>
      </c>
      <c r="I663" s="12" t="n">
        <v>3672</v>
      </c>
      <c r="J663" s="11"/>
    </row>
    <row r="664" customFormat="false" ht="12.75" hidden="false" customHeight="false" outlineLevel="0" collapsed="false">
      <c r="A664" s="11" t="s">
        <v>17</v>
      </c>
      <c r="B664" s="11" t="s">
        <v>1321</v>
      </c>
      <c r="C664" s="11" t="s">
        <v>97</v>
      </c>
      <c r="D664" s="11" t="str">
        <f aca="false">VLOOKUP(B664,[1]Feuil1!$B$2:$D$5323,3,FALSE())</f>
        <v/>
      </c>
      <c r="E664" s="11" t="s">
        <v>91</v>
      </c>
      <c r="F664" s="11" t="s">
        <v>1322</v>
      </c>
      <c r="G664" s="12" t="n">
        <v>18</v>
      </c>
      <c r="H664" s="11" t="s">
        <v>24</v>
      </c>
      <c r="I664" s="12" t="n">
        <v>3582</v>
      </c>
      <c r="J664" s="11"/>
    </row>
    <row r="665" customFormat="false" ht="12.75" hidden="false" customHeight="false" outlineLevel="0" collapsed="false">
      <c r="A665" s="11" t="s">
        <v>17</v>
      </c>
      <c r="B665" s="11" t="s">
        <v>1323</v>
      </c>
      <c r="C665" s="11" t="s">
        <v>19</v>
      </c>
      <c r="D665" s="11" t="str">
        <f aca="false">VLOOKUP(B665,[1]Feuil1!$B$2:$D$5323,3,FALSE())</f>
        <v>H</v>
      </c>
      <c r="E665" s="11" t="s">
        <v>91</v>
      </c>
      <c r="F665" s="11" t="s">
        <v>1324</v>
      </c>
      <c r="G665" s="12" t="n">
        <v>40</v>
      </c>
      <c r="H665" s="11" t="s">
        <v>21</v>
      </c>
      <c r="I665" s="12" t="n">
        <v>1120</v>
      </c>
      <c r="J665" s="11"/>
    </row>
    <row r="666" customFormat="false" ht="12.75" hidden="false" customHeight="false" outlineLevel="0" collapsed="false">
      <c r="A666" s="11" t="s">
        <v>17</v>
      </c>
      <c r="B666" s="11" t="s">
        <v>1325</v>
      </c>
      <c r="C666" s="11" t="s">
        <v>19</v>
      </c>
      <c r="D666" s="11" t="str">
        <f aca="false">VLOOKUP(B666,[1]Feuil1!$B$2:$D$5323,3,FALSE())</f>
        <v>H</v>
      </c>
      <c r="E666" s="11" t="s">
        <v>91</v>
      </c>
      <c r="F666" s="11" t="s">
        <v>1326</v>
      </c>
      <c r="G666" s="12" t="n">
        <v>40</v>
      </c>
      <c r="H666" s="11" t="s">
        <v>21</v>
      </c>
      <c r="I666" s="12" t="n">
        <v>360</v>
      </c>
      <c r="J666" s="11"/>
    </row>
    <row r="667" customFormat="false" ht="12.75" hidden="false" customHeight="false" outlineLevel="0" collapsed="false">
      <c r="A667" s="11" t="s">
        <v>17</v>
      </c>
      <c r="B667" s="11" t="s">
        <v>1327</v>
      </c>
      <c r="C667" s="11" t="s">
        <v>19</v>
      </c>
      <c r="D667" s="11" t="str">
        <f aca="false">VLOOKUP(B667,[1]Feuil1!$B$2:$D$5323,3,FALSE())</f>
        <v>H</v>
      </c>
      <c r="E667" s="11" t="s">
        <v>91</v>
      </c>
      <c r="F667" s="11" t="s">
        <v>1328</v>
      </c>
      <c r="G667" s="12" t="n">
        <v>18</v>
      </c>
      <c r="H667" s="11" t="s">
        <v>24</v>
      </c>
      <c r="I667" s="12" t="n">
        <v>162</v>
      </c>
      <c r="J667" s="11"/>
    </row>
    <row r="668" customFormat="false" ht="12.75" hidden="false" customHeight="false" outlineLevel="0" collapsed="false">
      <c r="A668" s="11" t="s">
        <v>17</v>
      </c>
      <c r="B668" s="11" t="s">
        <v>1329</v>
      </c>
      <c r="C668" s="11" t="s">
        <v>19</v>
      </c>
      <c r="D668" s="11"/>
      <c r="E668" s="11"/>
      <c r="F668" s="11" t="s">
        <v>1330</v>
      </c>
      <c r="G668" s="12" t="n">
        <v>18</v>
      </c>
      <c r="H668" s="11" t="s">
        <v>24</v>
      </c>
      <c r="I668" s="12" t="n">
        <v>774</v>
      </c>
      <c r="J668" s="11"/>
    </row>
    <row r="669" customFormat="false" ht="12.75" hidden="false" customHeight="false" outlineLevel="0" collapsed="false">
      <c r="A669" s="11" t="s">
        <v>17</v>
      </c>
      <c r="B669" s="11" t="s">
        <v>1331</v>
      </c>
      <c r="C669" s="11" t="s">
        <v>97</v>
      </c>
      <c r="D669" s="11"/>
      <c r="E669" s="11" t="s">
        <v>91</v>
      </c>
      <c r="F669" s="11" t="s">
        <v>1332</v>
      </c>
      <c r="G669" s="12" t="n">
        <v>12</v>
      </c>
      <c r="H669" s="11" t="s">
        <v>80</v>
      </c>
      <c r="I669" s="12" t="n">
        <v>864</v>
      </c>
      <c r="J669" s="11"/>
    </row>
    <row r="670" customFormat="false" ht="12.75" hidden="false" customHeight="false" outlineLevel="0" collapsed="false">
      <c r="A670" s="11" t="s">
        <v>17</v>
      </c>
      <c r="B670" s="11" t="s">
        <v>1333</v>
      </c>
      <c r="C670" s="11" t="s">
        <v>452</v>
      </c>
      <c r="D670" s="11"/>
      <c r="E670" s="11"/>
      <c r="F670" s="11" t="s">
        <v>1334</v>
      </c>
      <c r="G670" s="12" t="n">
        <v>18</v>
      </c>
      <c r="H670" s="11" t="s">
        <v>24</v>
      </c>
      <c r="I670" s="12" t="n">
        <v>1098</v>
      </c>
      <c r="J670" s="11"/>
    </row>
    <row r="671" customFormat="false" ht="12.75" hidden="false" customHeight="false" outlineLevel="0" collapsed="false">
      <c r="A671" s="11" t="s">
        <v>17</v>
      </c>
      <c r="B671" s="11" t="s">
        <v>1335</v>
      </c>
      <c r="C671" s="11" t="s">
        <v>452</v>
      </c>
      <c r="D671" s="11"/>
      <c r="E671" s="11"/>
      <c r="F671" s="11" t="s">
        <v>1336</v>
      </c>
      <c r="G671" s="12" t="n">
        <v>18</v>
      </c>
      <c r="H671" s="11" t="s">
        <v>24</v>
      </c>
      <c r="I671" s="12" t="n">
        <v>1746</v>
      </c>
      <c r="J671" s="11"/>
    </row>
    <row r="672" customFormat="false" ht="12.75" hidden="false" customHeight="false" outlineLevel="0" collapsed="false">
      <c r="A672" s="11" t="s">
        <v>17</v>
      </c>
      <c r="B672" s="11" t="s">
        <v>1337</v>
      </c>
      <c r="C672" s="11" t="s">
        <v>452</v>
      </c>
      <c r="D672" s="11"/>
      <c r="E672" s="11"/>
      <c r="F672" s="11" t="s">
        <v>1338</v>
      </c>
      <c r="G672" s="12" t="n">
        <v>18</v>
      </c>
      <c r="H672" s="11" t="s">
        <v>24</v>
      </c>
      <c r="I672" s="12" t="n">
        <v>1800</v>
      </c>
      <c r="J672" s="11"/>
    </row>
    <row r="673" customFormat="false" ht="12.75" hidden="false" customHeight="false" outlineLevel="0" collapsed="false">
      <c r="A673" s="11" t="s">
        <v>95</v>
      </c>
      <c r="B673" s="11" t="s">
        <v>1339</v>
      </c>
      <c r="C673" s="11" t="s">
        <v>19</v>
      </c>
      <c r="D673" s="11"/>
      <c r="E673" s="11" t="s">
        <v>91</v>
      </c>
      <c r="F673" s="11" t="s">
        <v>1340</v>
      </c>
      <c r="G673" s="12" t="n">
        <v>18</v>
      </c>
      <c r="H673" s="11" t="s">
        <v>24</v>
      </c>
      <c r="I673" s="12" t="n">
        <v>1458</v>
      </c>
      <c r="J673" s="11"/>
    </row>
    <row r="674" customFormat="false" ht="12.75" hidden="false" customHeight="false" outlineLevel="0" collapsed="false">
      <c r="A674" s="11" t="s">
        <v>17</v>
      </c>
      <c r="B674" s="11" t="s">
        <v>1341</v>
      </c>
      <c r="C674" s="11" t="s">
        <v>253</v>
      </c>
      <c r="D674" s="11" t="str">
        <f aca="false">VLOOKUP(B674,[1]Feuil1!$B$2:$D$5323,3,FALSE())</f>
        <v>H</v>
      </c>
      <c r="E674" s="11"/>
      <c r="F674" s="11" t="s">
        <v>1342</v>
      </c>
      <c r="G674" s="12" t="n">
        <v>8</v>
      </c>
      <c r="H674" s="11" t="s">
        <v>35</v>
      </c>
      <c r="I674" s="12" t="n">
        <v>736</v>
      </c>
      <c r="J674" s="11"/>
    </row>
    <row r="675" customFormat="false" ht="12.75" hidden="false" customHeight="false" outlineLevel="0" collapsed="false">
      <c r="A675" s="11" t="s">
        <v>17</v>
      </c>
      <c r="B675" s="11" t="s">
        <v>1343</v>
      </c>
      <c r="C675" s="11" t="s">
        <v>253</v>
      </c>
      <c r="D675" s="11" t="str">
        <f aca="false">VLOOKUP(B675,[1]Feuil1!$B$2:$D$5323,3,FALSE())</f>
        <v>H</v>
      </c>
      <c r="E675" s="11"/>
      <c r="F675" s="11" t="s">
        <v>1344</v>
      </c>
      <c r="G675" s="12" t="n">
        <v>40</v>
      </c>
      <c r="H675" s="11" t="s">
        <v>21</v>
      </c>
      <c r="I675" s="12" t="n">
        <v>1440</v>
      </c>
      <c r="J675" s="11"/>
    </row>
    <row r="676" customFormat="false" ht="12.75" hidden="false" customHeight="false" outlineLevel="0" collapsed="false">
      <c r="A676" s="11" t="s">
        <v>17</v>
      </c>
      <c r="B676" s="11" t="s">
        <v>1345</v>
      </c>
      <c r="C676" s="11" t="s">
        <v>253</v>
      </c>
      <c r="D676" s="11" t="str">
        <f aca="false">VLOOKUP(B676,[1]Feuil1!$B$2:$D$5323,3,FALSE())</f>
        <v>H</v>
      </c>
      <c r="E676" s="11"/>
      <c r="F676" s="11" t="s">
        <v>1346</v>
      </c>
      <c r="G676" s="12" t="n">
        <v>8</v>
      </c>
      <c r="H676" s="11" t="s">
        <v>35</v>
      </c>
      <c r="I676" s="12" t="n">
        <v>776</v>
      </c>
      <c r="J676" s="11"/>
    </row>
    <row r="677" customFormat="false" ht="12.75" hidden="false" customHeight="false" outlineLevel="0" collapsed="false">
      <c r="A677" s="11" t="s">
        <v>17</v>
      </c>
      <c r="B677" s="11" t="s">
        <v>1347</v>
      </c>
      <c r="C677" s="11" t="s">
        <v>253</v>
      </c>
      <c r="D677" s="11" t="str">
        <f aca="false">VLOOKUP(B677,[1]Feuil1!$B$2:$D$5323,3,FALSE())</f>
        <v>H</v>
      </c>
      <c r="E677" s="11"/>
      <c r="F677" s="11" t="s">
        <v>1348</v>
      </c>
      <c r="G677" s="12" t="n">
        <v>40</v>
      </c>
      <c r="H677" s="11" t="s">
        <v>21</v>
      </c>
      <c r="I677" s="12" t="n">
        <v>1720</v>
      </c>
      <c r="J677" s="11"/>
    </row>
    <row r="678" customFormat="false" ht="12.75" hidden="false" customHeight="false" outlineLevel="0" collapsed="false">
      <c r="A678" s="11" t="s">
        <v>17</v>
      </c>
      <c r="B678" s="11" t="s">
        <v>1349</v>
      </c>
      <c r="C678" s="11" t="s">
        <v>253</v>
      </c>
      <c r="D678" s="11" t="str">
        <f aca="false">VLOOKUP(B678,[1]Feuil1!$B$2:$D$5323,3,FALSE())</f>
        <v>H</v>
      </c>
      <c r="E678" s="11"/>
      <c r="F678" s="11" t="s">
        <v>1350</v>
      </c>
      <c r="G678" s="12" t="n">
        <v>8</v>
      </c>
      <c r="H678" s="11" t="s">
        <v>35</v>
      </c>
      <c r="I678" s="12" t="n">
        <v>976</v>
      </c>
      <c r="J678" s="11"/>
    </row>
    <row r="679" customFormat="false" ht="12.75" hidden="false" customHeight="false" outlineLevel="0" collapsed="false">
      <c r="A679" s="11" t="s">
        <v>17</v>
      </c>
      <c r="B679" s="11" t="s">
        <v>1351</v>
      </c>
      <c r="C679" s="11" t="s">
        <v>253</v>
      </c>
      <c r="D679" s="11" t="str">
        <f aca="false">VLOOKUP(B679,[1]Feuil1!$B$2:$D$5323,3,FALSE())</f>
        <v>H</v>
      </c>
      <c r="E679" s="11"/>
      <c r="F679" s="11" t="s">
        <v>1352</v>
      </c>
      <c r="G679" s="12" t="n">
        <v>40</v>
      </c>
      <c r="H679" s="11" t="s">
        <v>21</v>
      </c>
      <c r="I679" s="12" t="n">
        <v>1680</v>
      </c>
      <c r="J679" s="11"/>
    </row>
    <row r="680" customFormat="false" ht="12.75" hidden="false" customHeight="false" outlineLevel="0" collapsed="false">
      <c r="A680" s="11" t="s">
        <v>17</v>
      </c>
      <c r="B680" s="11" t="s">
        <v>1353</v>
      </c>
      <c r="C680" s="11" t="s">
        <v>253</v>
      </c>
      <c r="D680" s="11" t="str">
        <f aca="false">VLOOKUP(B680,[1]Feuil1!$B$2:$D$5323,3,FALSE())</f>
        <v>H</v>
      </c>
      <c r="E680" s="11"/>
      <c r="F680" s="11" t="s">
        <v>1354</v>
      </c>
      <c r="G680" s="12" t="n">
        <v>8</v>
      </c>
      <c r="H680" s="11" t="s">
        <v>35</v>
      </c>
      <c r="I680" s="12" t="n">
        <v>768</v>
      </c>
      <c r="J680" s="11"/>
    </row>
    <row r="681" customFormat="false" ht="12.75" hidden="false" customHeight="false" outlineLevel="0" collapsed="false">
      <c r="A681" s="11" t="s">
        <v>17</v>
      </c>
      <c r="B681" s="11" t="s">
        <v>1355</v>
      </c>
      <c r="C681" s="11" t="s">
        <v>253</v>
      </c>
      <c r="D681" s="11" t="str">
        <f aca="false">VLOOKUP(B681,[1]Feuil1!$B$2:$D$5323,3,FALSE())</f>
        <v>H</v>
      </c>
      <c r="E681" s="11"/>
      <c r="F681" s="11" t="s">
        <v>1356</v>
      </c>
      <c r="G681" s="12" t="n">
        <v>40</v>
      </c>
      <c r="H681" s="11" t="s">
        <v>21</v>
      </c>
      <c r="I681" s="12" t="n">
        <v>1760</v>
      </c>
      <c r="J681" s="11"/>
    </row>
    <row r="682" customFormat="false" ht="12.75" hidden="false" customHeight="false" outlineLevel="0" collapsed="false">
      <c r="A682" s="11" t="s">
        <v>17</v>
      </c>
      <c r="B682" s="11" t="s">
        <v>1357</v>
      </c>
      <c r="C682" s="11" t="s">
        <v>253</v>
      </c>
      <c r="D682" s="11" t="str">
        <f aca="false">VLOOKUP(B682,[1]Feuil1!$B$2:$D$5323,3,FALSE())</f>
        <v>H</v>
      </c>
      <c r="E682" s="11"/>
      <c r="F682" s="11" t="s">
        <v>1358</v>
      </c>
      <c r="G682" s="12" t="n">
        <v>8</v>
      </c>
      <c r="H682" s="11" t="s">
        <v>35</v>
      </c>
      <c r="I682" s="12" t="n">
        <v>784</v>
      </c>
      <c r="J682" s="11"/>
    </row>
    <row r="683" customFormat="false" ht="12.75" hidden="false" customHeight="false" outlineLevel="0" collapsed="false">
      <c r="A683" s="11" t="s">
        <v>17</v>
      </c>
      <c r="B683" s="11" t="s">
        <v>1359</v>
      </c>
      <c r="C683" s="11" t="s">
        <v>253</v>
      </c>
      <c r="D683" s="11" t="str">
        <f aca="false">VLOOKUP(B683,[1]Feuil1!$B$2:$D$5323,3,FALSE())</f>
        <v>H</v>
      </c>
      <c r="E683" s="11"/>
      <c r="F683" s="11" t="s">
        <v>1360</v>
      </c>
      <c r="G683" s="12" t="n">
        <v>40</v>
      </c>
      <c r="H683" s="11" t="s">
        <v>21</v>
      </c>
      <c r="I683" s="12" t="n">
        <v>1720</v>
      </c>
      <c r="J683" s="11"/>
    </row>
    <row r="684" customFormat="false" ht="12.75" hidden="false" customHeight="false" outlineLevel="0" collapsed="false">
      <c r="A684" s="11" t="s">
        <v>394</v>
      </c>
      <c r="B684" s="11" t="s">
        <v>1361</v>
      </c>
      <c r="C684" s="11" t="s">
        <v>97</v>
      </c>
      <c r="D684" s="11" t="str">
        <f aca="false">VLOOKUP(B684,[1]Feuil1!$B$2:$D$5323,3,FALSE())</f>
        <v>H</v>
      </c>
      <c r="E684" s="11"/>
      <c r="F684" s="11" t="s">
        <v>1362</v>
      </c>
      <c r="G684" s="12" t="n">
        <v>18</v>
      </c>
      <c r="H684" s="11" t="s">
        <v>24</v>
      </c>
      <c r="I684" s="12" t="n">
        <v>954</v>
      </c>
      <c r="J684" s="11"/>
    </row>
    <row r="685" customFormat="false" ht="12.75" hidden="false" customHeight="false" outlineLevel="0" collapsed="false">
      <c r="A685" s="11" t="s">
        <v>394</v>
      </c>
      <c r="B685" s="11" t="s">
        <v>1363</v>
      </c>
      <c r="C685" s="11" t="s">
        <v>97</v>
      </c>
      <c r="D685" s="11" t="str">
        <f aca="false">VLOOKUP(B685,[1]Feuil1!$B$2:$D$5323,3,FALSE())</f>
        <v>H</v>
      </c>
      <c r="E685" s="11"/>
      <c r="F685" s="11" t="s">
        <v>1364</v>
      </c>
      <c r="G685" s="12" t="n">
        <v>18</v>
      </c>
      <c r="H685" s="11" t="s">
        <v>24</v>
      </c>
      <c r="I685" s="12" t="n">
        <v>864</v>
      </c>
      <c r="J685" s="11"/>
    </row>
    <row r="686" customFormat="false" ht="12.75" hidden="false" customHeight="false" outlineLevel="0" collapsed="false">
      <c r="A686" s="11" t="s">
        <v>394</v>
      </c>
      <c r="B686" s="11" t="s">
        <v>1365</v>
      </c>
      <c r="C686" s="11" t="s">
        <v>97</v>
      </c>
      <c r="D686" s="11" t="str">
        <f aca="false">VLOOKUP(B686,[1]Feuil1!$B$2:$D$5323,3,FALSE())</f>
        <v>H</v>
      </c>
      <c r="E686" s="11"/>
      <c r="F686" s="11" t="s">
        <v>1366</v>
      </c>
      <c r="G686" s="12" t="n">
        <v>18</v>
      </c>
      <c r="H686" s="11" t="s">
        <v>24</v>
      </c>
      <c r="I686" s="12" t="n">
        <v>846</v>
      </c>
      <c r="J686" s="11"/>
    </row>
    <row r="687" customFormat="false" ht="12.75" hidden="false" customHeight="false" outlineLevel="0" collapsed="false">
      <c r="A687" s="11" t="s">
        <v>394</v>
      </c>
      <c r="B687" s="11" t="s">
        <v>1367</v>
      </c>
      <c r="C687" s="11" t="s">
        <v>97</v>
      </c>
      <c r="D687" s="11" t="str">
        <f aca="false">VLOOKUP(B687,[1]Feuil1!$B$2:$D$5323,3,FALSE())</f>
        <v>H</v>
      </c>
      <c r="E687" s="11"/>
      <c r="F687" s="11" t="s">
        <v>1368</v>
      </c>
      <c r="G687" s="12" t="n">
        <v>18</v>
      </c>
      <c r="H687" s="11" t="s">
        <v>24</v>
      </c>
      <c r="I687" s="12" t="n">
        <v>1044</v>
      </c>
      <c r="J687" s="11"/>
    </row>
    <row r="688" customFormat="false" ht="12.75" hidden="false" customHeight="false" outlineLevel="0" collapsed="false">
      <c r="A688" s="11" t="s">
        <v>95</v>
      </c>
      <c r="B688" s="11" t="s">
        <v>1369</v>
      </c>
      <c r="C688" s="11" t="s">
        <v>97</v>
      </c>
      <c r="D688" s="11"/>
      <c r="E688" s="11" t="s">
        <v>91</v>
      </c>
      <c r="F688" s="11" t="s">
        <v>1370</v>
      </c>
      <c r="G688" s="12" t="n">
        <v>18</v>
      </c>
      <c r="H688" s="11" t="s">
        <v>24</v>
      </c>
      <c r="I688" s="12" t="n">
        <v>1836</v>
      </c>
      <c r="J688" s="11"/>
    </row>
    <row r="689" customFormat="false" ht="12.75" hidden="false" customHeight="false" outlineLevel="0" collapsed="false">
      <c r="A689" s="11" t="s">
        <v>95</v>
      </c>
      <c r="B689" s="11" t="s">
        <v>1369</v>
      </c>
      <c r="C689" s="11" t="s">
        <v>97</v>
      </c>
      <c r="D689" s="11"/>
      <c r="E689" s="11" t="s">
        <v>91</v>
      </c>
      <c r="F689" s="11" t="s">
        <v>1370</v>
      </c>
      <c r="G689" s="12" t="n">
        <v>18</v>
      </c>
      <c r="H689" s="11" t="s">
        <v>24</v>
      </c>
      <c r="I689" s="12" t="n">
        <v>576</v>
      </c>
      <c r="J689" s="11"/>
    </row>
    <row r="690" customFormat="false" ht="12.75" hidden="false" customHeight="false" outlineLevel="0" collapsed="false">
      <c r="A690" s="11" t="s">
        <v>95</v>
      </c>
      <c r="B690" s="11" t="s">
        <v>1371</v>
      </c>
      <c r="C690" s="11" t="s">
        <v>97</v>
      </c>
      <c r="D690" s="11"/>
      <c r="E690" s="11" t="s">
        <v>91</v>
      </c>
      <c r="F690" s="11" t="s">
        <v>1370</v>
      </c>
      <c r="G690" s="12" t="n">
        <v>66</v>
      </c>
      <c r="H690" s="11" t="s">
        <v>99</v>
      </c>
      <c r="I690" s="12" t="n">
        <v>3696</v>
      </c>
      <c r="J690" s="11"/>
    </row>
    <row r="691" customFormat="false" ht="12.75" hidden="false" customHeight="false" outlineLevel="0" collapsed="false">
      <c r="A691" s="11" t="s">
        <v>17</v>
      </c>
      <c r="B691" s="11" t="s">
        <v>1372</v>
      </c>
      <c r="C691" s="11" t="s">
        <v>19</v>
      </c>
      <c r="D691" s="11"/>
      <c r="E691" s="11"/>
      <c r="F691" s="11" t="s">
        <v>1373</v>
      </c>
      <c r="G691" s="12" t="n">
        <v>12</v>
      </c>
      <c r="H691" s="11" t="s">
        <v>80</v>
      </c>
      <c r="I691" s="12" t="n">
        <v>4500</v>
      </c>
      <c r="J691" s="11"/>
    </row>
    <row r="692" customFormat="false" ht="12.75" hidden="false" customHeight="false" outlineLevel="0" collapsed="false">
      <c r="A692" s="11" t="s">
        <v>95</v>
      </c>
      <c r="B692" s="11" t="s">
        <v>1374</v>
      </c>
      <c r="C692" s="11" t="s">
        <v>19</v>
      </c>
      <c r="D692" s="11"/>
      <c r="E692" s="11" t="s">
        <v>91</v>
      </c>
      <c r="F692" s="11" t="s">
        <v>1375</v>
      </c>
      <c r="G692" s="12" t="n">
        <v>40</v>
      </c>
      <c r="H692" s="11" t="s">
        <v>21</v>
      </c>
      <c r="I692" s="12" t="n">
        <v>7000</v>
      </c>
      <c r="J692" s="11"/>
    </row>
    <row r="693" customFormat="false" ht="12.75" hidden="false" customHeight="false" outlineLevel="0" collapsed="false">
      <c r="A693" s="11" t="s">
        <v>17</v>
      </c>
      <c r="B693" s="11" t="s">
        <v>1376</v>
      </c>
      <c r="C693" s="11" t="s">
        <v>19</v>
      </c>
      <c r="D693" s="11"/>
      <c r="E693" s="11" t="s">
        <v>91</v>
      </c>
      <c r="F693" s="11" t="s">
        <v>1377</v>
      </c>
      <c r="G693" s="12" t="n">
        <v>10</v>
      </c>
      <c r="H693" s="11" t="s">
        <v>35</v>
      </c>
      <c r="I693" s="12" t="n">
        <v>7960</v>
      </c>
      <c r="J693" s="11"/>
    </row>
    <row r="694" customFormat="false" ht="12.75" hidden="false" customHeight="false" outlineLevel="0" collapsed="false">
      <c r="A694" s="11" t="s">
        <v>17</v>
      </c>
      <c r="B694" s="11" t="s">
        <v>1378</v>
      </c>
      <c r="C694" s="11" t="s">
        <v>19</v>
      </c>
      <c r="D694" s="11"/>
      <c r="E694" s="11" t="s">
        <v>91</v>
      </c>
      <c r="F694" s="11" t="s">
        <v>1379</v>
      </c>
      <c r="G694" s="12" t="n">
        <v>28</v>
      </c>
      <c r="H694" s="11" t="s">
        <v>32</v>
      </c>
      <c r="I694" s="12" t="n">
        <v>15904</v>
      </c>
      <c r="J694" s="11"/>
    </row>
    <row r="695" customFormat="false" ht="12.75" hidden="false" customHeight="false" outlineLevel="0" collapsed="false">
      <c r="A695" s="11" t="s">
        <v>17</v>
      </c>
      <c r="B695" s="11" t="s">
        <v>1380</v>
      </c>
      <c r="C695" s="11" t="s">
        <v>19</v>
      </c>
      <c r="D695" s="11"/>
      <c r="E695" s="11" t="s">
        <v>91</v>
      </c>
      <c r="F695" s="11" t="s">
        <v>1381</v>
      </c>
      <c r="G695" s="12" t="n">
        <v>18</v>
      </c>
      <c r="H695" s="11" t="s">
        <v>24</v>
      </c>
      <c r="I695" s="12" t="n">
        <v>2664</v>
      </c>
      <c r="J695" s="11"/>
    </row>
    <row r="696" customFormat="false" ht="12.75" hidden="false" customHeight="false" outlineLevel="0" collapsed="false">
      <c r="A696" s="11" t="s">
        <v>95</v>
      </c>
      <c r="B696" s="11" t="s">
        <v>1382</v>
      </c>
      <c r="C696" s="11" t="s">
        <v>19</v>
      </c>
      <c r="D696" s="11"/>
      <c r="E696" s="11" t="s">
        <v>91</v>
      </c>
      <c r="F696" s="11" t="s">
        <v>1383</v>
      </c>
      <c r="G696" s="12" t="n">
        <v>40</v>
      </c>
      <c r="H696" s="11" t="s">
        <v>21</v>
      </c>
      <c r="I696" s="12" t="n">
        <v>14600</v>
      </c>
      <c r="J696" s="11"/>
    </row>
    <row r="697" customFormat="false" ht="12.75" hidden="false" customHeight="false" outlineLevel="0" collapsed="false">
      <c r="A697" s="11" t="s">
        <v>17</v>
      </c>
      <c r="B697" s="11" t="s">
        <v>1384</v>
      </c>
      <c r="C697" s="11" t="s">
        <v>19</v>
      </c>
      <c r="D697" s="11" t="str">
        <f aca="false">VLOOKUP(B697,[1]Feuil1!$B$2:$D$5323,3,FALSE())</f>
        <v>H</v>
      </c>
      <c r="E697" s="11" t="s">
        <v>91</v>
      </c>
      <c r="F697" s="11" t="s">
        <v>1385</v>
      </c>
      <c r="G697" s="12" t="n">
        <v>10</v>
      </c>
      <c r="H697" s="11" t="s">
        <v>35</v>
      </c>
      <c r="I697" s="12" t="n">
        <v>13520</v>
      </c>
      <c r="J697" s="11"/>
    </row>
    <row r="698" customFormat="false" ht="12.75" hidden="false" customHeight="false" outlineLevel="0" collapsed="false">
      <c r="A698" s="11" t="s">
        <v>17</v>
      </c>
      <c r="B698" s="11" t="s">
        <v>1386</v>
      </c>
      <c r="C698" s="11" t="s">
        <v>19</v>
      </c>
      <c r="D698" s="11" t="str">
        <f aca="false">VLOOKUP(B698,[1]Feuil1!$B$2:$D$5323,3,FALSE())</f>
        <v>H</v>
      </c>
      <c r="E698" s="11" t="s">
        <v>91</v>
      </c>
      <c r="F698" s="11" t="s">
        <v>1387</v>
      </c>
      <c r="G698" s="12" t="n">
        <v>28</v>
      </c>
      <c r="H698" s="11" t="s">
        <v>32</v>
      </c>
      <c r="I698" s="12" t="n">
        <v>32312</v>
      </c>
      <c r="J698" s="11"/>
    </row>
    <row r="699" customFormat="false" ht="12.75" hidden="false" customHeight="false" outlineLevel="0" collapsed="false">
      <c r="A699" s="11" t="s">
        <v>17</v>
      </c>
      <c r="B699" s="11" t="s">
        <v>1388</v>
      </c>
      <c r="C699" s="11" t="s">
        <v>19</v>
      </c>
      <c r="D699" s="11"/>
      <c r="E699" s="11" t="s">
        <v>91</v>
      </c>
      <c r="F699" s="11" t="s">
        <v>1389</v>
      </c>
      <c r="G699" s="12" t="n">
        <v>10</v>
      </c>
      <c r="H699" s="11" t="s">
        <v>35</v>
      </c>
      <c r="I699" s="12" t="n">
        <v>1880</v>
      </c>
      <c r="J699" s="11"/>
    </row>
    <row r="700" customFormat="false" ht="12.75" hidden="false" customHeight="false" outlineLevel="0" collapsed="false">
      <c r="A700" s="11" t="s">
        <v>17</v>
      </c>
      <c r="B700" s="11" t="s">
        <v>1390</v>
      </c>
      <c r="C700" s="11" t="s">
        <v>19</v>
      </c>
      <c r="D700" s="11"/>
      <c r="E700" s="11" t="s">
        <v>91</v>
      </c>
      <c r="F700" s="11" t="s">
        <v>1391</v>
      </c>
      <c r="G700" s="12" t="n">
        <v>12</v>
      </c>
      <c r="H700" s="11" t="s">
        <v>80</v>
      </c>
      <c r="I700" s="12" t="n">
        <v>3144</v>
      </c>
      <c r="J700" s="11"/>
    </row>
    <row r="701" customFormat="false" ht="12.75" hidden="false" customHeight="false" outlineLevel="0" collapsed="false">
      <c r="A701" s="11" t="s">
        <v>17</v>
      </c>
      <c r="B701" s="11" t="s">
        <v>1392</v>
      </c>
      <c r="C701" s="11" t="s">
        <v>19</v>
      </c>
      <c r="D701" s="11"/>
      <c r="E701" s="11" t="s">
        <v>91</v>
      </c>
      <c r="F701" s="11" t="s">
        <v>1393</v>
      </c>
      <c r="G701" s="12" t="n">
        <v>18</v>
      </c>
      <c r="H701" s="11" t="s">
        <v>24</v>
      </c>
      <c r="I701" s="12" t="n">
        <v>1386</v>
      </c>
      <c r="J701" s="11"/>
    </row>
    <row r="702" customFormat="false" ht="12.75" hidden="false" customHeight="false" outlineLevel="0" collapsed="false">
      <c r="A702" s="11" t="s">
        <v>17</v>
      </c>
      <c r="B702" s="11" t="s">
        <v>1394</v>
      </c>
      <c r="C702" s="11" t="s">
        <v>19</v>
      </c>
      <c r="D702" s="11" t="str">
        <f aca="false">VLOOKUP(B702,[1]Feuil1!$B$2:$D$5323,3,FALSE())</f>
        <v>H</v>
      </c>
      <c r="E702" s="11" t="s">
        <v>91</v>
      </c>
      <c r="F702" s="11" t="s">
        <v>1395</v>
      </c>
      <c r="G702" s="12" t="n">
        <v>18</v>
      </c>
      <c r="H702" s="11" t="s">
        <v>24</v>
      </c>
      <c r="I702" s="12" t="n">
        <v>15786</v>
      </c>
      <c r="J702" s="11"/>
    </row>
    <row r="703" customFormat="false" ht="12.75" hidden="false" customHeight="false" outlineLevel="0" collapsed="false">
      <c r="A703" s="11" t="s">
        <v>17</v>
      </c>
      <c r="B703" s="11" t="s">
        <v>1396</v>
      </c>
      <c r="C703" s="11" t="s">
        <v>19</v>
      </c>
      <c r="D703" s="11"/>
      <c r="E703" s="11"/>
      <c r="F703" s="11" t="s">
        <v>1397</v>
      </c>
      <c r="G703" s="12" t="n">
        <v>28</v>
      </c>
      <c r="H703" s="11" t="s">
        <v>32</v>
      </c>
      <c r="I703" s="12" t="n">
        <v>1260</v>
      </c>
      <c r="J703" s="11"/>
    </row>
    <row r="704" customFormat="false" ht="12.75" hidden="false" customHeight="false" outlineLevel="0" collapsed="false">
      <c r="A704" s="11" t="s">
        <v>95</v>
      </c>
      <c r="B704" s="11" t="s">
        <v>1398</v>
      </c>
      <c r="C704" s="11" t="s">
        <v>97</v>
      </c>
      <c r="D704" s="11"/>
      <c r="E704" s="11" t="s">
        <v>91</v>
      </c>
      <c r="F704" s="11" t="s">
        <v>1399</v>
      </c>
      <c r="G704" s="12" t="n">
        <v>18</v>
      </c>
      <c r="H704" s="11" t="s">
        <v>24</v>
      </c>
      <c r="I704" s="12" t="n">
        <v>2718</v>
      </c>
      <c r="J704" s="11"/>
    </row>
    <row r="705" customFormat="false" ht="12.75" hidden="false" customHeight="false" outlineLevel="0" collapsed="false">
      <c r="A705" s="11" t="s">
        <v>95</v>
      </c>
      <c r="B705" s="11" t="s">
        <v>1400</v>
      </c>
      <c r="C705" s="11" t="s">
        <v>97</v>
      </c>
      <c r="D705" s="11" t="str">
        <f aca="false">VLOOKUP(B705,[1]Feuil1!$B$2:$D$5323,3,FALSE())</f>
        <v>H</v>
      </c>
      <c r="E705" s="11"/>
      <c r="F705" s="11" t="s">
        <v>1401</v>
      </c>
      <c r="G705" s="12" t="n">
        <v>12</v>
      </c>
      <c r="H705" s="11" t="s">
        <v>80</v>
      </c>
      <c r="I705" s="12" t="n">
        <v>864</v>
      </c>
      <c r="J705" s="11"/>
    </row>
    <row r="706" customFormat="false" ht="12.75" hidden="false" customHeight="false" outlineLevel="0" collapsed="false">
      <c r="A706" s="11" t="s">
        <v>95</v>
      </c>
      <c r="B706" s="11" t="s">
        <v>1402</v>
      </c>
      <c r="C706" s="11" t="s">
        <v>19</v>
      </c>
      <c r="D706" s="11"/>
      <c r="E706" s="11" t="s">
        <v>91</v>
      </c>
      <c r="F706" s="11" t="s">
        <v>1403</v>
      </c>
      <c r="G706" s="12" t="n">
        <v>28</v>
      </c>
      <c r="H706" s="11" t="s">
        <v>32</v>
      </c>
      <c r="I706" s="12" t="n">
        <v>1008</v>
      </c>
      <c r="J706" s="11"/>
    </row>
    <row r="707" customFormat="false" ht="12.75" hidden="false" customHeight="false" outlineLevel="0" collapsed="false">
      <c r="A707" s="11" t="s">
        <v>95</v>
      </c>
      <c r="B707" s="11" t="s">
        <v>1404</v>
      </c>
      <c r="C707" s="11" t="s">
        <v>19</v>
      </c>
      <c r="D707" s="11" t="str">
        <f aca="false">VLOOKUP(B707,[1]Feuil1!$B$2:$D$5323,3,FALSE())</f>
        <v>H</v>
      </c>
      <c r="E707" s="11"/>
      <c r="F707" s="11" t="s">
        <v>1405</v>
      </c>
      <c r="G707" s="12" t="n">
        <v>12</v>
      </c>
      <c r="H707" s="11" t="s">
        <v>80</v>
      </c>
      <c r="I707" s="12" t="n">
        <v>144</v>
      </c>
      <c r="J707" s="11"/>
    </row>
    <row r="708" customFormat="false" ht="12.75" hidden="false" customHeight="false" outlineLevel="0" collapsed="false">
      <c r="A708" s="11" t="s">
        <v>95</v>
      </c>
      <c r="B708" s="11" t="s">
        <v>1406</v>
      </c>
      <c r="C708" s="11" t="s">
        <v>19</v>
      </c>
      <c r="D708" s="11" t="str">
        <f aca="false">VLOOKUP(B708,[1]Feuil1!$B$2:$D$5323,3,FALSE())</f>
        <v>H</v>
      </c>
      <c r="E708" s="11"/>
      <c r="F708" s="11" t="s">
        <v>1407</v>
      </c>
      <c r="G708" s="12" t="n">
        <v>12</v>
      </c>
      <c r="H708" s="11" t="s">
        <v>80</v>
      </c>
      <c r="I708" s="12" t="n">
        <v>276</v>
      </c>
      <c r="J708" s="11"/>
    </row>
    <row r="709" customFormat="false" ht="12.75" hidden="false" customHeight="false" outlineLevel="0" collapsed="false">
      <c r="A709" s="11" t="s">
        <v>95</v>
      </c>
      <c r="B709" s="11" t="s">
        <v>1408</v>
      </c>
      <c r="C709" s="11" t="s">
        <v>19</v>
      </c>
      <c r="D709" s="11" t="str">
        <f aca="false">VLOOKUP(B709,[1]Feuil1!$B$2:$D$5323,3,FALSE())</f>
        <v>H</v>
      </c>
      <c r="E709" s="11"/>
      <c r="F709" s="11" t="s">
        <v>1409</v>
      </c>
      <c r="G709" s="12" t="n">
        <v>12</v>
      </c>
      <c r="H709" s="11" t="s">
        <v>80</v>
      </c>
      <c r="I709" s="12" t="n">
        <v>24</v>
      </c>
      <c r="J709" s="11"/>
    </row>
    <row r="710" customFormat="false" ht="12.75" hidden="false" customHeight="false" outlineLevel="0" collapsed="false">
      <c r="A710" s="11" t="s">
        <v>17</v>
      </c>
      <c r="B710" s="11" t="s">
        <v>1410</v>
      </c>
      <c r="C710" s="11" t="s">
        <v>19</v>
      </c>
      <c r="D710" s="11"/>
      <c r="E710" s="11" t="s">
        <v>91</v>
      </c>
      <c r="F710" s="11" t="s">
        <v>1411</v>
      </c>
      <c r="G710" s="12" t="n">
        <v>28</v>
      </c>
      <c r="H710" s="11" t="s">
        <v>32</v>
      </c>
      <c r="I710" s="12" t="n">
        <v>2184</v>
      </c>
      <c r="J710" s="11"/>
    </row>
    <row r="711" customFormat="false" ht="12.75" hidden="false" customHeight="false" outlineLevel="0" collapsed="false">
      <c r="A711" s="11" t="s">
        <v>17</v>
      </c>
      <c r="B711" s="11" t="s">
        <v>1412</v>
      </c>
      <c r="C711" s="11" t="s">
        <v>19</v>
      </c>
      <c r="D711" s="11"/>
      <c r="E711" s="11"/>
      <c r="F711" s="11" t="s">
        <v>1413</v>
      </c>
      <c r="G711" s="12" t="n">
        <v>77</v>
      </c>
      <c r="H711" s="11" t="s">
        <v>27</v>
      </c>
      <c r="I711" s="12" t="n">
        <v>2387</v>
      </c>
      <c r="J711" s="11"/>
    </row>
    <row r="712" customFormat="false" ht="12.75" hidden="false" customHeight="false" outlineLevel="0" collapsed="false">
      <c r="A712" s="11" t="s">
        <v>17</v>
      </c>
      <c r="B712" s="11" t="s">
        <v>1414</v>
      </c>
      <c r="C712" s="11" t="s">
        <v>19</v>
      </c>
      <c r="D712" s="11"/>
      <c r="E712" s="11"/>
      <c r="F712" s="11" t="s">
        <v>1415</v>
      </c>
      <c r="G712" s="12" t="n">
        <v>40</v>
      </c>
      <c r="H712" s="11" t="s">
        <v>21</v>
      </c>
      <c r="I712" s="12" t="n">
        <v>1440</v>
      </c>
      <c r="J712" s="11"/>
    </row>
    <row r="713" customFormat="false" ht="12.75" hidden="false" customHeight="false" outlineLevel="0" collapsed="false">
      <c r="A713" s="11" t="s">
        <v>17</v>
      </c>
      <c r="B713" s="11" t="s">
        <v>1416</v>
      </c>
      <c r="C713" s="11" t="s">
        <v>19</v>
      </c>
      <c r="D713" s="11"/>
      <c r="E713" s="11"/>
      <c r="F713" s="11" t="s">
        <v>1417</v>
      </c>
      <c r="G713" s="12" t="n">
        <v>28</v>
      </c>
      <c r="H713" s="11" t="s">
        <v>32</v>
      </c>
      <c r="I713" s="12" t="n">
        <v>1232</v>
      </c>
      <c r="J713" s="11"/>
    </row>
    <row r="714" customFormat="false" ht="12.75" hidden="false" customHeight="false" outlineLevel="0" collapsed="false">
      <c r="A714" s="11" t="s">
        <v>17</v>
      </c>
      <c r="B714" s="11" t="s">
        <v>1418</v>
      </c>
      <c r="C714" s="11" t="s">
        <v>19</v>
      </c>
      <c r="D714" s="11"/>
      <c r="E714" s="11"/>
      <c r="F714" s="11" t="s">
        <v>1419</v>
      </c>
      <c r="G714" s="12" t="n">
        <v>77</v>
      </c>
      <c r="H714" s="11" t="s">
        <v>27</v>
      </c>
      <c r="I714" s="12" t="n">
        <v>154</v>
      </c>
      <c r="J714" s="11"/>
    </row>
    <row r="715" customFormat="false" ht="12.75" hidden="false" customHeight="false" outlineLevel="0" collapsed="false">
      <c r="A715" s="11" t="s">
        <v>17</v>
      </c>
      <c r="B715" s="11" t="s">
        <v>1420</v>
      </c>
      <c r="C715" s="11" t="s">
        <v>19</v>
      </c>
      <c r="D715" s="11"/>
      <c r="E715" s="11"/>
      <c r="F715" s="11" t="s">
        <v>1421</v>
      </c>
      <c r="G715" s="12" t="n">
        <v>40</v>
      </c>
      <c r="H715" s="11" t="s">
        <v>21</v>
      </c>
      <c r="I715" s="12" t="n">
        <v>1520</v>
      </c>
      <c r="J715" s="11"/>
    </row>
    <row r="716" customFormat="false" ht="12.75" hidden="false" customHeight="false" outlineLevel="0" collapsed="false">
      <c r="A716" s="11" t="s">
        <v>17</v>
      </c>
      <c r="B716" s="11" t="s">
        <v>1422</v>
      </c>
      <c r="C716" s="11" t="s">
        <v>19</v>
      </c>
      <c r="D716" s="11"/>
      <c r="E716" s="11"/>
      <c r="F716" s="11" t="s">
        <v>1423</v>
      </c>
      <c r="G716" s="12" t="n">
        <v>40</v>
      </c>
      <c r="H716" s="11" t="s">
        <v>21</v>
      </c>
      <c r="I716" s="12" t="n">
        <v>1120</v>
      </c>
      <c r="J716" s="11"/>
    </row>
    <row r="717" customFormat="false" ht="12.75" hidden="false" customHeight="false" outlineLevel="0" collapsed="false">
      <c r="A717" s="11" t="s">
        <v>17</v>
      </c>
      <c r="B717" s="11" t="s">
        <v>1424</v>
      </c>
      <c r="C717" s="11" t="s">
        <v>19</v>
      </c>
      <c r="D717" s="11" t="str">
        <f aca="false">VLOOKUP(B717,[1]Feuil1!$B$2:$D$5323,3,FALSE())</f>
        <v>H</v>
      </c>
      <c r="E717" s="11"/>
      <c r="F717" s="11" t="s">
        <v>1425</v>
      </c>
      <c r="G717" s="12" t="n">
        <v>28</v>
      </c>
      <c r="H717" s="11" t="s">
        <v>32</v>
      </c>
      <c r="I717" s="12" t="n">
        <v>2548</v>
      </c>
      <c r="J717" s="11"/>
    </row>
    <row r="718" customFormat="false" ht="12.75" hidden="false" customHeight="false" outlineLevel="0" collapsed="false">
      <c r="A718" s="11" t="s">
        <v>17</v>
      </c>
      <c r="B718" s="11" t="s">
        <v>1426</v>
      </c>
      <c r="C718" s="11" t="s">
        <v>19</v>
      </c>
      <c r="D718" s="11" t="str">
        <f aca="false">VLOOKUP(B718,[1]Feuil1!$B$2:$D$5323,3,FALSE())</f>
        <v>H</v>
      </c>
      <c r="E718" s="11"/>
      <c r="F718" s="11" t="s">
        <v>1427</v>
      </c>
      <c r="G718" s="12" t="n">
        <v>40</v>
      </c>
      <c r="H718" s="11" t="s">
        <v>21</v>
      </c>
      <c r="I718" s="12" t="n">
        <v>2480</v>
      </c>
      <c r="J718" s="11"/>
    </row>
    <row r="719" customFormat="false" ht="12.75" hidden="false" customHeight="false" outlineLevel="0" collapsed="false">
      <c r="A719" s="11" t="s">
        <v>17</v>
      </c>
      <c r="B719" s="11" t="s">
        <v>1428</v>
      </c>
      <c r="C719" s="11" t="s">
        <v>19</v>
      </c>
      <c r="D719" s="11" t="str">
        <f aca="false">VLOOKUP(B719,[1]Feuil1!$B$2:$D$5323,3,FALSE())</f>
        <v>H</v>
      </c>
      <c r="E719" s="11"/>
      <c r="F719" s="11" t="s">
        <v>1429</v>
      </c>
      <c r="G719" s="12" t="n">
        <v>10</v>
      </c>
      <c r="H719" s="11" t="s">
        <v>35</v>
      </c>
      <c r="I719" s="12" t="n">
        <v>20</v>
      </c>
      <c r="J719" s="11"/>
    </row>
    <row r="720" customFormat="false" ht="12.75" hidden="false" customHeight="false" outlineLevel="0" collapsed="false">
      <c r="A720" s="11" t="s">
        <v>17</v>
      </c>
      <c r="B720" s="11" t="s">
        <v>1430</v>
      </c>
      <c r="C720" s="11" t="s">
        <v>19</v>
      </c>
      <c r="D720" s="11" t="str">
        <f aca="false">VLOOKUP(B720,[1]Feuil1!$B$2:$D$5323,3,FALSE())</f>
        <v>H</v>
      </c>
      <c r="E720" s="11"/>
      <c r="F720" s="11" t="s">
        <v>1431</v>
      </c>
      <c r="G720" s="12" t="n">
        <v>28</v>
      </c>
      <c r="H720" s="11" t="s">
        <v>32</v>
      </c>
      <c r="I720" s="12" t="n">
        <v>1428</v>
      </c>
      <c r="J720" s="11"/>
    </row>
    <row r="721" customFormat="false" ht="12.75" hidden="false" customHeight="false" outlineLevel="0" collapsed="false">
      <c r="A721" s="11" t="s">
        <v>17</v>
      </c>
      <c r="B721" s="11" t="s">
        <v>1432</v>
      </c>
      <c r="C721" s="11" t="s">
        <v>19</v>
      </c>
      <c r="D721" s="11" t="str">
        <f aca="false">VLOOKUP(B721,[1]Feuil1!$B$2:$D$5323,3,FALSE())</f>
        <v>H</v>
      </c>
      <c r="E721" s="11"/>
      <c r="F721" s="11" t="s">
        <v>1433</v>
      </c>
      <c r="G721" s="12" t="n">
        <v>10</v>
      </c>
      <c r="H721" s="11" t="s">
        <v>35</v>
      </c>
      <c r="I721" s="12" t="n">
        <v>700</v>
      </c>
      <c r="J721" s="11"/>
    </row>
    <row r="722" customFormat="false" ht="12.75" hidden="false" customHeight="false" outlineLevel="0" collapsed="false">
      <c r="A722" s="11" t="s">
        <v>17</v>
      </c>
      <c r="B722" s="11" t="s">
        <v>1434</v>
      </c>
      <c r="C722" s="11" t="s">
        <v>19</v>
      </c>
      <c r="D722" s="11" t="str">
        <f aca="false">VLOOKUP(B722,[1]Feuil1!$B$2:$D$5323,3,FALSE())</f>
        <v>H</v>
      </c>
      <c r="E722" s="11"/>
      <c r="F722" s="11" t="s">
        <v>1435</v>
      </c>
      <c r="G722" s="12" t="n">
        <v>28</v>
      </c>
      <c r="H722" s="11" t="s">
        <v>32</v>
      </c>
      <c r="I722" s="12" t="n">
        <v>3052</v>
      </c>
      <c r="J722" s="11"/>
    </row>
    <row r="723" customFormat="false" ht="12.75" hidden="false" customHeight="false" outlineLevel="0" collapsed="false">
      <c r="A723" s="11" t="s">
        <v>17</v>
      </c>
      <c r="B723" s="11" t="s">
        <v>1436</v>
      </c>
      <c r="C723" s="11" t="s">
        <v>19</v>
      </c>
      <c r="D723" s="11" t="str">
        <f aca="false">VLOOKUP(B723,[1]Feuil1!$B$2:$D$5323,3,FALSE())</f>
        <v>H</v>
      </c>
      <c r="E723" s="11"/>
      <c r="F723" s="11" t="s">
        <v>1437</v>
      </c>
      <c r="G723" s="12" t="n">
        <v>28</v>
      </c>
      <c r="H723" s="11" t="s">
        <v>32</v>
      </c>
      <c r="I723" s="12" t="n">
        <v>1064</v>
      </c>
      <c r="J723" s="11"/>
    </row>
    <row r="724" customFormat="false" ht="12.75" hidden="false" customHeight="false" outlineLevel="0" collapsed="false">
      <c r="A724" s="11" t="s">
        <v>17</v>
      </c>
      <c r="B724" s="11" t="s">
        <v>1438</v>
      </c>
      <c r="C724" s="11" t="s">
        <v>19</v>
      </c>
      <c r="D724" s="11"/>
      <c r="E724" s="11"/>
      <c r="F724" s="11" t="s">
        <v>1439</v>
      </c>
      <c r="G724" s="12" t="n">
        <v>77</v>
      </c>
      <c r="H724" s="11" t="s">
        <v>27</v>
      </c>
      <c r="I724" s="12" t="n">
        <v>77</v>
      </c>
      <c r="J724" s="11"/>
    </row>
    <row r="725" customFormat="false" ht="12.75" hidden="false" customHeight="false" outlineLevel="0" collapsed="false">
      <c r="A725" s="11" t="s">
        <v>17</v>
      </c>
      <c r="B725" s="11" t="s">
        <v>1440</v>
      </c>
      <c r="C725" s="11" t="s">
        <v>19</v>
      </c>
      <c r="D725" s="11"/>
      <c r="E725" s="11"/>
      <c r="F725" s="11" t="s">
        <v>1441</v>
      </c>
      <c r="G725" s="12" t="n">
        <v>40</v>
      </c>
      <c r="H725" s="11" t="s">
        <v>21</v>
      </c>
      <c r="I725" s="12" t="n">
        <v>1880</v>
      </c>
      <c r="J725" s="11"/>
    </row>
    <row r="726" customFormat="false" ht="12.75" hidden="false" customHeight="false" outlineLevel="0" collapsed="false">
      <c r="A726" s="11" t="s">
        <v>17</v>
      </c>
      <c r="B726" s="11" t="s">
        <v>1442</v>
      </c>
      <c r="C726" s="11" t="s">
        <v>19</v>
      </c>
      <c r="D726" s="11"/>
      <c r="E726" s="11"/>
      <c r="F726" s="11" t="s">
        <v>1443</v>
      </c>
      <c r="G726" s="12" t="n">
        <v>40</v>
      </c>
      <c r="H726" s="11" t="s">
        <v>21</v>
      </c>
      <c r="I726" s="12" t="n">
        <v>2080</v>
      </c>
      <c r="J726" s="11"/>
    </row>
    <row r="727" customFormat="false" ht="12.75" hidden="false" customHeight="false" outlineLevel="0" collapsed="false">
      <c r="A727" s="11" t="s">
        <v>17</v>
      </c>
      <c r="B727" s="11" t="s">
        <v>1444</v>
      </c>
      <c r="C727" s="11" t="s">
        <v>19</v>
      </c>
      <c r="D727" s="11"/>
      <c r="E727" s="11"/>
      <c r="F727" s="11" t="s">
        <v>1445</v>
      </c>
      <c r="G727" s="12" t="n">
        <v>77</v>
      </c>
      <c r="H727" s="11" t="s">
        <v>27</v>
      </c>
      <c r="I727" s="12" t="n">
        <v>4235</v>
      </c>
      <c r="J727" s="11"/>
    </row>
    <row r="728" customFormat="false" ht="12.75" hidden="false" customHeight="false" outlineLevel="0" collapsed="false">
      <c r="A728" s="11" t="s">
        <v>17</v>
      </c>
      <c r="B728" s="11" t="s">
        <v>1446</v>
      </c>
      <c r="C728" s="11" t="s">
        <v>19</v>
      </c>
      <c r="D728" s="11"/>
      <c r="E728" s="11"/>
      <c r="F728" s="11" t="s">
        <v>1447</v>
      </c>
      <c r="G728" s="12" t="n">
        <v>40</v>
      </c>
      <c r="H728" s="11" t="s">
        <v>21</v>
      </c>
      <c r="I728" s="12" t="n">
        <v>2440</v>
      </c>
      <c r="J728" s="11"/>
    </row>
    <row r="729" customFormat="false" ht="12.75" hidden="false" customHeight="false" outlineLevel="0" collapsed="false">
      <c r="A729" s="11" t="s">
        <v>17</v>
      </c>
      <c r="B729" s="11" t="s">
        <v>1448</v>
      </c>
      <c r="C729" s="11" t="s">
        <v>19</v>
      </c>
      <c r="D729" s="11"/>
      <c r="E729" s="11"/>
      <c r="F729" s="11" t="s">
        <v>1449</v>
      </c>
      <c r="G729" s="12" t="n">
        <v>28</v>
      </c>
      <c r="H729" s="11" t="s">
        <v>32</v>
      </c>
      <c r="I729" s="12" t="n">
        <v>2072</v>
      </c>
      <c r="J729" s="11"/>
    </row>
    <row r="730" customFormat="false" ht="12.75" hidden="false" customHeight="false" outlineLevel="0" collapsed="false">
      <c r="A730" s="11" t="s">
        <v>17</v>
      </c>
      <c r="B730" s="11" t="s">
        <v>1450</v>
      </c>
      <c r="C730" s="11" t="s">
        <v>90</v>
      </c>
      <c r="D730" s="11" t="str">
        <f aca="false">VLOOKUP(B730,[1]Feuil1!$B$2:$D$5323,3,FALSE())</f>
        <v>H</v>
      </c>
      <c r="E730" s="11" t="s">
        <v>91</v>
      </c>
      <c r="F730" s="11" t="s">
        <v>1451</v>
      </c>
      <c r="G730" s="12" t="n">
        <v>18</v>
      </c>
      <c r="H730" s="11" t="s">
        <v>24</v>
      </c>
      <c r="I730" s="12" t="n">
        <v>6714</v>
      </c>
      <c r="J730" s="11"/>
    </row>
    <row r="731" customFormat="false" ht="12.75" hidden="false" customHeight="false" outlineLevel="0" collapsed="false">
      <c r="A731" s="11" t="s">
        <v>17</v>
      </c>
      <c r="B731" s="11" t="s">
        <v>1452</v>
      </c>
      <c r="C731" s="11" t="s">
        <v>90</v>
      </c>
      <c r="D731" s="11" t="str">
        <f aca="false">VLOOKUP(B731,[1]Feuil1!$B$2:$D$5323,3,FALSE())</f>
        <v>H</v>
      </c>
      <c r="E731" s="11" t="s">
        <v>91</v>
      </c>
      <c r="F731" s="11" t="s">
        <v>1453</v>
      </c>
      <c r="G731" s="12" t="n">
        <v>12</v>
      </c>
      <c r="H731" s="11" t="s">
        <v>80</v>
      </c>
      <c r="I731" s="12" t="n">
        <v>13920</v>
      </c>
      <c r="J731" s="11"/>
    </row>
    <row r="732" customFormat="false" ht="12.75" hidden="false" customHeight="false" outlineLevel="0" collapsed="false">
      <c r="A732" s="11" t="s">
        <v>17</v>
      </c>
      <c r="B732" s="11" t="s">
        <v>1454</v>
      </c>
      <c r="C732" s="11" t="s">
        <v>90</v>
      </c>
      <c r="D732" s="11" t="str">
        <f aca="false">VLOOKUP(B732,[1]Feuil1!$B$2:$D$5323,3,FALSE())</f>
        <v>H</v>
      </c>
      <c r="E732" s="11" t="s">
        <v>91</v>
      </c>
      <c r="F732" s="11" t="s">
        <v>1455</v>
      </c>
      <c r="G732" s="12" t="n">
        <v>12</v>
      </c>
      <c r="H732" s="11" t="s">
        <v>80</v>
      </c>
      <c r="I732" s="12" t="n">
        <v>7080</v>
      </c>
      <c r="J732" s="11"/>
    </row>
    <row r="733" customFormat="false" ht="12.75" hidden="false" customHeight="false" outlineLevel="0" collapsed="false">
      <c r="A733" s="11" t="s">
        <v>17</v>
      </c>
      <c r="B733" s="11" t="s">
        <v>1456</v>
      </c>
      <c r="C733" s="11" t="s">
        <v>90</v>
      </c>
      <c r="D733" s="11" t="str">
        <f aca="false">VLOOKUP(B733,[1]Feuil1!$B$2:$D$5323,3,FALSE())</f>
        <v>H</v>
      </c>
      <c r="E733" s="11" t="s">
        <v>91</v>
      </c>
      <c r="F733" s="11" t="s">
        <v>1457</v>
      </c>
      <c r="G733" s="12" t="n">
        <v>18</v>
      </c>
      <c r="H733" s="11" t="s">
        <v>24</v>
      </c>
      <c r="I733" s="12" t="n">
        <v>2826</v>
      </c>
      <c r="J733" s="11"/>
    </row>
    <row r="734" customFormat="false" ht="12.75" hidden="false" customHeight="false" outlineLevel="0" collapsed="false">
      <c r="A734" s="11" t="s">
        <v>17</v>
      </c>
      <c r="B734" s="11" t="s">
        <v>1458</v>
      </c>
      <c r="C734" s="11" t="s">
        <v>90</v>
      </c>
      <c r="D734" s="11" t="str">
        <f aca="false">VLOOKUP(B734,[1]Feuil1!$B$2:$D$5323,3,FALSE())</f>
        <v>H</v>
      </c>
      <c r="E734" s="11"/>
      <c r="F734" s="11" t="s">
        <v>1459</v>
      </c>
      <c r="G734" s="12" t="n">
        <v>18</v>
      </c>
      <c r="H734" s="11" t="s">
        <v>24</v>
      </c>
      <c r="I734" s="12" t="n">
        <v>1602</v>
      </c>
      <c r="J734" s="11"/>
    </row>
    <row r="735" customFormat="false" ht="12.75" hidden="false" customHeight="false" outlineLevel="0" collapsed="false">
      <c r="A735" s="11" t="s">
        <v>394</v>
      </c>
      <c r="B735" s="11" t="s">
        <v>1460</v>
      </c>
      <c r="C735" s="11" t="s">
        <v>97</v>
      </c>
      <c r="D735" s="11" t="str">
        <f aca="false">VLOOKUP(B735,[1]Feuil1!$B$2:$D$5323,3,FALSE())</f>
        <v>H</v>
      </c>
      <c r="E735" s="11"/>
      <c r="F735" s="11" t="s">
        <v>1461</v>
      </c>
      <c r="G735" s="12" t="n">
        <v>18</v>
      </c>
      <c r="H735" s="11" t="s">
        <v>24</v>
      </c>
      <c r="I735" s="12" t="n">
        <v>6156</v>
      </c>
      <c r="J735" s="11"/>
    </row>
    <row r="736" customFormat="false" ht="12.75" hidden="false" customHeight="false" outlineLevel="0" collapsed="false">
      <c r="A736" s="11" t="s">
        <v>17</v>
      </c>
      <c r="B736" s="11" t="s">
        <v>1462</v>
      </c>
      <c r="C736" s="11" t="s">
        <v>19</v>
      </c>
      <c r="D736" s="11"/>
      <c r="E736" s="11"/>
      <c r="F736" s="11" t="s">
        <v>1463</v>
      </c>
      <c r="G736" s="12" t="n">
        <v>18</v>
      </c>
      <c r="H736" s="11" t="s">
        <v>24</v>
      </c>
      <c r="I736" s="12" t="n">
        <v>2196</v>
      </c>
      <c r="J736" s="11"/>
    </row>
    <row r="737" customFormat="false" ht="12.75" hidden="false" customHeight="false" outlineLevel="0" collapsed="false">
      <c r="A737" s="11" t="s">
        <v>17</v>
      </c>
      <c r="B737" s="11" t="s">
        <v>1464</v>
      </c>
      <c r="C737" s="11" t="s">
        <v>19</v>
      </c>
      <c r="D737" s="11" t="str">
        <f aca="false">VLOOKUP(B737,[1]Feuil1!$B$2:$D$5323,3,FALSE())</f>
        <v>H</v>
      </c>
      <c r="E737" s="11"/>
      <c r="F737" s="11" t="s">
        <v>1465</v>
      </c>
      <c r="G737" s="12" t="n">
        <v>18</v>
      </c>
      <c r="H737" s="11" t="s">
        <v>24</v>
      </c>
      <c r="I737" s="12" t="n">
        <v>1368</v>
      </c>
      <c r="J737" s="11"/>
    </row>
    <row r="738" customFormat="false" ht="12.75" hidden="false" customHeight="false" outlineLevel="0" collapsed="false">
      <c r="A738" s="11" t="s">
        <v>17</v>
      </c>
      <c r="B738" s="11" t="s">
        <v>1466</v>
      </c>
      <c r="C738" s="11" t="s">
        <v>19</v>
      </c>
      <c r="D738" s="11"/>
      <c r="E738" s="11"/>
      <c r="F738" s="11" t="s">
        <v>1467</v>
      </c>
      <c r="G738" s="12" t="n">
        <v>18</v>
      </c>
      <c r="H738" s="11" t="s">
        <v>24</v>
      </c>
      <c r="I738" s="12" t="n">
        <v>2142</v>
      </c>
      <c r="J738" s="11"/>
    </row>
    <row r="739" customFormat="false" ht="12.75" hidden="false" customHeight="false" outlineLevel="0" collapsed="false">
      <c r="A739" s="11" t="s">
        <v>17</v>
      </c>
      <c r="B739" s="11" t="s">
        <v>1468</v>
      </c>
      <c r="C739" s="11" t="s">
        <v>19</v>
      </c>
      <c r="D739" s="11" t="str">
        <f aca="false">VLOOKUP(B739,[1]Feuil1!$B$2:$D$5323,3,FALSE())</f>
        <v>H</v>
      </c>
      <c r="E739" s="11"/>
      <c r="F739" s="11" t="s">
        <v>1469</v>
      </c>
      <c r="G739" s="12" t="n">
        <v>18</v>
      </c>
      <c r="H739" s="11" t="s">
        <v>24</v>
      </c>
      <c r="I739" s="12" t="n">
        <v>2394</v>
      </c>
      <c r="J739" s="11"/>
    </row>
    <row r="740" customFormat="false" ht="12.75" hidden="false" customHeight="false" outlineLevel="0" collapsed="false">
      <c r="A740" s="11" t="s">
        <v>17</v>
      </c>
      <c r="B740" s="11" t="s">
        <v>1470</v>
      </c>
      <c r="C740" s="11" t="s">
        <v>19</v>
      </c>
      <c r="D740" s="11" t="str">
        <f aca="false">VLOOKUP(B740,[1]Feuil1!$B$2:$D$5323,3,FALSE())</f>
        <v>H</v>
      </c>
      <c r="E740" s="11"/>
      <c r="F740" s="11" t="s">
        <v>1471</v>
      </c>
      <c r="G740" s="12" t="n">
        <v>18</v>
      </c>
      <c r="H740" s="11" t="s">
        <v>24</v>
      </c>
      <c r="I740" s="12" t="n">
        <v>3834</v>
      </c>
      <c r="J740" s="11"/>
    </row>
    <row r="741" customFormat="false" ht="12.75" hidden="false" customHeight="false" outlineLevel="0" collapsed="false">
      <c r="A741" s="11" t="s">
        <v>17</v>
      </c>
      <c r="B741" s="11" t="s">
        <v>1472</v>
      </c>
      <c r="C741" s="11" t="s">
        <v>19</v>
      </c>
      <c r="D741" s="11" t="str">
        <f aca="false">VLOOKUP(B741,[1]Feuil1!$B$2:$D$5323,3,FALSE())</f>
        <v>H</v>
      </c>
      <c r="E741" s="11"/>
      <c r="F741" s="11" t="s">
        <v>1473</v>
      </c>
      <c r="G741" s="12" t="n">
        <v>28</v>
      </c>
      <c r="H741" s="11" t="s">
        <v>32</v>
      </c>
      <c r="I741" s="12" t="n">
        <v>588</v>
      </c>
      <c r="J741" s="11"/>
    </row>
    <row r="742" customFormat="false" ht="12.75" hidden="false" customHeight="false" outlineLevel="0" collapsed="false">
      <c r="A742" s="11" t="s">
        <v>17</v>
      </c>
      <c r="B742" s="11" t="s">
        <v>1474</v>
      </c>
      <c r="C742" s="11" t="s">
        <v>19</v>
      </c>
      <c r="D742" s="11" t="str">
        <f aca="false">VLOOKUP(B742,[1]Feuil1!$B$2:$D$5323,3,FALSE())</f>
        <v>H</v>
      </c>
      <c r="E742" s="11"/>
      <c r="F742" s="11" t="s">
        <v>1475</v>
      </c>
      <c r="G742" s="12" t="n">
        <v>28</v>
      </c>
      <c r="H742" s="11" t="s">
        <v>32</v>
      </c>
      <c r="I742" s="12" t="n">
        <v>364</v>
      </c>
      <c r="J742" s="11"/>
    </row>
    <row r="743" customFormat="false" ht="12.75" hidden="false" customHeight="false" outlineLevel="0" collapsed="false">
      <c r="A743" s="11" t="s">
        <v>17</v>
      </c>
      <c r="B743" s="11" t="s">
        <v>1476</v>
      </c>
      <c r="C743" s="11" t="s">
        <v>19</v>
      </c>
      <c r="D743" s="11"/>
      <c r="E743" s="11"/>
      <c r="F743" s="11" t="s">
        <v>1477</v>
      </c>
      <c r="G743" s="12" t="n">
        <v>28</v>
      </c>
      <c r="H743" s="11" t="s">
        <v>32</v>
      </c>
      <c r="I743" s="12" t="n">
        <v>4116</v>
      </c>
      <c r="J743" s="11"/>
    </row>
    <row r="744" customFormat="false" ht="12.75" hidden="false" customHeight="false" outlineLevel="0" collapsed="false">
      <c r="A744" s="11" t="s">
        <v>17</v>
      </c>
      <c r="B744" s="11" t="s">
        <v>1478</v>
      </c>
      <c r="C744" s="11" t="s">
        <v>19</v>
      </c>
      <c r="D744" s="11" t="str">
        <f aca="false">VLOOKUP(B744,[1]Feuil1!$B$2:$D$5323,3,FALSE())</f>
        <v>H</v>
      </c>
      <c r="E744" s="11"/>
      <c r="F744" s="11" t="s">
        <v>1479</v>
      </c>
      <c r="G744" s="12" t="n">
        <v>18</v>
      </c>
      <c r="H744" s="11" t="s">
        <v>24</v>
      </c>
      <c r="I744" s="12" t="n">
        <v>1926</v>
      </c>
      <c r="J744" s="11"/>
    </row>
    <row r="745" customFormat="false" ht="12.75" hidden="false" customHeight="false" outlineLevel="0" collapsed="false">
      <c r="A745" s="11" t="s">
        <v>17</v>
      </c>
      <c r="B745" s="11" t="s">
        <v>1480</v>
      </c>
      <c r="C745" s="11" t="s">
        <v>19</v>
      </c>
      <c r="D745" s="11"/>
      <c r="E745" s="11"/>
      <c r="F745" s="11" t="s">
        <v>1481</v>
      </c>
      <c r="G745" s="12" t="n">
        <v>18</v>
      </c>
      <c r="H745" s="11" t="s">
        <v>24</v>
      </c>
      <c r="I745" s="12" t="n">
        <v>1314</v>
      </c>
      <c r="J745" s="11"/>
    </row>
    <row r="746" customFormat="false" ht="12.75" hidden="false" customHeight="false" outlineLevel="0" collapsed="false">
      <c r="A746" s="11" t="s">
        <v>17</v>
      </c>
      <c r="B746" s="11" t="s">
        <v>1482</v>
      </c>
      <c r="C746" s="11" t="s">
        <v>19</v>
      </c>
      <c r="D746" s="11"/>
      <c r="E746" s="11"/>
      <c r="F746" s="11" t="s">
        <v>1483</v>
      </c>
      <c r="G746" s="12" t="n">
        <v>18</v>
      </c>
      <c r="H746" s="11" t="s">
        <v>24</v>
      </c>
      <c r="I746" s="12" t="n">
        <v>108</v>
      </c>
      <c r="J746" s="11"/>
    </row>
    <row r="747" customFormat="false" ht="12.75" hidden="false" customHeight="false" outlineLevel="0" collapsed="false">
      <c r="A747" s="11" t="s">
        <v>17</v>
      </c>
      <c r="B747" s="11" t="s">
        <v>1484</v>
      </c>
      <c r="C747" s="11" t="s">
        <v>19</v>
      </c>
      <c r="D747" s="11"/>
      <c r="E747" s="11"/>
      <c r="F747" s="11" t="s">
        <v>1485</v>
      </c>
      <c r="G747" s="12" t="n">
        <v>18</v>
      </c>
      <c r="H747" s="11" t="s">
        <v>24</v>
      </c>
      <c r="I747" s="12" t="n">
        <v>2214</v>
      </c>
      <c r="J747" s="11"/>
    </row>
    <row r="748" customFormat="false" ht="12.75" hidden="false" customHeight="false" outlineLevel="0" collapsed="false">
      <c r="A748" s="11" t="s">
        <v>17</v>
      </c>
      <c r="B748" s="11" t="s">
        <v>1486</v>
      </c>
      <c r="C748" s="11" t="s">
        <v>19</v>
      </c>
      <c r="D748" s="11" t="str">
        <f aca="false">VLOOKUP(B748,[1]Feuil1!$B$2:$D$5323,3,FALSE())</f>
        <v>H</v>
      </c>
      <c r="E748" s="11" t="s">
        <v>534</v>
      </c>
      <c r="F748" s="11" t="s">
        <v>1487</v>
      </c>
      <c r="G748" s="12" t="n">
        <v>28</v>
      </c>
      <c r="H748" s="11" t="s">
        <v>32</v>
      </c>
      <c r="I748" s="12" t="n">
        <v>1428</v>
      </c>
      <c r="J748" s="11"/>
    </row>
    <row r="749" customFormat="false" ht="12.75" hidden="false" customHeight="false" outlineLevel="0" collapsed="false">
      <c r="A749" s="11" t="s">
        <v>17</v>
      </c>
      <c r="B749" s="11" t="s">
        <v>1488</v>
      </c>
      <c r="C749" s="11" t="s">
        <v>19</v>
      </c>
      <c r="D749" s="11" t="str">
        <f aca="false">VLOOKUP(B749,[1]Feuil1!$B$2:$D$5323,3,FALSE())</f>
        <v>H</v>
      </c>
      <c r="E749" s="11" t="s">
        <v>534</v>
      </c>
      <c r="F749" s="11" t="s">
        <v>1489</v>
      </c>
      <c r="G749" s="12" t="n">
        <v>40</v>
      </c>
      <c r="H749" s="11" t="s">
        <v>21</v>
      </c>
      <c r="I749" s="12" t="n">
        <v>2920</v>
      </c>
      <c r="J749" s="11"/>
    </row>
    <row r="750" customFormat="false" ht="12.75" hidden="false" customHeight="false" outlineLevel="0" collapsed="false">
      <c r="A750" s="11" t="s">
        <v>17</v>
      </c>
      <c r="B750" s="11" t="s">
        <v>1490</v>
      </c>
      <c r="C750" s="11" t="s">
        <v>19</v>
      </c>
      <c r="D750" s="11" t="str">
        <f aca="false">VLOOKUP(B750,[1]Feuil1!$B$2:$D$5323,3,FALSE())</f>
        <v>H</v>
      </c>
      <c r="E750" s="11" t="s">
        <v>534</v>
      </c>
      <c r="F750" s="11" t="s">
        <v>1491</v>
      </c>
      <c r="G750" s="12" t="n">
        <v>10</v>
      </c>
      <c r="H750" s="11" t="s">
        <v>35</v>
      </c>
      <c r="I750" s="12" t="n">
        <v>1110</v>
      </c>
      <c r="J750" s="11"/>
    </row>
    <row r="751" customFormat="false" ht="12.75" hidden="false" customHeight="false" outlineLevel="0" collapsed="false">
      <c r="A751" s="11" t="s">
        <v>17</v>
      </c>
      <c r="B751" s="11" t="s">
        <v>1492</v>
      </c>
      <c r="C751" s="11" t="s">
        <v>19</v>
      </c>
      <c r="D751" s="11" t="str">
        <f aca="false">VLOOKUP(B751,[1]Feuil1!$B$2:$D$5323,3,FALSE())</f>
        <v>H</v>
      </c>
      <c r="E751" s="11" t="s">
        <v>534</v>
      </c>
      <c r="F751" s="11" t="s">
        <v>1493</v>
      </c>
      <c r="G751" s="12" t="n">
        <v>28</v>
      </c>
      <c r="H751" s="11" t="s">
        <v>32</v>
      </c>
      <c r="I751" s="12" t="n">
        <v>3276</v>
      </c>
      <c r="J751" s="11"/>
    </row>
    <row r="752" customFormat="false" ht="12.75" hidden="false" customHeight="false" outlineLevel="0" collapsed="false">
      <c r="A752" s="11" t="s">
        <v>17</v>
      </c>
      <c r="B752" s="11" t="s">
        <v>1494</v>
      </c>
      <c r="C752" s="11" t="s">
        <v>19</v>
      </c>
      <c r="D752" s="11" t="str">
        <f aca="false">VLOOKUP(B752,[1]Feuil1!$B$2:$D$5323,3,FALSE())</f>
        <v>H</v>
      </c>
      <c r="E752" s="11" t="s">
        <v>534</v>
      </c>
      <c r="F752" s="11" t="s">
        <v>1495</v>
      </c>
      <c r="G752" s="12" t="n">
        <v>40</v>
      </c>
      <c r="H752" s="11" t="s">
        <v>21</v>
      </c>
      <c r="I752" s="12" t="n">
        <v>2480</v>
      </c>
      <c r="J752" s="11"/>
    </row>
    <row r="753" customFormat="false" ht="12.75" hidden="false" customHeight="false" outlineLevel="0" collapsed="false">
      <c r="A753" s="11" t="s">
        <v>17</v>
      </c>
      <c r="B753" s="11" t="s">
        <v>1496</v>
      </c>
      <c r="C753" s="11" t="s">
        <v>19</v>
      </c>
      <c r="D753" s="11" t="str">
        <f aca="false">VLOOKUP(B753,[1]Feuil1!$B$2:$D$5323,3,FALSE())</f>
        <v>H</v>
      </c>
      <c r="E753" s="11" t="s">
        <v>534</v>
      </c>
      <c r="F753" s="11" t="s">
        <v>1497</v>
      </c>
      <c r="G753" s="12" t="n">
        <v>10</v>
      </c>
      <c r="H753" s="11" t="s">
        <v>35</v>
      </c>
      <c r="I753" s="12" t="n">
        <v>1110</v>
      </c>
      <c r="J753" s="11"/>
    </row>
    <row r="754" customFormat="false" ht="12.75" hidden="false" customHeight="false" outlineLevel="0" collapsed="false">
      <c r="A754" s="11" t="s">
        <v>17</v>
      </c>
      <c r="B754" s="11" t="s">
        <v>1498</v>
      </c>
      <c r="C754" s="11" t="s">
        <v>19</v>
      </c>
      <c r="D754" s="11" t="str">
        <f aca="false">VLOOKUP(B754,[1]Feuil1!$B$2:$D$5323,3,FALSE())</f>
        <v>H</v>
      </c>
      <c r="E754" s="11" t="s">
        <v>534</v>
      </c>
      <c r="F754" s="11" t="s">
        <v>1499</v>
      </c>
      <c r="G754" s="12" t="n">
        <v>28</v>
      </c>
      <c r="H754" s="11" t="s">
        <v>32</v>
      </c>
      <c r="I754" s="12" t="n">
        <v>2548</v>
      </c>
      <c r="J754" s="11"/>
    </row>
    <row r="755" customFormat="false" ht="12.75" hidden="false" customHeight="false" outlineLevel="0" collapsed="false">
      <c r="A755" s="11" t="s">
        <v>17</v>
      </c>
      <c r="B755" s="11" t="s">
        <v>1500</v>
      </c>
      <c r="C755" s="11" t="s">
        <v>19</v>
      </c>
      <c r="D755" s="11" t="str">
        <f aca="false">VLOOKUP(B755,[1]Feuil1!$B$2:$D$5323,3,FALSE())</f>
        <v>H</v>
      </c>
      <c r="E755" s="11" t="s">
        <v>534</v>
      </c>
      <c r="F755" s="11" t="s">
        <v>1501</v>
      </c>
      <c r="G755" s="12" t="n">
        <v>28</v>
      </c>
      <c r="H755" s="11" t="s">
        <v>32</v>
      </c>
      <c r="I755" s="12" t="n">
        <v>952</v>
      </c>
      <c r="J755" s="11"/>
    </row>
    <row r="756" customFormat="false" ht="12.75" hidden="false" customHeight="false" outlineLevel="0" collapsed="false">
      <c r="A756" s="11" t="s">
        <v>17</v>
      </c>
      <c r="B756" s="11" t="s">
        <v>1502</v>
      </c>
      <c r="C756" s="11" t="s">
        <v>19</v>
      </c>
      <c r="D756" s="11" t="str">
        <f aca="false">VLOOKUP(B756,[1]Feuil1!$B$2:$D$5323,3,FALSE())</f>
        <v>H</v>
      </c>
      <c r="E756" s="11" t="s">
        <v>534</v>
      </c>
      <c r="F756" s="11" t="s">
        <v>1503</v>
      </c>
      <c r="G756" s="12" t="n">
        <v>28</v>
      </c>
      <c r="H756" s="11" t="s">
        <v>32</v>
      </c>
      <c r="I756" s="12" t="n">
        <v>1120</v>
      </c>
      <c r="J756" s="11"/>
    </row>
    <row r="757" customFormat="false" ht="12.75" hidden="false" customHeight="false" outlineLevel="0" collapsed="false">
      <c r="A757" s="11" t="s">
        <v>17</v>
      </c>
      <c r="B757" s="11" t="s">
        <v>1504</v>
      </c>
      <c r="C757" s="11" t="s">
        <v>19</v>
      </c>
      <c r="D757" s="11"/>
      <c r="E757" s="11"/>
      <c r="F757" s="11" t="s">
        <v>1505</v>
      </c>
      <c r="G757" s="12" t="n">
        <v>28</v>
      </c>
      <c r="H757" s="11" t="s">
        <v>32</v>
      </c>
      <c r="I757" s="12" t="n">
        <v>1428</v>
      </c>
      <c r="J757" s="11"/>
    </row>
    <row r="758" customFormat="false" ht="12.75" hidden="false" customHeight="false" outlineLevel="0" collapsed="false">
      <c r="A758" s="11" t="s">
        <v>95</v>
      </c>
      <c r="B758" s="11" t="s">
        <v>1506</v>
      </c>
      <c r="C758" s="11" t="s">
        <v>97</v>
      </c>
      <c r="D758" s="11" t="str">
        <f aca="false">VLOOKUP(B758,[1]Feuil1!$B$2:$D$5323,3,FALSE())</f>
        <v>H</v>
      </c>
      <c r="E758" s="11" t="s">
        <v>91</v>
      </c>
      <c r="F758" s="11" t="s">
        <v>1507</v>
      </c>
      <c r="G758" s="12" t="n">
        <v>104</v>
      </c>
      <c r="H758" s="11" t="s">
        <v>510</v>
      </c>
      <c r="I758" s="12" t="n">
        <v>2392</v>
      </c>
      <c r="J758" s="11"/>
    </row>
    <row r="759" customFormat="false" ht="12.75" hidden="false" customHeight="false" outlineLevel="0" collapsed="false">
      <c r="A759" s="11" t="s">
        <v>95</v>
      </c>
      <c r="B759" s="11" t="s">
        <v>1508</v>
      </c>
      <c r="C759" s="11" t="s">
        <v>97</v>
      </c>
      <c r="D759" s="11" t="str">
        <f aca="false">VLOOKUP(B759,[1]Feuil1!$B$2:$D$5323,3,FALSE())</f>
        <v>H</v>
      </c>
      <c r="E759" s="11" t="s">
        <v>91</v>
      </c>
      <c r="F759" s="11" t="s">
        <v>1507</v>
      </c>
      <c r="G759" s="12" t="n">
        <v>18</v>
      </c>
      <c r="H759" s="11" t="s">
        <v>24</v>
      </c>
      <c r="I759" s="12" t="n">
        <v>2412</v>
      </c>
      <c r="J759" s="11"/>
    </row>
    <row r="760" customFormat="false" ht="12.75" hidden="false" customHeight="false" outlineLevel="0" collapsed="false">
      <c r="A760" s="11" t="s">
        <v>394</v>
      </c>
      <c r="B760" s="11" t="s">
        <v>1509</v>
      </c>
      <c r="C760" s="11" t="s">
        <v>97</v>
      </c>
      <c r="D760" s="11" t="str">
        <f aca="false">VLOOKUP(B760,[1]Feuil1!$B$2:$D$5323,3,FALSE())</f>
        <v>H</v>
      </c>
      <c r="E760" s="11" t="s">
        <v>91</v>
      </c>
      <c r="F760" s="11" t="s">
        <v>1510</v>
      </c>
      <c r="G760" s="12" t="n">
        <v>18</v>
      </c>
      <c r="H760" s="11" t="s">
        <v>24</v>
      </c>
      <c r="I760" s="12" t="n">
        <v>270</v>
      </c>
      <c r="J760" s="11"/>
    </row>
    <row r="761" customFormat="false" ht="12.75" hidden="false" customHeight="false" outlineLevel="0" collapsed="false">
      <c r="A761" s="11" t="s">
        <v>95</v>
      </c>
      <c r="B761" s="11" t="s">
        <v>1511</v>
      </c>
      <c r="C761" s="11" t="s">
        <v>97</v>
      </c>
      <c r="D761" s="11" t="str">
        <f aca="false">VLOOKUP(B761,[1]Feuil1!$B$2:$D$5323,3,FALSE())</f>
        <v>H</v>
      </c>
      <c r="E761" s="11" t="s">
        <v>91</v>
      </c>
      <c r="F761" s="11" t="s">
        <v>1512</v>
      </c>
      <c r="G761" s="12" t="n">
        <v>18</v>
      </c>
      <c r="H761" s="11" t="s">
        <v>24</v>
      </c>
      <c r="I761" s="12" t="n">
        <v>1206</v>
      </c>
      <c r="J761" s="11"/>
    </row>
    <row r="762" customFormat="false" ht="12.75" hidden="false" customHeight="false" outlineLevel="0" collapsed="false">
      <c r="A762" s="11" t="s">
        <v>95</v>
      </c>
      <c r="B762" s="11" t="s">
        <v>1513</v>
      </c>
      <c r="C762" s="11" t="s">
        <v>97</v>
      </c>
      <c r="D762" s="11" t="str">
        <f aca="false">VLOOKUP(B762,[1]Feuil1!$B$2:$D$5323,3,FALSE())</f>
        <v>H</v>
      </c>
      <c r="E762" s="11" t="s">
        <v>91</v>
      </c>
      <c r="F762" s="11" t="s">
        <v>1514</v>
      </c>
      <c r="G762" s="12" t="n">
        <v>8</v>
      </c>
      <c r="H762" s="11" t="s">
        <v>737</v>
      </c>
      <c r="I762" s="12" t="n">
        <v>40</v>
      </c>
      <c r="J762" s="11"/>
    </row>
    <row r="763" customFormat="false" ht="12.75" hidden="false" customHeight="false" outlineLevel="0" collapsed="false">
      <c r="A763" s="11" t="s">
        <v>17</v>
      </c>
      <c r="B763" s="11" t="s">
        <v>1515</v>
      </c>
      <c r="C763" s="11" t="s">
        <v>97</v>
      </c>
      <c r="D763" s="11"/>
      <c r="E763" s="11" t="s">
        <v>91</v>
      </c>
      <c r="F763" s="11" t="s">
        <v>1516</v>
      </c>
      <c r="G763" s="12" t="n">
        <v>18</v>
      </c>
      <c r="H763" s="11" t="s">
        <v>24</v>
      </c>
      <c r="I763" s="12" t="n">
        <v>1044</v>
      </c>
      <c r="J763" s="11"/>
    </row>
    <row r="764" customFormat="false" ht="12.75" hidden="false" customHeight="false" outlineLevel="0" collapsed="false">
      <c r="A764" s="11" t="s">
        <v>17</v>
      </c>
      <c r="B764" s="11" t="s">
        <v>1517</v>
      </c>
      <c r="C764" s="11" t="s">
        <v>97</v>
      </c>
      <c r="D764" s="11"/>
      <c r="E764" s="11" t="s">
        <v>91</v>
      </c>
      <c r="F764" s="11" t="s">
        <v>1518</v>
      </c>
      <c r="G764" s="12" t="n">
        <v>18</v>
      </c>
      <c r="H764" s="11" t="s">
        <v>24</v>
      </c>
      <c r="I764" s="12" t="n">
        <v>252</v>
      </c>
      <c r="J764" s="11"/>
    </row>
    <row r="765" customFormat="false" ht="12.75" hidden="false" customHeight="false" outlineLevel="0" collapsed="false">
      <c r="A765" s="11" t="s">
        <v>17</v>
      </c>
      <c r="B765" s="11" t="s">
        <v>1519</v>
      </c>
      <c r="C765" s="11" t="s">
        <v>19</v>
      </c>
      <c r="D765" s="11"/>
      <c r="E765" s="11"/>
      <c r="F765" s="11" t="s">
        <v>1520</v>
      </c>
      <c r="G765" s="12" t="n">
        <v>12</v>
      </c>
      <c r="H765" s="11" t="s">
        <v>80</v>
      </c>
      <c r="I765" s="12" t="n">
        <v>1284</v>
      </c>
      <c r="J765" s="11"/>
    </row>
    <row r="766" customFormat="false" ht="12.75" hidden="false" customHeight="false" outlineLevel="0" collapsed="false">
      <c r="A766" s="11" t="s">
        <v>95</v>
      </c>
      <c r="B766" s="11" t="s">
        <v>1521</v>
      </c>
      <c r="C766" s="11" t="s">
        <v>19</v>
      </c>
      <c r="D766" s="11"/>
      <c r="E766" s="11"/>
      <c r="F766" s="11" t="s">
        <v>1522</v>
      </c>
      <c r="G766" s="12" t="n">
        <v>12</v>
      </c>
      <c r="H766" s="11" t="s">
        <v>80</v>
      </c>
      <c r="I766" s="12" t="n">
        <v>732</v>
      </c>
      <c r="J766" s="11"/>
    </row>
    <row r="767" customFormat="false" ht="12.75" hidden="false" customHeight="false" outlineLevel="0" collapsed="false">
      <c r="A767" s="11" t="s">
        <v>17</v>
      </c>
      <c r="B767" s="11" t="s">
        <v>1523</v>
      </c>
      <c r="C767" s="11" t="s">
        <v>19</v>
      </c>
      <c r="D767" s="11"/>
      <c r="E767" s="11"/>
      <c r="F767" s="11" t="s">
        <v>1524</v>
      </c>
      <c r="G767" s="12" t="n">
        <v>12</v>
      </c>
      <c r="H767" s="11" t="s">
        <v>80</v>
      </c>
      <c r="I767" s="12" t="n">
        <v>180</v>
      </c>
      <c r="J767" s="11"/>
    </row>
    <row r="768" customFormat="false" ht="12.75" hidden="false" customHeight="false" outlineLevel="0" collapsed="false">
      <c r="A768" s="11" t="s">
        <v>17</v>
      </c>
      <c r="B768" s="11" t="s">
        <v>1525</v>
      </c>
      <c r="C768" s="11" t="s">
        <v>19</v>
      </c>
      <c r="D768" s="11"/>
      <c r="E768" s="11"/>
      <c r="F768" s="11" t="s">
        <v>1526</v>
      </c>
      <c r="G768" s="12" t="n">
        <v>12</v>
      </c>
      <c r="H768" s="11" t="s">
        <v>80</v>
      </c>
      <c r="I768" s="12" t="n">
        <v>1956</v>
      </c>
      <c r="J768" s="11"/>
    </row>
    <row r="769" customFormat="false" ht="12.75" hidden="false" customHeight="false" outlineLevel="0" collapsed="false">
      <c r="A769" s="11" t="s">
        <v>76</v>
      </c>
      <c r="B769" s="11" t="s">
        <v>1527</v>
      </c>
      <c r="C769" s="11" t="s">
        <v>90</v>
      </c>
      <c r="D769" s="11"/>
      <c r="E769" s="11"/>
      <c r="F769" s="11" t="s">
        <v>1528</v>
      </c>
      <c r="G769" s="12" t="n">
        <v>12</v>
      </c>
      <c r="H769" s="11" t="s">
        <v>107</v>
      </c>
      <c r="I769" s="12" t="n">
        <v>156</v>
      </c>
      <c r="J769" s="11"/>
    </row>
    <row r="770" customFormat="false" ht="12.75" hidden="false" customHeight="false" outlineLevel="0" collapsed="false">
      <c r="A770" s="11" t="s">
        <v>76</v>
      </c>
      <c r="B770" s="11" t="s">
        <v>1529</v>
      </c>
      <c r="C770" s="11" t="s">
        <v>90</v>
      </c>
      <c r="D770" s="11"/>
      <c r="E770" s="11"/>
      <c r="F770" s="11" t="s">
        <v>1530</v>
      </c>
      <c r="G770" s="12" t="n">
        <v>12</v>
      </c>
      <c r="H770" s="11" t="s">
        <v>107</v>
      </c>
      <c r="I770" s="12" t="n">
        <v>132</v>
      </c>
      <c r="J770" s="11"/>
    </row>
    <row r="771" customFormat="false" ht="12.75" hidden="false" customHeight="false" outlineLevel="0" collapsed="false">
      <c r="A771" s="11" t="s">
        <v>76</v>
      </c>
      <c r="B771" s="11" t="s">
        <v>1531</v>
      </c>
      <c r="C771" s="11" t="s">
        <v>90</v>
      </c>
      <c r="D771" s="11"/>
      <c r="E771" s="11"/>
      <c r="F771" s="11" t="s">
        <v>1532</v>
      </c>
      <c r="G771" s="12" t="n">
        <v>12</v>
      </c>
      <c r="H771" s="11" t="s">
        <v>107</v>
      </c>
      <c r="I771" s="12" t="n">
        <v>96</v>
      </c>
      <c r="J771" s="11"/>
    </row>
    <row r="772" customFormat="false" ht="12.75" hidden="false" customHeight="false" outlineLevel="0" collapsed="false">
      <c r="A772" s="11" t="s">
        <v>76</v>
      </c>
      <c r="B772" s="11" t="s">
        <v>1533</v>
      </c>
      <c r="C772" s="11" t="s">
        <v>90</v>
      </c>
      <c r="D772" s="11"/>
      <c r="E772" s="11"/>
      <c r="F772" s="11" t="s">
        <v>1534</v>
      </c>
      <c r="G772" s="12" t="n">
        <v>12</v>
      </c>
      <c r="H772" s="11" t="s">
        <v>107</v>
      </c>
      <c r="I772" s="12" t="n">
        <v>216</v>
      </c>
      <c r="J772" s="11"/>
    </row>
    <row r="773" customFormat="false" ht="12.75" hidden="false" customHeight="false" outlineLevel="0" collapsed="false">
      <c r="A773" s="11" t="s">
        <v>76</v>
      </c>
      <c r="B773" s="11" t="s">
        <v>1535</v>
      </c>
      <c r="C773" s="11" t="s">
        <v>90</v>
      </c>
      <c r="D773" s="11"/>
      <c r="E773" s="11"/>
      <c r="F773" s="11" t="s">
        <v>1536</v>
      </c>
      <c r="G773" s="12" t="n">
        <v>12</v>
      </c>
      <c r="H773" s="11" t="s">
        <v>107</v>
      </c>
      <c r="I773" s="12" t="n">
        <v>1176</v>
      </c>
      <c r="J773" s="11"/>
    </row>
    <row r="774" customFormat="false" ht="12.75" hidden="false" customHeight="false" outlineLevel="0" collapsed="false">
      <c r="A774" s="11" t="s">
        <v>76</v>
      </c>
      <c r="B774" s="11" t="s">
        <v>1535</v>
      </c>
      <c r="C774" s="11" t="s">
        <v>90</v>
      </c>
      <c r="D774" s="11"/>
      <c r="E774" s="11"/>
      <c r="F774" s="11" t="s">
        <v>1536</v>
      </c>
      <c r="G774" s="12" t="n">
        <v>12</v>
      </c>
      <c r="H774" s="11" t="s">
        <v>107</v>
      </c>
      <c r="I774" s="12" t="n">
        <v>204</v>
      </c>
      <c r="J774" s="11"/>
    </row>
    <row r="775" customFormat="false" ht="12.75" hidden="false" customHeight="false" outlineLevel="0" collapsed="false">
      <c r="A775" s="11" t="s">
        <v>76</v>
      </c>
      <c r="B775" s="11" t="s">
        <v>1537</v>
      </c>
      <c r="C775" s="11" t="s">
        <v>90</v>
      </c>
      <c r="D775" s="11"/>
      <c r="E775" s="11"/>
      <c r="F775" s="11" t="s">
        <v>1538</v>
      </c>
      <c r="G775" s="12" t="n">
        <v>12</v>
      </c>
      <c r="H775" s="11" t="s">
        <v>107</v>
      </c>
      <c r="I775" s="12" t="n">
        <v>216</v>
      </c>
      <c r="J775" s="11"/>
    </row>
    <row r="776" customFormat="false" ht="12.75" hidden="false" customHeight="false" outlineLevel="0" collapsed="false">
      <c r="A776" s="11" t="s">
        <v>76</v>
      </c>
      <c r="B776" s="11" t="s">
        <v>1539</v>
      </c>
      <c r="C776" s="11" t="s">
        <v>90</v>
      </c>
      <c r="D776" s="11"/>
      <c r="E776" s="11"/>
      <c r="F776" s="11" t="s">
        <v>1540</v>
      </c>
      <c r="G776" s="12" t="n">
        <v>12</v>
      </c>
      <c r="H776" s="11" t="s">
        <v>107</v>
      </c>
      <c r="I776" s="12" t="n">
        <v>204</v>
      </c>
      <c r="J776" s="11"/>
    </row>
    <row r="777" customFormat="false" ht="12.75" hidden="false" customHeight="false" outlineLevel="0" collapsed="false">
      <c r="A777" s="11" t="s">
        <v>76</v>
      </c>
      <c r="B777" s="11" t="s">
        <v>1539</v>
      </c>
      <c r="C777" s="11" t="s">
        <v>90</v>
      </c>
      <c r="D777" s="11"/>
      <c r="E777" s="11"/>
      <c r="F777" s="11" t="s">
        <v>1540</v>
      </c>
      <c r="G777" s="12" t="n">
        <v>12</v>
      </c>
      <c r="H777" s="11" t="s">
        <v>107</v>
      </c>
      <c r="I777" s="12" t="n">
        <v>180</v>
      </c>
      <c r="J777" s="11"/>
    </row>
    <row r="778" customFormat="false" ht="12.75" hidden="false" customHeight="false" outlineLevel="0" collapsed="false">
      <c r="A778" s="11" t="s">
        <v>76</v>
      </c>
      <c r="B778" s="11" t="s">
        <v>1541</v>
      </c>
      <c r="C778" s="11" t="s">
        <v>90</v>
      </c>
      <c r="D778" s="11"/>
      <c r="E778" s="11"/>
      <c r="F778" s="11" t="s">
        <v>1542</v>
      </c>
      <c r="G778" s="12" t="n">
        <v>12</v>
      </c>
      <c r="H778" s="11" t="s">
        <v>107</v>
      </c>
      <c r="I778" s="12" t="n">
        <v>924</v>
      </c>
      <c r="J778" s="11"/>
    </row>
    <row r="779" customFormat="false" ht="12.75" hidden="false" customHeight="false" outlineLevel="0" collapsed="false">
      <c r="A779" s="11" t="s">
        <v>76</v>
      </c>
      <c r="B779" s="11" t="s">
        <v>1543</v>
      </c>
      <c r="C779" s="11" t="s">
        <v>90</v>
      </c>
      <c r="D779" s="11"/>
      <c r="E779" s="11"/>
      <c r="F779" s="11" t="s">
        <v>1544</v>
      </c>
      <c r="G779" s="12" t="n">
        <v>12</v>
      </c>
      <c r="H779" s="11" t="s">
        <v>107</v>
      </c>
      <c r="I779" s="12" t="n">
        <v>24</v>
      </c>
      <c r="J779" s="11"/>
    </row>
    <row r="780" customFormat="false" ht="12.75" hidden="false" customHeight="false" outlineLevel="0" collapsed="false">
      <c r="A780" s="11" t="s">
        <v>76</v>
      </c>
      <c r="B780" s="11" t="s">
        <v>1545</v>
      </c>
      <c r="C780" s="11" t="s">
        <v>90</v>
      </c>
      <c r="D780" s="11"/>
      <c r="E780" s="11"/>
      <c r="F780" s="11" t="s">
        <v>1546</v>
      </c>
      <c r="G780" s="12" t="n">
        <v>12</v>
      </c>
      <c r="H780" s="11" t="s">
        <v>107</v>
      </c>
      <c r="I780" s="12" t="n">
        <v>708</v>
      </c>
      <c r="J780" s="11"/>
    </row>
    <row r="781" customFormat="false" ht="12.75" hidden="false" customHeight="false" outlineLevel="0" collapsed="false">
      <c r="A781" s="11" t="s">
        <v>76</v>
      </c>
      <c r="B781" s="11" t="s">
        <v>1547</v>
      </c>
      <c r="C781" s="11" t="s">
        <v>90</v>
      </c>
      <c r="D781" s="11"/>
      <c r="E781" s="11"/>
      <c r="F781" s="11" t="s">
        <v>1548</v>
      </c>
      <c r="G781" s="12" t="n">
        <v>12</v>
      </c>
      <c r="H781" s="11" t="s">
        <v>107</v>
      </c>
      <c r="I781" s="12" t="n">
        <v>396</v>
      </c>
      <c r="J781" s="11"/>
    </row>
    <row r="782" customFormat="false" ht="12.75" hidden="false" customHeight="false" outlineLevel="0" collapsed="false">
      <c r="A782" s="11" t="s">
        <v>17</v>
      </c>
      <c r="B782" s="11" t="s">
        <v>1549</v>
      </c>
      <c r="C782" s="11" t="s">
        <v>90</v>
      </c>
      <c r="D782" s="11"/>
      <c r="E782" s="11"/>
      <c r="F782" s="11" t="s">
        <v>1550</v>
      </c>
      <c r="G782" s="12" t="n">
        <v>12</v>
      </c>
      <c r="H782" s="11" t="s">
        <v>107</v>
      </c>
      <c r="I782" s="12" t="n">
        <v>1332</v>
      </c>
      <c r="J782" s="11"/>
    </row>
    <row r="783" customFormat="false" ht="12.75" hidden="false" customHeight="false" outlineLevel="0" collapsed="false">
      <c r="A783" s="11" t="s">
        <v>76</v>
      </c>
      <c r="B783" s="11" t="s">
        <v>1551</v>
      </c>
      <c r="C783" s="11" t="s">
        <v>90</v>
      </c>
      <c r="D783" s="11"/>
      <c r="E783" s="11"/>
      <c r="F783" s="11" t="s">
        <v>1552</v>
      </c>
      <c r="G783" s="12" t="n">
        <v>12</v>
      </c>
      <c r="H783" s="11" t="s">
        <v>107</v>
      </c>
      <c r="I783" s="12" t="n">
        <v>264</v>
      </c>
      <c r="J783" s="11"/>
    </row>
    <row r="784" customFormat="false" ht="12.75" hidden="false" customHeight="false" outlineLevel="0" collapsed="false">
      <c r="A784" s="11" t="s">
        <v>76</v>
      </c>
      <c r="B784" s="11" t="s">
        <v>1553</v>
      </c>
      <c r="C784" s="11" t="s">
        <v>90</v>
      </c>
      <c r="D784" s="11"/>
      <c r="E784" s="11"/>
      <c r="F784" s="11" t="s">
        <v>1554</v>
      </c>
      <c r="G784" s="12" t="n">
        <v>12</v>
      </c>
      <c r="H784" s="11" t="s">
        <v>107</v>
      </c>
      <c r="I784" s="12" t="n">
        <v>240</v>
      </c>
      <c r="J784" s="11"/>
    </row>
    <row r="785" customFormat="false" ht="12.75" hidden="false" customHeight="false" outlineLevel="0" collapsed="false">
      <c r="A785" s="11" t="s">
        <v>17</v>
      </c>
      <c r="B785" s="11" t="s">
        <v>1555</v>
      </c>
      <c r="C785" s="11" t="s">
        <v>678</v>
      </c>
      <c r="D785" s="11"/>
      <c r="E785" s="11"/>
      <c r="F785" s="11" t="s">
        <v>1556</v>
      </c>
      <c r="G785" s="12" t="n">
        <v>12</v>
      </c>
      <c r="H785" s="11" t="s">
        <v>80</v>
      </c>
      <c r="I785" s="12" t="n">
        <v>48</v>
      </c>
      <c r="J785" s="11"/>
    </row>
    <row r="786" customFormat="false" ht="12.75" hidden="false" customHeight="false" outlineLevel="0" collapsed="false">
      <c r="A786" s="11" t="s">
        <v>17</v>
      </c>
      <c r="B786" s="11" t="s">
        <v>1557</v>
      </c>
      <c r="C786" s="11" t="s">
        <v>97</v>
      </c>
      <c r="D786" s="11"/>
      <c r="E786" s="11"/>
      <c r="F786" s="11" t="s">
        <v>1558</v>
      </c>
      <c r="G786" s="12" t="n">
        <v>10</v>
      </c>
      <c r="H786" s="11" t="s">
        <v>35</v>
      </c>
      <c r="I786" s="12" t="n">
        <v>160</v>
      </c>
      <c r="J786" s="11"/>
    </row>
    <row r="787" customFormat="false" ht="12.75" hidden="false" customHeight="false" outlineLevel="0" collapsed="false">
      <c r="A787" s="11" t="s">
        <v>17</v>
      </c>
      <c r="B787" s="11" t="s">
        <v>1559</v>
      </c>
      <c r="C787" s="11" t="s">
        <v>97</v>
      </c>
      <c r="D787" s="11"/>
      <c r="E787" s="11"/>
      <c r="F787" s="11" t="s">
        <v>1560</v>
      </c>
      <c r="G787" s="12" t="n">
        <v>18</v>
      </c>
      <c r="H787" s="11" t="s">
        <v>24</v>
      </c>
      <c r="I787" s="12" t="n">
        <v>1116</v>
      </c>
      <c r="J787" s="11"/>
    </row>
    <row r="788" customFormat="false" ht="12.75" hidden="false" customHeight="false" outlineLevel="0" collapsed="false">
      <c r="A788" s="11" t="s">
        <v>95</v>
      </c>
      <c r="B788" s="11" t="s">
        <v>1561</v>
      </c>
      <c r="C788" s="11" t="s">
        <v>1562</v>
      </c>
      <c r="D788" s="11" t="str">
        <f aca="false">VLOOKUP(B788,[1]Feuil1!$B$2:$D$5323,3,FALSE())</f>
        <v>H</v>
      </c>
      <c r="E788" s="11"/>
      <c r="F788" s="11" t="s">
        <v>1563</v>
      </c>
      <c r="G788" s="12" t="n">
        <v>8</v>
      </c>
      <c r="H788" s="11" t="s">
        <v>737</v>
      </c>
      <c r="I788" s="12" t="n">
        <v>1680</v>
      </c>
      <c r="J788" s="11"/>
    </row>
    <row r="789" customFormat="false" ht="12.75" hidden="false" customHeight="false" outlineLevel="0" collapsed="false">
      <c r="A789" s="11" t="s">
        <v>95</v>
      </c>
      <c r="B789" s="11" t="s">
        <v>1561</v>
      </c>
      <c r="C789" s="11" t="s">
        <v>1562</v>
      </c>
      <c r="D789" s="11" t="str">
        <f aca="false">VLOOKUP(B789,[1]Feuil1!$B$2:$D$5323,3,FALSE())</f>
        <v>H</v>
      </c>
      <c r="E789" s="11"/>
      <c r="F789" s="11" t="s">
        <v>1563</v>
      </c>
      <c r="G789" s="12" t="n">
        <v>8</v>
      </c>
      <c r="H789" s="11" t="s">
        <v>737</v>
      </c>
      <c r="I789" s="12" t="n">
        <v>1784</v>
      </c>
      <c r="J789" s="11"/>
    </row>
    <row r="790" customFormat="false" ht="12.75" hidden="false" customHeight="false" outlineLevel="0" collapsed="false">
      <c r="A790" s="11" t="s">
        <v>95</v>
      </c>
      <c r="B790" s="11" t="s">
        <v>1564</v>
      </c>
      <c r="C790" s="11" t="s">
        <v>1562</v>
      </c>
      <c r="D790" s="11" t="str">
        <f aca="false">VLOOKUP(B790,[1]Feuil1!$B$2:$D$5323,3,FALSE())</f>
        <v>H</v>
      </c>
      <c r="E790" s="11"/>
      <c r="F790" s="11" t="s">
        <v>1565</v>
      </c>
      <c r="G790" s="12" t="n">
        <v>8</v>
      </c>
      <c r="H790" s="11" t="s">
        <v>737</v>
      </c>
      <c r="I790" s="12" t="n">
        <v>536</v>
      </c>
      <c r="J790" s="11"/>
    </row>
    <row r="791" customFormat="false" ht="12.75" hidden="false" customHeight="false" outlineLevel="0" collapsed="false">
      <c r="A791" s="11" t="s">
        <v>394</v>
      </c>
      <c r="B791" s="11" t="s">
        <v>1566</v>
      </c>
      <c r="C791" s="11" t="s">
        <v>1562</v>
      </c>
      <c r="D791" s="11" t="str">
        <f aca="false">VLOOKUP(B791,[1]Feuil1!$B$2:$D$5323,3,FALSE())</f>
        <v>H</v>
      </c>
      <c r="E791" s="11"/>
      <c r="F791" s="11" t="s">
        <v>1567</v>
      </c>
      <c r="G791" s="12" t="n">
        <v>8</v>
      </c>
      <c r="H791" s="11" t="s">
        <v>737</v>
      </c>
      <c r="I791" s="12" t="n">
        <v>464</v>
      </c>
      <c r="J791" s="11"/>
    </row>
    <row r="792" customFormat="false" ht="12.75" hidden="false" customHeight="false" outlineLevel="0" collapsed="false">
      <c r="A792" s="11" t="s">
        <v>95</v>
      </c>
      <c r="B792" s="11" t="s">
        <v>1568</v>
      </c>
      <c r="C792" s="11" t="s">
        <v>1562</v>
      </c>
      <c r="D792" s="11" t="str">
        <f aca="false">VLOOKUP(B792,[1]Feuil1!$B$2:$D$5323,3,FALSE())</f>
        <v>H</v>
      </c>
      <c r="E792" s="11"/>
      <c r="F792" s="11" t="s">
        <v>1567</v>
      </c>
      <c r="G792" s="12" t="n">
        <v>8</v>
      </c>
      <c r="H792" s="11" t="s">
        <v>737</v>
      </c>
      <c r="I792" s="12" t="n">
        <v>480</v>
      </c>
      <c r="J792" s="11"/>
    </row>
    <row r="793" customFormat="false" ht="12.75" hidden="false" customHeight="false" outlineLevel="0" collapsed="false">
      <c r="A793" s="11" t="s">
        <v>394</v>
      </c>
      <c r="B793" s="11" t="s">
        <v>1569</v>
      </c>
      <c r="C793" s="11" t="s">
        <v>1562</v>
      </c>
      <c r="D793" s="11" t="str">
        <f aca="false">VLOOKUP(B793,[1]Feuil1!$B$2:$D$5323,3,FALSE())</f>
        <v>H</v>
      </c>
      <c r="E793" s="11"/>
      <c r="F793" s="11" t="s">
        <v>1570</v>
      </c>
      <c r="G793" s="12" t="n">
        <v>8</v>
      </c>
      <c r="H793" s="11" t="s">
        <v>737</v>
      </c>
      <c r="I793" s="12" t="n">
        <v>496</v>
      </c>
      <c r="J793" s="11"/>
    </row>
    <row r="794" customFormat="false" ht="12.75" hidden="false" customHeight="false" outlineLevel="0" collapsed="false">
      <c r="A794" s="11" t="s">
        <v>95</v>
      </c>
      <c r="B794" s="11" t="s">
        <v>1571</v>
      </c>
      <c r="C794" s="11" t="s">
        <v>1562</v>
      </c>
      <c r="D794" s="11" t="str">
        <f aca="false">VLOOKUP(B794,[1]Feuil1!$B$2:$D$5323,3,FALSE())</f>
        <v>H</v>
      </c>
      <c r="E794" s="11"/>
      <c r="F794" s="11" t="s">
        <v>1570</v>
      </c>
      <c r="G794" s="12" t="n">
        <v>8</v>
      </c>
      <c r="H794" s="11" t="s">
        <v>737</v>
      </c>
      <c r="I794" s="12" t="n">
        <v>2192</v>
      </c>
      <c r="J794" s="11"/>
    </row>
    <row r="795" customFormat="false" ht="12.75" hidden="false" customHeight="false" outlineLevel="0" collapsed="false">
      <c r="A795" s="11" t="s">
        <v>95</v>
      </c>
      <c r="B795" s="11" t="s">
        <v>1572</v>
      </c>
      <c r="C795" s="11" t="s">
        <v>1562</v>
      </c>
      <c r="D795" s="11" t="str">
        <f aca="false">VLOOKUP(B795,[1]Feuil1!$B$2:$D$5323,3,FALSE())</f>
        <v>H</v>
      </c>
      <c r="E795" s="11"/>
      <c r="F795" s="11" t="s">
        <v>1573</v>
      </c>
      <c r="G795" s="12" t="n">
        <v>8</v>
      </c>
      <c r="H795" s="11" t="s">
        <v>737</v>
      </c>
      <c r="I795" s="12" t="n">
        <v>1832</v>
      </c>
      <c r="J795" s="11"/>
    </row>
    <row r="796" customFormat="false" ht="12.75" hidden="false" customHeight="false" outlineLevel="0" collapsed="false">
      <c r="A796" s="11" t="s">
        <v>95</v>
      </c>
      <c r="B796" s="11" t="s">
        <v>1572</v>
      </c>
      <c r="C796" s="11" t="s">
        <v>1562</v>
      </c>
      <c r="D796" s="11" t="str">
        <f aca="false">VLOOKUP(B796,[1]Feuil1!$B$2:$D$5323,3,FALSE())</f>
        <v>H</v>
      </c>
      <c r="E796" s="11"/>
      <c r="F796" s="11" t="s">
        <v>1573</v>
      </c>
      <c r="G796" s="12" t="n">
        <v>8</v>
      </c>
      <c r="H796" s="11" t="s">
        <v>737</v>
      </c>
      <c r="I796" s="12" t="n">
        <v>552</v>
      </c>
      <c r="J796" s="11"/>
    </row>
    <row r="797" customFormat="false" ht="12.75" hidden="false" customHeight="false" outlineLevel="0" collapsed="false">
      <c r="A797" s="11" t="s">
        <v>95</v>
      </c>
      <c r="B797" s="11" t="s">
        <v>1574</v>
      </c>
      <c r="C797" s="11" t="s">
        <v>1562</v>
      </c>
      <c r="D797" s="11" t="s">
        <v>402</v>
      </c>
      <c r="E797" s="11"/>
      <c r="F797" s="11" t="s">
        <v>1575</v>
      </c>
      <c r="G797" s="12" t="n">
        <v>8</v>
      </c>
      <c r="H797" s="11" t="s">
        <v>737</v>
      </c>
      <c r="I797" s="12" t="n">
        <v>336</v>
      </c>
      <c r="J797" s="11"/>
    </row>
    <row r="798" customFormat="false" ht="12.75" hidden="false" customHeight="false" outlineLevel="0" collapsed="false">
      <c r="A798" s="11" t="s">
        <v>95</v>
      </c>
      <c r="B798" s="11" t="s">
        <v>1576</v>
      </c>
      <c r="C798" s="11" t="s">
        <v>1562</v>
      </c>
      <c r="D798" s="11" t="str">
        <f aca="false">VLOOKUP(B798,[1]Feuil1!$B$2:$D$5323,3,FALSE())</f>
        <v>H</v>
      </c>
      <c r="E798" s="11"/>
      <c r="F798" s="11" t="s">
        <v>1577</v>
      </c>
      <c r="G798" s="12" t="n">
        <v>8</v>
      </c>
      <c r="H798" s="11" t="s">
        <v>737</v>
      </c>
      <c r="I798" s="12" t="n">
        <v>672</v>
      </c>
      <c r="J798" s="11"/>
    </row>
    <row r="799" customFormat="false" ht="12.75" hidden="false" customHeight="false" outlineLevel="0" collapsed="false">
      <c r="A799" s="11" t="s">
        <v>95</v>
      </c>
      <c r="B799" s="11" t="s">
        <v>1576</v>
      </c>
      <c r="C799" s="11" t="s">
        <v>1562</v>
      </c>
      <c r="D799" s="11" t="str">
        <f aca="false">VLOOKUP(B799,[1]Feuil1!$B$2:$D$5323,3,FALSE())</f>
        <v>H</v>
      </c>
      <c r="E799" s="11"/>
      <c r="F799" s="11" t="s">
        <v>1577</v>
      </c>
      <c r="G799" s="12" t="n">
        <v>8</v>
      </c>
      <c r="H799" s="11" t="s">
        <v>737</v>
      </c>
      <c r="I799" s="12" t="n">
        <v>392</v>
      </c>
      <c r="J799" s="11"/>
    </row>
    <row r="800" customFormat="false" ht="12.75" hidden="false" customHeight="false" outlineLevel="0" collapsed="false">
      <c r="A800" s="11" t="s">
        <v>95</v>
      </c>
      <c r="B800" s="11" t="s">
        <v>1578</v>
      </c>
      <c r="C800" s="11" t="s">
        <v>1562</v>
      </c>
      <c r="D800" s="11" t="str">
        <f aca="false">VLOOKUP(B800,[1]Feuil1!$B$2:$D$5323,3,FALSE())</f>
        <v>H</v>
      </c>
      <c r="E800" s="11"/>
      <c r="F800" s="11" t="s">
        <v>1579</v>
      </c>
      <c r="G800" s="12" t="n">
        <v>8</v>
      </c>
      <c r="H800" s="11" t="s">
        <v>737</v>
      </c>
      <c r="I800" s="12" t="n">
        <v>488</v>
      </c>
      <c r="J800" s="11"/>
    </row>
    <row r="801" customFormat="false" ht="12.75" hidden="false" customHeight="false" outlineLevel="0" collapsed="false">
      <c r="A801" s="11" t="s">
        <v>95</v>
      </c>
      <c r="B801" s="11" t="s">
        <v>1578</v>
      </c>
      <c r="C801" s="11" t="s">
        <v>1562</v>
      </c>
      <c r="D801" s="11" t="str">
        <f aca="false">VLOOKUP(B801,[1]Feuil1!$B$2:$D$5323,3,FALSE())</f>
        <v>H</v>
      </c>
      <c r="E801" s="11"/>
      <c r="F801" s="11" t="s">
        <v>1579</v>
      </c>
      <c r="G801" s="12" t="n">
        <v>8</v>
      </c>
      <c r="H801" s="11" t="s">
        <v>737</v>
      </c>
      <c r="I801" s="12" t="n">
        <v>368</v>
      </c>
      <c r="J801" s="11"/>
    </row>
    <row r="802" customFormat="false" ht="12.75" hidden="false" customHeight="false" outlineLevel="0" collapsed="false">
      <c r="A802" s="11" t="s">
        <v>17</v>
      </c>
      <c r="B802" s="11" t="s">
        <v>1580</v>
      </c>
      <c r="C802" s="11" t="s">
        <v>19</v>
      </c>
      <c r="D802" s="11" t="str">
        <f aca="false">VLOOKUP(B802,[1]Feuil1!$B$2:$D$5323,3,FALSE())</f>
        <v>H</v>
      </c>
      <c r="E802" s="11"/>
      <c r="F802" s="11" t="s">
        <v>1581</v>
      </c>
      <c r="G802" s="12" t="n">
        <v>10</v>
      </c>
      <c r="H802" s="11" t="s">
        <v>35</v>
      </c>
      <c r="I802" s="12" t="n">
        <v>3340</v>
      </c>
      <c r="J802" s="11"/>
    </row>
    <row r="803" customFormat="false" ht="12.75" hidden="false" customHeight="false" outlineLevel="0" collapsed="false">
      <c r="A803" s="11" t="s">
        <v>95</v>
      </c>
      <c r="B803" s="11" t="s">
        <v>1582</v>
      </c>
      <c r="C803" s="11" t="s">
        <v>19</v>
      </c>
      <c r="D803" s="11"/>
      <c r="E803" s="11"/>
      <c r="F803" s="11" t="s">
        <v>1583</v>
      </c>
      <c r="G803" s="12" t="n">
        <v>84</v>
      </c>
      <c r="H803" s="11" t="s">
        <v>510</v>
      </c>
      <c r="I803" s="12" t="n">
        <v>336</v>
      </c>
      <c r="J803" s="11"/>
    </row>
    <row r="804" customFormat="false" ht="12.75" hidden="false" customHeight="false" outlineLevel="0" collapsed="false">
      <c r="A804" s="11" t="s">
        <v>17</v>
      </c>
      <c r="B804" s="11" t="s">
        <v>1584</v>
      </c>
      <c r="C804" s="11" t="s">
        <v>19</v>
      </c>
      <c r="D804" s="11"/>
      <c r="E804" s="11"/>
      <c r="F804" s="11" t="s">
        <v>1585</v>
      </c>
      <c r="G804" s="12" t="n">
        <v>12</v>
      </c>
      <c r="H804" s="11" t="s">
        <v>80</v>
      </c>
      <c r="I804" s="12" t="n">
        <v>2448</v>
      </c>
      <c r="J804" s="11"/>
    </row>
    <row r="805" customFormat="false" ht="12.75" hidden="false" customHeight="false" outlineLevel="0" collapsed="false">
      <c r="A805" s="11" t="s">
        <v>17</v>
      </c>
      <c r="B805" s="11" t="s">
        <v>1586</v>
      </c>
      <c r="C805" s="11" t="s">
        <v>19</v>
      </c>
      <c r="D805" s="11" t="str">
        <f aca="false">VLOOKUP(B805,[1]Feuil1!$B$2:$D$5323,3,FALSE())</f>
        <v>H</v>
      </c>
      <c r="E805" s="11"/>
      <c r="F805" s="11" t="s">
        <v>1587</v>
      </c>
      <c r="G805" s="12" t="n">
        <v>10</v>
      </c>
      <c r="H805" s="11" t="s">
        <v>35</v>
      </c>
      <c r="I805" s="12" t="n">
        <v>1470</v>
      </c>
      <c r="J805" s="11"/>
    </row>
    <row r="806" customFormat="false" ht="12.75" hidden="false" customHeight="false" outlineLevel="0" collapsed="false">
      <c r="A806" s="11" t="s">
        <v>95</v>
      </c>
      <c r="B806" s="11" t="s">
        <v>1588</v>
      </c>
      <c r="C806" s="11" t="s">
        <v>19</v>
      </c>
      <c r="D806" s="11" t="str">
        <f aca="false">VLOOKUP(B806,[1]Feuil1!$B$2:$D$5323,3,FALSE())</f>
        <v>H</v>
      </c>
      <c r="E806" s="11"/>
      <c r="F806" s="11" t="s">
        <v>1589</v>
      </c>
      <c r="G806" s="12" t="n">
        <v>12</v>
      </c>
      <c r="H806" s="11" t="s">
        <v>80</v>
      </c>
      <c r="I806" s="12" t="n">
        <v>2340</v>
      </c>
      <c r="J806" s="11"/>
    </row>
    <row r="807" customFormat="false" ht="12.75" hidden="false" customHeight="false" outlineLevel="0" collapsed="false">
      <c r="A807" s="11" t="s">
        <v>17</v>
      </c>
      <c r="B807" s="11" t="s">
        <v>1590</v>
      </c>
      <c r="C807" s="11" t="s">
        <v>19</v>
      </c>
      <c r="D807" s="11"/>
      <c r="E807" s="11"/>
      <c r="F807" s="11" t="s">
        <v>1591</v>
      </c>
      <c r="G807" s="12" t="n">
        <v>12</v>
      </c>
      <c r="H807" s="11" t="s">
        <v>80</v>
      </c>
      <c r="I807" s="12" t="n">
        <v>1596</v>
      </c>
      <c r="J807" s="11"/>
    </row>
    <row r="808" customFormat="false" ht="12.75" hidden="false" customHeight="false" outlineLevel="0" collapsed="false">
      <c r="A808" s="11" t="s">
        <v>17</v>
      </c>
      <c r="B808" s="11" t="s">
        <v>1592</v>
      </c>
      <c r="C808" s="11" t="s">
        <v>19</v>
      </c>
      <c r="D808" s="11"/>
      <c r="E808" s="11"/>
      <c r="F808" s="11" t="s">
        <v>1593</v>
      </c>
      <c r="G808" s="12" t="n">
        <v>10</v>
      </c>
      <c r="H808" s="11" t="s">
        <v>35</v>
      </c>
      <c r="I808" s="12" t="n">
        <v>1520</v>
      </c>
      <c r="J808" s="11"/>
    </row>
    <row r="809" customFormat="false" ht="12.75" hidden="false" customHeight="false" outlineLevel="0" collapsed="false">
      <c r="A809" s="11" t="s">
        <v>17</v>
      </c>
      <c r="B809" s="11" t="s">
        <v>1594</v>
      </c>
      <c r="C809" s="11" t="s">
        <v>19</v>
      </c>
      <c r="D809" s="11"/>
      <c r="E809" s="11"/>
      <c r="F809" s="11" t="s">
        <v>1595</v>
      </c>
      <c r="G809" s="12" t="n">
        <v>18</v>
      </c>
      <c r="H809" s="11" t="s">
        <v>24</v>
      </c>
      <c r="I809" s="12" t="n">
        <v>15498</v>
      </c>
      <c r="J809" s="11"/>
    </row>
    <row r="810" customFormat="false" ht="12.75" hidden="false" customHeight="false" outlineLevel="0" collapsed="false">
      <c r="A810" s="11" t="s">
        <v>95</v>
      </c>
      <c r="B810" s="11" t="s">
        <v>1596</v>
      </c>
      <c r="C810" s="11" t="s">
        <v>225</v>
      </c>
      <c r="D810" s="11" t="str">
        <f aca="false">VLOOKUP(B810,[1]Feuil1!$B$2:$D$5323,3,FALSE())</f>
        <v>H</v>
      </c>
      <c r="E810" s="11" t="s">
        <v>91</v>
      </c>
      <c r="F810" s="11" t="s">
        <v>1597</v>
      </c>
      <c r="G810" s="12" t="n">
        <v>18</v>
      </c>
      <c r="H810" s="11" t="s">
        <v>24</v>
      </c>
      <c r="I810" s="12" t="n">
        <v>3510</v>
      </c>
      <c r="J810" s="11"/>
    </row>
    <row r="811" customFormat="false" ht="12.75" hidden="false" customHeight="false" outlineLevel="0" collapsed="false">
      <c r="A811" s="11" t="s">
        <v>17</v>
      </c>
      <c r="B811" s="11" t="s">
        <v>1598</v>
      </c>
      <c r="C811" s="11" t="s">
        <v>225</v>
      </c>
      <c r="D811" s="11"/>
      <c r="E811" s="11" t="s">
        <v>91</v>
      </c>
      <c r="F811" s="11" t="s">
        <v>1599</v>
      </c>
      <c r="G811" s="12" t="n">
        <v>18</v>
      </c>
      <c r="H811" s="11" t="s">
        <v>24</v>
      </c>
      <c r="I811" s="12" t="n">
        <v>3528</v>
      </c>
      <c r="J811" s="11"/>
    </row>
    <row r="812" customFormat="false" ht="12.75" hidden="false" customHeight="false" outlineLevel="0" collapsed="false">
      <c r="A812" s="11" t="s">
        <v>95</v>
      </c>
      <c r="B812" s="11" t="s">
        <v>1600</v>
      </c>
      <c r="C812" s="11" t="s">
        <v>225</v>
      </c>
      <c r="D812" s="11" t="str">
        <f aca="false">VLOOKUP(B812,[1]Feuil1!$B$2:$D$5323,3,FALSE())</f>
        <v>H</v>
      </c>
      <c r="E812" s="11" t="s">
        <v>91</v>
      </c>
      <c r="F812" s="11" t="s">
        <v>1601</v>
      </c>
      <c r="G812" s="12" t="n">
        <v>18</v>
      </c>
      <c r="H812" s="11" t="s">
        <v>24</v>
      </c>
      <c r="I812" s="12" t="n">
        <v>1188</v>
      </c>
      <c r="J812" s="11"/>
    </row>
    <row r="813" customFormat="false" ht="12.75" hidden="false" customHeight="false" outlineLevel="0" collapsed="false">
      <c r="A813" s="11" t="s">
        <v>95</v>
      </c>
      <c r="B813" s="11" t="s">
        <v>1602</v>
      </c>
      <c r="C813" s="11" t="s">
        <v>225</v>
      </c>
      <c r="D813" s="11" t="str">
        <f aca="false">VLOOKUP(B813,[1]Feuil1!$B$2:$D$5323,3,FALSE())</f>
        <v>H</v>
      </c>
      <c r="E813" s="11" t="s">
        <v>91</v>
      </c>
      <c r="F813" s="11" t="s">
        <v>1601</v>
      </c>
      <c r="G813" s="12" t="n">
        <v>40</v>
      </c>
      <c r="H813" s="11" t="s">
        <v>227</v>
      </c>
      <c r="I813" s="12" t="n">
        <v>3920</v>
      </c>
      <c r="J813" s="11"/>
    </row>
    <row r="814" customFormat="false" ht="12.75" hidden="false" customHeight="false" outlineLevel="0" collapsed="false">
      <c r="A814" s="11" t="s">
        <v>17</v>
      </c>
      <c r="B814" s="11" t="s">
        <v>1603</v>
      </c>
      <c r="C814" s="11" t="s">
        <v>225</v>
      </c>
      <c r="D814" s="11" t="str">
        <f aca="false">VLOOKUP(B814,[1]Feuil1!$B$2:$D$5323,3,FALSE())</f>
        <v>H</v>
      </c>
      <c r="E814" s="11" t="s">
        <v>91</v>
      </c>
      <c r="F814" s="11" t="s">
        <v>1604</v>
      </c>
      <c r="G814" s="12" t="n">
        <v>40</v>
      </c>
      <c r="H814" s="11" t="s">
        <v>21</v>
      </c>
      <c r="I814" s="12" t="n">
        <v>11240</v>
      </c>
      <c r="J814" s="11"/>
    </row>
    <row r="815" customFormat="false" ht="12.75" hidden="false" customHeight="false" outlineLevel="0" collapsed="false">
      <c r="A815" s="11" t="s">
        <v>17</v>
      </c>
      <c r="B815" s="11" t="s">
        <v>1605</v>
      </c>
      <c r="C815" s="11" t="s">
        <v>225</v>
      </c>
      <c r="D815" s="11" t="str">
        <f aca="false">VLOOKUP(B815,[1]Feuil1!$B$2:$D$5323,3,FALSE())</f>
        <v>H</v>
      </c>
      <c r="E815" s="11" t="s">
        <v>91</v>
      </c>
      <c r="F815" s="11" t="s">
        <v>1606</v>
      </c>
      <c r="G815" s="12" t="n">
        <v>18</v>
      </c>
      <c r="H815" s="11" t="s">
        <v>24</v>
      </c>
      <c r="I815" s="12" t="n">
        <v>1494</v>
      </c>
      <c r="J815" s="11"/>
    </row>
    <row r="816" customFormat="false" ht="12.75" hidden="false" customHeight="false" outlineLevel="0" collapsed="false">
      <c r="A816" s="11" t="s">
        <v>95</v>
      </c>
      <c r="B816" s="11" t="s">
        <v>1607</v>
      </c>
      <c r="C816" s="11" t="s">
        <v>225</v>
      </c>
      <c r="D816" s="11"/>
      <c r="E816" s="11" t="s">
        <v>91</v>
      </c>
      <c r="F816" s="11" t="s">
        <v>1608</v>
      </c>
      <c r="G816" s="12" t="n">
        <v>18</v>
      </c>
      <c r="H816" s="11" t="s">
        <v>24</v>
      </c>
      <c r="I816" s="12" t="n">
        <v>1332</v>
      </c>
      <c r="J816" s="11"/>
    </row>
    <row r="817" customFormat="false" ht="12.75" hidden="false" customHeight="false" outlineLevel="0" collapsed="false">
      <c r="A817" s="11" t="s">
        <v>95</v>
      </c>
      <c r="B817" s="11" t="s">
        <v>1609</v>
      </c>
      <c r="C817" s="11" t="s">
        <v>225</v>
      </c>
      <c r="D817" s="11"/>
      <c r="E817" s="11" t="s">
        <v>91</v>
      </c>
      <c r="F817" s="11" t="s">
        <v>1608</v>
      </c>
      <c r="G817" s="12" t="n">
        <v>84</v>
      </c>
      <c r="H817" s="11" t="s">
        <v>510</v>
      </c>
      <c r="I817" s="12" t="n">
        <v>2352</v>
      </c>
      <c r="J817" s="11"/>
    </row>
    <row r="818" customFormat="false" ht="12.75" hidden="false" customHeight="false" outlineLevel="0" collapsed="false">
      <c r="A818" s="11" t="s">
        <v>17</v>
      </c>
      <c r="B818" s="11" t="s">
        <v>1610</v>
      </c>
      <c r="C818" s="11" t="s">
        <v>225</v>
      </c>
      <c r="D818" s="11"/>
      <c r="E818" s="11" t="s">
        <v>91</v>
      </c>
      <c r="F818" s="11" t="s">
        <v>1611</v>
      </c>
      <c r="G818" s="12" t="n">
        <v>18</v>
      </c>
      <c r="H818" s="11" t="s">
        <v>24</v>
      </c>
      <c r="I818" s="12" t="n">
        <v>1836</v>
      </c>
      <c r="J818" s="11"/>
    </row>
    <row r="819" customFormat="false" ht="12.75" hidden="false" customHeight="false" outlineLevel="0" collapsed="false">
      <c r="A819" s="11" t="s">
        <v>95</v>
      </c>
      <c r="B819" s="11" t="s">
        <v>1612</v>
      </c>
      <c r="C819" s="11" t="s">
        <v>225</v>
      </c>
      <c r="D819" s="11" t="str">
        <f aca="false">VLOOKUP(B819,[1]Feuil1!$B$2:$D$5323,3,FALSE())</f>
        <v>H</v>
      </c>
      <c r="E819" s="11" t="s">
        <v>91</v>
      </c>
      <c r="F819" s="11" t="s">
        <v>1613</v>
      </c>
      <c r="G819" s="12" t="n">
        <v>18</v>
      </c>
      <c r="H819" s="11" t="s">
        <v>24</v>
      </c>
      <c r="I819" s="12" t="n">
        <v>2520</v>
      </c>
      <c r="J819" s="11"/>
    </row>
    <row r="820" customFormat="false" ht="12.75" hidden="false" customHeight="false" outlineLevel="0" collapsed="false">
      <c r="A820" s="11" t="s">
        <v>17</v>
      </c>
      <c r="B820" s="11" t="s">
        <v>1614</v>
      </c>
      <c r="C820" s="11" t="s">
        <v>225</v>
      </c>
      <c r="D820" s="11" t="str">
        <f aca="false">VLOOKUP(B820,[1]Feuil1!$B$2:$D$5323,3,FALSE())</f>
        <v>H</v>
      </c>
      <c r="E820" s="11" t="s">
        <v>91</v>
      </c>
      <c r="F820" s="11" t="s">
        <v>1615</v>
      </c>
      <c r="G820" s="12" t="n">
        <v>18</v>
      </c>
      <c r="H820" s="11" t="s">
        <v>24</v>
      </c>
      <c r="I820" s="12" t="n">
        <v>2376</v>
      </c>
      <c r="J820" s="11"/>
    </row>
    <row r="821" customFormat="false" ht="12.75" hidden="false" customHeight="false" outlineLevel="0" collapsed="false">
      <c r="A821" s="11" t="s">
        <v>95</v>
      </c>
      <c r="B821" s="11" t="s">
        <v>1616</v>
      </c>
      <c r="C821" s="11" t="s">
        <v>225</v>
      </c>
      <c r="D821" s="11"/>
      <c r="E821" s="11" t="s">
        <v>91</v>
      </c>
      <c r="F821" s="11" t="s">
        <v>1617</v>
      </c>
      <c r="G821" s="12" t="n">
        <v>18</v>
      </c>
      <c r="H821" s="11" t="s">
        <v>24</v>
      </c>
      <c r="I821" s="12" t="n">
        <v>3024</v>
      </c>
      <c r="J821" s="11"/>
    </row>
    <row r="822" customFormat="false" ht="12.75" hidden="false" customHeight="false" outlineLevel="0" collapsed="false">
      <c r="A822" s="11" t="s">
        <v>17</v>
      </c>
      <c r="B822" s="11" t="s">
        <v>1618</v>
      </c>
      <c r="C822" s="11" t="s">
        <v>225</v>
      </c>
      <c r="D822" s="11" t="str">
        <f aca="false">VLOOKUP(B822,[1]Feuil1!$B$2:$D$5323,3,FALSE())</f>
        <v>H</v>
      </c>
      <c r="E822" s="11" t="s">
        <v>91</v>
      </c>
      <c r="F822" s="11" t="s">
        <v>1619</v>
      </c>
      <c r="G822" s="12" t="n">
        <v>18</v>
      </c>
      <c r="H822" s="11" t="s">
        <v>24</v>
      </c>
      <c r="I822" s="12" t="n">
        <v>2556</v>
      </c>
      <c r="J822" s="11"/>
    </row>
    <row r="823" customFormat="false" ht="12.75" hidden="false" customHeight="false" outlineLevel="0" collapsed="false">
      <c r="A823" s="11" t="s">
        <v>95</v>
      </c>
      <c r="B823" s="11" t="s">
        <v>1620</v>
      </c>
      <c r="C823" s="11" t="s">
        <v>225</v>
      </c>
      <c r="D823" s="11" t="str">
        <f aca="false">VLOOKUP(B823,[1]Feuil1!$B$2:$D$5323,3,FALSE())</f>
        <v>H</v>
      </c>
      <c r="E823" s="11"/>
      <c r="F823" s="11" t="s">
        <v>1621</v>
      </c>
      <c r="G823" s="12" t="n">
        <v>18</v>
      </c>
      <c r="H823" s="11" t="s">
        <v>24</v>
      </c>
      <c r="I823" s="12" t="n">
        <v>72</v>
      </c>
      <c r="J823" s="11"/>
    </row>
    <row r="824" customFormat="false" ht="12.75" hidden="false" customHeight="false" outlineLevel="0" collapsed="false">
      <c r="A824" s="11" t="s">
        <v>17</v>
      </c>
      <c r="B824" s="11" t="s">
        <v>1622</v>
      </c>
      <c r="C824" s="11" t="s">
        <v>225</v>
      </c>
      <c r="D824" s="11"/>
      <c r="E824" s="11"/>
      <c r="F824" s="11" t="s">
        <v>1623</v>
      </c>
      <c r="G824" s="12" t="n">
        <v>18</v>
      </c>
      <c r="H824" s="11" t="s">
        <v>24</v>
      </c>
      <c r="I824" s="12" t="n">
        <v>3168</v>
      </c>
      <c r="J824" s="11"/>
    </row>
    <row r="825" customFormat="false" ht="12.75" hidden="false" customHeight="false" outlineLevel="0" collapsed="false">
      <c r="A825" s="11" t="s">
        <v>230</v>
      </c>
      <c r="B825" s="11" t="s">
        <v>1624</v>
      </c>
      <c r="C825" s="11" t="s">
        <v>236</v>
      </c>
      <c r="D825" s="11"/>
      <c r="E825" s="11"/>
      <c r="F825" s="11" t="s">
        <v>1625</v>
      </c>
      <c r="G825" s="12" t="n">
        <v>60</v>
      </c>
      <c r="H825" s="11" t="s">
        <v>99</v>
      </c>
      <c r="I825" s="12" t="n">
        <v>180</v>
      </c>
      <c r="J825" s="11"/>
    </row>
    <row r="826" customFormat="false" ht="12.75" hidden="false" customHeight="false" outlineLevel="0" collapsed="false">
      <c r="A826" s="11" t="s">
        <v>230</v>
      </c>
      <c r="B826" s="11" t="s">
        <v>1626</v>
      </c>
      <c r="C826" s="11" t="s">
        <v>236</v>
      </c>
      <c r="D826" s="11"/>
      <c r="E826" s="11"/>
      <c r="F826" s="11" t="s">
        <v>1625</v>
      </c>
      <c r="G826" s="12" t="n">
        <v>72</v>
      </c>
      <c r="H826" s="11" t="s">
        <v>234</v>
      </c>
      <c r="I826" s="12" t="n">
        <v>720</v>
      </c>
      <c r="J826" s="11"/>
    </row>
    <row r="827" customFormat="false" ht="12.75" hidden="false" customHeight="false" outlineLevel="0" collapsed="false">
      <c r="A827" s="11" t="s">
        <v>230</v>
      </c>
      <c r="B827" s="11" t="s">
        <v>1627</v>
      </c>
      <c r="C827" s="11" t="s">
        <v>236</v>
      </c>
      <c r="D827" s="11"/>
      <c r="E827" s="11"/>
      <c r="F827" s="11" t="s">
        <v>1628</v>
      </c>
      <c r="G827" s="12" t="n">
        <v>60</v>
      </c>
      <c r="H827" s="11" t="s">
        <v>99</v>
      </c>
      <c r="I827" s="12" t="n">
        <v>120</v>
      </c>
      <c r="J827" s="11"/>
    </row>
    <row r="828" customFormat="false" ht="12.75" hidden="false" customHeight="false" outlineLevel="0" collapsed="false">
      <c r="A828" s="11" t="s">
        <v>230</v>
      </c>
      <c r="B828" s="11" t="s">
        <v>1629</v>
      </c>
      <c r="C828" s="11" t="s">
        <v>236</v>
      </c>
      <c r="D828" s="11"/>
      <c r="E828" s="11"/>
      <c r="F828" s="11" t="s">
        <v>1628</v>
      </c>
      <c r="G828" s="12" t="n">
        <v>72</v>
      </c>
      <c r="H828" s="11" t="s">
        <v>234</v>
      </c>
      <c r="I828" s="12" t="n">
        <v>3384</v>
      </c>
      <c r="J828" s="11"/>
    </row>
    <row r="829" customFormat="false" ht="12.75" hidden="false" customHeight="false" outlineLevel="0" collapsed="false">
      <c r="A829" s="11" t="s">
        <v>17</v>
      </c>
      <c r="B829" s="11" t="s">
        <v>1630</v>
      </c>
      <c r="C829" s="11" t="s">
        <v>236</v>
      </c>
      <c r="D829" s="11"/>
      <c r="E829" s="11"/>
      <c r="F829" s="11" t="s">
        <v>1631</v>
      </c>
      <c r="G829" s="12" t="n">
        <v>18</v>
      </c>
      <c r="H829" s="11" t="s">
        <v>24</v>
      </c>
      <c r="I829" s="12" t="n">
        <v>1962</v>
      </c>
      <c r="J829" s="11"/>
    </row>
    <row r="830" customFormat="false" ht="12.75" hidden="false" customHeight="false" outlineLevel="0" collapsed="false">
      <c r="A830" s="11" t="s">
        <v>230</v>
      </c>
      <c r="B830" s="11" t="s">
        <v>1632</v>
      </c>
      <c r="C830" s="11" t="s">
        <v>236</v>
      </c>
      <c r="D830" s="11"/>
      <c r="E830" s="11"/>
      <c r="F830" s="11" t="s">
        <v>1633</v>
      </c>
      <c r="G830" s="12" t="n">
        <v>60</v>
      </c>
      <c r="H830" s="11" t="s">
        <v>99</v>
      </c>
      <c r="I830" s="12" t="n">
        <v>420</v>
      </c>
      <c r="J830" s="11"/>
    </row>
    <row r="831" customFormat="false" ht="12.75" hidden="false" customHeight="false" outlineLevel="0" collapsed="false">
      <c r="A831" s="11" t="s">
        <v>230</v>
      </c>
      <c r="B831" s="11" t="s">
        <v>1634</v>
      </c>
      <c r="C831" s="11" t="s">
        <v>236</v>
      </c>
      <c r="D831" s="11"/>
      <c r="E831" s="11"/>
      <c r="F831" s="11" t="s">
        <v>1633</v>
      </c>
      <c r="G831" s="12" t="n">
        <v>72</v>
      </c>
      <c r="H831" s="11" t="s">
        <v>234</v>
      </c>
      <c r="I831" s="12" t="n">
        <v>720</v>
      </c>
      <c r="J831" s="11"/>
    </row>
    <row r="832" customFormat="false" ht="12.75" hidden="false" customHeight="false" outlineLevel="0" collapsed="false">
      <c r="A832" s="11" t="s">
        <v>17</v>
      </c>
      <c r="B832" s="11" t="s">
        <v>1635</v>
      </c>
      <c r="C832" s="11" t="s">
        <v>236</v>
      </c>
      <c r="D832" s="11"/>
      <c r="E832" s="11"/>
      <c r="F832" s="11" t="s">
        <v>1636</v>
      </c>
      <c r="G832" s="12" t="n">
        <v>18</v>
      </c>
      <c r="H832" s="11" t="s">
        <v>24</v>
      </c>
      <c r="I832" s="12" t="n">
        <v>504</v>
      </c>
      <c r="J832" s="11"/>
    </row>
    <row r="833" customFormat="false" ht="12.75" hidden="false" customHeight="false" outlineLevel="0" collapsed="false">
      <c r="A833" s="11" t="s">
        <v>230</v>
      </c>
      <c r="B833" s="11" t="s">
        <v>1637</v>
      </c>
      <c r="C833" s="11" t="s">
        <v>236</v>
      </c>
      <c r="D833" s="11"/>
      <c r="E833" s="11"/>
      <c r="F833" s="11" t="s">
        <v>1638</v>
      </c>
      <c r="G833" s="12" t="n">
        <v>72</v>
      </c>
      <c r="H833" s="11" t="s">
        <v>234</v>
      </c>
      <c r="I833" s="12" t="n">
        <v>1152</v>
      </c>
      <c r="J833" s="11"/>
    </row>
    <row r="834" customFormat="false" ht="12.75" hidden="false" customHeight="false" outlineLevel="0" collapsed="false">
      <c r="A834" s="11" t="s">
        <v>17</v>
      </c>
      <c r="B834" s="11" t="s">
        <v>1639</v>
      </c>
      <c r="C834" s="11" t="s">
        <v>236</v>
      </c>
      <c r="D834" s="11"/>
      <c r="E834" s="11"/>
      <c r="F834" s="11" t="s">
        <v>1640</v>
      </c>
      <c r="G834" s="12" t="n">
        <v>18</v>
      </c>
      <c r="H834" s="11" t="s">
        <v>24</v>
      </c>
      <c r="I834" s="12" t="n">
        <v>1008</v>
      </c>
      <c r="J834" s="11"/>
    </row>
    <row r="835" customFormat="false" ht="12.75" hidden="false" customHeight="false" outlineLevel="0" collapsed="false">
      <c r="A835" s="11" t="s">
        <v>230</v>
      </c>
      <c r="B835" s="11" t="s">
        <v>1641</v>
      </c>
      <c r="C835" s="11" t="s">
        <v>236</v>
      </c>
      <c r="D835" s="11"/>
      <c r="E835" s="11"/>
      <c r="F835" s="11" t="s">
        <v>1642</v>
      </c>
      <c r="G835" s="12" t="n">
        <v>60</v>
      </c>
      <c r="H835" s="11" t="s">
        <v>99</v>
      </c>
      <c r="I835" s="12" t="n">
        <v>240</v>
      </c>
      <c r="J835" s="11"/>
    </row>
    <row r="836" customFormat="false" ht="12.75" hidden="false" customHeight="false" outlineLevel="0" collapsed="false">
      <c r="A836" s="11" t="s">
        <v>230</v>
      </c>
      <c r="B836" s="11" t="s">
        <v>1643</v>
      </c>
      <c r="C836" s="11" t="s">
        <v>236</v>
      </c>
      <c r="D836" s="11"/>
      <c r="E836" s="11"/>
      <c r="F836" s="11" t="s">
        <v>1642</v>
      </c>
      <c r="G836" s="12" t="n">
        <v>72</v>
      </c>
      <c r="H836" s="11" t="s">
        <v>234</v>
      </c>
      <c r="I836" s="12" t="n">
        <v>1728</v>
      </c>
      <c r="J836" s="11"/>
    </row>
    <row r="837" customFormat="false" ht="12.75" hidden="false" customHeight="false" outlineLevel="0" collapsed="false">
      <c r="A837" s="11" t="s">
        <v>17</v>
      </c>
      <c r="B837" s="11" t="s">
        <v>1644</v>
      </c>
      <c r="C837" s="11" t="s">
        <v>236</v>
      </c>
      <c r="D837" s="11"/>
      <c r="E837" s="11"/>
      <c r="F837" s="11" t="s">
        <v>1645</v>
      </c>
      <c r="G837" s="12" t="n">
        <v>18</v>
      </c>
      <c r="H837" s="11" t="s">
        <v>24</v>
      </c>
      <c r="I837" s="12" t="n">
        <v>2556</v>
      </c>
      <c r="J837" s="11"/>
    </row>
    <row r="838" customFormat="false" ht="12.75" hidden="false" customHeight="false" outlineLevel="0" collapsed="false">
      <c r="A838" s="11" t="s">
        <v>230</v>
      </c>
      <c r="B838" s="11" t="s">
        <v>1646</v>
      </c>
      <c r="C838" s="11" t="s">
        <v>236</v>
      </c>
      <c r="D838" s="11"/>
      <c r="E838" s="11"/>
      <c r="F838" s="11" t="s">
        <v>1647</v>
      </c>
      <c r="G838" s="12" t="n">
        <v>72</v>
      </c>
      <c r="H838" s="11" t="s">
        <v>234</v>
      </c>
      <c r="I838" s="12" t="n">
        <v>1440</v>
      </c>
      <c r="J838" s="11"/>
    </row>
    <row r="839" customFormat="false" ht="12.75" hidden="false" customHeight="false" outlineLevel="0" collapsed="false">
      <c r="A839" s="11" t="s">
        <v>17</v>
      </c>
      <c r="B839" s="11" t="s">
        <v>1648</v>
      </c>
      <c r="C839" s="11" t="s">
        <v>236</v>
      </c>
      <c r="D839" s="11" t="str">
        <f aca="false">VLOOKUP(B839,[1]Feuil1!$B$2:$D$5323,3,FALSE())</f>
        <v>H</v>
      </c>
      <c r="E839" s="11"/>
      <c r="F839" s="11" t="s">
        <v>1649</v>
      </c>
      <c r="G839" s="12" t="n">
        <v>18</v>
      </c>
      <c r="H839" s="11" t="s">
        <v>24</v>
      </c>
      <c r="I839" s="12" t="n">
        <v>1188</v>
      </c>
      <c r="J839" s="11"/>
    </row>
    <row r="840" customFormat="false" ht="12.75" hidden="false" customHeight="false" outlineLevel="0" collapsed="false">
      <c r="A840" s="11" t="s">
        <v>230</v>
      </c>
      <c r="B840" s="11" t="s">
        <v>1650</v>
      </c>
      <c r="C840" s="11" t="s">
        <v>236</v>
      </c>
      <c r="D840" s="11"/>
      <c r="E840" s="11"/>
      <c r="F840" s="11" t="s">
        <v>1651</v>
      </c>
      <c r="G840" s="12" t="n">
        <v>72</v>
      </c>
      <c r="H840" s="11" t="s">
        <v>234</v>
      </c>
      <c r="I840" s="12" t="n">
        <v>2448</v>
      </c>
      <c r="J840" s="11"/>
    </row>
    <row r="841" customFormat="false" ht="12.75" hidden="false" customHeight="false" outlineLevel="0" collapsed="false">
      <c r="A841" s="11" t="s">
        <v>17</v>
      </c>
      <c r="B841" s="11" t="s">
        <v>1652</v>
      </c>
      <c r="C841" s="11" t="s">
        <v>236</v>
      </c>
      <c r="D841" s="11"/>
      <c r="E841" s="11"/>
      <c r="F841" s="11" t="s">
        <v>1653</v>
      </c>
      <c r="G841" s="12" t="n">
        <v>18</v>
      </c>
      <c r="H841" s="11" t="s">
        <v>24</v>
      </c>
      <c r="I841" s="12" t="n">
        <v>1422</v>
      </c>
      <c r="J841" s="11"/>
    </row>
    <row r="842" customFormat="false" ht="12.75" hidden="false" customHeight="false" outlineLevel="0" collapsed="false">
      <c r="A842" s="11" t="s">
        <v>230</v>
      </c>
      <c r="B842" s="11" t="s">
        <v>1654</v>
      </c>
      <c r="C842" s="11" t="s">
        <v>236</v>
      </c>
      <c r="D842" s="11"/>
      <c r="E842" s="11"/>
      <c r="F842" s="11" t="s">
        <v>1655</v>
      </c>
      <c r="G842" s="12" t="n">
        <v>72</v>
      </c>
      <c r="H842" s="11" t="s">
        <v>234</v>
      </c>
      <c r="I842" s="12" t="n">
        <v>1224</v>
      </c>
      <c r="J842" s="11"/>
    </row>
    <row r="843" customFormat="false" ht="12.75" hidden="false" customHeight="false" outlineLevel="0" collapsed="false">
      <c r="A843" s="11" t="s">
        <v>17</v>
      </c>
      <c r="B843" s="11" t="s">
        <v>1656</v>
      </c>
      <c r="C843" s="11" t="s">
        <v>236</v>
      </c>
      <c r="D843" s="11"/>
      <c r="E843" s="11"/>
      <c r="F843" s="11" t="s">
        <v>1657</v>
      </c>
      <c r="G843" s="12" t="n">
        <v>18</v>
      </c>
      <c r="H843" s="11" t="s">
        <v>24</v>
      </c>
      <c r="I843" s="12" t="n">
        <v>2214</v>
      </c>
      <c r="J843" s="11"/>
    </row>
    <row r="844" customFormat="false" ht="12.75" hidden="false" customHeight="false" outlineLevel="0" collapsed="false">
      <c r="A844" s="11" t="s">
        <v>17</v>
      </c>
      <c r="B844" s="11" t="s">
        <v>1658</v>
      </c>
      <c r="C844" s="11" t="s">
        <v>19</v>
      </c>
      <c r="D844" s="11"/>
      <c r="E844" s="11"/>
      <c r="F844" s="11" t="s">
        <v>1659</v>
      </c>
      <c r="G844" s="12" t="n">
        <v>77</v>
      </c>
      <c r="H844" s="11" t="s">
        <v>27</v>
      </c>
      <c r="I844" s="12" t="n">
        <v>3234</v>
      </c>
      <c r="J844" s="11"/>
    </row>
    <row r="845" customFormat="false" ht="12.75" hidden="false" customHeight="false" outlineLevel="0" collapsed="false">
      <c r="A845" s="11" t="s">
        <v>17</v>
      </c>
      <c r="B845" s="11" t="s">
        <v>1660</v>
      </c>
      <c r="C845" s="11" t="s">
        <v>19</v>
      </c>
      <c r="D845" s="11"/>
      <c r="E845" s="11"/>
      <c r="F845" s="11" t="s">
        <v>1661</v>
      </c>
      <c r="G845" s="12" t="n">
        <v>40</v>
      </c>
      <c r="H845" s="11" t="s">
        <v>21</v>
      </c>
      <c r="I845" s="12" t="n">
        <v>3160</v>
      </c>
      <c r="J845" s="11"/>
    </row>
    <row r="846" customFormat="false" ht="12.75" hidden="false" customHeight="false" outlineLevel="0" collapsed="false">
      <c r="A846" s="11" t="s">
        <v>17</v>
      </c>
      <c r="B846" s="11" t="s">
        <v>1662</v>
      </c>
      <c r="C846" s="11" t="s">
        <v>19</v>
      </c>
      <c r="D846" s="11"/>
      <c r="E846" s="11"/>
      <c r="F846" s="11" t="s">
        <v>1663</v>
      </c>
      <c r="G846" s="12" t="n">
        <v>28</v>
      </c>
      <c r="H846" s="11" t="s">
        <v>32</v>
      </c>
      <c r="I846" s="12" t="n">
        <v>1708</v>
      </c>
      <c r="J846" s="11"/>
    </row>
    <row r="847" customFormat="false" ht="12.75" hidden="false" customHeight="false" outlineLevel="0" collapsed="false">
      <c r="A847" s="11" t="s">
        <v>17</v>
      </c>
      <c r="B847" s="11" t="s">
        <v>1664</v>
      </c>
      <c r="C847" s="11" t="s">
        <v>19</v>
      </c>
      <c r="D847" s="11"/>
      <c r="E847" s="11"/>
      <c r="F847" s="11" t="s">
        <v>1665</v>
      </c>
      <c r="G847" s="12" t="n">
        <v>28</v>
      </c>
      <c r="H847" s="11" t="s">
        <v>32</v>
      </c>
      <c r="I847" s="12" t="n">
        <v>1344</v>
      </c>
      <c r="J847" s="11"/>
    </row>
    <row r="848" customFormat="false" ht="12.75" hidden="false" customHeight="false" outlineLevel="0" collapsed="false">
      <c r="A848" s="11" t="s">
        <v>17</v>
      </c>
      <c r="B848" s="11" t="s">
        <v>1666</v>
      </c>
      <c r="C848" s="11" t="s">
        <v>19</v>
      </c>
      <c r="D848" s="11" t="str">
        <f aca="false">VLOOKUP(B848,[1]Feuil1!$B$2:$D$5323,3,FALSE())</f>
        <v>H</v>
      </c>
      <c r="E848" s="11"/>
      <c r="F848" s="11" t="s">
        <v>1667</v>
      </c>
      <c r="G848" s="12" t="n">
        <v>40</v>
      </c>
      <c r="H848" s="11" t="s">
        <v>21</v>
      </c>
      <c r="I848" s="12" t="n">
        <v>2520</v>
      </c>
      <c r="J848" s="11"/>
    </row>
    <row r="849" customFormat="false" ht="12.75" hidden="false" customHeight="false" outlineLevel="0" collapsed="false">
      <c r="A849" s="11" t="s">
        <v>17</v>
      </c>
      <c r="B849" s="11" t="s">
        <v>1668</v>
      </c>
      <c r="C849" s="11" t="s">
        <v>19</v>
      </c>
      <c r="D849" s="11" t="str">
        <f aca="false">VLOOKUP(B849,[1]Feuil1!$B$2:$D$5323,3,FALSE())</f>
        <v>H</v>
      </c>
      <c r="E849" s="11"/>
      <c r="F849" s="11" t="s">
        <v>1669</v>
      </c>
      <c r="G849" s="12" t="n">
        <v>28</v>
      </c>
      <c r="H849" s="11" t="s">
        <v>32</v>
      </c>
      <c r="I849" s="12" t="n">
        <v>5068</v>
      </c>
      <c r="J849" s="11"/>
    </row>
    <row r="850" customFormat="false" ht="12.75" hidden="false" customHeight="false" outlineLevel="0" collapsed="false">
      <c r="A850" s="11" t="s">
        <v>17</v>
      </c>
      <c r="B850" s="11" t="s">
        <v>1670</v>
      </c>
      <c r="C850" s="11" t="s">
        <v>90</v>
      </c>
      <c r="D850" s="11"/>
      <c r="E850" s="11"/>
      <c r="F850" s="11" t="s">
        <v>1671</v>
      </c>
      <c r="G850" s="12" t="n">
        <v>10</v>
      </c>
      <c r="H850" s="11" t="s">
        <v>680</v>
      </c>
      <c r="I850" s="12" t="n">
        <v>40</v>
      </c>
      <c r="J850" s="11"/>
    </row>
    <row r="851" customFormat="false" ht="12.75" hidden="false" customHeight="false" outlineLevel="0" collapsed="false">
      <c r="A851" s="11" t="s">
        <v>17</v>
      </c>
      <c r="B851" s="11" t="s">
        <v>1672</v>
      </c>
      <c r="C851" s="11" t="s">
        <v>90</v>
      </c>
      <c r="D851" s="11"/>
      <c r="E851" s="11"/>
      <c r="F851" s="11" t="s">
        <v>1673</v>
      </c>
      <c r="G851" s="12" t="n">
        <v>10</v>
      </c>
      <c r="H851" s="11" t="s">
        <v>680</v>
      </c>
      <c r="I851" s="12" t="n">
        <v>870</v>
      </c>
      <c r="J851" s="11"/>
    </row>
    <row r="852" customFormat="false" ht="12.75" hidden="false" customHeight="false" outlineLevel="0" collapsed="false">
      <c r="A852" s="11" t="s">
        <v>17</v>
      </c>
      <c r="B852" s="11" t="s">
        <v>1674</v>
      </c>
      <c r="C852" s="11" t="s">
        <v>90</v>
      </c>
      <c r="D852" s="11"/>
      <c r="E852" s="11"/>
      <c r="F852" s="11" t="s">
        <v>1675</v>
      </c>
      <c r="G852" s="12" t="n">
        <v>6</v>
      </c>
      <c r="H852" s="11" t="s">
        <v>102</v>
      </c>
      <c r="I852" s="12" t="n">
        <v>336</v>
      </c>
      <c r="J852" s="11"/>
    </row>
    <row r="853" customFormat="false" ht="12.75" hidden="false" customHeight="false" outlineLevel="0" collapsed="false">
      <c r="A853" s="11" t="s">
        <v>17</v>
      </c>
      <c r="B853" s="11" t="s">
        <v>1676</v>
      </c>
      <c r="C853" s="11" t="s">
        <v>97</v>
      </c>
      <c r="D853" s="11" t="str">
        <f aca="false">VLOOKUP(B853,[1]Feuil1!$B$2:$D$5323,3,FALSE())</f>
        <v>H</v>
      </c>
      <c r="E853" s="11"/>
      <c r="F853" s="11" t="s">
        <v>1677</v>
      </c>
      <c r="G853" s="12" t="n">
        <v>40</v>
      </c>
      <c r="H853" s="11" t="s">
        <v>21</v>
      </c>
      <c r="I853" s="12" t="n">
        <v>240</v>
      </c>
      <c r="J853" s="11"/>
    </row>
    <row r="854" customFormat="false" ht="12.75" hidden="false" customHeight="false" outlineLevel="0" collapsed="false">
      <c r="A854" s="11" t="s">
        <v>17</v>
      </c>
      <c r="B854" s="11" t="s">
        <v>1678</v>
      </c>
      <c r="C854" s="11" t="s">
        <v>97</v>
      </c>
      <c r="D854" s="11" t="str">
        <f aca="false">VLOOKUP(B854,[1]Feuil1!$B$2:$D$5323,3,FALSE())</f>
        <v>H</v>
      </c>
      <c r="E854" s="11"/>
      <c r="F854" s="11" t="s">
        <v>1679</v>
      </c>
      <c r="G854" s="12" t="n">
        <v>18</v>
      </c>
      <c r="H854" s="11" t="s">
        <v>24</v>
      </c>
      <c r="I854" s="12" t="n">
        <v>1098</v>
      </c>
      <c r="J854" s="11"/>
    </row>
    <row r="855" customFormat="false" ht="12.75" hidden="false" customHeight="false" outlineLevel="0" collapsed="false">
      <c r="A855" s="11" t="s">
        <v>17</v>
      </c>
      <c r="B855" s="11" t="s">
        <v>1680</v>
      </c>
      <c r="C855" s="11" t="s">
        <v>19</v>
      </c>
      <c r="D855" s="11" t="str">
        <f aca="false">VLOOKUP(B855,[1]Feuil1!$B$2:$D$5323,3,FALSE())</f>
        <v>H</v>
      </c>
      <c r="E855" s="11"/>
      <c r="F855" s="11" t="s">
        <v>1681</v>
      </c>
      <c r="G855" s="12" t="n">
        <v>18</v>
      </c>
      <c r="H855" s="11" t="s">
        <v>24</v>
      </c>
      <c r="I855" s="12" t="n">
        <v>1206</v>
      </c>
      <c r="J855" s="11"/>
    </row>
    <row r="856" customFormat="false" ht="12.75" hidden="false" customHeight="false" outlineLevel="0" collapsed="false">
      <c r="A856" s="11" t="s">
        <v>17</v>
      </c>
      <c r="B856" s="11" t="s">
        <v>1682</v>
      </c>
      <c r="C856" s="11" t="s">
        <v>19</v>
      </c>
      <c r="D856" s="11"/>
      <c r="E856" s="11"/>
      <c r="F856" s="11" t="s">
        <v>1683</v>
      </c>
      <c r="G856" s="12" t="n">
        <v>18</v>
      </c>
      <c r="H856" s="11" t="s">
        <v>24</v>
      </c>
      <c r="I856" s="12" t="n">
        <v>1224</v>
      </c>
      <c r="J856" s="11"/>
    </row>
    <row r="857" customFormat="false" ht="12.75" hidden="false" customHeight="false" outlineLevel="0" collapsed="false">
      <c r="A857" s="11" t="s">
        <v>17</v>
      </c>
      <c r="B857" s="11" t="s">
        <v>1684</v>
      </c>
      <c r="C857" s="11" t="s">
        <v>19</v>
      </c>
      <c r="D857" s="11" t="str">
        <f aca="false">VLOOKUP(B857,[1]Feuil1!$B$2:$D$5323,3,FALSE())</f>
        <v>H</v>
      </c>
      <c r="E857" s="11"/>
      <c r="F857" s="11" t="s">
        <v>1685</v>
      </c>
      <c r="G857" s="12" t="n">
        <v>18</v>
      </c>
      <c r="H857" s="11" t="s">
        <v>24</v>
      </c>
      <c r="I857" s="12" t="n">
        <v>1008</v>
      </c>
      <c r="J857" s="11"/>
    </row>
    <row r="858" customFormat="false" ht="12.75" hidden="false" customHeight="false" outlineLevel="0" collapsed="false">
      <c r="A858" s="11" t="s">
        <v>17</v>
      </c>
      <c r="B858" s="11" t="s">
        <v>1686</v>
      </c>
      <c r="C858" s="11" t="s">
        <v>97</v>
      </c>
      <c r="D858" s="11" t="str">
        <f aca="false">VLOOKUP(B858,[1]Feuil1!$B$2:$D$5323,3,FALSE())</f>
        <v>H</v>
      </c>
      <c r="E858" s="11" t="s">
        <v>91</v>
      </c>
      <c r="F858" s="11" t="s">
        <v>1687</v>
      </c>
      <c r="G858" s="12" t="n">
        <v>18</v>
      </c>
      <c r="H858" s="11" t="s">
        <v>24</v>
      </c>
      <c r="I858" s="12" t="n">
        <v>468</v>
      </c>
      <c r="J858" s="11"/>
    </row>
    <row r="859" customFormat="false" ht="12.75" hidden="false" customHeight="false" outlineLevel="0" collapsed="false">
      <c r="A859" s="11" t="s">
        <v>17</v>
      </c>
      <c r="B859" s="11" t="s">
        <v>1688</v>
      </c>
      <c r="C859" s="11" t="s">
        <v>97</v>
      </c>
      <c r="D859" s="11" t="str">
        <f aca="false">VLOOKUP(B859,[1]Feuil1!$B$2:$D$5323,3,FALSE())</f>
        <v>H</v>
      </c>
      <c r="E859" s="11" t="s">
        <v>91</v>
      </c>
      <c r="F859" s="11" t="s">
        <v>1689</v>
      </c>
      <c r="G859" s="12" t="n">
        <v>18</v>
      </c>
      <c r="H859" s="11" t="s">
        <v>24</v>
      </c>
      <c r="I859" s="12" t="n">
        <v>1332</v>
      </c>
      <c r="J859" s="11"/>
    </row>
    <row r="860" customFormat="false" ht="12.75" hidden="false" customHeight="false" outlineLevel="0" collapsed="false">
      <c r="A860" s="11" t="s">
        <v>17</v>
      </c>
      <c r="B860" s="11" t="s">
        <v>1690</v>
      </c>
      <c r="C860" s="11" t="s">
        <v>97</v>
      </c>
      <c r="D860" s="11" t="str">
        <f aca="false">VLOOKUP(B860,[1]Feuil1!$B$2:$D$5323,3,FALSE())</f>
        <v>H</v>
      </c>
      <c r="E860" s="11" t="s">
        <v>91</v>
      </c>
      <c r="F860" s="11" t="s">
        <v>1691</v>
      </c>
      <c r="G860" s="12" t="n">
        <v>18</v>
      </c>
      <c r="H860" s="11" t="s">
        <v>24</v>
      </c>
      <c r="I860" s="12" t="n">
        <v>1530</v>
      </c>
      <c r="J860" s="11"/>
    </row>
    <row r="861" customFormat="false" ht="12.75" hidden="false" customHeight="false" outlineLevel="0" collapsed="false">
      <c r="A861" s="11" t="s">
        <v>17</v>
      </c>
      <c r="B861" s="11" t="s">
        <v>1692</v>
      </c>
      <c r="C861" s="11" t="s">
        <v>97</v>
      </c>
      <c r="D861" s="11" t="str">
        <f aca="false">VLOOKUP(B861,[1]Feuil1!$B$2:$D$5323,3,FALSE())</f>
        <v>H</v>
      </c>
      <c r="E861" s="11" t="s">
        <v>91</v>
      </c>
      <c r="F861" s="11" t="s">
        <v>1693</v>
      </c>
      <c r="G861" s="12" t="n">
        <v>18</v>
      </c>
      <c r="H861" s="11" t="s">
        <v>24</v>
      </c>
      <c r="I861" s="12" t="n">
        <v>2610</v>
      </c>
      <c r="J861" s="11"/>
    </row>
    <row r="862" customFormat="false" ht="12.75" hidden="false" customHeight="false" outlineLevel="0" collapsed="false">
      <c r="A862" s="11" t="s">
        <v>17</v>
      </c>
      <c r="B862" s="11" t="s">
        <v>1694</v>
      </c>
      <c r="C862" s="11" t="s">
        <v>97</v>
      </c>
      <c r="D862" s="11" t="str">
        <f aca="false">VLOOKUP(B862,[1]Feuil1!$B$2:$D$5323,3,FALSE())</f>
        <v>H</v>
      </c>
      <c r="E862" s="11" t="s">
        <v>91</v>
      </c>
      <c r="F862" s="11" t="s">
        <v>1695</v>
      </c>
      <c r="G862" s="12" t="n">
        <v>18</v>
      </c>
      <c r="H862" s="11" t="s">
        <v>24</v>
      </c>
      <c r="I862" s="12" t="n">
        <v>1962</v>
      </c>
      <c r="J862" s="11"/>
    </row>
    <row r="863" customFormat="false" ht="12.75" hidden="false" customHeight="false" outlineLevel="0" collapsed="false">
      <c r="A863" s="11" t="s">
        <v>17</v>
      </c>
      <c r="B863" s="11" t="s">
        <v>1696</v>
      </c>
      <c r="C863" s="11" t="s">
        <v>19</v>
      </c>
      <c r="D863" s="11" t="str">
        <f aca="false">VLOOKUP(B863,[1]Feuil1!$B$2:$D$5323,3,FALSE())</f>
        <v>H</v>
      </c>
      <c r="E863" s="11" t="s">
        <v>91</v>
      </c>
      <c r="F863" s="11" t="s">
        <v>1697</v>
      </c>
      <c r="G863" s="12" t="n">
        <v>18</v>
      </c>
      <c r="H863" s="11" t="s">
        <v>24</v>
      </c>
      <c r="I863" s="12" t="n">
        <v>198</v>
      </c>
      <c r="J863" s="11"/>
    </row>
    <row r="864" customFormat="false" ht="12.75" hidden="false" customHeight="false" outlineLevel="0" collapsed="false">
      <c r="A864" s="11" t="s">
        <v>95</v>
      </c>
      <c r="B864" s="11" t="s">
        <v>1698</v>
      </c>
      <c r="C864" s="11" t="s">
        <v>97</v>
      </c>
      <c r="D864" s="11"/>
      <c r="E864" s="11" t="s">
        <v>534</v>
      </c>
      <c r="F864" s="11" t="s">
        <v>1699</v>
      </c>
      <c r="G864" s="12" t="n">
        <v>12</v>
      </c>
      <c r="H864" s="11" t="s">
        <v>80</v>
      </c>
      <c r="I864" s="12" t="n">
        <v>468</v>
      </c>
      <c r="J864" s="11"/>
    </row>
    <row r="865" customFormat="false" ht="12.75" hidden="false" customHeight="false" outlineLevel="0" collapsed="false">
      <c r="A865" s="11" t="s">
        <v>95</v>
      </c>
      <c r="B865" s="11" t="s">
        <v>1700</v>
      </c>
      <c r="C865" s="11" t="s">
        <v>97</v>
      </c>
      <c r="D865" s="11" t="str">
        <f aca="false">VLOOKUP(B865,[1]Feuil1!$B$2:$D$5323,3,FALSE())</f>
        <v>H</v>
      </c>
      <c r="E865" s="11" t="s">
        <v>534</v>
      </c>
      <c r="F865" s="11" t="s">
        <v>1701</v>
      </c>
      <c r="G865" s="12" t="n">
        <v>18</v>
      </c>
      <c r="H865" s="11" t="s">
        <v>24</v>
      </c>
      <c r="I865" s="12" t="n">
        <v>828</v>
      </c>
      <c r="J865" s="11"/>
    </row>
    <row r="866" customFormat="false" ht="12.75" hidden="false" customHeight="false" outlineLevel="0" collapsed="false">
      <c r="A866" s="11" t="s">
        <v>17</v>
      </c>
      <c r="B866" s="11" t="s">
        <v>1702</v>
      </c>
      <c r="C866" s="11" t="s">
        <v>97</v>
      </c>
      <c r="D866" s="11" t="str">
        <f aca="false">VLOOKUP(B866,[1]Feuil1!$B$2:$D$5323,3,FALSE())</f>
        <v>H</v>
      </c>
      <c r="E866" s="11" t="s">
        <v>534</v>
      </c>
      <c r="F866" s="11" t="s">
        <v>1703</v>
      </c>
      <c r="G866" s="12" t="n">
        <v>18</v>
      </c>
      <c r="H866" s="11" t="s">
        <v>24</v>
      </c>
      <c r="I866" s="12" t="n">
        <v>2934</v>
      </c>
      <c r="J866" s="11"/>
    </row>
    <row r="867" customFormat="false" ht="12.75" hidden="false" customHeight="false" outlineLevel="0" collapsed="false">
      <c r="A867" s="11" t="s">
        <v>95</v>
      </c>
      <c r="B867" s="11" t="s">
        <v>1704</v>
      </c>
      <c r="C867" s="11" t="s">
        <v>97</v>
      </c>
      <c r="D867" s="11"/>
      <c r="E867" s="11" t="s">
        <v>534</v>
      </c>
      <c r="F867" s="11" t="s">
        <v>1705</v>
      </c>
      <c r="G867" s="12" t="n">
        <v>12</v>
      </c>
      <c r="H867" s="11" t="s">
        <v>80</v>
      </c>
      <c r="I867" s="12" t="n">
        <v>504</v>
      </c>
      <c r="J867" s="11"/>
    </row>
    <row r="868" customFormat="false" ht="12.75" hidden="false" customHeight="false" outlineLevel="0" collapsed="false">
      <c r="A868" s="11" t="s">
        <v>95</v>
      </c>
      <c r="B868" s="11" t="s">
        <v>1706</v>
      </c>
      <c r="C868" s="11" t="s">
        <v>97</v>
      </c>
      <c r="D868" s="11"/>
      <c r="E868" s="11" t="s">
        <v>534</v>
      </c>
      <c r="F868" s="11" t="s">
        <v>1707</v>
      </c>
      <c r="G868" s="12" t="n">
        <v>12</v>
      </c>
      <c r="H868" s="11" t="s">
        <v>80</v>
      </c>
      <c r="I868" s="12" t="n">
        <v>360</v>
      </c>
      <c r="J868" s="11"/>
    </row>
    <row r="869" customFormat="false" ht="12.75" hidden="false" customHeight="false" outlineLevel="0" collapsed="false">
      <c r="A869" s="11" t="s">
        <v>95</v>
      </c>
      <c r="B869" s="11" t="s">
        <v>1708</v>
      </c>
      <c r="C869" s="11" t="s">
        <v>97</v>
      </c>
      <c r="D869" s="11" t="str">
        <f aca="false">VLOOKUP(B869,[1]Feuil1!$B$2:$D$5323,3,FALSE())</f>
        <v>H</v>
      </c>
      <c r="E869" s="11" t="s">
        <v>534</v>
      </c>
      <c r="F869" s="11" t="s">
        <v>1709</v>
      </c>
      <c r="G869" s="12" t="n">
        <v>18</v>
      </c>
      <c r="H869" s="11" t="s">
        <v>24</v>
      </c>
      <c r="I869" s="12" t="n">
        <v>414</v>
      </c>
      <c r="J869" s="11"/>
    </row>
    <row r="870" customFormat="false" ht="12.75" hidden="false" customHeight="false" outlineLevel="0" collapsed="false">
      <c r="A870" s="11" t="s">
        <v>17</v>
      </c>
      <c r="B870" s="11" t="s">
        <v>1710</v>
      </c>
      <c r="C870" s="11" t="s">
        <v>97</v>
      </c>
      <c r="D870" s="11"/>
      <c r="E870" s="11" t="s">
        <v>534</v>
      </c>
      <c r="F870" s="11" t="s">
        <v>1711</v>
      </c>
      <c r="G870" s="12" t="n">
        <v>18</v>
      </c>
      <c r="H870" s="11" t="s">
        <v>24</v>
      </c>
      <c r="I870" s="12" t="n">
        <v>1386</v>
      </c>
      <c r="J870" s="11"/>
    </row>
    <row r="871" customFormat="false" ht="12.75" hidden="false" customHeight="false" outlineLevel="0" collapsed="false">
      <c r="A871" s="11" t="s">
        <v>95</v>
      </c>
      <c r="B871" s="11" t="s">
        <v>1712</v>
      </c>
      <c r="C871" s="11" t="s">
        <v>97</v>
      </c>
      <c r="D871" s="11"/>
      <c r="E871" s="11" t="s">
        <v>534</v>
      </c>
      <c r="F871" s="11" t="s">
        <v>1713</v>
      </c>
      <c r="G871" s="12" t="n">
        <v>12</v>
      </c>
      <c r="H871" s="11" t="s">
        <v>80</v>
      </c>
      <c r="I871" s="12" t="n">
        <v>276</v>
      </c>
      <c r="J871" s="11"/>
    </row>
    <row r="872" customFormat="false" ht="12.75" hidden="false" customHeight="false" outlineLevel="0" collapsed="false">
      <c r="A872" s="11" t="s">
        <v>17</v>
      </c>
      <c r="B872" s="11" t="s">
        <v>1714</v>
      </c>
      <c r="C872" s="11" t="s">
        <v>97</v>
      </c>
      <c r="D872" s="11"/>
      <c r="E872" s="11" t="s">
        <v>534</v>
      </c>
      <c r="F872" s="11" t="s">
        <v>1715</v>
      </c>
      <c r="G872" s="12" t="n">
        <v>18</v>
      </c>
      <c r="H872" s="11" t="s">
        <v>24</v>
      </c>
      <c r="I872" s="12" t="n">
        <v>1818</v>
      </c>
      <c r="J872" s="11"/>
    </row>
    <row r="873" customFormat="false" ht="12.75" hidden="false" customHeight="false" outlineLevel="0" collapsed="false">
      <c r="A873" s="11" t="s">
        <v>17</v>
      </c>
      <c r="B873" s="11" t="s">
        <v>1716</v>
      </c>
      <c r="C873" s="11" t="s">
        <v>97</v>
      </c>
      <c r="D873" s="11"/>
      <c r="E873" s="11" t="s">
        <v>534</v>
      </c>
      <c r="F873" s="11" t="s">
        <v>1717</v>
      </c>
      <c r="G873" s="12" t="n">
        <v>18</v>
      </c>
      <c r="H873" s="11" t="s">
        <v>24</v>
      </c>
      <c r="I873" s="12" t="n">
        <v>1638</v>
      </c>
      <c r="J873" s="11"/>
    </row>
    <row r="874" customFormat="false" ht="12.75" hidden="false" customHeight="false" outlineLevel="0" collapsed="false">
      <c r="A874" s="11" t="s">
        <v>95</v>
      </c>
      <c r="B874" s="11" t="s">
        <v>1718</v>
      </c>
      <c r="C874" s="11" t="s">
        <v>97</v>
      </c>
      <c r="D874" s="11"/>
      <c r="E874" s="11" t="s">
        <v>534</v>
      </c>
      <c r="F874" s="11" t="s">
        <v>1719</v>
      </c>
      <c r="G874" s="12" t="n">
        <v>12</v>
      </c>
      <c r="H874" s="11" t="s">
        <v>80</v>
      </c>
      <c r="I874" s="12" t="n">
        <v>192</v>
      </c>
      <c r="J874" s="11"/>
    </row>
    <row r="875" customFormat="false" ht="12.75" hidden="false" customHeight="false" outlineLevel="0" collapsed="false">
      <c r="A875" s="11" t="s">
        <v>95</v>
      </c>
      <c r="B875" s="11" t="s">
        <v>1720</v>
      </c>
      <c r="C875" s="11" t="s">
        <v>97</v>
      </c>
      <c r="D875" s="11" t="str">
        <f aca="false">VLOOKUP(B875,[1]Feuil1!$B$2:$D$5323,3,FALSE())</f>
        <v>H</v>
      </c>
      <c r="E875" s="11" t="s">
        <v>534</v>
      </c>
      <c r="F875" s="11" t="s">
        <v>1721</v>
      </c>
      <c r="G875" s="12" t="n">
        <v>18</v>
      </c>
      <c r="H875" s="11" t="s">
        <v>24</v>
      </c>
      <c r="I875" s="12" t="n">
        <v>1962</v>
      </c>
      <c r="J875" s="11"/>
    </row>
    <row r="876" customFormat="false" ht="12.75" hidden="false" customHeight="false" outlineLevel="0" collapsed="false">
      <c r="A876" s="11" t="s">
        <v>17</v>
      </c>
      <c r="B876" s="11" t="s">
        <v>1722</v>
      </c>
      <c r="C876" s="11" t="s">
        <v>97</v>
      </c>
      <c r="D876" s="11"/>
      <c r="E876" s="11" t="s">
        <v>534</v>
      </c>
      <c r="F876" s="11" t="s">
        <v>1723</v>
      </c>
      <c r="G876" s="12" t="n">
        <v>18</v>
      </c>
      <c r="H876" s="11" t="s">
        <v>24</v>
      </c>
      <c r="I876" s="12" t="n">
        <v>7866</v>
      </c>
      <c r="J876" s="11"/>
    </row>
    <row r="877" customFormat="false" ht="12.75" hidden="false" customHeight="false" outlineLevel="0" collapsed="false">
      <c r="A877" s="11" t="s">
        <v>394</v>
      </c>
      <c r="B877" s="11" t="s">
        <v>1724</v>
      </c>
      <c r="C877" s="11" t="s">
        <v>97</v>
      </c>
      <c r="D877" s="11" t="str">
        <f aca="false">VLOOKUP(B877,[1]Feuil1!$B$2:$D$5323,3,FALSE())</f>
        <v>H</v>
      </c>
      <c r="E877" s="11"/>
      <c r="F877" s="11" t="s">
        <v>1725</v>
      </c>
      <c r="G877" s="12" t="n">
        <v>18</v>
      </c>
      <c r="H877" s="11" t="s">
        <v>24</v>
      </c>
      <c r="I877" s="12" t="n">
        <v>792</v>
      </c>
      <c r="J877" s="11"/>
    </row>
    <row r="878" customFormat="false" ht="12.75" hidden="false" customHeight="false" outlineLevel="0" collapsed="false">
      <c r="A878" s="11" t="s">
        <v>394</v>
      </c>
      <c r="B878" s="11" t="s">
        <v>1726</v>
      </c>
      <c r="C878" s="11" t="s">
        <v>97</v>
      </c>
      <c r="D878" s="11" t="str">
        <f aca="false">VLOOKUP(B878,[1]Feuil1!$B$2:$D$5323,3,FALSE())</f>
        <v>H</v>
      </c>
      <c r="E878" s="11"/>
      <c r="F878" s="11" t="s">
        <v>1727</v>
      </c>
      <c r="G878" s="12" t="n">
        <v>18</v>
      </c>
      <c r="H878" s="11" t="s">
        <v>24</v>
      </c>
      <c r="I878" s="12" t="n">
        <v>756</v>
      </c>
      <c r="J878" s="11"/>
    </row>
    <row r="879" customFormat="false" ht="12.75" hidden="false" customHeight="false" outlineLevel="0" collapsed="false">
      <c r="A879" s="11" t="s">
        <v>17</v>
      </c>
      <c r="B879" s="11" t="s">
        <v>1728</v>
      </c>
      <c r="C879" s="11" t="s">
        <v>78</v>
      </c>
      <c r="D879" s="11"/>
      <c r="E879" s="11"/>
      <c r="F879" s="11" t="s">
        <v>1729</v>
      </c>
      <c r="G879" s="12" t="n">
        <v>12</v>
      </c>
      <c r="H879" s="11" t="s">
        <v>107</v>
      </c>
      <c r="I879" s="12" t="n">
        <v>444</v>
      </c>
      <c r="J879" s="11"/>
    </row>
    <row r="880" customFormat="false" ht="12.75" hidden="false" customHeight="false" outlineLevel="0" collapsed="false">
      <c r="A880" s="11" t="s">
        <v>17</v>
      </c>
      <c r="B880" s="11" t="s">
        <v>1730</v>
      </c>
      <c r="C880" s="11" t="s">
        <v>78</v>
      </c>
      <c r="D880" s="11"/>
      <c r="E880" s="11"/>
      <c r="F880" s="11" t="s">
        <v>1731</v>
      </c>
      <c r="G880" s="12" t="n">
        <v>12</v>
      </c>
      <c r="H880" s="11" t="s">
        <v>107</v>
      </c>
      <c r="I880" s="12" t="n">
        <v>1032</v>
      </c>
      <c r="J880" s="11"/>
    </row>
    <row r="881" customFormat="false" ht="12.75" hidden="false" customHeight="false" outlineLevel="0" collapsed="false">
      <c r="A881" s="11" t="s">
        <v>17</v>
      </c>
      <c r="B881" s="11" t="s">
        <v>1732</v>
      </c>
      <c r="C881" s="11" t="s">
        <v>78</v>
      </c>
      <c r="D881" s="11"/>
      <c r="E881" s="11"/>
      <c r="F881" s="11" t="s">
        <v>1733</v>
      </c>
      <c r="G881" s="12" t="n">
        <v>12</v>
      </c>
      <c r="H881" s="11" t="s">
        <v>80</v>
      </c>
      <c r="I881" s="12" t="n">
        <v>444</v>
      </c>
      <c r="J881" s="11"/>
    </row>
    <row r="882" customFormat="false" ht="12.75" hidden="false" customHeight="false" outlineLevel="0" collapsed="false">
      <c r="A882" s="11" t="s">
        <v>17</v>
      </c>
      <c r="B882" s="11" t="s">
        <v>1734</v>
      </c>
      <c r="C882" s="11" t="s">
        <v>78</v>
      </c>
      <c r="D882" s="11"/>
      <c r="E882" s="11"/>
      <c r="F882" s="11" t="s">
        <v>1735</v>
      </c>
      <c r="G882" s="12" t="n">
        <v>12</v>
      </c>
      <c r="H882" s="11" t="s">
        <v>80</v>
      </c>
      <c r="I882" s="12" t="n">
        <v>1008</v>
      </c>
      <c r="J882" s="11"/>
    </row>
    <row r="883" customFormat="false" ht="12.75" hidden="false" customHeight="false" outlineLevel="0" collapsed="false">
      <c r="A883" s="11" t="s">
        <v>17</v>
      </c>
      <c r="B883" s="11" t="s">
        <v>1736</v>
      </c>
      <c r="C883" s="11" t="s">
        <v>78</v>
      </c>
      <c r="D883" s="11"/>
      <c r="E883" s="11"/>
      <c r="F883" s="11" t="s">
        <v>1737</v>
      </c>
      <c r="G883" s="12" t="n">
        <v>12</v>
      </c>
      <c r="H883" s="11" t="s">
        <v>107</v>
      </c>
      <c r="I883" s="12" t="n">
        <v>384</v>
      </c>
      <c r="J883" s="11"/>
    </row>
    <row r="884" customFormat="false" ht="12.75" hidden="false" customHeight="false" outlineLevel="0" collapsed="false">
      <c r="A884" s="11" t="s">
        <v>17</v>
      </c>
      <c r="B884" s="11" t="s">
        <v>1738</v>
      </c>
      <c r="C884" s="11" t="s">
        <v>78</v>
      </c>
      <c r="D884" s="11"/>
      <c r="E884" s="11"/>
      <c r="F884" s="11" t="s">
        <v>1739</v>
      </c>
      <c r="G884" s="12" t="n">
        <v>12</v>
      </c>
      <c r="H884" s="11" t="s">
        <v>107</v>
      </c>
      <c r="I884" s="12" t="n">
        <v>660</v>
      </c>
      <c r="J884" s="11"/>
    </row>
    <row r="885" customFormat="false" ht="12.75" hidden="false" customHeight="false" outlineLevel="0" collapsed="false">
      <c r="A885" s="11" t="s">
        <v>17</v>
      </c>
      <c r="B885" s="11" t="s">
        <v>1740</v>
      </c>
      <c r="C885" s="11" t="s">
        <v>78</v>
      </c>
      <c r="D885" s="11"/>
      <c r="E885" s="11"/>
      <c r="F885" s="11" t="s">
        <v>1741</v>
      </c>
      <c r="G885" s="12" t="n">
        <v>12</v>
      </c>
      <c r="H885" s="11" t="s">
        <v>80</v>
      </c>
      <c r="I885" s="12" t="n">
        <v>1056</v>
      </c>
      <c r="J885" s="11"/>
    </row>
    <row r="886" customFormat="false" ht="12.75" hidden="false" customHeight="false" outlineLevel="0" collapsed="false">
      <c r="A886" s="11" t="s">
        <v>17</v>
      </c>
      <c r="B886" s="11" t="s">
        <v>1742</v>
      </c>
      <c r="C886" s="11" t="s">
        <v>78</v>
      </c>
      <c r="D886" s="11"/>
      <c r="E886" s="11"/>
      <c r="F886" s="11" t="s">
        <v>1743</v>
      </c>
      <c r="G886" s="12" t="n">
        <v>12</v>
      </c>
      <c r="H886" s="11" t="s">
        <v>80</v>
      </c>
      <c r="I886" s="12" t="n">
        <v>1020</v>
      </c>
      <c r="J886" s="11"/>
    </row>
    <row r="887" customFormat="false" ht="12.75" hidden="false" customHeight="false" outlineLevel="0" collapsed="false">
      <c r="A887" s="11" t="s">
        <v>17</v>
      </c>
      <c r="B887" s="11" t="s">
        <v>1744</v>
      </c>
      <c r="C887" s="11" t="s">
        <v>78</v>
      </c>
      <c r="D887" s="11"/>
      <c r="E887" s="11"/>
      <c r="F887" s="11" t="s">
        <v>1745</v>
      </c>
      <c r="G887" s="12" t="n">
        <v>6</v>
      </c>
      <c r="H887" s="11" t="s">
        <v>102</v>
      </c>
      <c r="I887" s="12" t="n">
        <v>1890</v>
      </c>
      <c r="J887" s="11"/>
    </row>
    <row r="888" customFormat="false" ht="12.75" hidden="false" customHeight="false" outlineLevel="0" collapsed="false">
      <c r="A888" s="11" t="s">
        <v>17</v>
      </c>
      <c r="B888" s="11" t="s">
        <v>1746</v>
      </c>
      <c r="C888" s="11" t="s">
        <v>78</v>
      </c>
      <c r="D888" s="11"/>
      <c r="E888" s="11"/>
      <c r="F888" s="11" t="s">
        <v>1747</v>
      </c>
      <c r="G888" s="12" t="n">
        <v>12</v>
      </c>
      <c r="H888" s="11" t="s">
        <v>80</v>
      </c>
      <c r="I888" s="12" t="n">
        <v>288</v>
      </c>
      <c r="J888" s="11"/>
    </row>
    <row r="889" customFormat="false" ht="12.75" hidden="false" customHeight="false" outlineLevel="0" collapsed="false">
      <c r="A889" s="11" t="s">
        <v>17</v>
      </c>
      <c r="B889" s="11" t="s">
        <v>1748</v>
      </c>
      <c r="C889" s="11" t="s">
        <v>78</v>
      </c>
      <c r="D889" s="11"/>
      <c r="E889" s="11"/>
      <c r="F889" s="11" t="s">
        <v>1749</v>
      </c>
      <c r="G889" s="12" t="n">
        <v>12</v>
      </c>
      <c r="H889" s="11" t="s">
        <v>80</v>
      </c>
      <c r="I889" s="12" t="n">
        <v>744</v>
      </c>
      <c r="J889" s="11"/>
    </row>
    <row r="890" customFormat="false" ht="12.75" hidden="false" customHeight="false" outlineLevel="0" collapsed="false">
      <c r="A890" s="11" t="s">
        <v>17</v>
      </c>
      <c r="B890" s="11" t="s">
        <v>1750</v>
      </c>
      <c r="C890" s="11" t="s">
        <v>78</v>
      </c>
      <c r="D890" s="11"/>
      <c r="E890" s="11"/>
      <c r="F890" s="11" t="s">
        <v>1751</v>
      </c>
      <c r="G890" s="12" t="n">
        <v>12</v>
      </c>
      <c r="H890" s="11" t="s">
        <v>107</v>
      </c>
      <c r="I890" s="12" t="n">
        <v>168</v>
      </c>
      <c r="J890" s="11"/>
    </row>
    <row r="891" customFormat="false" ht="12.75" hidden="false" customHeight="false" outlineLevel="0" collapsed="false">
      <c r="A891" s="11" t="s">
        <v>17</v>
      </c>
      <c r="B891" s="11" t="s">
        <v>1752</v>
      </c>
      <c r="C891" s="11" t="s">
        <v>78</v>
      </c>
      <c r="D891" s="11"/>
      <c r="E891" s="11"/>
      <c r="F891" s="11" t="s">
        <v>1753</v>
      </c>
      <c r="G891" s="12" t="n">
        <v>12</v>
      </c>
      <c r="H891" s="11" t="s">
        <v>107</v>
      </c>
      <c r="I891" s="12" t="n">
        <v>360</v>
      </c>
      <c r="J891" s="11"/>
    </row>
    <row r="892" customFormat="false" ht="12.75" hidden="false" customHeight="false" outlineLevel="0" collapsed="false">
      <c r="A892" s="11" t="s">
        <v>17</v>
      </c>
      <c r="B892" s="11" t="s">
        <v>1754</v>
      </c>
      <c r="C892" s="11" t="s">
        <v>78</v>
      </c>
      <c r="D892" s="11"/>
      <c r="E892" s="11"/>
      <c r="F892" s="11" t="s">
        <v>1755</v>
      </c>
      <c r="G892" s="12" t="n">
        <v>12</v>
      </c>
      <c r="H892" s="11" t="s">
        <v>107</v>
      </c>
      <c r="I892" s="12" t="n">
        <v>216</v>
      </c>
      <c r="J892" s="11"/>
    </row>
    <row r="893" customFormat="false" ht="12.75" hidden="false" customHeight="false" outlineLevel="0" collapsed="false">
      <c r="A893" s="11" t="s">
        <v>17</v>
      </c>
      <c r="B893" s="11" t="s">
        <v>1756</v>
      </c>
      <c r="C893" s="11" t="s">
        <v>78</v>
      </c>
      <c r="D893" s="11"/>
      <c r="E893" s="11"/>
      <c r="F893" s="11" t="s">
        <v>1757</v>
      </c>
      <c r="G893" s="12" t="n">
        <v>12</v>
      </c>
      <c r="H893" s="11" t="s">
        <v>107</v>
      </c>
      <c r="I893" s="12" t="n">
        <v>144</v>
      </c>
      <c r="J893" s="11"/>
    </row>
    <row r="894" customFormat="false" ht="12.75" hidden="false" customHeight="false" outlineLevel="0" collapsed="false">
      <c r="A894" s="11" t="s">
        <v>17</v>
      </c>
      <c r="B894" s="11" t="s">
        <v>1758</v>
      </c>
      <c r="C894" s="11" t="s">
        <v>78</v>
      </c>
      <c r="D894" s="11"/>
      <c r="E894" s="11"/>
      <c r="F894" s="11" t="s">
        <v>1759</v>
      </c>
      <c r="G894" s="12" t="n">
        <v>12</v>
      </c>
      <c r="H894" s="11" t="s">
        <v>80</v>
      </c>
      <c r="I894" s="12" t="n">
        <v>204</v>
      </c>
      <c r="J894" s="11"/>
    </row>
    <row r="895" customFormat="false" ht="12.75" hidden="false" customHeight="false" outlineLevel="0" collapsed="false">
      <c r="A895" s="11" t="s">
        <v>17</v>
      </c>
      <c r="B895" s="11" t="s">
        <v>1760</v>
      </c>
      <c r="C895" s="11" t="s">
        <v>78</v>
      </c>
      <c r="D895" s="11"/>
      <c r="E895" s="11"/>
      <c r="F895" s="11" t="s">
        <v>1761</v>
      </c>
      <c r="G895" s="12" t="n">
        <v>12</v>
      </c>
      <c r="H895" s="11" t="s">
        <v>80</v>
      </c>
      <c r="I895" s="12" t="n">
        <v>432</v>
      </c>
      <c r="J895" s="11"/>
    </row>
    <row r="896" customFormat="false" ht="12.75" hidden="false" customHeight="false" outlineLevel="0" collapsed="false">
      <c r="A896" s="11" t="s">
        <v>17</v>
      </c>
      <c r="B896" s="11" t="s">
        <v>1762</v>
      </c>
      <c r="C896" s="11" t="s">
        <v>78</v>
      </c>
      <c r="D896" s="11"/>
      <c r="E896" s="11"/>
      <c r="F896" s="11" t="s">
        <v>1763</v>
      </c>
      <c r="G896" s="12" t="n">
        <v>12</v>
      </c>
      <c r="H896" s="11" t="s">
        <v>107</v>
      </c>
      <c r="I896" s="12" t="n">
        <v>204</v>
      </c>
      <c r="J896" s="11"/>
    </row>
    <row r="897" customFormat="false" ht="12.75" hidden="false" customHeight="false" outlineLevel="0" collapsed="false">
      <c r="A897" s="11" t="s">
        <v>17</v>
      </c>
      <c r="B897" s="11" t="s">
        <v>1764</v>
      </c>
      <c r="C897" s="11" t="s">
        <v>78</v>
      </c>
      <c r="D897" s="11"/>
      <c r="E897" s="11"/>
      <c r="F897" s="11" t="s">
        <v>1765</v>
      </c>
      <c r="G897" s="12" t="n">
        <v>12</v>
      </c>
      <c r="H897" s="11" t="s">
        <v>107</v>
      </c>
      <c r="I897" s="12" t="n">
        <v>456</v>
      </c>
      <c r="J897" s="11"/>
    </row>
    <row r="898" customFormat="false" ht="12.75" hidden="false" customHeight="false" outlineLevel="0" collapsed="false">
      <c r="A898" s="11" t="s">
        <v>17</v>
      </c>
      <c r="B898" s="11" t="s">
        <v>1766</v>
      </c>
      <c r="C898" s="11" t="s">
        <v>78</v>
      </c>
      <c r="D898" s="11"/>
      <c r="E898" s="11"/>
      <c r="F898" s="11" t="s">
        <v>1767</v>
      </c>
      <c r="G898" s="12" t="n">
        <v>12</v>
      </c>
      <c r="H898" s="11" t="s">
        <v>80</v>
      </c>
      <c r="I898" s="12" t="n">
        <v>204</v>
      </c>
      <c r="J898" s="11"/>
    </row>
    <row r="899" customFormat="false" ht="12.75" hidden="false" customHeight="false" outlineLevel="0" collapsed="false">
      <c r="A899" s="11" t="s">
        <v>17</v>
      </c>
      <c r="B899" s="11" t="s">
        <v>1768</v>
      </c>
      <c r="C899" s="11" t="s">
        <v>78</v>
      </c>
      <c r="D899" s="11"/>
      <c r="E899" s="11"/>
      <c r="F899" s="11" t="s">
        <v>1769</v>
      </c>
      <c r="G899" s="12" t="n">
        <v>12</v>
      </c>
      <c r="H899" s="11" t="s">
        <v>80</v>
      </c>
      <c r="I899" s="12" t="n">
        <v>312</v>
      </c>
      <c r="J899" s="11"/>
    </row>
    <row r="900" customFormat="false" ht="12.75" hidden="false" customHeight="false" outlineLevel="0" collapsed="false">
      <c r="A900" s="11" t="s">
        <v>95</v>
      </c>
      <c r="B900" s="11" t="s">
        <v>1770</v>
      </c>
      <c r="C900" s="11" t="s">
        <v>97</v>
      </c>
      <c r="D900" s="11"/>
      <c r="E900" s="11" t="s">
        <v>91</v>
      </c>
      <c r="F900" s="11" t="s">
        <v>1771</v>
      </c>
      <c r="G900" s="12" t="n">
        <v>18</v>
      </c>
      <c r="H900" s="11" t="s">
        <v>24</v>
      </c>
      <c r="I900" s="12" t="n">
        <v>738</v>
      </c>
      <c r="J900" s="11"/>
    </row>
    <row r="901" customFormat="false" ht="12.75" hidden="false" customHeight="false" outlineLevel="0" collapsed="false">
      <c r="A901" s="11" t="s">
        <v>95</v>
      </c>
      <c r="B901" s="11" t="s">
        <v>1772</v>
      </c>
      <c r="C901" s="11" t="s">
        <v>19</v>
      </c>
      <c r="D901" s="11"/>
      <c r="E901" s="11" t="s">
        <v>91</v>
      </c>
      <c r="F901" s="11" t="s">
        <v>1773</v>
      </c>
      <c r="G901" s="12" t="n">
        <v>10</v>
      </c>
      <c r="H901" s="11" t="s">
        <v>1774</v>
      </c>
      <c r="I901" s="12" t="n">
        <v>320</v>
      </c>
      <c r="J901" s="11"/>
    </row>
    <row r="902" customFormat="false" ht="12.75" hidden="false" customHeight="false" outlineLevel="0" collapsed="false">
      <c r="A902" s="11" t="s">
        <v>17</v>
      </c>
      <c r="B902" s="11" t="s">
        <v>1775</v>
      </c>
      <c r="C902" s="11" t="s">
        <v>19</v>
      </c>
      <c r="D902" s="11" t="str">
        <f aca="false">VLOOKUP(B902,[1]Feuil1!$B$2:$D$5323,3,FALSE())</f>
        <v>H</v>
      </c>
      <c r="E902" s="11" t="s">
        <v>91</v>
      </c>
      <c r="F902" s="11" t="s">
        <v>1776</v>
      </c>
      <c r="G902" s="12" t="n">
        <v>12</v>
      </c>
      <c r="H902" s="11" t="s">
        <v>80</v>
      </c>
      <c r="I902" s="12" t="n">
        <v>4032</v>
      </c>
      <c r="J902" s="11"/>
    </row>
    <row r="903" customFormat="false" ht="12.75" hidden="false" customHeight="false" outlineLevel="0" collapsed="false">
      <c r="A903" s="11" t="s">
        <v>17</v>
      </c>
      <c r="B903" s="11" t="s">
        <v>1777</v>
      </c>
      <c r="C903" s="11" t="s">
        <v>19</v>
      </c>
      <c r="D903" s="11"/>
      <c r="E903" s="11" t="s">
        <v>91</v>
      </c>
      <c r="F903" s="11" t="s">
        <v>1778</v>
      </c>
      <c r="G903" s="12" t="n">
        <v>12</v>
      </c>
      <c r="H903" s="11" t="s">
        <v>80</v>
      </c>
      <c r="I903" s="12" t="n">
        <v>1980</v>
      </c>
      <c r="J903" s="11"/>
    </row>
    <row r="904" customFormat="false" ht="12.75" hidden="false" customHeight="false" outlineLevel="0" collapsed="false">
      <c r="A904" s="11" t="s">
        <v>17</v>
      </c>
      <c r="B904" s="11" t="s">
        <v>1779</v>
      </c>
      <c r="C904" s="11" t="s">
        <v>19</v>
      </c>
      <c r="D904" s="11" t="str">
        <f aca="false">VLOOKUP(B904,[1]Feuil1!$B$2:$D$5323,3,FALSE())</f>
        <v>H</v>
      </c>
      <c r="E904" s="11" t="s">
        <v>91</v>
      </c>
      <c r="F904" s="11" t="s">
        <v>1780</v>
      </c>
      <c r="G904" s="12" t="n">
        <v>12</v>
      </c>
      <c r="H904" s="11" t="s">
        <v>80</v>
      </c>
      <c r="I904" s="12" t="n">
        <v>4668</v>
      </c>
      <c r="J904" s="11"/>
    </row>
    <row r="905" customFormat="false" ht="12.75" hidden="false" customHeight="false" outlineLevel="0" collapsed="false">
      <c r="A905" s="11" t="s">
        <v>17</v>
      </c>
      <c r="B905" s="11" t="s">
        <v>1781</v>
      </c>
      <c r="C905" s="11" t="s">
        <v>19</v>
      </c>
      <c r="D905" s="11"/>
      <c r="E905" s="11" t="s">
        <v>91</v>
      </c>
      <c r="F905" s="11" t="s">
        <v>1782</v>
      </c>
      <c r="G905" s="12" t="n">
        <v>12</v>
      </c>
      <c r="H905" s="11" t="s">
        <v>80</v>
      </c>
      <c r="I905" s="12" t="n">
        <v>2424</v>
      </c>
      <c r="J905" s="11"/>
    </row>
    <row r="906" customFormat="false" ht="12.75" hidden="false" customHeight="false" outlineLevel="0" collapsed="false">
      <c r="A906" s="11" t="s">
        <v>17</v>
      </c>
      <c r="B906" s="11" t="s">
        <v>1783</v>
      </c>
      <c r="C906" s="11" t="s">
        <v>19</v>
      </c>
      <c r="D906" s="11"/>
      <c r="E906" s="11" t="s">
        <v>91</v>
      </c>
      <c r="F906" s="11" t="s">
        <v>1784</v>
      </c>
      <c r="G906" s="12" t="n">
        <v>12</v>
      </c>
      <c r="H906" s="11" t="s">
        <v>80</v>
      </c>
      <c r="I906" s="12" t="n">
        <v>2148</v>
      </c>
      <c r="J906" s="11"/>
    </row>
    <row r="907" customFormat="false" ht="12.75" hidden="false" customHeight="false" outlineLevel="0" collapsed="false">
      <c r="A907" s="11" t="s">
        <v>17</v>
      </c>
      <c r="B907" s="11" t="s">
        <v>1785</v>
      </c>
      <c r="C907" s="11" t="s">
        <v>19</v>
      </c>
      <c r="D907" s="11"/>
      <c r="E907" s="11"/>
      <c r="F907" s="11" t="s">
        <v>1786</v>
      </c>
      <c r="G907" s="12" t="n">
        <v>18</v>
      </c>
      <c r="H907" s="11" t="s">
        <v>24</v>
      </c>
      <c r="I907" s="12" t="n">
        <v>10008</v>
      </c>
      <c r="J907" s="11"/>
    </row>
    <row r="908" customFormat="false" ht="12.75" hidden="false" customHeight="false" outlineLevel="0" collapsed="false">
      <c r="A908" s="11" t="s">
        <v>17</v>
      </c>
      <c r="B908" s="11" t="s">
        <v>1787</v>
      </c>
      <c r="C908" s="11" t="s">
        <v>19</v>
      </c>
      <c r="D908" s="11"/>
      <c r="E908" s="11"/>
      <c r="F908" s="11" t="s">
        <v>1788</v>
      </c>
      <c r="G908" s="12" t="n">
        <v>18</v>
      </c>
      <c r="H908" s="11" t="s">
        <v>24</v>
      </c>
      <c r="I908" s="12" t="n">
        <v>342</v>
      </c>
      <c r="J908" s="11"/>
    </row>
    <row r="909" customFormat="false" ht="12.75" hidden="false" customHeight="false" outlineLevel="0" collapsed="false">
      <c r="A909" s="11" t="s">
        <v>95</v>
      </c>
      <c r="B909" s="11" t="s">
        <v>1789</v>
      </c>
      <c r="C909" s="11" t="s">
        <v>225</v>
      </c>
      <c r="D909" s="11"/>
      <c r="E909" s="11"/>
      <c r="F909" s="11" t="s">
        <v>1790</v>
      </c>
      <c r="G909" s="12" t="n">
        <v>12</v>
      </c>
      <c r="H909" s="11" t="s">
        <v>80</v>
      </c>
      <c r="I909" s="12" t="n">
        <v>2640</v>
      </c>
      <c r="J909" s="11"/>
    </row>
    <row r="910" customFormat="false" ht="12.75" hidden="false" customHeight="false" outlineLevel="0" collapsed="false">
      <c r="A910" s="11" t="s">
        <v>17</v>
      </c>
      <c r="B910" s="11" t="s">
        <v>1791</v>
      </c>
      <c r="C910" s="11" t="s">
        <v>225</v>
      </c>
      <c r="D910" s="11"/>
      <c r="E910" s="11"/>
      <c r="F910" s="11" t="s">
        <v>1792</v>
      </c>
      <c r="G910" s="12" t="n">
        <v>12</v>
      </c>
      <c r="H910" s="11" t="s">
        <v>80</v>
      </c>
      <c r="I910" s="12" t="n">
        <v>2076</v>
      </c>
      <c r="J910" s="11"/>
    </row>
    <row r="911" customFormat="false" ht="12.75" hidden="false" customHeight="false" outlineLevel="0" collapsed="false">
      <c r="A911" s="11" t="s">
        <v>95</v>
      </c>
      <c r="B911" s="11" t="s">
        <v>1793</v>
      </c>
      <c r="C911" s="11" t="s">
        <v>225</v>
      </c>
      <c r="D911" s="11"/>
      <c r="E911" s="11"/>
      <c r="F911" s="11" t="s">
        <v>1794</v>
      </c>
      <c r="G911" s="12" t="n">
        <v>12</v>
      </c>
      <c r="H911" s="11" t="s">
        <v>80</v>
      </c>
      <c r="I911" s="12" t="n">
        <v>2304</v>
      </c>
      <c r="J911" s="11"/>
    </row>
    <row r="912" customFormat="false" ht="12.75" hidden="false" customHeight="false" outlineLevel="0" collapsed="false">
      <c r="A912" s="11" t="s">
        <v>17</v>
      </c>
      <c r="B912" s="11" t="s">
        <v>1795</v>
      </c>
      <c r="C912" s="11" t="s">
        <v>225</v>
      </c>
      <c r="D912" s="11"/>
      <c r="E912" s="11"/>
      <c r="F912" s="11" t="s">
        <v>1796</v>
      </c>
      <c r="G912" s="12" t="n">
        <v>12</v>
      </c>
      <c r="H912" s="11" t="s">
        <v>80</v>
      </c>
      <c r="I912" s="12" t="n">
        <v>2304</v>
      </c>
      <c r="J912" s="11"/>
    </row>
    <row r="913" customFormat="false" ht="12.75" hidden="false" customHeight="false" outlineLevel="0" collapsed="false">
      <c r="A913" s="11" t="s">
        <v>95</v>
      </c>
      <c r="B913" s="11" t="s">
        <v>1797</v>
      </c>
      <c r="C913" s="11" t="s">
        <v>225</v>
      </c>
      <c r="D913" s="11"/>
      <c r="E913" s="11"/>
      <c r="F913" s="11" t="s">
        <v>1798</v>
      </c>
      <c r="G913" s="12" t="n">
        <v>12</v>
      </c>
      <c r="H913" s="11" t="s">
        <v>80</v>
      </c>
      <c r="I913" s="12" t="n">
        <v>564</v>
      </c>
      <c r="J913" s="11"/>
    </row>
    <row r="914" customFormat="false" ht="12.75" hidden="false" customHeight="false" outlineLevel="0" collapsed="false">
      <c r="A914" s="11" t="s">
        <v>17</v>
      </c>
      <c r="B914" s="11" t="s">
        <v>1799</v>
      </c>
      <c r="C914" s="11" t="s">
        <v>225</v>
      </c>
      <c r="D914" s="11"/>
      <c r="E914" s="11"/>
      <c r="F914" s="11" t="s">
        <v>1800</v>
      </c>
      <c r="G914" s="12" t="n">
        <v>12</v>
      </c>
      <c r="H914" s="11" t="s">
        <v>80</v>
      </c>
      <c r="I914" s="12" t="n">
        <v>816</v>
      </c>
      <c r="J914" s="11"/>
    </row>
    <row r="915" customFormat="false" ht="12.75" hidden="false" customHeight="false" outlineLevel="0" collapsed="false">
      <c r="A915" s="11" t="s">
        <v>17</v>
      </c>
      <c r="B915" s="11" t="s">
        <v>1801</v>
      </c>
      <c r="C915" s="11" t="s">
        <v>90</v>
      </c>
      <c r="D915" s="11"/>
      <c r="E915" s="11"/>
      <c r="F915" s="11" t="s">
        <v>1802</v>
      </c>
      <c r="G915" s="12" t="n">
        <v>12</v>
      </c>
      <c r="H915" s="11" t="s">
        <v>80</v>
      </c>
      <c r="I915" s="12" t="n">
        <v>936</v>
      </c>
      <c r="J915" s="11"/>
    </row>
    <row r="916" customFormat="false" ht="12.75" hidden="false" customHeight="false" outlineLevel="0" collapsed="false">
      <c r="A916" s="11" t="s">
        <v>76</v>
      </c>
      <c r="B916" s="11" t="s">
        <v>1803</v>
      </c>
      <c r="C916" s="11" t="s">
        <v>19</v>
      </c>
      <c r="D916" s="11"/>
      <c r="E916" s="11"/>
      <c r="F916" s="11" t="s">
        <v>1804</v>
      </c>
      <c r="G916" s="12" t="n">
        <v>12</v>
      </c>
      <c r="H916" s="11" t="s">
        <v>80</v>
      </c>
      <c r="I916" s="12" t="n">
        <v>360</v>
      </c>
      <c r="J916" s="11"/>
    </row>
    <row r="917" customFormat="false" ht="12.75" hidden="false" customHeight="false" outlineLevel="0" collapsed="false">
      <c r="A917" s="11" t="s">
        <v>76</v>
      </c>
      <c r="B917" s="11" t="s">
        <v>1805</v>
      </c>
      <c r="C917" s="11" t="s">
        <v>19</v>
      </c>
      <c r="D917" s="11"/>
      <c r="E917" s="11"/>
      <c r="F917" s="11" t="s">
        <v>1806</v>
      </c>
      <c r="G917" s="12" t="n">
        <v>12</v>
      </c>
      <c r="H917" s="11" t="s">
        <v>80</v>
      </c>
      <c r="I917" s="12" t="n">
        <v>312</v>
      </c>
      <c r="J917" s="11"/>
    </row>
    <row r="918" customFormat="false" ht="12.75" hidden="false" customHeight="false" outlineLevel="0" collapsed="false">
      <c r="A918" s="11" t="s">
        <v>76</v>
      </c>
      <c r="B918" s="11" t="s">
        <v>1805</v>
      </c>
      <c r="C918" s="11" t="s">
        <v>19</v>
      </c>
      <c r="D918" s="11"/>
      <c r="E918" s="11"/>
      <c r="F918" s="11" t="s">
        <v>1806</v>
      </c>
      <c r="G918" s="12" t="n">
        <v>12</v>
      </c>
      <c r="H918" s="11" t="s">
        <v>80</v>
      </c>
      <c r="I918" s="12" t="n">
        <v>72</v>
      </c>
      <c r="J918" s="11"/>
    </row>
    <row r="919" customFormat="false" ht="12.75" hidden="false" customHeight="false" outlineLevel="0" collapsed="false">
      <c r="A919" s="11" t="s">
        <v>76</v>
      </c>
      <c r="B919" s="11" t="s">
        <v>1807</v>
      </c>
      <c r="C919" s="11" t="s">
        <v>19</v>
      </c>
      <c r="D919" s="11"/>
      <c r="E919" s="11"/>
      <c r="F919" s="11" t="s">
        <v>1808</v>
      </c>
      <c r="G919" s="12" t="n">
        <v>12</v>
      </c>
      <c r="H919" s="11" t="s">
        <v>80</v>
      </c>
      <c r="I919" s="12" t="n">
        <v>84</v>
      </c>
      <c r="J919" s="11"/>
    </row>
    <row r="920" customFormat="false" ht="12.75" hidden="false" customHeight="false" outlineLevel="0" collapsed="false">
      <c r="A920" s="11" t="s">
        <v>76</v>
      </c>
      <c r="B920" s="11" t="s">
        <v>1809</v>
      </c>
      <c r="C920" s="11" t="s">
        <v>19</v>
      </c>
      <c r="D920" s="11"/>
      <c r="E920" s="11"/>
      <c r="F920" s="11" t="s">
        <v>1810</v>
      </c>
      <c r="G920" s="12" t="n">
        <v>12</v>
      </c>
      <c r="H920" s="11" t="s">
        <v>80</v>
      </c>
      <c r="I920" s="12" t="n">
        <v>180</v>
      </c>
      <c r="J920" s="11"/>
    </row>
    <row r="921" customFormat="false" ht="12.75" hidden="false" customHeight="false" outlineLevel="0" collapsed="false">
      <c r="A921" s="11" t="s">
        <v>76</v>
      </c>
      <c r="B921" s="11" t="s">
        <v>1809</v>
      </c>
      <c r="C921" s="11" t="s">
        <v>19</v>
      </c>
      <c r="D921" s="11"/>
      <c r="E921" s="11"/>
      <c r="F921" s="11" t="s">
        <v>1810</v>
      </c>
      <c r="G921" s="12" t="n">
        <v>12</v>
      </c>
      <c r="H921" s="11" t="s">
        <v>80</v>
      </c>
      <c r="I921" s="12" t="n">
        <v>96</v>
      </c>
      <c r="J921" s="11"/>
    </row>
    <row r="922" customFormat="false" ht="12.75" hidden="false" customHeight="false" outlineLevel="0" collapsed="false">
      <c r="A922" s="11" t="s">
        <v>76</v>
      </c>
      <c r="B922" s="11" t="s">
        <v>1811</v>
      </c>
      <c r="C922" s="11" t="s">
        <v>19</v>
      </c>
      <c r="D922" s="11"/>
      <c r="E922" s="11"/>
      <c r="F922" s="11" t="s">
        <v>1812</v>
      </c>
      <c r="G922" s="12" t="n">
        <v>12</v>
      </c>
      <c r="H922" s="11" t="s">
        <v>80</v>
      </c>
      <c r="I922" s="12" t="n">
        <v>48</v>
      </c>
      <c r="J922" s="11"/>
    </row>
    <row r="923" customFormat="false" ht="12.75" hidden="false" customHeight="false" outlineLevel="0" collapsed="false">
      <c r="A923" s="11" t="s">
        <v>76</v>
      </c>
      <c r="B923" s="11" t="s">
        <v>1813</v>
      </c>
      <c r="C923" s="11" t="s">
        <v>19</v>
      </c>
      <c r="D923" s="11"/>
      <c r="E923" s="11"/>
      <c r="F923" s="11" t="s">
        <v>1814</v>
      </c>
      <c r="G923" s="12" t="n">
        <v>12</v>
      </c>
      <c r="H923" s="11" t="s">
        <v>80</v>
      </c>
      <c r="I923" s="12" t="n">
        <v>192</v>
      </c>
      <c r="J923" s="11"/>
    </row>
    <row r="924" customFormat="false" ht="12.75" hidden="false" customHeight="false" outlineLevel="0" collapsed="false">
      <c r="A924" s="11" t="s">
        <v>76</v>
      </c>
      <c r="B924" s="11" t="s">
        <v>1813</v>
      </c>
      <c r="C924" s="11" t="s">
        <v>19</v>
      </c>
      <c r="D924" s="11"/>
      <c r="E924" s="11"/>
      <c r="F924" s="11" t="s">
        <v>1814</v>
      </c>
      <c r="G924" s="12" t="n">
        <v>12</v>
      </c>
      <c r="H924" s="11" t="s">
        <v>80</v>
      </c>
      <c r="I924" s="12" t="n">
        <v>24</v>
      </c>
      <c r="J924" s="11"/>
    </row>
    <row r="925" customFormat="false" ht="12.75" hidden="false" customHeight="false" outlineLevel="0" collapsed="false">
      <c r="A925" s="11" t="s">
        <v>76</v>
      </c>
      <c r="B925" s="11" t="s">
        <v>1815</v>
      </c>
      <c r="C925" s="11" t="s">
        <v>19</v>
      </c>
      <c r="D925" s="11"/>
      <c r="E925" s="11"/>
      <c r="F925" s="11" t="s">
        <v>1816</v>
      </c>
      <c r="G925" s="12" t="n">
        <v>12</v>
      </c>
      <c r="H925" s="11" t="s">
        <v>80</v>
      </c>
      <c r="I925" s="12" t="n">
        <v>300</v>
      </c>
      <c r="J925" s="11"/>
    </row>
    <row r="926" customFormat="false" ht="12.75" hidden="false" customHeight="false" outlineLevel="0" collapsed="false">
      <c r="A926" s="11" t="s">
        <v>76</v>
      </c>
      <c r="B926" s="11" t="s">
        <v>1817</v>
      </c>
      <c r="C926" s="11" t="s">
        <v>19</v>
      </c>
      <c r="D926" s="11"/>
      <c r="E926" s="11"/>
      <c r="F926" s="11" t="s">
        <v>1818</v>
      </c>
      <c r="G926" s="12" t="n">
        <v>12</v>
      </c>
      <c r="H926" s="11" t="s">
        <v>80</v>
      </c>
      <c r="I926" s="12" t="n">
        <v>696</v>
      </c>
      <c r="J926" s="11"/>
    </row>
    <row r="927" customFormat="false" ht="12.75" hidden="false" customHeight="false" outlineLevel="0" collapsed="false">
      <c r="A927" s="11" t="s">
        <v>76</v>
      </c>
      <c r="B927" s="11" t="s">
        <v>1817</v>
      </c>
      <c r="C927" s="11" t="s">
        <v>19</v>
      </c>
      <c r="D927" s="11"/>
      <c r="E927" s="11"/>
      <c r="F927" s="11" t="s">
        <v>1818</v>
      </c>
      <c r="G927" s="12" t="n">
        <v>12</v>
      </c>
      <c r="H927" s="11" t="s">
        <v>80</v>
      </c>
      <c r="I927" s="12" t="n">
        <v>132</v>
      </c>
      <c r="J927" s="11"/>
    </row>
    <row r="928" customFormat="false" ht="12.75" hidden="false" customHeight="false" outlineLevel="0" collapsed="false">
      <c r="A928" s="11" t="s">
        <v>76</v>
      </c>
      <c r="B928" s="11" t="s">
        <v>1819</v>
      </c>
      <c r="C928" s="11" t="s">
        <v>19</v>
      </c>
      <c r="D928" s="11"/>
      <c r="E928" s="11"/>
      <c r="F928" s="11" t="s">
        <v>1820</v>
      </c>
      <c r="G928" s="12" t="n">
        <v>12</v>
      </c>
      <c r="H928" s="11" t="s">
        <v>80</v>
      </c>
      <c r="I928" s="12" t="n">
        <v>48</v>
      </c>
      <c r="J928" s="11"/>
    </row>
    <row r="929" customFormat="false" ht="12.75" hidden="false" customHeight="false" outlineLevel="0" collapsed="false">
      <c r="A929" s="11" t="s">
        <v>76</v>
      </c>
      <c r="B929" s="11" t="s">
        <v>1821</v>
      </c>
      <c r="C929" s="11" t="s">
        <v>19</v>
      </c>
      <c r="D929" s="11"/>
      <c r="E929" s="11"/>
      <c r="F929" s="11" t="s">
        <v>1822</v>
      </c>
      <c r="G929" s="12" t="n">
        <v>12</v>
      </c>
      <c r="H929" s="11" t="s">
        <v>80</v>
      </c>
      <c r="I929" s="12" t="n">
        <v>300</v>
      </c>
      <c r="J929" s="11"/>
    </row>
    <row r="930" customFormat="false" ht="12.75" hidden="false" customHeight="false" outlineLevel="0" collapsed="false">
      <c r="A930" s="11" t="s">
        <v>76</v>
      </c>
      <c r="B930" s="11" t="s">
        <v>1821</v>
      </c>
      <c r="C930" s="11" t="s">
        <v>19</v>
      </c>
      <c r="D930" s="11"/>
      <c r="E930" s="11"/>
      <c r="F930" s="11" t="s">
        <v>1822</v>
      </c>
      <c r="G930" s="12" t="n">
        <v>12</v>
      </c>
      <c r="H930" s="11" t="s">
        <v>80</v>
      </c>
      <c r="I930" s="12" t="n">
        <v>60</v>
      </c>
      <c r="J930" s="11"/>
    </row>
    <row r="931" customFormat="false" ht="12.75" hidden="false" customHeight="false" outlineLevel="0" collapsed="false">
      <c r="A931" s="11" t="s">
        <v>17</v>
      </c>
      <c r="B931" s="11" t="s">
        <v>1823</v>
      </c>
      <c r="C931" s="11" t="s">
        <v>19</v>
      </c>
      <c r="D931" s="11" t="str">
        <f aca="false">VLOOKUP(B931,[1]Feuil1!$B$2:$D$5323,3,FALSE())</f>
        <v>H</v>
      </c>
      <c r="E931" s="11"/>
      <c r="F931" s="11" t="s">
        <v>1824</v>
      </c>
      <c r="G931" s="12" t="n">
        <v>12</v>
      </c>
      <c r="H931" s="11" t="s">
        <v>80</v>
      </c>
      <c r="I931" s="12" t="n">
        <v>732</v>
      </c>
      <c r="J931" s="11"/>
    </row>
    <row r="932" customFormat="false" ht="12.75" hidden="false" customHeight="false" outlineLevel="0" collapsed="false">
      <c r="A932" s="11" t="s">
        <v>17</v>
      </c>
      <c r="B932" s="11" t="s">
        <v>1825</v>
      </c>
      <c r="C932" s="11" t="s">
        <v>19</v>
      </c>
      <c r="D932" s="11" t="str">
        <f aca="false">VLOOKUP(B932,[1]Feuil1!$B$2:$D$5323,3,FALSE())</f>
        <v>H</v>
      </c>
      <c r="E932" s="11"/>
      <c r="F932" s="11" t="s">
        <v>1826</v>
      </c>
      <c r="G932" s="12" t="n">
        <v>12</v>
      </c>
      <c r="H932" s="11" t="s">
        <v>80</v>
      </c>
      <c r="I932" s="12" t="n">
        <v>672</v>
      </c>
      <c r="J932" s="11"/>
    </row>
    <row r="933" customFormat="false" ht="12.75" hidden="false" customHeight="false" outlineLevel="0" collapsed="false">
      <c r="A933" s="11" t="s">
        <v>17</v>
      </c>
      <c r="B933" s="11" t="s">
        <v>1827</v>
      </c>
      <c r="C933" s="11" t="s">
        <v>19</v>
      </c>
      <c r="D933" s="11" t="str">
        <f aca="false">VLOOKUP(B933,[1]Feuil1!$B$2:$D$5323,3,FALSE())</f>
        <v>H</v>
      </c>
      <c r="E933" s="11"/>
      <c r="F933" s="11" t="s">
        <v>1828</v>
      </c>
      <c r="G933" s="12" t="n">
        <v>12</v>
      </c>
      <c r="H933" s="11" t="s">
        <v>80</v>
      </c>
      <c r="I933" s="12" t="n">
        <v>768</v>
      </c>
      <c r="J933" s="11"/>
    </row>
    <row r="934" customFormat="false" ht="12.75" hidden="false" customHeight="false" outlineLevel="0" collapsed="false">
      <c r="A934" s="11" t="s">
        <v>95</v>
      </c>
      <c r="B934" s="11" t="s">
        <v>1829</v>
      </c>
      <c r="C934" s="11" t="s">
        <v>19</v>
      </c>
      <c r="D934" s="11" t="str">
        <f aca="false">VLOOKUP(B934,[1]Feuil1!$B$2:$D$5323,3,FALSE())</f>
        <v>H</v>
      </c>
      <c r="E934" s="11"/>
      <c r="F934" s="11" t="s">
        <v>1830</v>
      </c>
      <c r="G934" s="12" t="n">
        <v>12</v>
      </c>
      <c r="H934" s="11" t="s">
        <v>80</v>
      </c>
      <c r="I934" s="12" t="n">
        <v>24</v>
      </c>
      <c r="J934" s="11"/>
    </row>
    <row r="935" customFormat="false" ht="12.75" hidden="false" customHeight="false" outlineLevel="0" collapsed="false">
      <c r="A935" s="11" t="s">
        <v>17</v>
      </c>
      <c r="B935" s="11" t="s">
        <v>1831</v>
      </c>
      <c r="C935" s="11" t="s">
        <v>19</v>
      </c>
      <c r="D935" s="11" t="str">
        <f aca="false">VLOOKUP(B935,[1]Feuil1!$B$2:$D$5323,3,FALSE())</f>
        <v>H</v>
      </c>
      <c r="E935" s="11"/>
      <c r="F935" s="11" t="s">
        <v>1832</v>
      </c>
      <c r="G935" s="12" t="n">
        <v>12</v>
      </c>
      <c r="H935" s="11" t="s">
        <v>80</v>
      </c>
      <c r="I935" s="12" t="n">
        <v>636</v>
      </c>
      <c r="J935" s="11"/>
    </row>
    <row r="936" customFormat="false" ht="12.75" hidden="false" customHeight="false" outlineLevel="0" collapsed="false">
      <c r="A936" s="11" t="s">
        <v>95</v>
      </c>
      <c r="B936" s="11" t="s">
        <v>1833</v>
      </c>
      <c r="C936" s="11" t="s">
        <v>97</v>
      </c>
      <c r="D936" s="11"/>
      <c r="E936" s="11" t="s">
        <v>534</v>
      </c>
      <c r="F936" s="11" t="s">
        <v>1834</v>
      </c>
      <c r="G936" s="12" t="n">
        <v>12</v>
      </c>
      <c r="H936" s="11" t="s">
        <v>80</v>
      </c>
      <c r="I936" s="12" t="n">
        <v>10680</v>
      </c>
      <c r="J936" s="11"/>
    </row>
    <row r="937" customFormat="false" ht="12.75" hidden="false" customHeight="false" outlineLevel="0" collapsed="false">
      <c r="A937" s="11" t="s">
        <v>17</v>
      </c>
      <c r="B937" s="11" t="s">
        <v>1835</v>
      </c>
      <c r="C937" s="11" t="s">
        <v>678</v>
      </c>
      <c r="D937" s="11"/>
      <c r="E937" s="11"/>
      <c r="F937" s="11" t="s">
        <v>1836</v>
      </c>
      <c r="G937" s="12" t="n">
        <v>12</v>
      </c>
      <c r="H937" s="11" t="s">
        <v>80</v>
      </c>
      <c r="I937" s="12" t="n">
        <v>1284</v>
      </c>
      <c r="J937" s="11"/>
    </row>
    <row r="938" customFormat="false" ht="12.75" hidden="false" customHeight="false" outlineLevel="0" collapsed="false">
      <c r="A938" s="11" t="s">
        <v>17</v>
      </c>
      <c r="B938" s="11" t="s">
        <v>1837</v>
      </c>
      <c r="C938" s="11" t="s">
        <v>678</v>
      </c>
      <c r="D938" s="11"/>
      <c r="E938" s="11"/>
      <c r="F938" s="11" t="s">
        <v>1838</v>
      </c>
      <c r="G938" s="12" t="n">
        <v>12</v>
      </c>
      <c r="H938" s="11" t="s">
        <v>80</v>
      </c>
      <c r="I938" s="12" t="n">
        <v>1248</v>
      </c>
      <c r="J938" s="11"/>
    </row>
    <row r="939" customFormat="false" ht="12.75" hidden="false" customHeight="false" outlineLevel="0" collapsed="false">
      <c r="A939" s="11" t="s">
        <v>95</v>
      </c>
      <c r="B939" s="11" t="s">
        <v>1839</v>
      </c>
      <c r="C939" s="11" t="s">
        <v>678</v>
      </c>
      <c r="D939" s="11"/>
      <c r="E939" s="11" t="s">
        <v>534</v>
      </c>
      <c r="F939" s="11" t="s">
        <v>1840</v>
      </c>
      <c r="G939" s="12" t="n">
        <v>12</v>
      </c>
      <c r="H939" s="11" t="s">
        <v>80</v>
      </c>
      <c r="I939" s="12" t="n">
        <v>852</v>
      </c>
      <c r="J939" s="11"/>
    </row>
    <row r="940" customFormat="false" ht="12.75" hidden="false" customHeight="false" outlineLevel="0" collapsed="false">
      <c r="A940" s="11" t="s">
        <v>95</v>
      </c>
      <c r="B940" s="11" t="s">
        <v>1841</v>
      </c>
      <c r="C940" s="11" t="s">
        <v>678</v>
      </c>
      <c r="D940" s="11"/>
      <c r="E940" s="11" t="s">
        <v>534</v>
      </c>
      <c r="F940" s="11" t="s">
        <v>1842</v>
      </c>
      <c r="G940" s="12" t="n">
        <v>12</v>
      </c>
      <c r="H940" s="11" t="s">
        <v>80</v>
      </c>
      <c r="I940" s="12" t="n">
        <v>252</v>
      </c>
      <c r="J940" s="11"/>
    </row>
    <row r="941" customFormat="false" ht="12.75" hidden="false" customHeight="false" outlineLevel="0" collapsed="false">
      <c r="A941" s="11" t="s">
        <v>95</v>
      </c>
      <c r="B941" s="11" t="s">
        <v>1843</v>
      </c>
      <c r="C941" s="11" t="s">
        <v>678</v>
      </c>
      <c r="D941" s="11"/>
      <c r="E941" s="11" t="s">
        <v>534</v>
      </c>
      <c r="F941" s="11" t="s">
        <v>1844</v>
      </c>
      <c r="G941" s="12" t="n">
        <v>12</v>
      </c>
      <c r="H941" s="11" t="s">
        <v>80</v>
      </c>
      <c r="I941" s="12" t="n">
        <v>372</v>
      </c>
      <c r="J941" s="11"/>
    </row>
    <row r="942" customFormat="false" ht="12.75" hidden="false" customHeight="false" outlineLevel="0" collapsed="false">
      <c r="A942" s="11" t="s">
        <v>394</v>
      </c>
      <c r="B942" s="11" t="s">
        <v>1845</v>
      </c>
      <c r="C942" s="11" t="s">
        <v>97</v>
      </c>
      <c r="D942" s="11" t="str">
        <f aca="false">VLOOKUP(B942,[1]Feuil1!$B$2:$D$5323,3,FALSE())</f>
        <v>H</v>
      </c>
      <c r="E942" s="11"/>
      <c r="F942" s="11" t="s">
        <v>1846</v>
      </c>
      <c r="G942" s="12" t="n">
        <v>18</v>
      </c>
      <c r="H942" s="11" t="s">
        <v>24</v>
      </c>
      <c r="I942" s="12" t="n">
        <v>990</v>
      </c>
      <c r="J942" s="11"/>
    </row>
    <row r="943" customFormat="false" ht="12.75" hidden="false" customHeight="false" outlineLevel="0" collapsed="false">
      <c r="A943" s="11" t="s">
        <v>394</v>
      </c>
      <c r="B943" s="11" t="s">
        <v>1847</v>
      </c>
      <c r="C943" s="11" t="s">
        <v>97</v>
      </c>
      <c r="D943" s="11" t="str">
        <f aca="false">VLOOKUP(B943,[1]Feuil1!$B$2:$D$5323,3,FALSE())</f>
        <v>H</v>
      </c>
      <c r="E943" s="11"/>
      <c r="F943" s="11" t="s">
        <v>1848</v>
      </c>
      <c r="G943" s="12" t="n">
        <v>18</v>
      </c>
      <c r="H943" s="11" t="s">
        <v>24</v>
      </c>
      <c r="I943" s="12" t="n">
        <v>1782</v>
      </c>
      <c r="J943" s="11"/>
    </row>
    <row r="944" customFormat="false" ht="12.75" hidden="false" customHeight="false" outlineLevel="0" collapsed="false">
      <c r="A944" s="11" t="s">
        <v>394</v>
      </c>
      <c r="B944" s="11" t="s">
        <v>1849</v>
      </c>
      <c r="C944" s="11" t="s">
        <v>97</v>
      </c>
      <c r="D944" s="11" t="str">
        <f aca="false">VLOOKUP(B944,[1]Feuil1!$B$2:$D$5323,3,FALSE())</f>
        <v>H</v>
      </c>
      <c r="E944" s="11"/>
      <c r="F944" s="11" t="s">
        <v>1850</v>
      </c>
      <c r="G944" s="12" t="n">
        <v>18</v>
      </c>
      <c r="H944" s="11" t="s">
        <v>24</v>
      </c>
      <c r="I944" s="12" t="n">
        <v>1296</v>
      </c>
      <c r="J944" s="11"/>
    </row>
    <row r="945" customFormat="false" ht="12.75" hidden="false" customHeight="false" outlineLevel="0" collapsed="false">
      <c r="A945" s="11" t="s">
        <v>394</v>
      </c>
      <c r="B945" s="11" t="s">
        <v>1851</v>
      </c>
      <c r="C945" s="11" t="s">
        <v>97</v>
      </c>
      <c r="D945" s="11" t="str">
        <f aca="false">VLOOKUP(B945,[1]Feuil1!$B$2:$D$5323,3,FALSE())</f>
        <v>H</v>
      </c>
      <c r="E945" s="11"/>
      <c r="F945" s="11" t="s">
        <v>1852</v>
      </c>
      <c r="G945" s="12" t="n">
        <v>18</v>
      </c>
      <c r="H945" s="11" t="s">
        <v>24</v>
      </c>
      <c r="I945" s="12" t="n">
        <v>1080</v>
      </c>
      <c r="J945" s="11"/>
    </row>
    <row r="946" customFormat="false" ht="12.75" hidden="false" customHeight="false" outlineLevel="0" collapsed="false">
      <c r="A946" s="11" t="s">
        <v>394</v>
      </c>
      <c r="B946" s="11" t="s">
        <v>1853</v>
      </c>
      <c r="C946" s="11" t="s">
        <v>97</v>
      </c>
      <c r="D946" s="11" t="str">
        <f aca="false">VLOOKUP(B946,[1]Feuil1!$B$2:$D$5323,3,FALSE())</f>
        <v>H</v>
      </c>
      <c r="E946" s="11"/>
      <c r="F946" s="11" t="s">
        <v>1854</v>
      </c>
      <c r="G946" s="12" t="n">
        <v>18</v>
      </c>
      <c r="H946" s="11" t="s">
        <v>24</v>
      </c>
      <c r="I946" s="12" t="n">
        <v>1566</v>
      </c>
      <c r="J946" s="11"/>
    </row>
    <row r="947" customFormat="false" ht="12.75" hidden="false" customHeight="false" outlineLevel="0" collapsed="false">
      <c r="A947" s="11" t="s">
        <v>394</v>
      </c>
      <c r="B947" s="11" t="s">
        <v>1855</v>
      </c>
      <c r="C947" s="11" t="s">
        <v>97</v>
      </c>
      <c r="D947" s="11" t="str">
        <f aca="false">VLOOKUP(B947,[1]Feuil1!$B$2:$D$5323,3,FALSE())</f>
        <v>H</v>
      </c>
      <c r="E947" s="11"/>
      <c r="F947" s="11" t="s">
        <v>1856</v>
      </c>
      <c r="G947" s="12" t="n">
        <v>18</v>
      </c>
      <c r="H947" s="11" t="s">
        <v>24</v>
      </c>
      <c r="I947" s="12" t="n">
        <v>234</v>
      </c>
      <c r="J947" s="11"/>
    </row>
    <row r="948" customFormat="false" ht="12.75" hidden="false" customHeight="false" outlineLevel="0" collapsed="false">
      <c r="A948" s="11" t="s">
        <v>394</v>
      </c>
      <c r="B948" s="11" t="s">
        <v>1857</v>
      </c>
      <c r="C948" s="11" t="s">
        <v>97</v>
      </c>
      <c r="D948" s="11" t="str">
        <f aca="false">VLOOKUP(B948,[1]Feuil1!$B$2:$D$5323,3,FALSE())</f>
        <v>H</v>
      </c>
      <c r="E948" s="11"/>
      <c r="F948" s="11" t="s">
        <v>1858</v>
      </c>
      <c r="G948" s="12" t="n">
        <v>18</v>
      </c>
      <c r="H948" s="11" t="s">
        <v>24</v>
      </c>
      <c r="I948" s="12" t="n">
        <v>1368</v>
      </c>
      <c r="J948" s="11"/>
    </row>
    <row r="949" customFormat="false" ht="12.75" hidden="false" customHeight="false" outlineLevel="0" collapsed="false">
      <c r="A949" s="11" t="s">
        <v>394</v>
      </c>
      <c r="B949" s="11" t="s">
        <v>1859</v>
      </c>
      <c r="C949" s="11" t="s">
        <v>97</v>
      </c>
      <c r="D949" s="11" t="str">
        <f aca="false">VLOOKUP(B949,[1]Feuil1!$B$2:$D$5323,3,FALSE())</f>
        <v>H</v>
      </c>
      <c r="E949" s="11"/>
      <c r="F949" s="11" t="s">
        <v>1860</v>
      </c>
      <c r="G949" s="12" t="n">
        <v>18</v>
      </c>
      <c r="H949" s="11" t="s">
        <v>24</v>
      </c>
      <c r="I949" s="12" t="n">
        <v>1494</v>
      </c>
      <c r="J949" s="11"/>
    </row>
    <row r="950" customFormat="false" ht="12.75" hidden="false" customHeight="false" outlineLevel="0" collapsed="false">
      <c r="A950" s="11" t="s">
        <v>394</v>
      </c>
      <c r="B950" s="11" t="s">
        <v>1861</v>
      </c>
      <c r="C950" s="11" t="s">
        <v>97</v>
      </c>
      <c r="D950" s="11" t="str">
        <f aca="false">VLOOKUP(B950,[1]Feuil1!$B$2:$D$5323,3,FALSE())</f>
        <v>H</v>
      </c>
      <c r="E950" s="11"/>
      <c r="F950" s="11" t="s">
        <v>1862</v>
      </c>
      <c r="G950" s="12" t="n">
        <v>18</v>
      </c>
      <c r="H950" s="11" t="s">
        <v>24</v>
      </c>
      <c r="I950" s="12" t="n">
        <v>1314</v>
      </c>
      <c r="J950" s="11"/>
    </row>
    <row r="951" customFormat="false" ht="12.75" hidden="false" customHeight="false" outlineLevel="0" collapsed="false">
      <c r="A951" s="11" t="s">
        <v>95</v>
      </c>
      <c r="B951" s="11" t="s">
        <v>1863</v>
      </c>
      <c r="C951" s="11" t="s">
        <v>97</v>
      </c>
      <c r="D951" s="11" t="str">
        <f aca="false">VLOOKUP(B951,[1]Feuil1!$B$2:$D$5323,3,FALSE())</f>
        <v>H</v>
      </c>
      <c r="E951" s="11"/>
      <c r="F951" s="11" t="s">
        <v>1862</v>
      </c>
      <c r="G951" s="12" t="n">
        <v>54</v>
      </c>
      <c r="H951" s="11" t="s">
        <v>27</v>
      </c>
      <c r="I951" s="12" t="n">
        <v>1512</v>
      </c>
      <c r="J951" s="11"/>
    </row>
    <row r="952" customFormat="false" ht="12.75" hidden="false" customHeight="false" outlineLevel="0" collapsed="false">
      <c r="A952" s="11" t="s">
        <v>394</v>
      </c>
      <c r="B952" s="11" t="s">
        <v>1864</v>
      </c>
      <c r="C952" s="11" t="s">
        <v>97</v>
      </c>
      <c r="D952" s="11" t="str">
        <f aca="false">VLOOKUP(B952,[1]Feuil1!$B$2:$D$5323,3,FALSE())</f>
        <v>H</v>
      </c>
      <c r="E952" s="11"/>
      <c r="F952" s="11" t="s">
        <v>1865</v>
      </c>
      <c r="G952" s="12" t="n">
        <v>18</v>
      </c>
      <c r="H952" s="11" t="s">
        <v>24</v>
      </c>
      <c r="I952" s="12" t="n">
        <v>1206</v>
      </c>
      <c r="J952" s="11"/>
    </row>
    <row r="953" customFormat="false" ht="12.75" hidden="false" customHeight="false" outlineLevel="0" collapsed="false">
      <c r="A953" s="11" t="s">
        <v>17</v>
      </c>
      <c r="B953" s="11" t="s">
        <v>1866</v>
      </c>
      <c r="C953" s="11" t="s">
        <v>90</v>
      </c>
      <c r="D953" s="11"/>
      <c r="E953" s="11"/>
      <c r="F953" s="11" t="s">
        <v>1867</v>
      </c>
      <c r="G953" s="12" t="n">
        <v>12</v>
      </c>
      <c r="H953" s="11" t="s">
        <v>80</v>
      </c>
      <c r="I953" s="12" t="n">
        <v>816</v>
      </c>
      <c r="J953" s="11"/>
    </row>
    <row r="954" customFormat="false" ht="12.75" hidden="false" customHeight="false" outlineLevel="0" collapsed="false">
      <c r="A954" s="11" t="s">
        <v>95</v>
      </c>
      <c r="B954" s="11" t="s">
        <v>1868</v>
      </c>
      <c r="C954" s="11" t="s">
        <v>97</v>
      </c>
      <c r="D954" s="11" t="str">
        <f aca="false">VLOOKUP(B954,[1]Feuil1!$B$2:$D$5323,3,FALSE())</f>
        <v>H</v>
      </c>
      <c r="E954" s="11" t="s">
        <v>91</v>
      </c>
      <c r="F954" s="11" t="s">
        <v>1869</v>
      </c>
      <c r="G954" s="12" t="n">
        <v>28</v>
      </c>
      <c r="H954" s="11" t="s">
        <v>32</v>
      </c>
      <c r="I954" s="12" t="n">
        <v>1652</v>
      </c>
      <c r="J954" s="11"/>
    </row>
    <row r="955" customFormat="false" ht="12.75" hidden="false" customHeight="false" outlineLevel="0" collapsed="false">
      <c r="A955" s="11" t="s">
        <v>17</v>
      </c>
      <c r="B955" s="11" t="s">
        <v>1870</v>
      </c>
      <c r="C955" s="11" t="s">
        <v>97</v>
      </c>
      <c r="D955" s="11" t="str">
        <f aca="false">VLOOKUP(B955,[1]Feuil1!$B$2:$D$5323,3,FALSE())</f>
        <v>H</v>
      </c>
      <c r="E955" s="11"/>
      <c r="F955" s="11" t="s">
        <v>1871</v>
      </c>
      <c r="G955" s="12" t="n">
        <v>18</v>
      </c>
      <c r="H955" s="11" t="s">
        <v>24</v>
      </c>
      <c r="I955" s="12" t="n">
        <v>1548</v>
      </c>
      <c r="J955" s="11"/>
    </row>
    <row r="956" customFormat="false" ht="12.75" hidden="false" customHeight="false" outlineLevel="0" collapsed="false">
      <c r="A956" s="11" t="s">
        <v>17</v>
      </c>
      <c r="B956" s="11" t="s">
        <v>1872</v>
      </c>
      <c r="C956" s="11" t="s">
        <v>19</v>
      </c>
      <c r="D956" s="11"/>
      <c r="E956" s="11"/>
      <c r="F956" s="11" t="s">
        <v>1873</v>
      </c>
      <c r="G956" s="12" t="n">
        <v>12</v>
      </c>
      <c r="H956" s="11" t="s">
        <v>80</v>
      </c>
      <c r="I956" s="12" t="n">
        <v>1128</v>
      </c>
      <c r="J956" s="11"/>
    </row>
    <row r="957" customFormat="false" ht="12.75" hidden="false" customHeight="false" outlineLevel="0" collapsed="false">
      <c r="A957" s="11" t="s">
        <v>17</v>
      </c>
      <c r="B957" s="11" t="s">
        <v>1874</v>
      </c>
      <c r="C957" s="11" t="s">
        <v>19</v>
      </c>
      <c r="D957" s="11"/>
      <c r="E957" s="11"/>
      <c r="F957" s="11" t="s">
        <v>1875</v>
      </c>
      <c r="G957" s="12" t="n">
        <v>25</v>
      </c>
      <c r="H957" s="11" t="s">
        <v>1118</v>
      </c>
      <c r="I957" s="12" t="n">
        <v>350</v>
      </c>
      <c r="J957" s="11"/>
    </row>
    <row r="958" customFormat="false" ht="12.75" hidden="false" customHeight="false" outlineLevel="0" collapsed="false">
      <c r="A958" s="11" t="s">
        <v>17</v>
      </c>
      <c r="B958" s="11" t="s">
        <v>1876</v>
      </c>
      <c r="C958" s="11" t="s">
        <v>19</v>
      </c>
      <c r="D958" s="11" t="str">
        <f aca="false">VLOOKUP(B958,[1]Feuil1!$B$2:$D$5323,3,FALSE())</f>
        <v>H</v>
      </c>
      <c r="E958" s="11"/>
      <c r="F958" s="11" t="s">
        <v>1877</v>
      </c>
      <c r="G958" s="12" t="n">
        <v>10</v>
      </c>
      <c r="H958" s="11" t="s">
        <v>1118</v>
      </c>
      <c r="I958" s="12" t="n">
        <v>590</v>
      </c>
      <c r="J958" s="11"/>
    </row>
    <row r="959" customFormat="false" ht="12.75" hidden="false" customHeight="false" outlineLevel="0" collapsed="false">
      <c r="A959" s="11" t="s">
        <v>17</v>
      </c>
      <c r="B959" s="11" t="s">
        <v>1878</v>
      </c>
      <c r="C959" s="11" t="s">
        <v>19</v>
      </c>
      <c r="D959" s="11" t="str">
        <f aca="false">VLOOKUP(B959,[1]Feuil1!$B$2:$D$5323,3,FALSE())</f>
        <v>H</v>
      </c>
      <c r="E959" s="11"/>
      <c r="F959" s="11" t="s">
        <v>1879</v>
      </c>
      <c r="G959" s="12" t="n">
        <v>10</v>
      </c>
      <c r="H959" s="11" t="s">
        <v>1118</v>
      </c>
      <c r="I959" s="12" t="n">
        <v>1760</v>
      </c>
      <c r="J959" s="11"/>
    </row>
    <row r="960" customFormat="false" ht="12.75" hidden="false" customHeight="false" outlineLevel="0" collapsed="false">
      <c r="A960" s="11" t="s">
        <v>17</v>
      </c>
      <c r="B960" s="11" t="s">
        <v>1880</v>
      </c>
      <c r="C960" s="11" t="s">
        <v>19</v>
      </c>
      <c r="D960" s="11" t="str">
        <f aca="false">VLOOKUP(B960,[1]Feuil1!$B$2:$D$5323,3,FALSE())</f>
        <v>H</v>
      </c>
      <c r="E960" s="11"/>
      <c r="F960" s="11" t="s">
        <v>1881</v>
      </c>
      <c r="G960" s="12" t="n">
        <v>10</v>
      </c>
      <c r="H960" s="11" t="s">
        <v>1118</v>
      </c>
      <c r="I960" s="12" t="n">
        <v>210</v>
      </c>
      <c r="J960" s="11"/>
    </row>
    <row r="961" customFormat="false" ht="12.75" hidden="false" customHeight="false" outlineLevel="0" collapsed="false">
      <c r="A961" s="11" t="s">
        <v>17</v>
      </c>
      <c r="B961" s="11" t="s">
        <v>1882</v>
      </c>
      <c r="C961" s="11" t="s">
        <v>19</v>
      </c>
      <c r="D961" s="11"/>
      <c r="E961" s="11"/>
      <c r="F961" s="11" t="s">
        <v>1883</v>
      </c>
      <c r="G961" s="12" t="n">
        <v>12</v>
      </c>
      <c r="H961" s="11" t="s">
        <v>80</v>
      </c>
      <c r="I961" s="12" t="n">
        <v>2376</v>
      </c>
      <c r="J961" s="11"/>
    </row>
    <row r="962" customFormat="false" ht="12.75" hidden="false" customHeight="false" outlineLevel="0" collapsed="false">
      <c r="A962" s="11" t="s">
        <v>17</v>
      </c>
      <c r="B962" s="11" t="s">
        <v>1884</v>
      </c>
      <c r="C962" s="11" t="s">
        <v>19</v>
      </c>
      <c r="D962" s="11"/>
      <c r="E962" s="11"/>
      <c r="F962" s="11" t="s">
        <v>1885</v>
      </c>
      <c r="G962" s="12" t="n">
        <v>25</v>
      </c>
      <c r="H962" s="11" t="s">
        <v>1118</v>
      </c>
      <c r="I962" s="12" t="n">
        <v>675</v>
      </c>
      <c r="J962" s="11"/>
    </row>
    <row r="963" customFormat="false" ht="12.75" hidden="false" customHeight="false" outlineLevel="0" collapsed="false">
      <c r="A963" s="11" t="s">
        <v>17</v>
      </c>
      <c r="B963" s="11" t="s">
        <v>1886</v>
      </c>
      <c r="C963" s="11" t="s">
        <v>19</v>
      </c>
      <c r="D963" s="11" t="str">
        <f aca="false">VLOOKUP(B963,[1]Feuil1!$B$2:$D$5323,3,FALSE())</f>
        <v>H</v>
      </c>
      <c r="E963" s="11"/>
      <c r="F963" s="11" t="s">
        <v>1887</v>
      </c>
      <c r="G963" s="12" t="n">
        <v>10</v>
      </c>
      <c r="H963" s="11" t="s">
        <v>1118</v>
      </c>
      <c r="I963" s="12" t="n">
        <v>440</v>
      </c>
      <c r="J963" s="11"/>
    </row>
    <row r="964" customFormat="false" ht="12.75" hidden="false" customHeight="false" outlineLevel="0" collapsed="false">
      <c r="A964" s="11" t="s">
        <v>17</v>
      </c>
      <c r="B964" s="11" t="s">
        <v>1888</v>
      </c>
      <c r="C964" s="11" t="s">
        <v>19</v>
      </c>
      <c r="D964" s="11" t="str">
        <f aca="false">VLOOKUP(B964,[1]Feuil1!$B$2:$D$5323,3,FALSE())</f>
        <v>H</v>
      </c>
      <c r="E964" s="11"/>
      <c r="F964" s="11" t="s">
        <v>1889</v>
      </c>
      <c r="G964" s="12" t="n">
        <v>10</v>
      </c>
      <c r="H964" s="11" t="s">
        <v>1118</v>
      </c>
      <c r="I964" s="12" t="n">
        <v>1620</v>
      </c>
      <c r="J964" s="11"/>
    </row>
    <row r="965" customFormat="false" ht="12.75" hidden="false" customHeight="false" outlineLevel="0" collapsed="false">
      <c r="A965" s="11" t="s">
        <v>17</v>
      </c>
      <c r="B965" s="11" t="s">
        <v>1890</v>
      </c>
      <c r="C965" s="11" t="s">
        <v>19</v>
      </c>
      <c r="D965" s="11"/>
      <c r="E965" s="11"/>
      <c r="F965" s="11" t="s">
        <v>1891</v>
      </c>
      <c r="G965" s="12" t="n">
        <v>25</v>
      </c>
      <c r="H965" s="11" t="s">
        <v>1118</v>
      </c>
      <c r="I965" s="12" t="n">
        <v>175</v>
      </c>
      <c r="J965" s="11"/>
    </row>
    <row r="966" customFormat="false" ht="12.75" hidden="false" customHeight="false" outlineLevel="0" collapsed="false">
      <c r="A966" s="11" t="s">
        <v>17</v>
      </c>
      <c r="B966" s="11" t="s">
        <v>1892</v>
      </c>
      <c r="C966" s="11" t="s">
        <v>19</v>
      </c>
      <c r="D966" s="11" t="str">
        <f aca="false">VLOOKUP(B966,[1]Feuil1!$B$2:$D$5323,3,FALSE())</f>
        <v>H</v>
      </c>
      <c r="E966" s="11"/>
      <c r="F966" s="11" t="s">
        <v>1893</v>
      </c>
      <c r="G966" s="12" t="n">
        <v>10</v>
      </c>
      <c r="H966" s="11" t="s">
        <v>1118</v>
      </c>
      <c r="I966" s="12" t="n">
        <v>270</v>
      </c>
      <c r="J966" s="11"/>
    </row>
    <row r="967" customFormat="false" ht="12.75" hidden="false" customHeight="false" outlineLevel="0" collapsed="false">
      <c r="A967" s="11" t="s">
        <v>17</v>
      </c>
      <c r="B967" s="11" t="s">
        <v>1894</v>
      </c>
      <c r="C967" s="11" t="s">
        <v>19</v>
      </c>
      <c r="D967" s="11"/>
      <c r="E967" s="11"/>
      <c r="F967" s="11" t="s">
        <v>1895</v>
      </c>
      <c r="G967" s="12" t="n">
        <v>25</v>
      </c>
      <c r="H967" s="11" t="s">
        <v>1118</v>
      </c>
      <c r="I967" s="12" t="n">
        <v>250</v>
      </c>
      <c r="J967" s="11"/>
    </row>
    <row r="968" customFormat="false" ht="12.75" hidden="false" customHeight="false" outlineLevel="0" collapsed="false">
      <c r="A968" s="11" t="s">
        <v>17</v>
      </c>
      <c r="B968" s="11" t="s">
        <v>1896</v>
      </c>
      <c r="C968" s="11" t="s">
        <v>19</v>
      </c>
      <c r="D968" s="11"/>
      <c r="E968" s="11"/>
      <c r="F968" s="11" t="s">
        <v>1897</v>
      </c>
      <c r="G968" s="12" t="n">
        <v>10</v>
      </c>
      <c r="H968" s="11" t="s">
        <v>1118</v>
      </c>
      <c r="I968" s="12" t="n">
        <v>420</v>
      </c>
      <c r="J968" s="11"/>
    </row>
    <row r="969" customFormat="false" ht="12.75" hidden="false" customHeight="false" outlineLevel="0" collapsed="false">
      <c r="A969" s="11" t="s">
        <v>17</v>
      </c>
      <c r="B969" s="11" t="s">
        <v>1898</v>
      </c>
      <c r="C969" s="11" t="s">
        <v>19</v>
      </c>
      <c r="D969" s="11"/>
      <c r="E969" s="11"/>
      <c r="F969" s="11" t="s">
        <v>1899</v>
      </c>
      <c r="G969" s="12" t="n">
        <v>12</v>
      </c>
      <c r="H969" s="11" t="s">
        <v>80</v>
      </c>
      <c r="I969" s="12" t="n">
        <v>2556</v>
      </c>
      <c r="J969" s="11"/>
    </row>
    <row r="970" customFormat="false" ht="12.75" hidden="false" customHeight="false" outlineLevel="0" collapsed="false">
      <c r="A970" s="11" t="s">
        <v>17</v>
      </c>
      <c r="B970" s="11" t="s">
        <v>1900</v>
      </c>
      <c r="C970" s="11" t="s">
        <v>19</v>
      </c>
      <c r="D970" s="11" t="str">
        <f aca="false">VLOOKUP(B970,[1]Feuil1!$B$2:$D$5323,3,FALSE())</f>
        <v>H</v>
      </c>
      <c r="E970" s="11"/>
      <c r="F970" s="11" t="s">
        <v>1901</v>
      </c>
      <c r="G970" s="12" t="n">
        <v>10</v>
      </c>
      <c r="H970" s="11" t="s">
        <v>1118</v>
      </c>
      <c r="I970" s="12" t="n">
        <v>240</v>
      </c>
      <c r="J970" s="11"/>
    </row>
    <row r="971" customFormat="false" ht="12.75" hidden="false" customHeight="false" outlineLevel="0" collapsed="false">
      <c r="A971" s="11" t="s">
        <v>17</v>
      </c>
      <c r="B971" s="11" t="s">
        <v>1902</v>
      </c>
      <c r="C971" s="11" t="s">
        <v>19</v>
      </c>
      <c r="D971" s="11"/>
      <c r="E971" s="11"/>
      <c r="F971" s="11" t="s">
        <v>1903</v>
      </c>
      <c r="G971" s="12" t="n">
        <v>25</v>
      </c>
      <c r="H971" s="11" t="s">
        <v>1118</v>
      </c>
      <c r="I971" s="12" t="n">
        <v>2025</v>
      </c>
      <c r="J971" s="11"/>
    </row>
    <row r="972" customFormat="false" ht="12.75" hidden="false" customHeight="false" outlineLevel="0" collapsed="false">
      <c r="A972" s="11" t="s">
        <v>17</v>
      </c>
      <c r="B972" s="11" t="s">
        <v>1904</v>
      </c>
      <c r="C972" s="11" t="s">
        <v>19</v>
      </c>
      <c r="D972" s="11" t="str">
        <f aca="false">VLOOKUP(B972,[1]Feuil1!$B$2:$D$5323,3,FALSE())</f>
        <v>H</v>
      </c>
      <c r="E972" s="11"/>
      <c r="F972" s="11" t="s">
        <v>1905</v>
      </c>
      <c r="G972" s="12" t="n">
        <v>10</v>
      </c>
      <c r="H972" s="11" t="s">
        <v>1118</v>
      </c>
      <c r="I972" s="12" t="n">
        <v>2230</v>
      </c>
      <c r="J972" s="11"/>
    </row>
    <row r="973" customFormat="false" ht="12.75" hidden="false" customHeight="false" outlineLevel="0" collapsed="false">
      <c r="A973" s="11" t="s">
        <v>17</v>
      </c>
      <c r="B973" s="11" t="s">
        <v>1906</v>
      </c>
      <c r="C973" s="11" t="s">
        <v>19</v>
      </c>
      <c r="D973" s="11" t="str">
        <f aca="false">VLOOKUP(B973,[1]Feuil1!$B$2:$D$5323,3,FALSE())</f>
        <v>H</v>
      </c>
      <c r="E973" s="11"/>
      <c r="F973" s="11" t="s">
        <v>1907</v>
      </c>
      <c r="G973" s="12" t="n">
        <v>10</v>
      </c>
      <c r="H973" s="11" t="s">
        <v>1118</v>
      </c>
      <c r="I973" s="12" t="n">
        <v>4200</v>
      </c>
      <c r="J973" s="11"/>
    </row>
    <row r="974" customFormat="false" ht="12.75" hidden="false" customHeight="false" outlineLevel="0" collapsed="false">
      <c r="A974" s="11" t="s">
        <v>17</v>
      </c>
      <c r="B974" s="11" t="s">
        <v>1908</v>
      </c>
      <c r="C974" s="11" t="s">
        <v>19</v>
      </c>
      <c r="D974" s="11"/>
      <c r="E974" s="11"/>
      <c r="F974" s="11" t="s">
        <v>1909</v>
      </c>
      <c r="G974" s="12" t="n">
        <v>12</v>
      </c>
      <c r="H974" s="11" t="s">
        <v>80</v>
      </c>
      <c r="I974" s="12" t="n">
        <v>3456</v>
      </c>
      <c r="J974" s="11"/>
    </row>
    <row r="975" customFormat="false" ht="12.75" hidden="false" customHeight="false" outlineLevel="0" collapsed="false">
      <c r="A975" s="11" t="s">
        <v>17</v>
      </c>
      <c r="B975" s="11" t="s">
        <v>1910</v>
      </c>
      <c r="C975" s="11" t="s">
        <v>19</v>
      </c>
      <c r="D975" s="11" t="str">
        <f aca="false">VLOOKUP(B975,[1]Feuil1!$B$2:$D$5323,3,FALSE())</f>
        <v>H</v>
      </c>
      <c r="E975" s="11"/>
      <c r="F975" s="11" t="s">
        <v>1911</v>
      </c>
      <c r="G975" s="12" t="n">
        <v>10</v>
      </c>
      <c r="H975" s="11" t="s">
        <v>1118</v>
      </c>
      <c r="I975" s="12" t="n">
        <v>270</v>
      </c>
      <c r="J975" s="11"/>
    </row>
    <row r="976" customFormat="false" ht="12.75" hidden="false" customHeight="false" outlineLevel="0" collapsed="false">
      <c r="A976" s="11" t="s">
        <v>17</v>
      </c>
      <c r="B976" s="11" t="s">
        <v>1912</v>
      </c>
      <c r="C976" s="11" t="s">
        <v>19</v>
      </c>
      <c r="D976" s="11"/>
      <c r="E976" s="11"/>
      <c r="F976" s="11" t="s">
        <v>1913</v>
      </c>
      <c r="G976" s="12" t="n">
        <v>25</v>
      </c>
      <c r="H976" s="11" t="s">
        <v>1118</v>
      </c>
      <c r="I976" s="12" t="n">
        <v>475</v>
      </c>
      <c r="J976" s="11"/>
    </row>
    <row r="977" customFormat="false" ht="12.75" hidden="false" customHeight="false" outlineLevel="0" collapsed="false">
      <c r="A977" s="11" t="s">
        <v>17</v>
      </c>
      <c r="B977" s="11" t="s">
        <v>1914</v>
      </c>
      <c r="C977" s="11" t="s">
        <v>19</v>
      </c>
      <c r="D977" s="11"/>
      <c r="E977" s="11"/>
      <c r="F977" s="11" t="s">
        <v>1915</v>
      </c>
      <c r="G977" s="12" t="n">
        <v>10</v>
      </c>
      <c r="H977" s="11" t="s">
        <v>1118</v>
      </c>
      <c r="I977" s="12" t="n">
        <v>1140</v>
      </c>
      <c r="J977" s="11"/>
    </row>
    <row r="978" customFormat="false" ht="12.75" hidden="false" customHeight="false" outlineLevel="0" collapsed="false">
      <c r="A978" s="11" t="s">
        <v>17</v>
      </c>
      <c r="B978" s="11" t="s">
        <v>1916</v>
      </c>
      <c r="C978" s="11" t="s">
        <v>19</v>
      </c>
      <c r="D978" s="11"/>
      <c r="E978" s="11"/>
      <c r="F978" s="11" t="s">
        <v>1917</v>
      </c>
      <c r="G978" s="12" t="n">
        <v>10</v>
      </c>
      <c r="H978" s="11" t="s">
        <v>1118</v>
      </c>
      <c r="I978" s="12" t="n">
        <v>2650</v>
      </c>
      <c r="J978" s="11"/>
    </row>
    <row r="979" customFormat="false" ht="12.75" hidden="false" customHeight="false" outlineLevel="0" collapsed="false">
      <c r="A979" s="11" t="s">
        <v>17</v>
      </c>
      <c r="B979" s="11" t="s">
        <v>1918</v>
      </c>
      <c r="C979" s="11" t="s">
        <v>19</v>
      </c>
      <c r="D979" s="11"/>
      <c r="E979" s="11"/>
      <c r="F979" s="11" t="s">
        <v>1919</v>
      </c>
      <c r="G979" s="12" t="n">
        <v>25</v>
      </c>
      <c r="H979" s="11" t="s">
        <v>1118</v>
      </c>
      <c r="I979" s="12" t="n">
        <v>175</v>
      </c>
      <c r="J979" s="11"/>
    </row>
    <row r="980" customFormat="false" ht="12.75" hidden="false" customHeight="false" outlineLevel="0" collapsed="false">
      <c r="A980" s="11" t="s">
        <v>17</v>
      </c>
      <c r="B980" s="11" t="s">
        <v>1920</v>
      </c>
      <c r="C980" s="11" t="s">
        <v>19</v>
      </c>
      <c r="D980" s="11"/>
      <c r="E980" s="11"/>
      <c r="F980" s="11" t="s">
        <v>1921</v>
      </c>
      <c r="G980" s="12" t="n">
        <v>10</v>
      </c>
      <c r="H980" s="11" t="s">
        <v>1118</v>
      </c>
      <c r="I980" s="12" t="n">
        <v>300</v>
      </c>
      <c r="J980" s="11"/>
    </row>
    <row r="981" customFormat="false" ht="12.75" hidden="false" customHeight="false" outlineLevel="0" collapsed="false">
      <c r="A981" s="11" t="s">
        <v>17</v>
      </c>
      <c r="B981" s="11" t="s">
        <v>1922</v>
      </c>
      <c r="C981" s="11" t="s">
        <v>19</v>
      </c>
      <c r="D981" s="11"/>
      <c r="E981" s="11"/>
      <c r="F981" s="11" t="s">
        <v>1923</v>
      </c>
      <c r="G981" s="12" t="n">
        <v>10</v>
      </c>
      <c r="H981" s="11" t="s">
        <v>1118</v>
      </c>
      <c r="I981" s="12" t="n">
        <v>1270</v>
      </c>
      <c r="J981" s="11"/>
    </row>
    <row r="982" customFormat="false" ht="12.75" hidden="false" customHeight="false" outlineLevel="0" collapsed="false">
      <c r="A982" s="11" t="s">
        <v>17</v>
      </c>
      <c r="B982" s="11" t="s">
        <v>1924</v>
      </c>
      <c r="C982" s="11" t="s">
        <v>19</v>
      </c>
      <c r="D982" s="11"/>
      <c r="E982" s="11"/>
      <c r="F982" s="11" t="s">
        <v>1925</v>
      </c>
      <c r="G982" s="12" t="n">
        <v>25</v>
      </c>
      <c r="H982" s="11" t="s">
        <v>1118</v>
      </c>
      <c r="I982" s="12" t="n">
        <v>275</v>
      </c>
      <c r="J982" s="11"/>
    </row>
    <row r="983" customFormat="false" ht="12.75" hidden="false" customHeight="false" outlineLevel="0" collapsed="false">
      <c r="A983" s="11" t="s">
        <v>17</v>
      </c>
      <c r="B983" s="11" t="s">
        <v>1926</v>
      </c>
      <c r="C983" s="11" t="s">
        <v>19</v>
      </c>
      <c r="D983" s="11"/>
      <c r="E983" s="11"/>
      <c r="F983" s="11" t="s">
        <v>1927</v>
      </c>
      <c r="G983" s="12" t="n">
        <v>10</v>
      </c>
      <c r="H983" s="11" t="s">
        <v>1118</v>
      </c>
      <c r="I983" s="12" t="n">
        <v>540</v>
      </c>
      <c r="J983" s="11"/>
    </row>
    <row r="984" customFormat="false" ht="12.75" hidden="false" customHeight="false" outlineLevel="0" collapsed="false">
      <c r="A984" s="11" t="s">
        <v>17</v>
      </c>
      <c r="B984" s="11" t="s">
        <v>1928</v>
      </c>
      <c r="C984" s="11" t="s">
        <v>19</v>
      </c>
      <c r="D984" s="11"/>
      <c r="E984" s="11"/>
      <c r="F984" s="11" t="s">
        <v>1929</v>
      </c>
      <c r="G984" s="12" t="n">
        <v>10</v>
      </c>
      <c r="H984" s="11" t="s">
        <v>1118</v>
      </c>
      <c r="I984" s="12" t="n">
        <v>1780</v>
      </c>
      <c r="J984" s="11"/>
    </row>
    <row r="985" customFormat="false" ht="12.75" hidden="false" customHeight="false" outlineLevel="0" collapsed="false">
      <c r="A985" s="11" t="s">
        <v>17</v>
      </c>
      <c r="B985" s="11" t="s">
        <v>1930</v>
      </c>
      <c r="C985" s="11" t="s">
        <v>19</v>
      </c>
      <c r="D985" s="11"/>
      <c r="E985" s="11"/>
      <c r="F985" s="11" t="s">
        <v>1931</v>
      </c>
      <c r="G985" s="12" t="n">
        <v>12</v>
      </c>
      <c r="H985" s="11" t="s">
        <v>80</v>
      </c>
      <c r="I985" s="12" t="n">
        <v>2544</v>
      </c>
      <c r="J985" s="11"/>
    </row>
    <row r="986" customFormat="false" ht="12.75" hidden="false" customHeight="false" outlineLevel="0" collapsed="false">
      <c r="A986" s="11" t="s">
        <v>17</v>
      </c>
      <c r="B986" s="11" t="s">
        <v>1932</v>
      </c>
      <c r="C986" s="11" t="s">
        <v>19</v>
      </c>
      <c r="D986" s="11"/>
      <c r="E986" s="11"/>
      <c r="F986" s="11" t="s">
        <v>1933</v>
      </c>
      <c r="G986" s="12" t="n">
        <v>25</v>
      </c>
      <c r="H986" s="11" t="s">
        <v>1118</v>
      </c>
      <c r="I986" s="12" t="n">
        <v>700</v>
      </c>
      <c r="J986" s="11"/>
    </row>
    <row r="987" customFormat="false" ht="12.75" hidden="false" customHeight="false" outlineLevel="0" collapsed="false">
      <c r="A987" s="11" t="s">
        <v>17</v>
      </c>
      <c r="B987" s="11" t="s">
        <v>1934</v>
      </c>
      <c r="C987" s="11" t="s">
        <v>19</v>
      </c>
      <c r="D987" s="11" t="str">
        <f aca="false">VLOOKUP(B987,[1]Feuil1!$B$2:$D$5323,3,FALSE())</f>
        <v>H</v>
      </c>
      <c r="E987" s="11"/>
      <c r="F987" s="11" t="s">
        <v>1935</v>
      </c>
      <c r="G987" s="12" t="n">
        <v>10</v>
      </c>
      <c r="H987" s="11" t="s">
        <v>1118</v>
      </c>
      <c r="I987" s="12" t="n">
        <v>3420</v>
      </c>
      <c r="J987" s="11"/>
    </row>
    <row r="988" customFormat="false" ht="12.75" hidden="false" customHeight="false" outlineLevel="0" collapsed="false">
      <c r="A988" s="11" t="s">
        <v>17</v>
      </c>
      <c r="B988" s="11" t="s">
        <v>1936</v>
      </c>
      <c r="C988" s="11" t="s">
        <v>19</v>
      </c>
      <c r="D988" s="11" t="str">
        <f aca="false">VLOOKUP(B988,[1]Feuil1!$B$2:$D$5323,3,FALSE())</f>
        <v>H</v>
      </c>
      <c r="E988" s="11"/>
      <c r="F988" s="11" t="s">
        <v>1937</v>
      </c>
      <c r="G988" s="12" t="n">
        <v>10</v>
      </c>
      <c r="H988" s="11" t="s">
        <v>1118</v>
      </c>
      <c r="I988" s="12" t="n">
        <v>960</v>
      </c>
      <c r="J988" s="11"/>
    </row>
    <row r="989" customFormat="false" ht="12.75" hidden="false" customHeight="false" outlineLevel="0" collapsed="false">
      <c r="A989" s="11" t="s">
        <v>17</v>
      </c>
      <c r="B989" s="11" t="s">
        <v>1938</v>
      </c>
      <c r="C989" s="11" t="s">
        <v>19</v>
      </c>
      <c r="D989" s="11"/>
      <c r="E989" s="11"/>
      <c r="F989" s="11" t="s">
        <v>1939</v>
      </c>
      <c r="G989" s="12" t="n">
        <v>12</v>
      </c>
      <c r="H989" s="11" t="s">
        <v>80</v>
      </c>
      <c r="I989" s="12" t="n">
        <v>1536</v>
      </c>
      <c r="J989" s="11"/>
    </row>
    <row r="990" customFormat="false" ht="12.75" hidden="false" customHeight="false" outlineLevel="0" collapsed="false">
      <c r="A990" s="11" t="s">
        <v>17</v>
      </c>
      <c r="B990" s="11" t="s">
        <v>1940</v>
      </c>
      <c r="C990" s="11" t="s">
        <v>19</v>
      </c>
      <c r="D990" s="11" t="str">
        <f aca="false">VLOOKUP(B990,[1]Feuil1!$B$2:$D$5323,3,FALSE())</f>
        <v>H</v>
      </c>
      <c r="E990" s="11"/>
      <c r="F990" s="11" t="s">
        <v>1941</v>
      </c>
      <c r="G990" s="12" t="n">
        <v>10</v>
      </c>
      <c r="H990" s="11" t="s">
        <v>1118</v>
      </c>
      <c r="I990" s="12" t="n">
        <v>290</v>
      </c>
      <c r="J990" s="11"/>
    </row>
    <row r="991" customFormat="false" ht="12.75" hidden="false" customHeight="false" outlineLevel="0" collapsed="false">
      <c r="A991" s="11" t="s">
        <v>17</v>
      </c>
      <c r="B991" s="11" t="s">
        <v>1942</v>
      </c>
      <c r="C991" s="11" t="s">
        <v>19</v>
      </c>
      <c r="D991" s="11"/>
      <c r="E991" s="11"/>
      <c r="F991" s="11" t="s">
        <v>1943</v>
      </c>
      <c r="G991" s="12" t="n">
        <v>25</v>
      </c>
      <c r="H991" s="11" t="s">
        <v>1118</v>
      </c>
      <c r="I991" s="12" t="n">
        <v>1600</v>
      </c>
      <c r="J991" s="11"/>
    </row>
    <row r="992" customFormat="false" ht="12.75" hidden="false" customHeight="false" outlineLevel="0" collapsed="false">
      <c r="A992" s="11" t="s">
        <v>17</v>
      </c>
      <c r="B992" s="11" t="s">
        <v>1944</v>
      </c>
      <c r="C992" s="11" t="s">
        <v>19</v>
      </c>
      <c r="D992" s="11"/>
      <c r="E992" s="11"/>
      <c r="F992" s="11" t="s">
        <v>1945</v>
      </c>
      <c r="G992" s="12" t="n">
        <v>10</v>
      </c>
      <c r="H992" s="11" t="s">
        <v>1118</v>
      </c>
      <c r="I992" s="12" t="n">
        <v>1820</v>
      </c>
      <c r="J992" s="11"/>
    </row>
    <row r="993" customFormat="false" ht="12.75" hidden="false" customHeight="false" outlineLevel="0" collapsed="false">
      <c r="A993" s="11" t="s">
        <v>17</v>
      </c>
      <c r="B993" s="11" t="s">
        <v>1946</v>
      </c>
      <c r="C993" s="11" t="s">
        <v>19</v>
      </c>
      <c r="D993" s="11"/>
      <c r="E993" s="11"/>
      <c r="F993" s="11" t="s">
        <v>1947</v>
      </c>
      <c r="G993" s="12" t="n">
        <v>10</v>
      </c>
      <c r="H993" s="11" t="s">
        <v>1118</v>
      </c>
      <c r="I993" s="12" t="n">
        <v>3200</v>
      </c>
      <c r="J993" s="11"/>
    </row>
    <row r="994" customFormat="false" ht="12.75" hidden="false" customHeight="false" outlineLevel="0" collapsed="false">
      <c r="A994" s="11" t="s">
        <v>17</v>
      </c>
      <c r="B994" s="11" t="s">
        <v>1948</v>
      </c>
      <c r="C994" s="11" t="s">
        <v>97</v>
      </c>
      <c r="D994" s="11" t="str">
        <f aca="false">VLOOKUP(B994,[1]Feuil1!$B$2:$D$5323,3,FALSE())</f>
        <v>H</v>
      </c>
      <c r="E994" s="11"/>
      <c r="F994" s="11" t="s">
        <v>1949</v>
      </c>
      <c r="G994" s="12" t="n">
        <v>18</v>
      </c>
      <c r="H994" s="11" t="s">
        <v>80</v>
      </c>
      <c r="I994" s="12" t="n">
        <v>1350</v>
      </c>
      <c r="J994" s="11"/>
    </row>
    <row r="995" customFormat="false" ht="12.75" hidden="false" customHeight="false" outlineLevel="0" collapsed="false">
      <c r="A995" s="11" t="s">
        <v>95</v>
      </c>
      <c r="B995" s="11" t="s">
        <v>1950</v>
      </c>
      <c r="C995" s="11" t="s">
        <v>97</v>
      </c>
      <c r="D995" s="11" t="str">
        <f aca="false">VLOOKUP(B995,[1]Feuil1!$B$2:$D$5323,3,FALSE())</f>
        <v>H</v>
      </c>
      <c r="E995" s="11"/>
      <c r="F995" s="11" t="s">
        <v>1951</v>
      </c>
      <c r="G995" s="12" t="n">
        <v>18</v>
      </c>
      <c r="H995" s="11" t="s">
        <v>24</v>
      </c>
      <c r="I995" s="12" t="n">
        <v>2682</v>
      </c>
      <c r="J995" s="11"/>
    </row>
    <row r="996" customFormat="false" ht="12.75" hidden="false" customHeight="false" outlineLevel="0" collapsed="false">
      <c r="A996" s="11" t="s">
        <v>17</v>
      </c>
      <c r="B996" s="11" t="s">
        <v>1952</v>
      </c>
      <c r="C996" s="11" t="s">
        <v>97</v>
      </c>
      <c r="D996" s="11" t="str">
        <f aca="false">VLOOKUP(B996,[1]Feuil1!$B$2:$D$5323,3,FALSE())</f>
        <v>H</v>
      </c>
      <c r="E996" s="11"/>
      <c r="F996" s="11" t="s">
        <v>1953</v>
      </c>
      <c r="G996" s="12" t="n">
        <v>18</v>
      </c>
      <c r="H996" s="11" t="s">
        <v>80</v>
      </c>
      <c r="I996" s="12" t="n">
        <v>1152</v>
      </c>
      <c r="J996" s="11"/>
    </row>
    <row r="997" customFormat="false" ht="12.75" hidden="false" customHeight="false" outlineLevel="0" collapsed="false">
      <c r="A997" s="11" t="s">
        <v>95</v>
      </c>
      <c r="B997" s="11" t="s">
        <v>1954</v>
      </c>
      <c r="C997" s="11" t="s">
        <v>97</v>
      </c>
      <c r="D997" s="11" t="str">
        <f aca="false">VLOOKUP(B997,[1]Feuil1!$B$2:$D$5323,3,FALSE())</f>
        <v>H</v>
      </c>
      <c r="E997" s="11"/>
      <c r="F997" s="11" t="s">
        <v>1955</v>
      </c>
      <c r="G997" s="12" t="n">
        <v>18</v>
      </c>
      <c r="H997" s="11" t="s">
        <v>24</v>
      </c>
      <c r="I997" s="12" t="n">
        <v>2376</v>
      </c>
      <c r="J997" s="11"/>
    </row>
    <row r="998" customFormat="false" ht="12.75" hidden="false" customHeight="false" outlineLevel="0" collapsed="false">
      <c r="A998" s="11" t="s">
        <v>17</v>
      </c>
      <c r="B998" s="11" t="s">
        <v>1956</v>
      </c>
      <c r="C998" s="11" t="s">
        <v>97</v>
      </c>
      <c r="D998" s="11" t="str">
        <f aca="false">VLOOKUP(B998,[1]Feuil1!$B$2:$D$5323,3,FALSE())</f>
        <v>H</v>
      </c>
      <c r="E998" s="11"/>
      <c r="F998" s="11" t="s">
        <v>1957</v>
      </c>
      <c r="G998" s="12" t="n">
        <v>18</v>
      </c>
      <c r="H998" s="11" t="s">
        <v>24</v>
      </c>
      <c r="I998" s="12" t="n">
        <v>3420</v>
      </c>
      <c r="J998" s="11"/>
    </row>
    <row r="999" customFormat="false" ht="12.75" hidden="false" customHeight="false" outlineLevel="0" collapsed="false">
      <c r="A999" s="11" t="s">
        <v>95</v>
      </c>
      <c r="B999" s="11" t="s">
        <v>1958</v>
      </c>
      <c r="C999" s="11" t="s">
        <v>97</v>
      </c>
      <c r="D999" s="11" t="str">
        <f aca="false">VLOOKUP(B999,[1]Feuil1!$B$2:$D$5323,3,FALSE())</f>
        <v>H</v>
      </c>
      <c r="E999" s="11"/>
      <c r="F999" s="11" t="s">
        <v>1959</v>
      </c>
      <c r="G999" s="12" t="n">
        <v>18</v>
      </c>
      <c r="H999" s="11" t="s">
        <v>24</v>
      </c>
      <c r="I999" s="12" t="n">
        <v>1566</v>
      </c>
      <c r="J999" s="11"/>
    </row>
    <row r="1000" customFormat="false" ht="12.75" hidden="false" customHeight="false" outlineLevel="0" collapsed="false">
      <c r="A1000" s="11" t="s">
        <v>17</v>
      </c>
      <c r="B1000" s="11" t="s">
        <v>1960</v>
      </c>
      <c r="C1000" s="11" t="s">
        <v>97</v>
      </c>
      <c r="D1000" s="11" t="str">
        <f aca="false">VLOOKUP(B1000,[1]Feuil1!$B$2:$D$5323,3,FALSE())</f>
        <v>H</v>
      </c>
      <c r="E1000" s="11"/>
      <c r="F1000" s="11" t="s">
        <v>1961</v>
      </c>
      <c r="G1000" s="12" t="n">
        <v>18</v>
      </c>
      <c r="H1000" s="11" t="s">
        <v>24</v>
      </c>
      <c r="I1000" s="12" t="n">
        <v>1314</v>
      </c>
      <c r="J1000" s="11"/>
    </row>
    <row r="1001" customFormat="false" ht="12.75" hidden="false" customHeight="false" outlineLevel="0" collapsed="false">
      <c r="A1001" s="11" t="s">
        <v>95</v>
      </c>
      <c r="B1001" s="11" t="s">
        <v>1962</v>
      </c>
      <c r="C1001" s="11" t="s">
        <v>97</v>
      </c>
      <c r="D1001" s="11" t="str">
        <f aca="false">VLOOKUP(B1001,[1]Feuil1!$B$2:$D$5323,3,FALSE())</f>
        <v>H</v>
      </c>
      <c r="E1001" s="11"/>
      <c r="F1001" s="11" t="s">
        <v>1963</v>
      </c>
      <c r="G1001" s="12" t="n">
        <v>18</v>
      </c>
      <c r="H1001" s="11" t="s">
        <v>24</v>
      </c>
      <c r="I1001" s="12" t="n">
        <v>1728</v>
      </c>
      <c r="J1001" s="11"/>
    </row>
    <row r="1002" customFormat="false" ht="12.75" hidden="false" customHeight="false" outlineLevel="0" collapsed="false">
      <c r="A1002" s="11" t="s">
        <v>17</v>
      </c>
      <c r="B1002" s="11" t="s">
        <v>1964</v>
      </c>
      <c r="C1002" s="11" t="s">
        <v>97</v>
      </c>
      <c r="D1002" s="11" t="str">
        <f aca="false">VLOOKUP(B1002,[1]Feuil1!$B$2:$D$5323,3,FALSE())</f>
        <v>H</v>
      </c>
      <c r="E1002" s="11"/>
      <c r="F1002" s="11" t="s">
        <v>1965</v>
      </c>
      <c r="G1002" s="12" t="n">
        <v>18</v>
      </c>
      <c r="H1002" s="11" t="s">
        <v>24</v>
      </c>
      <c r="I1002" s="12" t="n">
        <v>216</v>
      </c>
      <c r="J1002" s="11"/>
    </row>
    <row r="1003" customFormat="false" ht="12.75" hidden="false" customHeight="false" outlineLevel="0" collapsed="false">
      <c r="A1003" s="11" t="s">
        <v>95</v>
      </c>
      <c r="B1003" s="11" t="s">
        <v>1966</v>
      </c>
      <c r="C1003" s="11" t="s">
        <v>97</v>
      </c>
      <c r="D1003" s="11" t="str">
        <f aca="false">VLOOKUP(B1003,[1]Feuil1!$B$2:$D$5323,3,FALSE())</f>
        <v>H</v>
      </c>
      <c r="E1003" s="11"/>
      <c r="F1003" s="11" t="s">
        <v>1967</v>
      </c>
      <c r="G1003" s="12" t="n">
        <v>18</v>
      </c>
      <c r="H1003" s="11" t="s">
        <v>24</v>
      </c>
      <c r="I1003" s="12" t="n">
        <v>1566</v>
      </c>
      <c r="J1003" s="11"/>
    </row>
    <row r="1004" customFormat="false" ht="12.75" hidden="false" customHeight="false" outlineLevel="0" collapsed="false">
      <c r="A1004" s="11" t="s">
        <v>17</v>
      </c>
      <c r="B1004" s="11" t="s">
        <v>1968</v>
      </c>
      <c r="C1004" s="11" t="s">
        <v>97</v>
      </c>
      <c r="D1004" s="11" t="str">
        <f aca="false">VLOOKUP(B1004,[1]Feuil1!$B$2:$D$5323,3,FALSE())</f>
        <v>H</v>
      </c>
      <c r="E1004" s="11"/>
      <c r="F1004" s="11" t="s">
        <v>1969</v>
      </c>
      <c r="G1004" s="12" t="n">
        <v>18</v>
      </c>
      <c r="H1004" s="11" t="s">
        <v>24</v>
      </c>
      <c r="I1004" s="12" t="n">
        <v>576</v>
      </c>
      <c r="J1004" s="11"/>
    </row>
    <row r="1005" customFormat="false" ht="12.75" hidden="false" customHeight="false" outlineLevel="0" collapsed="false">
      <c r="A1005" s="11" t="s">
        <v>95</v>
      </c>
      <c r="B1005" s="11" t="s">
        <v>1970</v>
      </c>
      <c r="C1005" s="11" t="s">
        <v>97</v>
      </c>
      <c r="D1005" s="11" t="str">
        <f aca="false">VLOOKUP(B1005,[1]Feuil1!$B$2:$D$5323,3,FALSE())</f>
        <v>H</v>
      </c>
      <c r="E1005" s="11"/>
      <c r="F1005" s="11" t="s">
        <v>1971</v>
      </c>
      <c r="G1005" s="12" t="n">
        <v>18</v>
      </c>
      <c r="H1005" s="11" t="s">
        <v>24</v>
      </c>
      <c r="I1005" s="12" t="n">
        <v>1566</v>
      </c>
      <c r="J1005" s="11"/>
    </row>
    <row r="1006" customFormat="false" ht="12.75" hidden="false" customHeight="false" outlineLevel="0" collapsed="false">
      <c r="A1006" s="11" t="s">
        <v>17</v>
      </c>
      <c r="B1006" s="11" t="s">
        <v>1972</v>
      </c>
      <c r="C1006" s="11" t="s">
        <v>97</v>
      </c>
      <c r="D1006" s="11" t="str">
        <f aca="false">VLOOKUP(B1006,[1]Feuil1!$B$2:$D$5323,3,FALSE())</f>
        <v>H</v>
      </c>
      <c r="E1006" s="11"/>
      <c r="F1006" s="11" t="s">
        <v>1973</v>
      </c>
      <c r="G1006" s="12" t="n">
        <v>18</v>
      </c>
      <c r="H1006" s="11" t="s">
        <v>24</v>
      </c>
      <c r="I1006" s="12" t="n">
        <v>522</v>
      </c>
      <c r="J1006" s="11"/>
    </row>
    <row r="1007" customFormat="false" ht="12.75" hidden="false" customHeight="false" outlineLevel="0" collapsed="false">
      <c r="A1007" s="11" t="s">
        <v>95</v>
      </c>
      <c r="B1007" s="11" t="s">
        <v>1974</v>
      </c>
      <c r="C1007" s="11" t="s">
        <v>97</v>
      </c>
      <c r="D1007" s="11" t="str">
        <f aca="false">VLOOKUP(B1007,[1]Feuil1!$B$2:$D$5323,3,FALSE())</f>
        <v>H</v>
      </c>
      <c r="E1007" s="11"/>
      <c r="F1007" s="11" t="s">
        <v>1975</v>
      </c>
      <c r="G1007" s="12" t="n">
        <v>18</v>
      </c>
      <c r="H1007" s="11" t="s">
        <v>24</v>
      </c>
      <c r="I1007" s="12" t="n">
        <v>10764</v>
      </c>
      <c r="J1007" s="11"/>
    </row>
    <row r="1008" customFormat="false" ht="12.75" hidden="false" customHeight="false" outlineLevel="0" collapsed="false">
      <c r="A1008" s="11" t="s">
        <v>17</v>
      </c>
      <c r="B1008" s="11" t="s">
        <v>1976</v>
      </c>
      <c r="C1008" s="11" t="s">
        <v>97</v>
      </c>
      <c r="D1008" s="11" t="str">
        <f aca="false">VLOOKUP(B1008,[1]Feuil1!$B$2:$D$5323,3,FALSE())</f>
        <v>H</v>
      </c>
      <c r="E1008" s="11"/>
      <c r="F1008" s="11" t="s">
        <v>1977</v>
      </c>
      <c r="G1008" s="12" t="n">
        <v>18</v>
      </c>
      <c r="H1008" s="11" t="s">
        <v>80</v>
      </c>
      <c r="I1008" s="12" t="n">
        <v>9270</v>
      </c>
      <c r="J1008" s="11"/>
    </row>
    <row r="1009" customFormat="false" ht="12.75" hidden="false" customHeight="false" outlineLevel="0" collapsed="false">
      <c r="A1009" s="11" t="s">
        <v>17</v>
      </c>
      <c r="B1009" s="11" t="s">
        <v>1978</v>
      </c>
      <c r="C1009" s="11" t="s">
        <v>97</v>
      </c>
      <c r="D1009" s="11" t="str">
        <f aca="false">VLOOKUP(B1009,[1]Feuil1!$B$2:$D$5323,3,FALSE())</f>
        <v>H</v>
      </c>
      <c r="E1009" s="11"/>
      <c r="F1009" s="11" t="s">
        <v>1979</v>
      </c>
      <c r="G1009" s="12" t="n">
        <v>18</v>
      </c>
      <c r="H1009" s="11" t="s">
        <v>24</v>
      </c>
      <c r="I1009" s="12" t="n">
        <v>10908</v>
      </c>
      <c r="J1009" s="11"/>
    </row>
    <row r="1010" customFormat="false" ht="12.75" hidden="false" customHeight="false" outlineLevel="0" collapsed="false">
      <c r="A1010" s="11" t="s">
        <v>17</v>
      </c>
      <c r="B1010" s="11" t="s">
        <v>1980</v>
      </c>
      <c r="C1010" s="11" t="s">
        <v>97</v>
      </c>
      <c r="D1010" s="11" t="str">
        <f aca="false">VLOOKUP(B1010,[1]Feuil1!$B$2:$D$5323,3,FALSE())</f>
        <v>H</v>
      </c>
      <c r="E1010" s="11"/>
      <c r="F1010" s="11" t="s">
        <v>1981</v>
      </c>
      <c r="G1010" s="12" t="n">
        <v>18</v>
      </c>
      <c r="H1010" s="11" t="s">
        <v>24</v>
      </c>
      <c r="I1010" s="12" t="n">
        <v>2520</v>
      </c>
      <c r="J1010" s="11"/>
    </row>
    <row r="1011" customFormat="false" ht="12.75" hidden="false" customHeight="false" outlineLevel="0" collapsed="false">
      <c r="A1011" s="11" t="s">
        <v>95</v>
      </c>
      <c r="B1011" s="11" t="s">
        <v>1982</v>
      </c>
      <c r="C1011" s="11" t="s">
        <v>97</v>
      </c>
      <c r="D1011" s="11" t="str">
        <f aca="false">VLOOKUP(B1011,[1]Feuil1!$B$2:$D$5323,3,FALSE())</f>
        <v>H</v>
      </c>
      <c r="E1011" s="11"/>
      <c r="F1011" s="11" t="s">
        <v>1983</v>
      </c>
      <c r="G1011" s="12" t="n">
        <v>18</v>
      </c>
      <c r="H1011" s="11" t="s">
        <v>24</v>
      </c>
      <c r="I1011" s="12" t="n">
        <v>4338</v>
      </c>
      <c r="J1011" s="11"/>
    </row>
    <row r="1012" customFormat="false" ht="12.75" hidden="false" customHeight="false" outlineLevel="0" collapsed="false">
      <c r="A1012" s="11" t="s">
        <v>17</v>
      </c>
      <c r="B1012" s="11" t="s">
        <v>1984</v>
      </c>
      <c r="C1012" s="11" t="s">
        <v>97</v>
      </c>
      <c r="D1012" s="11" t="str">
        <f aca="false">VLOOKUP(B1012,[1]Feuil1!$B$2:$D$5323,3,FALSE())</f>
        <v>H</v>
      </c>
      <c r="E1012" s="11"/>
      <c r="F1012" s="11" t="s">
        <v>1985</v>
      </c>
      <c r="G1012" s="12" t="n">
        <v>18</v>
      </c>
      <c r="H1012" s="11" t="s">
        <v>80</v>
      </c>
      <c r="I1012" s="12" t="n">
        <v>2682</v>
      </c>
      <c r="J1012" s="11"/>
    </row>
    <row r="1013" customFormat="false" ht="12.75" hidden="false" customHeight="false" outlineLevel="0" collapsed="false">
      <c r="A1013" s="11" t="s">
        <v>95</v>
      </c>
      <c r="B1013" s="11" t="s">
        <v>1986</v>
      </c>
      <c r="C1013" s="11" t="s">
        <v>97</v>
      </c>
      <c r="D1013" s="11" t="str">
        <f aca="false">VLOOKUP(B1013,[1]Feuil1!$B$2:$D$5323,3,FALSE())</f>
        <v>H</v>
      </c>
      <c r="E1013" s="11"/>
      <c r="F1013" s="11" t="s">
        <v>1987</v>
      </c>
      <c r="G1013" s="12" t="n">
        <v>18</v>
      </c>
      <c r="H1013" s="11" t="s">
        <v>24</v>
      </c>
      <c r="I1013" s="12" t="n">
        <v>15444</v>
      </c>
      <c r="J1013" s="11"/>
    </row>
    <row r="1014" customFormat="false" ht="12.75" hidden="false" customHeight="false" outlineLevel="0" collapsed="false">
      <c r="A1014" s="11" t="s">
        <v>17</v>
      </c>
      <c r="B1014" s="11" t="s">
        <v>1988</v>
      </c>
      <c r="C1014" s="11" t="s">
        <v>97</v>
      </c>
      <c r="D1014" s="11" t="str">
        <f aca="false">VLOOKUP(B1014,[1]Feuil1!$B$2:$D$5323,3,FALSE())</f>
        <v>H</v>
      </c>
      <c r="E1014" s="11"/>
      <c r="F1014" s="11" t="s">
        <v>1989</v>
      </c>
      <c r="G1014" s="12" t="n">
        <v>18</v>
      </c>
      <c r="H1014" s="11" t="s">
        <v>24</v>
      </c>
      <c r="I1014" s="12" t="n">
        <v>12582</v>
      </c>
      <c r="J1014" s="11"/>
    </row>
    <row r="1015" customFormat="false" ht="12.75" hidden="false" customHeight="false" outlineLevel="0" collapsed="false">
      <c r="A1015" s="11" t="s">
        <v>95</v>
      </c>
      <c r="B1015" s="11" t="s">
        <v>1990</v>
      </c>
      <c r="C1015" s="11" t="s">
        <v>97</v>
      </c>
      <c r="D1015" s="11" t="str">
        <f aca="false">VLOOKUP(B1015,[1]Feuil1!$B$2:$D$5323,3,FALSE())</f>
        <v>H</v>
      </c>
      <c r="E1015" s="11"/>
      <c r="F1015" s="11" t="s">
        <v>1991</v>
      </c>
      <c r="G1015" s="12" t="n">
        <v>18</v>
      </c>
      <c r="H1015" s="11" t="s">
        <v>24</v>
      </c>
      <c r="I1015" s="12" t="n">
        <v>4734</v>
      </c>
      <c r="J1015" s="11"/>
    </row>
    <row r="1016" customFormat="false" ht="12.75" hidden="false" customHeight="false" outlineLevel="0" collapsed="false">
      <c r="A1016" s="11" t="s">
        <v>17</v>
      </c>
      <c r="B1016" s="11" t="s">
        <v>1992</v>
      </c>
      <c r="C1016" s="11" t="s">
        <v>97</v>
      </c>
      <c r="D1016" s="11" t="str">
        <f aca="false">VLOOKUP(B1016,[1]Feuil1!$B$2:$D$5323,3,FALSE())</f>
        <v>H</v>
      </c>
      <c r="E1016" s="11"/>
      <c r="F1016" s="11" t="s">
        <v>1993</v>
      </c>
      <c r="G1016" s="12" t="n">
        <v>18</v>
      </c>
      <c r="H1016" s="11" t="s">
        <v>24</v>
      </c>
      <c r="I1016" s="12" t="n">
        <v>3600</v>
      </c>
      <c r="J1016" s="11"/>
    </row>
    <row r="1017" customFormat="false" ht="12.75" hidden="false" customHeight="false" outlineLevel="0" collapsed="false">
      <c r="A1017" s="11" t="s">
        <v>95</v>
      </c>
      <c r="B1017" s="11" t="s">
        <v>1994</v>
      </c>
      <c r="C1017" s="11" t="s">
        <v>97</v>
      </c>
      <c r="D1017" s="11" t="str">
        <f aca="false">VLOOKUP(B1017,[1]Feuil1!$B$2:$D$5323,3,FALSE())</f>
        <v>H</v>
      </c>
      <c r="E1017" s="11"/>
      <c r="F1017" s="11" t="s">
        <v>1995</v>
      </c>
      <c r="G1017" s="12" t="n">
        <v>18</v>
      </c>
      <c r="H1017" s="11" t="s">
        <v>24</v>
      </c>
      <c r="I1017" s="12" t="n">
        <v>6642</v>
      </c>
      <c r="J1017" s="11"/>
    </row>
    <row r="1018" customFormat="false" ht="12.75" hidden="false" customHeight="false" outlineLevel="0" collapsed="false">
      <c r="A1018" s="11" t="s">
        <v>17</v>
      </c>
      <c r="B1018" s="11" t="s">
        <v>1996</v>
      </c>
      <c r="C1018" s="11" t="s">
        <v>97</v>
      </c>
      <c r="D1018" s="11" t="str">
        <f aca="false">VLOOKUP(B1018,[1]Feuil1!$B$2:$D$5323,3,FALSE())</f>
        <v>H</v>
      </c>
      <c r="E1018" s="11"/>
      <c r="F1018" s="11" t="s">
        <v>1997</v>
      </c>
      <c r="G1018" s="12" t="n">
        <v>18</v>
      </c>
      <c r="H1018" s="11" t="s">
        <v>24</v>
      </c>
      <c r="I1018" s="12" t="n">
        <v>5508</v>
      </c>
      <c r="J1018" s="11"/>
    </row>
    <row r="1019" customFormat="false" ht="12.75" hidden="false" customHeight="false" outlineLevel="0" collapsed="false">
      <c r="A1019" s="11" t="s">
        <v>95</v>
      </c>
      <c r="B1019" s="11" t="s">
        <v>1998</v>
      </c>
      <c r="C1019" s="11" t="s">
        <v>19</v>
      </c>
      <c r="D1019" s="11"/>
      <c r="E1019" s="11"/>
      <c r="F1019" s="11" t="s">
        <v>1999</v>
      </c>
      <c r="G1019" s="12" t="n">
        <v>24</v>
      </c>
      <c r="H1019" s="11" t="s">
        <v>32</v>
      </c>
      <c r="I1019" s="12" t="n">
        <v>2232</v>
      </c>
      <c r="J1019" s="11"/>
    </row>
    <row r="1020" customFormat="false" ht="12.75" hidden="false" customHeight="false" outlineLevel="0" collapsed="false">
      <c r="A1020" s="11" t="s">
        <v>95</v>
      </c>
      <c r="B1020" s="11" t="s">
        <v>2000</v>
      </c>
      <c r="C1020" s="11" t="s">
        <v>19</v>
      </c>
      <c r="D1020" s="11"/>
      <c r="E1020" s="11"/>
      <c r="F1020" s="11" t="s">
        <v>2001</v>
      </c>
      <c r="G1020" s="12" t="n">
        <v>24</v>
      </c>
      <c r="H1020" s="11" t="s">
        <v>32</v>
      </c>
      <c r="I1020" s="12" t="n">
        <v>2472</v>
      </c>
      <c r="J1020" s="11"/>
    </row>
    <row r="1021" customFormat="false" ht="12.75" hidden="false" customHeight="false" outlineLevel="0" collapsed="false">
      <c r="A1021" s="11" t="s">
        <v>95</v>
      </c>
      <c r="B1021" s="11" t="s">
        <v>2002</v>
      </c>
      <c r="C1021" s="11" t="s">
        <v>19</v>
      </c>
      <c r="D1021" s="11"/>
      <c r="E1021" s="11"/>
      <c r="F1021" s="11" t="s">
        <v>2003</v>
      </c>
      <c r="G1021" s="12" t="n">
        <v>24</v>
      </c>
      <c r="H1021" s="11" t="s">
        <v>32</v>
      </c>
      <c r="I1021" s="12" t="n">
        <v>2496</v>
      </c>
      <c r="J1021" s="11"/>
    </row>
    <row r="1022" customFormat="false" ht="12.75" hidden="false" customHeight="false" outlineLevel="0" collapsed="false">
      <c r="A1022" s="11" t="s">
        <v>95</v>
      </c>
      <c r="B1022" s="11" t="s">
        <v>2004</v>
      </c>
      <c r="C1022" s="11" t="s">
        <v>97</v>
      </c>
      <c r="D1022" s="11" t="str">
        <f aca="false">VLOOKUP(B1022,[1]Feuil1!$B$2:$D$5323,3,FALSE())</f>
        <v>H</v>
      </c>
      <c r="E1022" s="11"/>
      <c r="F1022" s="11" t="s">
        <v>2005</v>
      </c>
      <c r="G1022" s="12" t="n">
        <v>18</v>
      </c>
      <c r="H1022" s="11" t="s">
        <v>24</v>
      </c>
      <c r="I1022" s="12" t="n">
        <v>3204</v>
      </c>
      <c r="J1022" s="11"/>
    </row>
    <row r="1023" customFormat="false" ht="12.75" hidden="false" customHeight="false" outlineLevel="0" collapsed="false">
      <c r="A1023" s="11" t="s">
        <v>17</v>
      </c>
      <c r="B1023" s="11" t="s">
        <v>2006</v>
      </c>
      <c r="C1023" s="11" t="s">
        <v>97</v>
      </c>
      <c r="D1023" s="11" t="str">
        <f aca="false">VLOOKUP(B1023,[1]Feuil1!$B$2:$D$5323,3,FALSE())</f>
        <v>H</v>
      </c>
      <c r="E1023" s="11"/>
      <c r="F1023" s="11" t="s">
        <v>2007</v>
      </c>
      <c r="G1023" s="12" t="n">
        <v>18</v>
      </c>
      <c r="H1023" s="11" t="s">
        <v>24</v>
      </c>
      <c r="I1023" s="12" t="n">
        <v>1782</v>
      </c>
      <c r="J1023" s="11"/>
    </row>
    <row r="1024" customFormat="false" ht="12.75" hidden="false" customHeight="false" outlineLevel="0" collapsed="false">
      <c r="A1024" s="11" t="s">
        <v>95</v>
      </c>
      <c r="B1024" s="11" t="s">
        <v>2008</v>
      </c>
      <c r="C1024" s="11" t="s">
        <v>97</v>
      </c>
      <c r="D1024" s="11" t="str">
        <f aca="false">VLOOKUP(B1024,[1]Feuil1!$B$2:$D$5323,3,FALSE())</f>
        <v>H</v>
      </c>
      <c r="E1024" s="11"/>
      <c r="F1024" s="11" t="s">
        <v>2009</v>
      </c>
      <c r="G1024" s="12" t="n">
        <v>18</v>
      </c>
      <c r="H1024" s="11" t="s">
        <v>24</v>
      </c>
      <c r="I1024" s="12" t="n">
        <v>4122</v>
      </c>
      <c r="J1024" s="11"/>
    </row>
    <row r="1025" customFormat="false" ht="12.75" hidden="false" customHeight="false" outlineLevel="0" collapsed="false">
      <c r="A1025" s="11" t="s">
        <v>17</v>
      </c>
      <c r="B1025" s="11" t="s">
        <v>2010</v>
      </c>
      <c r="C1025" s="11" t="s">
        <v>97</v>
      </c>
      <c r="D1025" s="11" t="str">
        <f aca="false">VLOOKUP(B1025,[1]Feuil1!$B$2:$D$5323,3,FALSE())</f>
        <v>H</v>
      </c>
      <c r="E1025" s="11"/>
      <c r="F1025" s="11" t="s">
        <v>2011</v>
      </c>
      <c r="G1025" s="12" t="n">
        <v>18</v>
      </c>
      <c r="H1025" s="11" t="s">
        <v>24</v>
      </c>
      <c r="I1025" s="12" t="n">
        <v>3402</v>
      </c>
      <c r="J1025" s="11"/>
    </row>
    <row r="1026" customFormat="false" ht="12.75" hidden="false" customHeight="false" outlineLevel="0" collapsed="false">
      <c r="A1026" s="11" t="s">
        <v>95</v>
      </c>
      <c r="B1026" s="11" t="s">
        <v>2012</v>
      </c>
      <c r="C1026" s="11" t="s">
        <v>97</v>
      </c>
      <c r="D1026" s="11" t="str">
        <f aca="false">VLOOKUP(B1026,[1]Feuil1!$B$2:$D$5323,3,FALSE())</f>
        <v>H</v>
      </c>
      <c r="E1026" s="11"/>
      <c r="F1026" s="11" t="s">
        <v>2013</v>
      </c>
      <c r="G1026" s="12" t="n">
        <v>18</v>
      </c>
      <c r="H1026" s="11" t="s">
        <v>24</v>
      </c>
      <c r="I1026" s="12" t="n">
        <v>4140</v>
      </c>
      <c r="J1026" s="11"/>
    </row>
    <row r="1027" customFormat="false" ht="12.75" hidden="false" customHeight="false" outlineLevel="0" collapsed="false">
      <c r="A1027" s="11" t="s">
        <v>17</v>
      </c>
      <c r="B1027" s="11" t="s">
        <v>2014</v>
      </c>
      <c r="C1027" s="11" t="s">
        <v>97</v>
      </c>
      <c r="D1027" s="11" t="str">
        <f aca="false">VLOOKUP(B1027,[1]Feuil1!$B$2:$D$5323,3,FALSE())</f>
        <v>H</v>
      </c>
      <c r="E1027" s="11"/>
      <c r="F1027" s="11" t="s">
        <v>2015</v>
      </c>
      <c r="G1027" s="12" t="n">
        <v>18</v>
      </c>
      <c r="H1027" s="11" t="s">
        <v>24</v>
      </c>
      <c r="I1027" s="12" t="n">
        <v>2970</v>
      </c>
      <c r="J1027" s="11"/>
    </row>
    <row r="1028" customFormat="false" ht="12.75" hidden="false" customHeight="false" outlineLevel="0" collapsed="false">
      <c r="A1028" s="11" t="s">
        <v>95</v>
      </c>
      <c r="B1028" s="11" t="s">
        <v>2016</v>
      </c>
      <c r="C1028" s="11" t="s">
        <v>97</v>
      </c>
      <c r="D1028" s="11" t="str">
        <f aca="false">VLOOKUP(B1028,[1]Feuil1!$B$2:$D$5323,3,FALSE())</f>
        <v>H</v>
      </c>
      <c r="E1028" s="11"/>
      <c r="F1028" s="11" t="s">
        <v>2017</v>
      </c>
      <c r="G1028" s="12" t="n">
        <v>18</v>
      </c>
      <c r="H1028" s="11" t="s">
        <v>24</v>
      </c>
      <c r="I1028" s="12" t="n">
        <v>2736</v>
      </c>
      <c r="J1028" s="11"/>
    </row>
    <row r="1029" customFormat="false" ht="12.75" hidden="false" customHeight="false" outlineLevel="0" collapsed="false">
      <c r="A1029" s="11" t="s">
        <v>17</v>
      </c>
      <c r="B1029" s="11" t="s">
        <v>2018</v>
      </c>
      <c r="C1029" s="11" t="s">
        <v>97</v>
      </c>
      <c r="D1029" s="11" t="str">
        <f aca="false">VLOOKUP(B1029,[1]Feuil1!$B$2:$D$5323,3,FALSE())</f>
        <v>H</v>
      </c>
      <c r="E1029" s="11"/>
      <c r="F1029" s="11" t="s">
        <v>2019</v>
      </c>
      <c r="G1029" s="12" t="n">
        <v>18</v>
      </c>
      <c r="H1029" s="11" t="s">
        <v>24</v>
      </c>
      <c r="I1029" s="12" t="n">
        <v>1980</v>
      </c>
      <c r="J1029" s="11"/>
    </row>
    <row r="1030" customFormat="false" ht="12.75" hidden="false" customHeight="false" outlineLevel="0" collapsed="false">
      <c r="A1030" s="11" t="s">
        <v>95</v>
      </c>
      <c r="B1030" s="11" t="s">
        <v>2020</v>
      </c>
      <c r="C1030" s="11" t="s">
        <v>97</v>
      </c>
      <c r="D1030" s="11" t="str">
        <f aca="false">VLOOKUP(B1030,[1]Feuil1!$B$2:$D$5323,3,FALSE())</f>
        <v>H</v>
      </c>
      <c r="E1030" s="11"/>
      <c r="F1030" s="11" t="s">
        <v>2021</v>
      </c>
      <c r="G1030" s="12" t="n">
        <v>18</v>
      </c>
      <c r="H1030" s="11" t="s">
        <v>24</v>
      </c>
      <c r="I1030" s="12" t="n">
        <v>5022</v>
      </c>
      <c r="J1030" s="11"/>
    </row>
    <row r="1031" customFormat="false" ht="12.75" hidden="false" customHeight="false" outlineLevel="0" collapsed="false">
      <c r="A1031" s="11" t="s">
        <v>17</v>
      </c>
      <c r="B1031" s="11" t="s">
        <v>2022</v>
      </c>
      <c r="C1031" s="11" t="s">
        <v>97</v>
      </c>
      <c r="D1031" s="11" t="str">
        <f aca="false">VLOOKUP(B1031,[1]Feuil1!$B$2:$D$5323,3,FALSE())</f>
        <v>H</v>
      </c>
      <c r="E1031" s="11"/>
      <c r="F1031" s="11" t="s">
        <v>2023</v>
      </c>
      <c r="G1031" s="12" t="n">
        <v>18</v>
      </c>
      <c r="H1031" s="11" t="s">
        <v>24</v>
      </c>
      <c r="I1031" s="12" t="n">
        <v>3132</v>
      </c>
      <c r="J1031" s="11"/>
    </row>
    <row r="1032" customFormat="false" ht="12.75" hidden="false" customHeight="false" outlineLevel="0" collapsed="false">
      <c r="A1032" s="11" t="s">
        <v>95</v>
      </c>
      <c r="B1032" s="11" t="s">
        <v>2024</v>
      </c>
      <c r="C1032" s="11" t="s">
        <v>97</v>
      </c>
      <c r="D1032" s="11" t="str">
        <f aca="false">VLOOKUP(B1032,[1]Feuil1!$B$2:$D$5323,3,FALSE())</f>
        <v>H</v>
      </c>
      <c r="E1032" s="11"/>
      <c r="F1032" s="11" t="s">
        <v>2025</v>
      </c>
      <c r="G1032" s="12" t="n">
        <v>18</v>
      </c>
      <c r="H1032" s="11" t="s">
        <v>24</v>
      </c>
      <c r="I1032" s="12" t="n">
        <v>3672</v>
      </c>
      <c r="J1032" s="11"/>
    </row>
    <row r="1033" customFormat="false" ht="12.75" hidden="false" customHeight="false" outlineLevel="0" collapsed="false">
      <c r="A1033" s="11" t="s">
        <v>17</v>
      </c>
      <c r="B1033" s="11" t="s">
        <v>2026</v>
      </c>
      <c r="C1033" s="11" t="s">
        <v>97</v>
      </c>
      <c r="D1033" s="11" t="str">
        <f aca="false">VLOOKUP(B1033,[1]Feuil1!$B$2:$D$5323,3,FALSE())</f>
        <v>H</v>
      </c>
      <c r="E1033" s="11"/>
      <c r="F1033" s="11" t="s">
        <v>2027</v>
      </c>
      <c r="G1033" s="12" t="n">
        <v>18</v>
      </c>
      <c r="H1033" s="11" t="s">
        <v>24</v>
      </c>
      <c r="I1033" s="12" t="n">
        <v>2790</v>
      </c>
      <c r="J1033" s="11"/>
    </row>
    <row r="1034" customFormat="false" ht="12.75" hidden="false" customHeight="false" outlineLevel="0" collapsed="false">
      <c r="A1034" s="11" t="s">
        <v>95</v>
      </c>
      <c r="B1034" s="11" t="s">
        <v>2028</v>
      </c>
      <c r="C1034" s="11" t="s">
        <v>97</v>
      </c>
      <c r="D1034" s="11" t="str">
        <f aca="false">VLOOKUP(B1034,[1]Feuil1!$B$2:$D$5323,3,FALSE())</f>
        <v>H</v>
      </c>
      <c r="E1034" s="11"/>
      <c r="F1034" s="11" t="s">
        <v>2029</v>
      </c>
      <c r="G1034" s="12" t="n">
        <v>18</v>
      </c>
      <c r="H1034" s="11" t="s">
        <v>24</v>
      </c>
      <c r="I1034" s="12" t="n">
        <v>3294</v>
      </c>
      <c r="J1034" s="11"/>
    </row>
    <row r="1035" customFormat="false" ht="12.75" hidden="false" customHeight="false" outlineLevel="0" collapsed="false">
      <c r="A1035" s="11" t="s">
        <v>17</v>
      </c>
      <c r="B1035" s="11" t="s">
        <v>2030</v>
      </c>
      <c r="C1035" s="11" t="s">
        <v>97</v>
      </c>
      <c r="D1035" s="11" t="str">
        <f aca="false">VLOOKUP(B1035,[1]Feuil1!$B$2:$D$5323,3,FALSE())</f>
        <v>H</v>
      </c>
      <c r="E1035" s="11"/>
      <c r="F1035" s="11" t="s">
        <v>2031</v>
      </c>
      <c r="G1035" s="12" t="n">
        <v>18</v>
      </c>
      <c r="H1035" s="11" t="s">
        <v>24</v>
      </c>
      <c r="I1035" s="12" t="n">
        <v>2322</v>
      </c>
      <c r="J1035" s="11"/>
    </row>
    <row r="1036" customFormat="false" ht="12.75" hidden="false" customHeight="false" outlineLevel="0" collapsed="false">
      <c r="A1036" s="11" t="s">
        <v>394</v>
      </c>
      <c r="B1036" s="11" t="s">
        <v>2032</v>
      </c>
      <c r="C1036" s="11" t="s">
        <v>97</v>
      </c>
      <c r="D1036" s="11" t="str">
        <f aca="false">VLOOKUP(B1036,[1]Feuil1!$B$2:$D$5323,3,FALSE())</f>
        <v>H</v>
      </c>
      <c r="E1036" s="11" t="s">
        <v>534</v>
      </c>
      <c r="F1036" s="11" t="s">
        <v>2033</v>
      </c>
      <c r="G1036" s="12" t="n">
        <v>18</v>
      </c>
      <c r="H1036" s="11" t="s">
        <v>24</v>
      </c>
      <c r="I1036" s="12" t="n">
        <v>306</v>
      </c>
      <c r="J1036" s="11"/>
    </row>
    <row r="1037" customFormat="false" ht="12.75" hidden="false" customHeight="false" outlineLevel="0" collapsed="false">
      <c r="A1037" s="11" t="s">
        <v>394</v>
      </c>
      <c r="B1037" s="11" t="s">
        <v>2034</v>
      </c>
      <c r="C1037" s="11" t="s">
        <v>97</v>
      </c>
      <c r="D1037" s="11" t="str">
        <f aca="false">VLOOKUP(B1037,[1]Feuil1!$B$2:$D$5323,3,FALSE())</f>
        <v>H</v>
      </c>
      <c r="E1037" s="11" t="s">
        <v>534</v>
      </c>
      <c r="F1037" s="11" t="s">
        <v>2035</v>
      </c>
      <c r="G1037" s="12" t="n">
        <v>18</v>
      </c>
      <c r="H1037" s="11" t="s">
        <v>24</v>
      </c>
      <c r="I1037" s="12" t="n">
        <v>1152</v>
      </c>
      <c r="J1037" s="11"/>
    </row>
    <row r="1038" customFormat="false" ht="12.75" hidden="false" customHeight="false" outlineLevel="0" collapsed="false">
      <c r="A1038" s="11" t="s">
        <v>394</v>
      </c>
      <c r="B1038" s="11" t="s">
        <v>2036</v>
      </c>
      <c r="C1038" s="11" t="s">
        <v>97</v>
      </c>
      <c r="D1038" s="11" t="str">
        <f aca="false">VLOOKUP(B1038,[1]Feuil1!$B$2:$D$5323,3,FALSE())</f>
        <v>H</v>
      </c>
      <c r="E1038" s="11" t="s">
        <v>534</v>
      </c>
      <c r="F1038" s="11" t="s">
        <v>2037</v>
      </c>
      <c r="G1038" s="12" t="n">
        <v>18</v>
      </c>
      <c r="H1038" s="11" t="s">
        <v>24</v>
      </c>
      <c r="I1038" s="12" t="n">
        <v>1224</v>
      </c>
      <c r="J1038" s="11"/>
    </row>
    <row r="1039" customFormat="false" ht="12.75" hidden="false" customHeight="false" outlineLevel="0" collapsed="false">
      <c r="A1039" s="11" t="s">
        <v>394</v>
      </c>
      <c r="B1039" s="11" t="s">
        <v>2038</v>
      </c>
      <c r="C1039" s="11" t="s">
        <v>97</v>
      </c>
      <c r="D1039" s="11" t="str">
        <f aca="false">VLOOKUP(B1039,[1]Feuil1!$B$2:$D$5323,3,FALSE())</f>
        <v>H</v>
      </c>
      <c r="E1039" s="11" t="s">
        <v>534</v>
      </c>
      <c r="F1039" s="11" t="s">
        <v>2039</v>
      </c>
      <c r="G1039" s="12" t="n">
        <v>18</v>
      </c>
      <c r="H1039" s="11" t="s">
        <v>24</v>
      </c>
      <c r="I1039" s="12" t="n">
        <v>2052</v>
      </c>
      <c r="J1039" s="11"/>
    </row>
    <row r="1040" customFormat="false" ht="12.75" hidden="false" customHeight="false" outlineLevel="0" collapsed="false">
      <c r="A1040" s="11" t="s">
        <v>394</v>
      </c>
      <c r="B1040" s="11" t="s">
        <v>2040</v>
      </c>
      <c r="C1040" s="11" t="s">
        <v>97</v>
      </c>
      <c r="D1040" s="11" t="str">
        <f aca="false">VLOOKUP(B1040,[1]Feuil1!$B$2:$D$5323,3,FALSE())</f>
        <v>H</v>
      </c>
      <c r="E1040" s="11" t="s">
        <v>534</v>
      </c>
      <c r="F1040" s="11" t="s">
        <v>2041</v>
      </c>
      <c r="G1040" s="12" t="n">
        <v>18</v>
      </c>
      <c r="H1040" s="11" t="s">
        <v>24</v>
      </c>
      <c r="I1040" s="12" t="n">
        <v>342</v>
      </c>
      <c r="J1040" s="11"/>
    </row>
    <row r="1041" customFormat="false" ht="12.75" hidden="false" customHeight="false" outlineLevel="0" collapsed="false">
      <c r="A1041" s="11" t="s">
        <v>394</v>
      </c>
      <c r="B1041" s="11" t="s">
        <v>2042</v>
      </c>
      <c r="C1041" s="11" t="s">
        <v>97</v>
      </c>
      <c r="D1041" s="11" t="str">
        <f aca="false">VLOOKUP(B1041,[1]Feuil1!$B$2:$D$5323,3,FALSE())</f>
        <v>H</v>
      </c>
      <c r="E1041" s="11" t="s">
        <v>534</v>
      </c>
      <c r="F1041" s="11" t="s">
        <v>2043</v>
      </c>
      <c r="G1041" s="12" t="n">
        <v>18</v>
      </c>
      <c r="H1041" s="11" t="s">
        <v>24</v>
      </c>
      <c r="I1041" s="12" t="n">
        <v>2232</v>
      </c>
      <c r="J1041" s="11"/>
    </row>
    <row r="1042" customFormat="false" ht="12.75" hidden="false" customHeight="false" outlineLevel="0" collapsed="false">
      <c r="A1042" s="11" t="s">
        <v>394</v>
      </c>
      <c r="B1042" s="11" t="s">
        <v>2044</v>
      </c>
      <c r="C1042" s="11" t="s">
        <v>97</v>
      </c>
      <c r="D1042" s="11" t="str">
        <f aca="false">VLOOKUP(B1042,[1]Feuil1!$B$2:$D$5323,3,FALSE())</f>
        <v>H</v>
      </c>
      <c r="E1042" s="11" t="s">
        <v>534</v>
      </c>
      <c r="F1042" s="11" t="s">
        <v>2045</v>
      </c>
      <c r="G1042" s="12" t="n">
        <v>18</v>
      </c>
      <c r="H1042" s="11" t="s">
        <v>24</v>
      </c>
      <c r="I1042" s="12" t="n">
        <v>882</v>
      </c>
      <c r="J1042" s="11"/>
    </row>
    <row r="1043" customFormat="false" ht="12.75" hidden="false" customHeight="false" outlineLevel="0" collapsed="false">
      <c r="A1043" s="11" t="s">
        <v>394</v>
      </c>
      <c r="B1043" s="11" t="s">
        <v>2046</v>
      </c>
      <c r="C1043" s="11" t="s">
        <v>97</v>
      </c>
      <c r="D1043" s="11" t="str">
        <f aca="false">VLOOKUP(B1043,[1]Feuil1!$B$2:$D$5323,3,FALSE())</f>
        <v>H</v>
      </c>
      <c r="E1043" s="11" t="s">
        <v>534</v>
      </c>
      <c r="F1043" s="11" t="s">
        <v>2047</v>
      </c>
      <c r="G1043" s="12" t="n">
        <v>18</v>
      </c>
      <c r="H1043" s="11" t="s">
        <v>24</v>
      </c>
      <c r="I1043" s="12" t="n">
        <v>1530</v>
      </c>
      <c r="J1043" s="11"/>
    </row>
    <row r="1044" customFormat="false" ht="12.75" hidden="false" customHeight="false" outlineLevel="0" collapsed="false">
      <c r="A1044" s="11" t="s">
        <v>394</v>
      </c>
      <c r="B1044" s="11" t="s">
        <v>2048</v>
      </c>
      <c r="C1044" s="11" t="s">
        <v>97</v>
      </c>
      <c r="D1044" s="11" t="str">
        <f aca="false">VLOOKUP(B1044,[1]Feuil1!$B$2:$D$5323,3,FALSE())</f>
        <v>H</v>
      </c>
      <c r="E1044" s="11" t="s">
        <v>534</v>
      </c>
      <c r="F1044" s="11" t="s">
        <v>2049</v>
      </c>
      <c r="G1044" s="12" t="n">
        <v>18</v>
      </c>
      <c r="H1044" s="11" t="s">
        <v>24</v>
      </c>
      <c r="I1044" s="12" t="n">
        <v>1278</v>
      </c>
      <c r="J1044" s="11"/>
    </row>
    <row r="1045" customFormat="false" ht="12.75" hidden="false" customHeight="false" outlineLevel="0" collapsed="false">
      <c r="A1045" s="11" t="s">
        <v>95</v>
      </c>
      <c r="B1045" s="11" t="s">
        <v>2050</v>
      </c>
      <c r="C1045" s="11" t="s">
        <v>19</v>
      </c>
      <c r="D1045" s="11"/>
      <c r="E1045" s="11"/>
      <c r="F1045" s="11" t="s">
        <v>2051</v>
      </c>
      <c r="G1045" s="12" t="n">
        <v>12</v>
      </c>
      <c r="H1045" s="11" t="s">
        <v>80</v>
      </c>
      <c r="I1045" s="12" t="n">
        <v>1272</v>
      </c>
      <c r="J1045" s="11"/>
    </row>
    <row r="1046" customFormat="false" ht="12.75" hidden="false" customHeight="false" outlineLevel="0" collapsed="false">
      <c r="A1046" s="11" t="s">
        <v>95</v>
      </c>
      <c r="B1046" s="11" t="s">
        <v>2052</v>
      </c>
      <c r="C1046" s="11" t="s">
        <v>19</v>
      </c>
      <c r="D1046" s="11"/>
      <c r="E1046" s="11"/>
      <c r="F1046" s="11" t="s">
        <v>2053</v>
      </c>
      <c r="G1046" s="12" t="n">
        <v>12</v>
      </c>
      <c r="H1046" s="11" t="s">
        <v>80</v>
      </c>
      <c r="I1046" s="12" t="n">
        <v>1872</v>
      </c>
      <c r="J1046" s="11"/>
    </row>
    <row r="1047" customFormat="false" ht="12.75" hidden="false" customHeight="false" outlineLevel="0" collapsed="false">
      <c r="A1047" s="11" t="s">
        <v>17</v>
      </c>
      <c r="B1047" s="11" t="s">
        <v>2054</v>
      </c>
      <c r="C1047" s="11" t="s">
        <v>19</v>
      </c>
      <c r="D1047" s="11"/>
      <c r="E1047" s="11"/>
      <c r="F1047" s="11" t="s">
        <v>2055</v>
      </c>
      <c r="G1047" s="12" t="n">
        <v>77</v>
      </c>
      <c r="H1047" s="11" t="s">
        <v>27</v>
      </c>
      <c r="I1047" s="12" t="n">
        <v>4004</v>
      </c>
      <c r="J1047" s="11"/>
    </row>
    <row r="1048" customFormat="false" ht="12.75" hidden="false" customHeight="false" outlineLevel="0" collapsed="false">
      <c r="A1048" s="11" t="s">
        <v>17</v>
      </c>
      <c r="B1048" s="11" t="s">
        <v>2056</v>
      </c>
      <c r="C1048" s="11" t="s">
        <v>19</v>
      </c>
      <c r="D1048" s="11" t="str">
        <f aca="false">VLOOKUP(B1048,[1]Feuil1!$B$2:$D$5323,3,FALSE())</f>
        <v>H</v>
      </c>
      <c r="E1048" s="11"/>
      <c r="F1048" s="11" t="s">
        <v>2057</v>
      </c>
      <c r="G1048" s="12" t="n">
        <v>40</v>
      </c>
      <c r="H1048" s="11" t="s">
        <v>21</v>
      </c>
      <c r="I1048" s="12" t="n">
        <v>5880</v>
      </c>
      <c r="J1048" s="11"/>
    </row>
    <row r="1049" customFormat="false" ht="12.75" hidden="false" customHeight="false" outlineLevel="0" collapsed="false">
      <c r="A1049" s="11" t="s">
        <v>17</v>
      </c>
      <c r="B1049" s="11" t="s">
        <v>2058</v>
      </c>
      <c r="C1049" s="11" t="s">
        <v>19</v>
      </c>
      <c r="D1049" s="11" t="str">
        <f aca="false">VLOOKUP(B1049,[1]Feuil1!$B$2:$D$5323,3,FALSE())</f>
        <v>H</v>
      </c>
      <c r="E1049" s="11"/>
      <c r="F1049" s="11" t="s">
        <v>2059</v>
      </c>
      <c r="G1049" s="12" t="n">
        <v>10</v>
      </c>
      <c r="H1049" s="11" t="s">
        <v>35</v>
      </c>
      <c r="I1049" s="12" t="n">
        <v>280</v>
      </c>
      <c r="J1049" s="11"/>
    </row>
    <row r="1050" customFormat="false" ht="12.75" hidden="false" customHeight="false" outlineLevel="0" collapsed="false">
      <c r="A1050" s="11" t="s">
        <v>17</v>
      </c>
      <c r="B1050" s="11" t="s">
        <v>2060</v>
      </c>
      <c r="C1050" s="11" t="s">
        <v>19</v>
      </c>
      <c r="D1050" s="11" t="str">
        <f aca="false">VLOOKUP(B1050,[1]Feuil1!$B$2:$D$5323,3,FALSE())</f>
        <v>H</v>
      </c>
      <c r="E1050" s="11"/>
      <c r="F1050" s="11" t="s">
        <v>2061</v>
      </c>
      <c r="G1050" s="12" t="n">
        <v>18</v>
      </c>
      <c r="H1050" s="11" t="s">
        <v>24</v>
      </c>
      <c r="I1050" s="12" t="n">
        <v>8604</v>
      </c>
      <c r="J1050" s="11"/>
    </row>
    <row r="1051" customFormat="false" ht="12.75" hidden="false" customHeight="false" outlineLevel="0" collapsed="false">
      <c r="A1051" s="11" t="s">
        <v>17</v>
      </c>
      <c r="B1051" s="11" t="s">
        <v>2062</v>
      </c>
      <c r="C1051" s="11" t="s">
        <v>19</v>
      </c>
      <c r="D1051" s="11" t="str">
        <f aca="false">VLOOKUP(B1051,[1]Feuil1!$B$2:$D$5323,3,FALSE())</f>
        <v>H</v>
      </c>
      <c r="E1051" s="11"/>
      <c r="F1051" s="11" t="s">
        <v>2063</v>
      </c>
      <c r="G1051" s="12" t="n">
        <v>18</v>
      </c>
      <c r="H1051" s="11" t="s">
        <v>24</v>
      </c>
      <c r="I1051" s="12" t="n">
        <v>2862</v>
      </c>
      <c r="J1051" s="11"/>
    </row>
    <row r="1052" customFormat="false" ht="12.75" hidden="false" customHeight="false" outlineLevel="0" collapsed="false">
      <c r="A1052" s="11" t="s">
        <v>17</v>
      </c>
      <c r="B1052" s="11" t="s">
        <v>2064</v>
      </c>
      <c r="C1052" s="11" t="s">
        <v>19</v>
      </c>
      <c r="D1052" s="11"/>
      <c r="E1052" s="11"/>
      <c r="F1052" s="11" t="s">
        <v>2065</v>
      </c>
      <c r="G1052" s="12" t="n">
        <v>18</v>
      </c>
      <c r="H1052" s="11" t="s">
        <v>24</v>
      </c>
      <c r="I1052" s="12" t="n">
        <v>342</v>
      </c>
      <c r="J1052" s="11"/>
    </row>
    <row r="1053" customFormat="false" ht="12.75" hidden="false" customHeight="false" outlineLevel="0" collapsed="false">
      <c r="A1053" s="11" t="s">
        <v>17</v>
      </c>
      <c r="B1053" s="11" t="s">
        <v>2066</v>
      </c>
      <c r="C1053" s="11" t="s">
        <v>19</v>
      </c>
      <c r="D1053" s="11"/>
      <c r="E1053" s="11"/>
      <c r="F1053" s="11" t="s">
        <v>2067</v>
      </c>
      <c r="G1053" s="12" t="n">
        <v>18</v>
      </c>
      <c r="H1053" s="11" t="s">
        <v>24</v>
      </c>
      <c r="I1053" s="12" t="n">
        <v>1350</v>
      </c>
      <c r="J1053" s="11"/>
    </row>
    <row r="1054" customFormat="false" ht="12.75" hidden="false" customHeight="false" outlineLevel="0" collapsed="false">
      <c r="A1054" s="11" t="s">
        <v>17</v>
      </c>
      <c r="B1054" s="11" t="s">
        <v>2068</v>
      </c>
      <c r="C1054" s="11" t="s">
        <v>19</v>
      </c>
      <c r="D1054" s="11"/>
      <c r="E1054" s="11"/>
      <c r="F1054" s="11" t="s">
        <v>2069</v>
      </c>
      <c r="G1054" s="12" t="n">
        <v>18</v>
      </c>
      <c r="H1054" s="11" t="s">
        <v>24</v>
      </c>
      <c r="I1054" s="12" t="n">
        <v>1530</v>
      </c>
      <c r="J1054" s="11"/>
    </row>
    <row r="1055" customFormat="false" ht="12.75" hidden="false" customHeight="false" outlineLevel="0" collapsed="false">
      <c r="A1055" s="11" t="s">
        <v>17</v>
      </c>
      <c r="B1055" s="11" t="s">
        <v>2070</v>
      </c>
      <c r="C1055" s="11" t="s">
        <v>19</v>
      </c>
      <c r="D1055" s="11"/>
      <c r="E1055" s="11"/>
      <c r="F1055" s="11" t="s">
        <v>2071</v>
      </c>
      <c r="G1055" s="12" t="n">
        <v>40</v>
      </c>
      <c r="H1055" s="11" t="s">
        <v>21</v>
      </c>
      <c r="I1055" s="12" t="n">
        <v>1880</v>
      </c>
      <c r="J1055" s="11"/>
    </row>
    <row r="1056" customFormat="false" ht="12.75" hidden="false" customHeight="false" outlineLevel="0" collapsed="false">
      <c r="A1056" s="11" t="s">
        <v>17</v>
      </c>
      <c r="B1056" s="11" t="s">
        <v>2072</v>
      </c>
      <c r="C1056" s="11" t="s">
        <v>19</v>
      </c>
      <c r="D1056" s="11"/>
      <c r="E1056" s="11"/>
      <c r="F1056" s="11" t="s">
        <v>2073</v>
      </c>
      <c r="G1056" s="12" t="n">
        <v>18</v>
      </c>
      <c r="H1056" s="11" t="s">
        <v>24</v>
      </c>
      <c r="I1056" s="12" t="n">
        <v>1152</v>
      </c>
      <c r="J1056" s="11"/>
    </row>
    <row r="1057" customFormat="false" ht="12.75" hidden="false" customHeight="false" outlineLevel="0" collapsed="false">
      <c r="A1057" s="11" t="s">
        <v>17</v>
      </c>
      <c r="B1057" s="11" t="s">
        <v>2074</v>
      </c>
      <c r="C1057" s="11" t="s">
        <v>19</v>
      </c>
      <c r="D1057" s="11"/>
      <c r="E1057" s="11"/>
      <c r="F1057" s="11" t="s">
        <v>2075</v>
      </c>
      <c r="G1057" s="12" t="n">
        <v>40</v>
      </c>
      <c r="H1057" s="11" t="s">
        <v>21</v>
      </c>
      <c r="I1057" s="12" t="n">
        <v>1880</v>
      </c>
      <c r="J1057" s="11"/>
    </row>
    <row r="1058" customFormat="false" ht="12.75" hidden="false" customHeight="false" outlineLevel="0" collapsed="false">
      <c r="A1058" s="11" t="s">
        <v>17</v>
      </c>
      <c r="B1058" s="11" t="s">
        <v>2076</v>
      </c>
      <c r="C1058" s="11" t="s">
        <v>19</v>
      </c>
      <c r="D1058" s="11"/>
      <c r="E1058" s="11"/>
      <c r="F1058" s="11" t="s">
        <v>2077</v>
      </c>
      <c r="G1058" s="12" t="n">
        <v>18</v>
      </c>
      <c r="H1058" s="11" t="s">
        <v>24</v>
      </c>
      <c r="I1058" s="12" t="n">
        <v>1746</v>
      </c>
      <c r="J1058" s="11"/>
    </row>
    <row r="1059" customFormat="false" ht="12.75" hidden="false" customHeight="false" outlineLevel="0" collapsed="false">
      <c r="A1059" s="11" t="s">
        <v>17</v>
      </c>
      <c r="B1059" s="11" t="s">
        <v>2078</v>
      </c>
      <c r="C1059" s="11" t="s">
        <v>19</v>
      </c>
      <c r="D1059" s="11"/>
      <c r="E1059" s="11"/>
      <c r="F1059" s="11" t="s">
        <v>2079</v>
      </c>
      <c r="G1059" s="12" t="n">
        <v>40</v>
      </c>
      <c r="H1059" s="11" t="s">
        <v>21</v>
      </c>
      <c r="I1059" s="12" t="n">
        <v>3880</v>
      </c>
      <c r="J1059" s="11"/>
    </row>
    <row r="1060" customFormat="false" ht="12.75" hidden="false" customHeight="false" outlineLevel="0" collapsed="false">
      <c r="A1060" s="11" t="s">
        <v>17</v>
      </c>
      <c r="B1060" s="11" t="s">
        <v>2080</v>
      </c>
      <c r="C1060" s="11" t="s">
        <v>19</v>
      </c>
      <c r="D1060" s="11"/>
      <c r="E1060" s="11"/>
      <c r="F1060" s="11" t="s">
        <v>2081</v>
      </c>
      <c r="G1060" s="12" t="n">
        <v>18</v>
      </c>
      <c r="H1060" s="11" t="s">
        <v>24</v>
      </c>
      <c r="I1060" s="12" t="n">
        <v>2034</v>
      </c>
      <c r="J1060" s="11"/>
    </row>
    <row r="1061" customFormat="false" ht="12.75" hidden="false" customHeight="false" outlineLevel="0" collapsed="false">
      <c r="A1061" s="11" t="s">
        <v>17</v>
      </c>
      <c r="B1061" s="11" t="s">
        <v>2082</v>
      </c>
      <c r="C1061" s="11" t="s">
        <v>19</v>
      </c>
      <c r="D1061" s="11"/>
      <c r="E1061" s="11"/>
      <c r="F1061" s="11" t="s">
        <v>2083</v>
      </c>
      <c r="G1061" s="12" t="n">
        <v>40</v>
      </c>
      <c r="H1061" s="11" t="s">
        <v>21</v>
      </c>
      <c r="I1061" s="12" t="n">
        <v>1560</v>
      </c>
      <c r="J1061" s="11"/>
    </row>
    <row r="1062" customFormat="false" ht="12.75" hidden="false" customHeight="false" outlineLevel="0" collapsed="false">
      <c r="A1062" s="11" t="s">
        <v>17</v>
      </c>
      <c r="B1062" s="11" t="s">
        <v>2084</v>
      </c>
      <c r="C1062" s="11" t="s">
        <v>19</v>
      </c>
      <c r="D1062" s="11"/>
      <c r="E1062" s="11"/>
      <c r="F1062" s="11" t="s">
        <v>2085</v>
      </c>
      <c r="G1062" s="12" t="n">
        <v>18</v>
      </c>
      <c r="H1062" s="11" t="s">
        <v>24</v>
      </c>
      <c r="I1062" s="12" t="n">
        <v>900</v>
      </c>
      <c r="J1062" s="11"/>
    </row>
    <row r="1063" customFormat="false" ht="12.75" hidden="false" customHeight="false" outlineLevel="0" collapsed="false">
      <c r="A1063" s="11" t="s">
        <v>17</v>
      </c>
      <c r="B1063" s="11" t="s">
        <v>2086</v>
      </c>
      <c r="C1063" s="11" t="s">
        <v>19</v>
      </c>
      <c r="D1063" s="11"/>
      <c r="E1063" s="11"/>
      <c r="F1063" s="11" t="s">
        <v>2087</v>
      </c>
      <c r="G1063" s="12" t="n">
        <v>40</v>
      </c>
      <c r="H1063" s="11" t="s">
        <v>21</v>
      </c>
      <c r="I1063" s="12" t="n">
        <v>1280</v>
      </c>
      <c r="J1063" s="11"/>
    </row>
    <row r="1064" customFormat="false" ht="12.75" hidden="false" customHeight="false" outlineLevel="0" collapsed="false">
      <c r="A1064" s="11" t="s">
        <v>17</v>
      </c>
      <c r="B1064" s="11" t="s">
        <v>2088</v>
      </c>
      <c r="C1064" s="11" t="s">
        <v>19</v>
      </c>
      <c r="D1064" s="11"/>
      <c r="E1064" s="11"/>
      <c r="F1064" s="11" t="s">
        <v>2089</v>
      </c>
      <c r="G1064" s="12" t="n">
        <v>18</v>
      </c>
      <c r="H1064" s="11" t="s">
        <v>24</v>
      </c>
      <c r="I1064" s="12" t="n">
        <v>1404</v>
      </c>
      <c r="J1064" s="11"/>
    </row>
    <row r="1065" customFormat="false" ht="12.75" hidden="false" customHeight="false" outlineLevel="0" collapsed="false">
      <c r="A1065" s="11" t="s">
        <v>17</v>
      </c>
      <c r="B1065" s="11" t="s">
        <v>2090</v>
      </c>
      <c r="C1065" s="11" t="s">
        <v>19</v>
      </c>
      <c r="D1065" s="11"/>
      <c r="E1065" s="11"/>
      <c r="F1065" s="11" t="s">
        <v>2091</v>
      </c>
      <c r="G1065" s="12" t="n">
        <v>18</v>
      </c>
      <c r="H1065" s="11" t="s">
        <v>24</v>
      </c>
      <c r="I1065" s="12" t="n">
        <v>2250</v>
      </c>
      <c r="J1065" s="11"/>
    </row>
    <row r="1066" customFormat="false" ht="12.75" hidden="false" customHeight="false" outlineLevel="0" collapsed="false">
      <c r="A1066" s="11" t="s">
        <v>17</v>
      </c>
      <c r="B1066" s="11" t="s">
        <v>2092</v>
      </c>
      <c r="C1066" s="11" t="s">
        <v>19</v>
      </c>
      <c r="D1066" s="11"/>
      <c r="E1066" s="11"/>
      <c r="F1066" s="11" t="s">
        <v>2093</v>
      </c>
      <c r="G1066" s="12" t="n">
        <v>18</v>
      </c>
      <c r="H1066" s="11" t="s">
        <v>24</v>
      </c>
      <c r="I1066" s="12" t="n">
        <v>720</v>
      </c>
      <c r="J1066" s="11"/>
    </row>
    <row r="1067" customFormat="false" ht="12.75" hidden="false" customHeight="false" outlineLevel="0" collapsed="false">
      <c r="A1067" s="11" t="s">
        <v>17</v>
      </c>
      <c r="B1067" s="11" t="s">
        <v>2094</v>
      </c>
      <c r="C1067" s="11" t="s">
        <v>19</v>
      </c>
      <c r="D1067" s="11"/>
      <c r="E1067" s="11"/>
      <c r="F1067" s="11" t="s">
        <v>2095</v>
      </c>
      <c r="G1067" s="12" t="n">
        <v>40</v>
      </c>
      <c r="H1067" s="11" t="s">
        <v>21</v>
      </c>
      <c r="I1067" s="12" t="n">
        <v>2200</v>
      </c>
      <c r="J1067" s="11"/>
    </row>
    <row r="1068" customFormat="false" ht="12.75" hidden="false" customHeight="false" outlineLevel="0" collapsed="false">
      <c r="A1068" s="11" t="s">
        <v>17</v>
      </c>
      <c r="B1068" s="11" t="s">
        <v>2096</v>
      </c>
      <c r="C1068" s="11" t="s">
        <v>19</v>
      </c>
      <c r="D1068" s="11"/>
      <c r="E1068" s="11"/>
      <c r="F1068" s="11" t="s">
        <v>2097</v>
      </c>
      <c r="G1068" s="12" t="n">
        <v>18</v>
      </c>
      <c r="H1068" s="11" t="s">
        <v>24</v>
      </c>
      <c r="I1068" s="12" t="n">
        <v>414</v>
      </c>
      <c r="J1068" s="11"/>
    </row>
    <row r="1069" customFormat="false" ht="12.75" hidden="false" customHeight="false" outlineLevel="0" collapsed="false">
      <c r="A1069" s="11" t="s">
        <v>17</v>
      </c>
      <c r="B1069" s="11" t="s">
        <v>2098</v>
      </c>
      <c r="C1069" s="11" t="s">
        <v>19</v>
      </c>
      <c r="D1069" s="11"/>
      <c r="E1069" s="11"/>
      <c r="F1069" s="11" t="s">
        <v>2099</v>
      </c>
      <c r="G1069" s="12" t="n">
        <v>18</v>
      </c>
      <c r="H1069" s="11" t="s">
        <v>24</v>
      </c>
      <c r="I1069" s="12" t="n">
        <v>216</v>
      </c>
      <c r="J1069" s="11"/>
    </row>
    <row r="1070" customFormat="false" ht="12.75" hidden="false" customHeight="false" outlineLevel="0" collapsed="false">
      <c r="A1070" s="11" t="s">
        <v>17</v>
      </c>
      <c r="B1070" s="11" t="s">
        <v>2100</v>
      </c>
      <c r="C1070" s="11" t="s">
        <v>19</v>
      </c>
      <c r="D1070" s="11"/>
      <c r="E1070" s="11"/>
      <c r="F1070" s="11" t="s">
        <v>2101</v>
      </c>
      <c r="G1070" s="12" t="n">
        <v>40</v>
      </c>
      <c r="H1070" s="11" t="s">
        <v>21</v>
      </c>
      <c r="I1070" s="12" t="n">
        <v>2000</v>
      </c>
      <c r="J1070" s="11"/>
    </row>
    <row r="1071" customFormat="false" ht="12.75" hidden="false" customHeight="false" outlineLevel="0" collapsed="false">
      <c r="A1071" s="11" t="s">
        <v>17</v>
      </c>
      <c r="B1071" s="11" t="s">
        <v>2102</v>
      </c>
      <c r="C1071" s="11" t="s">
        <v>19</v>
      </c>
      <c r="D1071" s="11"/>
      <c r="E1071" s="11"/>
      <c r="F1071" s="11" t="s">
        <v>2103</v>
      </c>
      <c r="G1071" s="12" t="n">
        <v>18</v>
      </c>
      <c r="H1071" s="11" t="s">
        <v>24</v>
      </c>
      <c r="I1071" s="12" t="n">
        <v>558</v>
      </c>
      <c r="J1071" s="11"/>
    </row>
    <row r="1072" customFormat="false" ht="12.75" hidden="false" customHeight="false" outlineLevel="0" collapsed="false">
      <c r="A1072" s="11" t="s">
        <v>17</v>
      </c>
      <c r="B1072" s="11" t="s">
        <v>2104</v>
      </c>
      <c r="C1072" s="11" t="s">
        <v>19</v>
      </c>
      <c r="D1072" s="11"/>
      <c r="E1072" s="11"/>
      <c r="F1072" s="11" t="s">
        <v>2105</v>
      </c>
      <c r="G1072" s="12" t="n">
        <v>40</v>
      </c>
      <c r="H1072" s="11" t="s">
        <v>21</v>
      </c>
      <c r="I1072" s="12" t="n">
        <v>840</v>
      </c>
      <c r="J1072" s="11"/>
    </row>
    <row r="1073" customFormat="false" ht="12.75" hidden="false" customHeight="false" outlineLevel="0" collapsed="false">
      <c r="A1073" s="11" t="s">
        <v>17</v>
      </c>
      <c r="B1073" s="11" t="s">
        <v>2106</v>
      </c>
      <c r="C1073" s="11" t="s">
        <v>19</v>
      </c>
      <c r="D1073" s="11"/>
      <c r="E1073" s="11"/>
      <c r="F1073" s="11" t="s">
        <v>2107</v>
      </c>
      <c r="G1073" s="12" t="n">
        <v>18</v>
      </c>
      <c r="H1073" s="11" t="s">
        <v>24</v>
      </c>
      <c r="I1073" s="12" t="n">
        <v>1206</v>
      </c>
      <c r="J1073" s="11"/>
    </row>
    <row r="1074" customFormat="false" ht="12.75" hidden="false" customHeight="false" outlineLevel="0" collapsed="false">
      <c r="A1074" s="11" t="s">
        <v>17</v>
      </c>
      <c r="B1074" s="11" t="s">
        <v>2108</v>
      </c>
      <c r="C1074" s="11" t="s">
        <v>19</v>
      </c>
      <c r="D1074" s="11"/>
      <c r="E1074" s="11"/>
      <c r="F1074" s="11" t="s">
        <v>2109</v>
      </c>
      <c r="G1074" s="12" t="n">
        <v>18</v>
      </c>
      <c r="H1074" s="11" t="s">
        <v>24</v>
      </c>
      <c r="I1074" s="12" t="n">
        <v>522</v>
      </c>
      <c r="J1074" s="11"/>
    </row>
    <row r="1075" customFormat="false" ht="12.75" hidden="false" customHeight="false" outlineLevel="0" collapsed="false">
      <c r="A1075" s="11" t="s">
        <v>17</v>
      </c>
      <c r="B1075" s="11" t="s">
        <v>2110</v>
      </c>
      <c r="C1075" s="11" t="s">
        <v>19</v>
      </c>
      <c r="D1075" s="11"/>
      <c r="E1075" s="11"/>
      <c r="F1075" s="11" t="s">
        <v>2111</v>
      </c>
      <c r="G1075" s="12" t="n">
        <v>40</v>
      </c>
      <c r="H1075" s="11" t="s">
        <v>21</v>
      </c>
      <c r="I1075" s="12" t="n">
        <v>1120</v>
      </c>
      <c r="J1075" s="11"/>
    </row>
    <row r="1076" customFormat="false" ht="12.75" hidden="false" customHeight="false" outlineLevel="0" collapsed="false">
      <c r="A1076" s="11" t="s">
        <v>17</v>
      </c>
      <c r="B1076" s="11" t="s">
        <v>2112</v>
      </c>
      <c r="C1076" s="11" t="s">
        <v>19</v>
      </c>
      <c r="D1076" s="11"/>
      <c r="E1076" s="11"/>
      <c r="F1076" s="11" t="s">
        <v>2113</v>
      </c>
      <c r="G1076" s="12" t="n">
        <v>18</v>
      </c>
      <c r="H1076" s="11" t="s">
        <v>24</v>
      </c>
      <c r="I1076" s="12" t="n">
        <v>666</v>
      </c>
      <c r="J1076" s="11"/>
    </row>
    <row r="1077" customFormat="false" ht="12.75" hidden="false" customHeight="false" outlineLevel="0" collapsed="false">
      <c r="A1077" s="11" t="s">
        <v>17</v>
      </c>
      <c r="B1077" s="11" t="s">
        <v>2114</v>
      </c>
      <c r="C1077" s="11" t="s">
        <v>19</v>
      </c>
      <c r="D1077" s="11" t="str">
        <f aca="false">VLOOKUP(B1077,[1]Feuil1!$B$2:$D$5323,3,FALSE())</f>
        <v>H</v>
      </c>
      <c r="E1077" s="11"/>
      <c r="F1077" s="11" t="s">
        <v>2115</v>
      </c>
      <c r="G1077" s="12" t="n">
        <v>10</v>
      </c>
      <c r="H1077" s="11" t="s">
        <v>35</v>
      </c>
      <c r="I1077" s="12" t="n">
        <v>1160</v>
      </c>
      <c r="J1077" s="11"/>
    </row>
    <row r="1078" customFormat="false" ht="12.75" hidden="false" customHeight="false" outlineLevel="0" collapsed="false">
      <c r="A1078" s="11" t="s">
        <v>17</v>
      </c>
      <c r="B1078" s="11" t="s">
        <v>2116</v>
      </c>
      <c r="C1078" s="11" t="s">
        <v>19</v>
      </c>
      <c r="D1078" s="11" t="str">
        <f aca="false">VLOOKUP(B1078,[1]Feuil1!$B$2:$D$5323,3,FALSE())</f>
        <v>H</v>
      </c>
      <c r="E1078" s="11"/>
      <c r="F1078" s="11" t="s">
        <v>2117</v>
      </c>
      <c r="G1078" s="12" t="n">
        <v>18</v>
      </c>
      <c r="H1078" s="11" t="s">
        <v>24</v>
      </c>
      <c r="I1078" s="12" t="n">
        <v>2574</v>
      </c>
      <c r="J1078" s="11"/>
    </row>
    <row r="1079" customFormat="false" ht="12.75" hidden="false" customHeight="false" outlineLevel="0" collapsed="false">
      <c r="A1079" s="11" t="s">
        <v>394</v>
      </c>
      <c r="B1079" s="11" t="s">
        <v>2118</v>
      </c>
      <c r="C1079" s="11" t="s">
        <v>19</v>
      </c>
      <c r="D1079" s="11"/>
      <c r="E1079" s="11"/>
      <c r="F1079" s="11" t="s">
        <v>2119</v>
      </c>
      <c r="G1079" s="12" t="n">
        <v>18</v>
      </c>
      <c r="H1079" s="11" t="s">
        <v>24</v>
      </c>
      <c r="I1079" s="12" t="n">
        <v>6480</v>
      </c>
      <c r="J1079" s="11"/>
    </row>
    <row r="1080" customFormat="false" ht="12.75" hidden="false" customHeight="false" outlineLevel="0" collapsed="false">
      <c r="A1080" s="11" t="s">
        <v>17</v>
      </c>
      <c r="B1080" s="11" t="s">
        <v>2120</v>
      </c>
      <c r="C1080" s="11" t="s">
        <v>19</v>
      </c>
      <c r="D1080" s="11"/>
      <c r="E1080" s="11"/>
      <c r="F1080" s="11" t="s">
        <v>2121</v>
      </c>
      <c r="G1080" s="12" t="n">
        <v>10</v>
      </c>
      <c r="H1080" s="11" t="s">
        <v>35</v>
      </c>
      <c r="I1080" s="12" t="n">
        <v>870</v>
      </c>
      <c r="J1080" s="11"/>
    </row>
    <row r="1081" customFormat="false" ht="12.75" hidden="false" customHeight="false" outlineLevel="0" collapsed="false">
      <c r="A1081" s="11" t="s">
        <v>17</v>
      </c>
      <c r="B1081" s="11" t="s">
        <v>2122</v>
      </c>
      <c r="C1081" s="11" t="s">
        <v>19</v>
      </c>
      <c r="D1081" s="11"/>
      <c r="E1081" s="11"/>
      <c r="F1081" s="11" t="s">
        <v>2123</v>
      </c>
      <c r="G1081" s="12" t="n">
        <v>18</v>
      </c>
      <c r="H1081" s="11" t="s">
        <v>24</v>
      </c>
      <c r="I1081" s="12" t="n">
        <v>5886</v>
      </c>
      <c r="J1081" s="11"/>
    </row>
    <row r="1082" customFormat="false" ht="12.75" hidden="false" customHeight="false" outlineLevel="0" collapsed="false">
      <c r="A1082" s="11" t="s">
        <v>394</v>
      </c>
      <c r="B1082" s="11" t="s">
        <v>2124</v>
      </c>
      <c r="C1082" s="11" t="s">
        <v>19</v>
      </c>
      <c r="D1082" s="11"/>
      <c r="E1082" s="11"/>
      <c r="F1082" s="11" t="s">
        <v>2125</v>
      </c>
      <c r="G1082" s="12" t="n">
        <v>18</v>
      </c>
      <c r="H1082" s="11" t="s">
        <v>24</v>
      </c>
      <c r="I1082" s="12" t="n">
        <v>666</v>
      </c>
      <c r="J1082" s="11"/>
    </row>
    <row r="1083" customFormat="false" ht="12.75" hidden="false" customHeight="false" outlineLevel="0" collapsed="false">
      <c r="A1083" s="11" t="s">
        <v>394</v>
      </c>
      <c r="B1083" s="11" t="s">
        <v>2126</v>
      </c>
      <c r="C1083" s="11" t="s">
        <v>19</v>
      </c>
      <c r="D1083" s="11"/>
      <c r="E1083" s="11"/>
      <c r="F1083" s="11" t="s">
        <v>2127</v>
      </c>
      <c r="G1083" s="12" t="n">
        <v>18</v>
      </c>
      <c r="H1083" s="11" t="s">
        <v>24</v>
      </c>
      <c r="I1083" s="12" t="n">
        <v>3078</v>
      </c>
      <c r="J1083" s="11"/>
    </row>
    <row r="1084" customFormat="false" ht="12.75" hidden="false" customHeight="false" outlineLevel="0" collapsed="false">
      <c r="A1084" s="11" t="s">
        <v>17</v>
      </c>
      <c r="B1084" s="11" t="s">
        <v>2128</v>
      </c>
      <c r="C1084" s="11" t="s">
        <v>19</v>
      </c>
      <c r="D1084" s="11"/>
      <c r="E1084" s="11"/>
      <c r="F1084" s="11" t="s">
        <v>2129</v>
      </c>
      <c r="G1084" s="12" t="n">
        <v>10</v>
      </c>
      <c r="H1084" s="11" t="s">
        <v>35</v>
      </c>
      <c r="I1084" s="12" t="n">
        <v>2530</v>
      </c>
      <c r="J1084" s="11"/>
    </row>
    <row r="1085" customFormat="false" ht="12.75" hidden="false" customHeight="false" outlineLevel="0" collapsed="false">
      <c r="A1085" s="11" t="s">
        <v>394</v>
      </c>
      <c r="B1085" s="11" t="s">
        <v>2130</v>
      </c>
      <c r="C1085" s="11" t="s">
        <v>19</v>
      </c>
      <c r="D1085" s="11"/>
      <c r="E1085" s="11"/>
      <c r="F1085" s="11" t="s">
        <v>2131</v>
      </c>
      <c r="G1085" s="12" t="n">
        <v>18</v>
      </c>
      <c r="H1085" s="11" t="s">
        <v>24</v>
      </c>
      <c r="I1085" s="12" t="n">
        <v>234</v>
      </c>
      <c r="J1085" s="11"/>
    </row>
    <row r="1086" customFormat="false" ht="12.75" hidden="false" customHeight="false" outlineLevel="0" collapsed="false">
      <c r="A1086" s="11" t="s">
        <v>17</v>
      </c>
      <c r="B1086" s="11" t="s">
        <v>2132</v>
      </c>
      <c r="C1086" s="11" t="s">
        <v>19</v>
      </c>
      <c r="D1086" s="11" t="str">
        <f aca="false">VLOOKUP(B1086,[1]Feuil1!$B$2:$D$5323,3,FALSE())</f>
        <v>H</v>
      </c>
      <c r="E1086" s="11"/>
      <c r="F1086" s="11" t="s">
        <v>2133</v>
      </c>
      <c r="G1086" s="12" t="n">
        <v>18</v>
      </c>
      <c r="H1086" s="11" t="s">
        <v>24</v>
      </c>
      <c r="I1086" s="12" t="n">
        <v>2016</v>
      </c>
      <c r="J1086" s="11"/>
    </row>
    <row r="1087" customFormat="false" ht="12.75" hidden="false" customHeight="false" outlineLevel="0" collapsed="false">
      <c r="A1087" s="11" t="s">
        <v>394</v>
      </c>
      <c r="B1087" s="11" t="s">
        <v>2134</v>
      </c>
      <c r="C1087" s="11" t="s">
        <v>19</v>
      </c>
      <c r="D1087" s="11"/>
      <c r="E1087" s="11"/>
      <c r="F1087" s="11" t="s">
        <v>2135</v>
      </c>
      <c r="G1087" s="12" t="n">
        <v>18</v>
      </c>
      <c r="H1087" s="11" t="s">
        <v>24</v>
      </c>
      <c r="I1087" s="12" t="n">
        <v>2556</v>
      </c>
      <c r="J1087" s="11"/>
    </row>
    <row r="1088" customFormat="false" ht="12.75" hidden="false" customHeight="false" outlineLevel="0" collapsed="false">
      <c r="A1088" s="11" t="s">
        <v>394</v>
      </c>
      <c r="B1088" s="11" t="s">
        <v>2136</v>
      </c>
      <c r="C1088" s="11" t="s">
        <v>19</v>
      </c>
      <c r="D1088" s="11"/>
      <c r="E1088" s="11"/>
      <c r="F1088" s="11" t="s">
        <v>2137</v>
      </c>
      <c r="G1088" s="12" t="n">
        <v>18</v>
      </c>
      <c r="H1088" s="11" t="s">
        <v>24</v>
      </c>
      <c r="I1088" s="12" t="n">
        <v>1440</v>
      </c>
      <c r="J1088" s="11"/>
    </row>
    <row r="1089" customFormat="false" ht="12.75" hidden="false" customHeight="false" outlineLevel="0" collapsed="false">
      <c r="A1089" s="11" t="s">
        <v>17</v>
      </c>
      <c r="B1089" s="11" t="s">
        <v>2138</v>
      </c>
      <c r="C1089" s="11" t="s">
        <v>19</v>
      </c>
      <c r="D1089" s="11"/>
      <c r="E1089" s="11"/>
      <c r="F1089" s="11" t="s">
        <v>2139</v>
      </c>
      <c r="G1089" s="12" t="n">
        <v>10</v>
      </c>
      <c r="H1089" s="11" t="s">
        <v>35</v>
      </c>
      <c r="I1089" s="12" t="n">
        <v>470</v>
      </c>
      <c r="J1089" s="11"/>
    </row>
    <row r="1090" customFormat="false" ht="12.75" hidden="false" customHeight="false" outlineLevel="0" collapsed="false">
      <c r="A1090" s="11" t="s">
        <v>394</v>
      </c>
      <c r="B1090" s="11" t="s">
        <v>2140</v>
      </c>
      <c r="C1090" s="11" t="s">
        <v>19</v>
      </c>
      <c r="D1090" s="11" t="str">
        <f aca="false">VLOOKUP(B1090,[1]Feuil1!$B$2:$D$5323,3,FALSE())</f>
        <v>H</v>
      </c>
      <c r="E1090" s="11"/>
      <c r="F1090" s="11" t="s">
        <v>2141</v>
      </c>
      <c r="G1090" s="12" t="n">
        <v>18</v>
      </c>
      <c r="H1090" s="11" t="s">
        <v>24</v>
      </c>
      <c r="I1090" s="12" t="n">
        <v>90</v>
      </c>
      <c r="J1090" s="11"/>
    </row>
    <row r="1091" customFormat="false" ht="12.75" hidden="false" customHeight="false" outlineLevel="0" collapsed="false">
      <c r="A1091" s="11" t="s">
        <v>17</v>
      </c>
      <c r="B1091" s="11" t="s">
        <v>2142</v>
      </c>
      <c r="C1091" s="11" t="s">
        <v>19</v>
      </c>
      <c r="D1091" s="11" t="str">
        <f aca="false">VLOOKUP(B1091,[1]Feuil1!$B$2:$D$5323,3,FALSE())</f>
        <v>H</v>
      </c>
      <c r="E1091" s="11"/>
      <c r="F1091" s="11" t="s">
        <v>2143</v>
      </c>
      <c r="G1091" s="12" t="n">
        <v>10</v>
      </c>
      <c r="H1091" s="11" t="s">
        <v>35</v>
      </c>
      <c r="I1091" s="12" t="n">
        <v>190</v>
      </c>
      <c r="J1091" s="11"/>
    </row>
    <row r="1092" customFormat="false" ht="12.75" hidden="false" customHeight="false" outlineLevel="0" collapsed="false">
      <c r="A1092" s="11" t="s">
        <v>394</v>
      </c>
      <c r="B1092" s="11" t="s">
        <v>2144</v>
      </c>
      <c r="C1092" s="11" t="s">
        <v>19</v>
      </c>
      <c r="D1092" s="11"/>
      <c r="E1092" s="11"/>
      <c r="F1092" s="11" t="s">
        <v>2145</v>
      </c>
      <c r="G1092" s="12" t="n">
        <v>18</v>
      </c>
      <c r="H1092" s="11" t="s">
        <v>24</v>
      </c>
      <c r="I1092" s="12" t="n">
        <v>2286</v>
      </c>
      <c r="J1092" s="11"/>
    </row>
    <row r="1093" customFormat="false" ht="12.75" hidden="false" customHeight="false" outlineLevel="0" collapsed="false">
      <c r="A1093" s="11" t="s">
        <v>17</v>
      </c>
      <c r="B1093" s="11" t="s">
        <v>2146</v>
      </c>
      <c r="C1093" s="11" t="s">
        <v>19</v>
      </c>
      <c r="D1093" s="11"/>
      <c r="E1093" s="11"/>
      <c r="F1093" s="11" t="s">
        <v>2147</v>
      </c>
      <c r="G1093" s="12" t="n">
        <v>10</v>
      </c>
      <c r="H1093" s="11" t="s">
        <v>35</v>
      </c>
      <c r="I1093" s="12" t="n">
        <v>480</v>
      </c>
      <c r="J1093" s="11"/>
    </row>
    <row r="1094" customFormat="false" ht="12.75" hidden="false" customHeight="false" outlineLevel="0" collapsed="false">
      <c r="A1094" s="11" t="s">
        <v>17</v>
      </c>
      <c r="B1094" s="11" t="s">
        <v>2148</v>
      </c>
      <c r="C1094" s="11" t="s">
        <v>19</v>
      </c>
      <c r="D1094" s="11"/>
      <c r="E1094" s="11"/>
      <c r="F1094" s="11" t="s">
        <v>2149</v>
      </c>
      <c r="G1094" s="12" t="n">
        <v>18</v>
      </c>
      <c r="H1094" s="11" t="s">
        <v>24</v>
      </c>
      <c r="I1094" s="12" t="n">
        <v>2232</v>
      </c>
      <c r="J1094" s="11"/>
    </row>
    <row r="1095" customFormat="false" ht="12.75" hidden="false" customHeight="false" outlineLevel="0" collapsed="false">
      <c r="A1095" s="11" t="s">
        <v>394</v>
      </c>
      <c r="B1095" s="11" t="s">
        <v>2150</v>
      </c>
      <c r="C1095" s="11" t="s">
        <v>19</v>
      </c>
      <c r="D1095" s="11" t="str">
        <f aca="false">VLOOKUP(B1095,[1]Feuil1!$B$2:$D$5323,3,FALSE())</f>
        <v>H</v>
      </c>
      <c r="E1095" s="11"/>
      <c r="F1095" s="11" t="s">
        <v>2151</v>
      </c>
      <c r="G1095" s="12" t="n">
        <v>18</v>
      </c>
      <c r="H1095" s="11" t="s">
        <v>24</v>
      </c>
      <c r="I1095" s="12" t="n">
        <v>2232</v>
      </c>
      <c r="J1095" s="11"/>
    </row>
    <row r="1096" customFormat="false" ht="12.75" hidden="false" customHeight="false" outlineLevel="0" collapsed="false">
      <c r="A1096" s="11" t="s">
        <v>17</v>
      </c>
      <c r="B1096" s="11" t="s">
        <v>2152</v>
      </c>
      <c r="C1096" s="11" t="s">
        <v>19</v>
      </c>
      <c r="D1096" s="11" t="str">
        <f aca="false">VLOOKUP(B1096,[1]Feuil1!$B$2:$D$5323,3,FALSE())</f>
        <v>H</v>
      </c>
      <c r="E1096" s="11"/>
      <c r="F1096" s="11" t="s">
        <v>2153</v>
      </c>
      <c r="G1096" s="12" t="n">
        <v>18</v>
      </c>
      <c r="H1096" s="11" t="s">
        <v>24</v>
      </c>
      <c r="I1096" s="12" t="n">
        <v>1782</v>
      </c>
      <c r="J1096" s="11"/>
    </row>
    <row r="1097" customFormat="false" ht="12.75" hidden="false" customHeight="false" outlineLevel="0" collapsed="false">
      <c r="A1097" s="11" t="s">
        <v>17</v>
      </c>
      <c r="B1097" s="11" t="s">
        <v>2154</v>
      </c>
      <c r="C1097" s="11" t="s">
        <v>678</v>
      </c>
      <c r="D1097" s="11"/>
      <c r="E1097" s="11"/>
      <c r="F1097" s="11" t="s">
        <v>2155</v>
      </c>
      <c r="G1097" s="12" t="n">
        <v>12</v>
      </c>
      <c r="H1097" s="11" t="s">
        <v>80</v>
      </c>
      <c r="I1097" s="12" t="n">
        <v>1080</v>
      </c>
      <c r="J1097" s="11"/>
    </row>
    <row r="1098" customFormat="false" ht="12.75" hidden="false" customHeight="false" outlineLevel="0" collapsed="false">
      <c r="A1098" s="11" t="s">
        <v>17</v>
      </c>
      <c r="B1098" s="11" t="s">
        <v>2156</v>
      </c>
      <c r="C1098" s="11" t="s">
        <v>678</v>
      </c>
      <c r="D1098" s="11"/>
      <c r="E1098" s="11"/>
      <c r="F1098" s="11" t="s">
        <v>2157</v>
      </c>
      <c r="G1098" s="12" t="n">
        <v>12</v>
      </c>
      <c r="H1098" s="11" t="s">
        <v>80</v>
      </c>
      <c r="I1098" s="12" t="n">
        <v>3024</v>
      </c>
      <c r="J1098" s="11"/>
    </row>
    <row r="1099" customFormat="false" ht="12.75" hidden="false" customHeight="false" outlineLevel="0" collapsed="false">
      <c r="A1099" s="11" t="s">
        <v>17</v>
      </c>
      <c r="B1099" s="11" t="s">
        <v>2158</v>
      </c>
      <c r="C1099" s="11" t="s">
        <v>19</v>
      </c>
      <c r="D1099" s="11"/>
      <c r="E1099" s="11"/>
      <c r="F1099" s="11" t="s">
        <v>2159</v>
      </c>
      <c r="G1099" s="12" t="n">
        <v>18</v>
      </c>
      <c r="H1099" s="11" t="s">
        <v>24</v>
      </c>
      <c r="I1099" s="12" t="n">
        <v>4068</v>
      </c>
      <c r="J1099" s="11"/>
    </row>
    <row r="1100" customFormat="false" ht="12.75" hidden="false" customHeight="false" outlineLevel="0" collapsed="false">
      <c r="A1100" s="11" t="s">
        <v>17</v>
      </c>
      <c r="B1100" s="11" t="s">
        <v>2160</v>
      </c>
      <c r="C1100" s="11" t="s">
        <v>19</v>
      </c>
      <c r="D1100" s="11"/>
      <c r="E1100" s="11"/>
      <c r="F1100" s="11" t="s">
        <v>2161</v>
      </c>
      <c r="G1100" s="12" t="n">
        <v>18</v>
      </c>
      <c r="H1100" s="11" t="s">
        <v>24</v>
      </c>
      <c r="I1100" s="12" t="n">
        <v>1116</v>
      </c>
      <c r="J1100" s="11"/>
    </row>
    <row r="1101" customFormat="false" ht="12.75" hidden="false" customHeight="false" outlineLevel="0" collapsed="false">
      <c r="A1101" s="11" t="s">
        <v>17</v>
      </c>
      <c r="B1101" s="11" t="s">
        <v>2162</v>
      </c>
      <c r="C1101" s="11" t="s">
        <v>19</v>
      </c>
      <c r="D1101" s="11" t="str">
        <f aca="false">VLOOKUP(B1101,[1]Feuil1!$B$2:$D$5323,3,FALSE())</f>
        <v>H</v>
      </c>
      <c r="E1101" s="11"/>
      <c r="F1101" s="11" t="s">
        <v>2163</v>
      </c>
      <c r="G1101" s="12" t="n">
        <v>18</v>
      </c>
      <c r="H1101" s="11" t="s">
        <v>24</v>
      </c>
      <c r="I1101" s="12" t="n">
        <v>288</v>
      </c>
      <c r="J1101" s="11"/>
    </row>
    <row r="1102" customFormat="false" ht="12.75" hidden="false" customHeight="false" outlineLevel="0" collapsed="false">
      <c r="A1102" s="11" t="s">
        <v>17</v>
      </c>
      <c r="B1102" s="11" t="s">
        <v>2164</v>
      </c>
      <c r="C1102" s="11" t="s">
        <v>19</v>
      </c>
      <c r="D1102" s="11"/>
      <c r="E1102" s="11"/>
      <c r="F1102" s="11" t="s">
        <v>2165</v>
      </c>
      <c r="G1102" s="12" t="n">
        <v>18</v>
      </c>
      <c r="H1102" s="11" t="s">
        <v>24</v>
      </c>
      <c r="I1102" s="12" t="n">
        <v>3996</v>
      </c>
      <c r="J1102" s="11"/>
    </row>
    <row r="1103" customFormat="false" ht="12.75" hidden="false" customHeight="false" outlineLevel="0" collapsed="false">
      <c r="A1103" s="11" t="s">
        <v>17</v>
      </c>
      <c r="B1103" s="11" t="s">
        <v>2166</v>
      </c>
      <c r="C1103" s="11" t="s">
        <v>19</v>
      </c>
      <c r="D1103" s="11"/>
      <c r="E1103" s="11"/>
      <c r="F1103" s="11" t="s">
        <v>2167</v>
      </c>
      <c r="G1103" s="12" t="n">
        <v>18</v>
      </c>
      <c r="H1103" s="11" t="s">
        <v>24</v>
      </c>
      <c r="I1103" s="12" t="n">
        <v>2232</v>
      </c>
      <c r="J1103" s="11"/>
    </row>
    <row r="1104" customFormat="false" ht="12.75" hidden="false" customHeight="false" outlineLevel="0" collapsed="false">
      <c r="A1104" s="11" t="s">
        <v>17</v>
      </c>
      <c r="B1104" s="11" t="s">
        <v>2168</v>
      </c>
      <c r="C1104" s="11" t="s">
        <v>678</v>
      </c>
      <c r="D1104" s="11"/>
      <c r="E1104" s="11"/>
      <c r="F1104" s="11" t="s">
        <v>2169</v>
      </c>
      <c r="G1104" s="12" t="n">
        <v>12</v>
      </c>
      <c r="H1104" s="11" t="s">
        <v>80</v>
      </c>
      <c r="I1104" s="12" t="n">
        <v>1548</v>
      </c>
      <c r="J1104" s="11"/>
    </row>
    <row r="1105" customFormat="false" ht="12.75" hidden="false" customHeight="false" outlineLevel="0" collapsed="false">
      <c r="A1105" s="11" t="s">
        <v>17</v>
      </c>
      <c r="B1105" s="11" t="s">
        <v>2170</v>
      </c>
      <c r="C1105" s="11" t="s">
        <v>19</v>
      </c>
      <c r="D1105" s="11"/>
      <c r="E1105" s="11"/>
      <c r="F1105" s="11" t="s">
        <v>2171</v>
      </c>
      <c r="G1105" s="12" t="n">
        <v>40</v>
      </c>
      <c r="H1105" s="11" t="s">
        <v>21</v>
      </c>
      <c r="I1105" s="12" t="n">
        <v>1440</v>
      </c>
      <c r="J1105" s="11"/>
    </row>
    <row r="1106" customFormat="false" ht="12.75" hidden="false" customHeight="false" outlineLevel="0" collapsed="false">
      <c r="A1106" s="11" t="s">
        <v>17</v>
      </c>
      <c r="B1106" s="11" t="s">
        <v>2172</v>
      </c>
      <c r="C1106" s="11" t="s">
        <v>19</v>
      </c>
      <c r="D1106" s="11"/>
      <c r="E1106" s="11"/>
      <c r="F1106" s="11" t="s">
        <v>2173</v>
      </c>
      <c r="G1106" s="12" t="n">
        <v>18</v>
      </c>
      <c r="H1106" s="11" t="s">
        <v>24</v>
      </c>
      <c r="I1106" s="12" t="n">
        <v>936</v>
      </c>
      <c r="J1106" s="11"/>
    </row>
    <row r="1107" customFormat="false" ht="12.75" hidden="false" customHeight="false" outlineLevel="0" collapsed="false">
      <c r="A1107" s="11" t="s">
        <v>17</v>
      </c>
      <c r="B1107" s="11" t="s">
        <v>2174</v>
      </c>
      <c r="C1107" s="11" t="s">
        <v>19</v>
      </c>
      <c r="D1107" s="11"/>
      <c r="E1107" s="11"/>
      <c r="F1107" s="11" t="s">
        <v>2175</v>
      </c>
      <c r="G1107" s="12" t="n">
        <v>18</v>
      </c>
      <c r="H1107" s="11" t="s">
        <v>24</v>
      </c>
      <c r="I1107" s="12" t="n">
        <v>2592</v>
      </c>
      <c r="J1107" s="11"/>
    </row>
    <row r="1108" customFormat="false" ht="12.75" hidden="false" customHeight="false" outlineLevel="0" collapsed="false">
      <c r="A1108" s="11" t="s">
        <v>17</v>
      </c>
      <c r="B1108" s="11" t="s">
        <v>2176</v>
      </c>
      <c r="C1108" s="11" t="s">
        <v>19</v>
      </c>
      <c r="D1108" s="11"/>
      <c r="E1108" s="11"/>
      <c r="F1108" s="11" t="s">
        <v>2177</v>
      </c>
      <c r="G1108" s="12" t="n">
        <v>18</v>
      </c>
      <c r="H1108" s="11" t="s">
        <v>24</v>
      </c>
      <c r="I1108" s="12" t="n">
        <v>378</v>
      </c>
      <c r="J1108" s="11"/>
    </row>
    <row r="1109" customFormat="false" ht="12.75" hidden="false" customHeight="false" outlineLevel="0" collapsed="false">
      <c r="A1109" s="11" t="s">
        <v>95</v>
      </c>
      <c r="B1109" s="11" t="s">
        <v>2178</v>
      </c>
      <c r="C1109" s="11" t="s">
        <v>19</v>
      </c>
      <c r="D1109" s="11"/>
      <c r="E1109" s="11" t="s">
        <v>534</v>
      </c>
      <c r="F1109" s="11" t="s">
        <v>2179</v>
      </c>
      <c r="G1109" s="12" t="n">
        <v>12</v>
      </c>
      <c r="H1109" s="11" t="s">
        <v>80</v>
      </c>
      <c r="I1109" s="12" t="n">
        <v>660</v>
      </c>
      <c r="J1109" s="11"/>
    </row>
    <row r="1110" customFormat="false" ht="12.75" hidden="false" customHeight="false" outlineLevel="0" collapsed="false">
      <c r="A1110" s="11" t="s">
        <v>17</v>
      </c>
      <c r="B1110" s="11" t="s">
        <v>2180</v>
      </c>
      <c r="C1110" s="11" t="s">
        <v>19</v>
      </c>
      <c r="D1110" s="11"/>
      <c r="E1110" s="11"/>
      <c r="F1110" s="11" t="s">
        <v>2181</v>
      </c>
      <c r="G1110" s="12" t="n">
        <v>77</v>
      </c>
      <c r="H1110" s="11" t="s">
        <v>27</v>
      </c>
      <c r="I1110" s="12" t="n">
        <v>9779</v>
      </c>
      <c r="J1110" s="11"/>
    </row>
    <row r="1111" customFormat="false" ht="12.75" hidden="false" customHeight="false" outlineLevel="0" collapsed="false">
      <c r="A1111" s="11" t="s">
        <v>17</v>
      </c>
      <c r="B1111" s="11" t="s">
        <v>2182</v>
      </c>
      <c r="C1111" s="11" t="s">
        <v>19</v>
      </c>
      <c r="D1111" s="11" t="str">
        <f aca="false">VLOOKUP(B1111,[1]Feuil1!$B$2:$D$5323,3,FALSE())</f>
        <v>H</v>
      </c>
      <c r="E1111" s="11"/>
      <c r="F1111" s="11" t="s">
        <v>2183</v>
      </c>
      <c r="G1111" s="12" t="n">
        <v>40</v>
      </c>
      <c r="H1111" s="11" t="s">
        <v>21</v>
      </c>
      <c r="I1111" s="12" t="n">
        <v>8760</v>
      </c>
      <c r="J1111" s="11"/>
    </row>
    <row r="1112" customFormat="false" ht="12.75" hidden="false" customHeight="false" outlineLevel="0" collapsed="false">
      <c r="A1112" s="11" t="s">
        <v>17</v>
      </c>
      <c r="B1112" s="11" t="s">
        <v>2184</v>
      </c>
      <c r="C1112" s="11" t="s">
        <v>19</v>
      </c>
      <c r="D1112" s="11" t="str">
        <f aca="false">VLOOKUP(B1112,[1]Feuil1!$B$2:$D$5323,3,FALSE())</f>
        <v>H</v>
      </c>
      <c r="E1112" s="11"/>
      <c r="F1112" s="11" t="s">
        <v>2185</v>
      </c>
      <c r="G1112" s="12" t="n">
        <v>18</v>
      </c>
      <c r="H1112" s="11" t="s">
        <v>24</v>
      </c>
      <c r="I1112" s="12" t="n">
        <v>2160</v>
      </c>
      <c r="J1112" s="11"/>
    </row>
    <row r="1113" customFormat="false" ht="12.75" hidden="false" customHeight="false" outlineLevel="0" collapsed="false">
      <c r="A1113" s="11" t="s">
        <v>17</v>
      </c>
      <c r="B1113" s="11" t="s">
        <v>2186</v>
      </c>
      <c r="C1113" s="11" t="s">
        <v>19</v>
      </c>
      <c r="D1113" s="11" t="str">
        <f aca="false">VLOOKUP(B1113,[1]Feuil1!$B$2:$D$5323,3,FALSE())</f>
        <v>H</v>
      </c>
      <c r="E1113" s="11"/>
      <c r="F1113" s="11" t="s">
        <v>2187</v>
      </c>
      <c r="G1113" s="12" t="n">
        <v>18</v>
      </c>
      <c r="H1113" s="11" t="s">
        <v>24</v>
      </c>
      <c r="I1113" s="12" t="n">
        <v>2628</v>
      </c>
      <c r="J1113" s="11"/>
    </row>
    <row r="1114" customFormat="false" ht="12.75" hidden="false" customHeight="false" outlineLevel="0" collapsed="false">
      <c r="A1114" s="11" t="s">
        <v>17</v>
      </c>
      <c r="B1114" s="11" t="s">
        <v>2188</v>
      </c>
      <c r="C1114" s="11" t="s">
        <v>19</v>
      </c>
      <c r="D1114" s="11" t="str">
        <f aca="false">VLOOKUP(B1114,[1]Feuil1!$B$2:$D$5323,3,FALSE())</f>
        <v>H</v>
      </c>
      <c r="E1114" s="11"/>
      <c r="F1114" s="11" t="s">
        <v>2189</v>
      </c>
      <c r="G1114" s="12" t="n">
        <v>18</v>
      </c>
      <c r="H1114" s="11" t="s">
        <v>24</v>
      </c>
      <c r="I1114" s="12" t="n">
        <v>972</v>
      </c>
      <c r="J1114" s="11"/>
    </row>
    <row r="1115" customFormat="false" ht="12.75" hidden="false" customHeight="false" outlineLevel="0" collapsed="false">
      <c r="A1115" s="11" t="s">
        <v>17</v>
      </c>
      <c r="B1115" s="11" t="s">
        <v>2190</v>
      </c>
      <c r="C1115" s="11" t="s">
        <v>19</v>
      </c>
      <c r="D1115" s="11" t="str">
        <f aca="false">VLOOKUP(B1115,[1]Feuil1!$B$2:$D$5323,3,FALSE())</f>
        <v>H</v>
      </c>
      <c r="E1115" s="11"/>
      <c r="F1115" s="11" t="s">
        <v>2191</v>
      </c>
      <c r="G1115" s="12" t="n">
        <v>18</v>
      </c>
      <c r="H1115" s="11" t="s">
        <v>24</v>
      </c>
      <c r="I1115" s="12" t="n">
        <v>540</v>
      </c>
      <c r="J1115" s="11"/>
    </row>
    <row r="1116" customFormat="false" ht="12.75" hidden="false" customHeight="false" outlineLevel="0" collapsed="false">
      <c r="A1116" s="11" t="s">
        <v>17</v>
      </c>
      <c r="B1116" s="11" t="s">
        <v>2192</v>
      </c>
      <c r="C1116" s="11" t="s">
        <v>19</v>
      </c>
      <c r="D1116" s="11"/>
      <c r="E1116" s="11"/>
      <c r="F1116" s="11" t="s">
        <v>2193</v>
      </c>
      <c r="G1116" s="12" t="n">
        <v>40</v>
      </c>
      <c r="H1116" s="11" t="s">
        <v>21</v>
      </c>
      <c r="I1116" s="12" t="n">
        <v>1400</v>
      </c>
      <c r="J1116" s="11"/>
    </row>
    <row r="1117" customFormat="false" ht="12.75" hidden="false" customHeight="false" outlineLevel="0" collapsed="false">
      <c r="A1117" s="11" t="s">
        <v>17</v>
      </c>
      <c r="B1117" s="11" t="s">
        <v>2194</v>
      </c>
      <c r="C1117" s="11" t="s">
        <v>19</v>
      </c>
      <c r="D1117" s="11" t="str">
        <f aca="false">VLOOKUP(B1117,[1]Feuil1!$B$2:$D$5323,3,FALSE())</f>
        <v>H</v>
      </c>
      <c r="E1117" s="11"/>
      <c r="F1117" s="11" t="s">
        <v>2195</v>
      </c>
      <c r="G1117" s="12" t="n">
        <v>28</v>
      </c>
      <c r="H1117" s="11" t="s">
        <v>32</v>
      </c>
      <c r="I1117" s="12" t="n">
        <v>1204</v>
      </c>
      <c r="J1117" s="11"/>
    </row>
    <row r="1118" customFormat="false" ht="12.75" hidden="false" customHeight="false" outlineLevel="0" collapsed="false">
      <c r="A1118" s="11" t="s">
        <v>17</v>
      </c>
      <c r="B1118" s="11" t="s">
        <v>2196</v>
      </c>
      <c r="C1118" s="11" t="s">
        <v>19</v>
      </c>
      <c r="D1118" s="11" t="str">
        <f aca="false">VLOOKUP(B1118,[1]Feuil1!$B$2:$D$5323,3,FALSE())</f>
        <v>H</v>
      </c>
      <c r="E1118" s="11"/>
      <c r="F1118" s="11" t="s">
        <v>2197</v>
      </c>
      <c r="G1118" s="12" t="n">
        <v>18</v>
      </c>
      <c r="H1118" s="11" t="s">
        <v>24</v>
      </c>
      <c r="I1118" s="12" t="n">
        <v>1530</v>
      </c>
      <c r="J1118" s="11"/>
    </row>
    <row r="1119" customFormat="false" ht="12.75" hidden="false" customHeight="false" outlineLevel="0" collapsed="false">
      <c r="A1119" s="11" t="s">
        <v>17</v>
      </c>
      <c r="B1119" s="11" t="s">
        <v>2198</v>
      </c>
      <c r="C1119" s="11" t="s">
        <v>19</v>
      </c>
      <c r="D1119" s="11"/>
      <c r="E1119" s="11"/>
      <c r="F1119" s="11" t="s">
        <v>2199</v>
      </c>
      <c r="G1119" s="12" t="n">
        <v>40</v>
      </c>
      <c r="H1119" s="11" t="s">
        <v>21</v>
      </c>
      <c r="I1119" s="12" t="n">
        <v>640</v>
      </c>
      <c r="J1119" s="11"/>
    </row>
    <row r="1120" customFormat="false" ht="12.75" hidden="false" customHeight="false" outlineLevel="0" collapsed="false">
      <c r="A1120" s="11" t="s">
        <v>17</v>
      </c>
      <c r="B1120" s="11" t="s">
        <v>2200</v>
      </c>
      <c r="C1120" s="11" t="s">
        <v>19</v>
      </c>
      <c r="D1120" s="11"/>
      <c r="E1120" s="11"/>
      <c r="F1120" s="11" t="s">
        <v>2201</v>
      </c>
      <c r="G1120" s="12" t="n">
        <v>28</v>
      </c>
      <c r="H1120" s="11" t="s">
        <v>32</v>
      </c>
      <c r="I1120" s="12" t="n">
        <v>1316</v>
      </c>
      <c r="J1120" s="11"/>
    </row>
    <row r="1121" customFormat="false" ht="12.75" hidden="false" customHeight="false" outlineLevel="0" collapsed="false">
      <c r="A1121" s="11" t="s">
        <v>17</v>
      </c>
      <c r="B1121" s="11" t="s">
        <v>2202</v>
      </c>
      <c r="C1121" s="11" t="s">
        <v>19</v>
      </c>
      <c r="D1121" s="11"/>
      <c r="E1121" s="11"/>
      <c r="F1121" s="11" t="s">
        <v>2203</v>
      </c>
      <c r="G1121" s="12" t="n">
        <v>18</v>
      </c>
      <c r="H1121" s="11" t="s">
        <v>24</v>
      </c>
      <c r="I1121" s="12" t="n">
        <v>1440</v>
      </c>
      <c r="J1121" s="11"/>
    </row>
    <row r="1122" customFormat="false" ht="12.75" hidden="false" customHeight="false" outlineLevel="0" collapsed="false">
      <c r="A1122" s="11" t="s">
        <v>17</v>
      </c>
      <c r="B1122" s="11" t="s">
        <v>2204</v>
      </c>
      <c r="C1122" s="11" t="s">
        <v>19</v>
      </c>
      <c r="D1122" s="11"/>
      <c r="E1122" s="11"/>
      <c r="F1122" s="11" t="s">
        <v>2205</v>
      </c>
      <c r="G1122" s="12" t="n">
        <v>18</v>
      </c>
      <c r="H1122" s="11" t="s">
        <v>24</v>
      </c>
      <c r="I1122" s="12" t="n">
        <v>3852</v>
      </c>
      <c r="J1122" s="11"/>
    </row>
    <row r="1123" customFormat="false" ht="12.75" hidden="false" customHeight="false" outlineLevel="0" collapsed="false">
      <c r="A1123" s="11" t="s">
        <v>17</v>
      </c>
      <c r="B1123" s="11" t="s">
        <v>2206</v>
      </c>
      <c r="C1123" s="11" t="s">
        <v>19</v>
      </c>
      <c r="D1123" s="11"/>
      <c r="E1123" s="11"/>
      <c r="F1123" s="11" t="s">
        <v>2207</v>
      </c>
      <c r="G1123" s="12" t="n">
        <v>18</v>
      </c>
      <c r="H1123" s="11" t="s">
        <v>24</v>
      </c>
      <c r="I1123" s="12" t="n">
        <v>864</v>
      </c>
      <c r="J1123" s="11"/>
    </row>
    <row r="1124" customFormat="false" ht="12.75" hidden="false" customHeight="false" outlineLevel="0" collapsed="false">
      <c r="A1124" s="11" t="s">
        <v>17</v>
      </c>
      <c r="B1124" s="11" t="s">
        <v>2208</v>
      </c>
      <c r="C1124" s="11" t="s">
        <v>19</v>
      </c>
      <c r="D1124" s="11"/>
      <c r="E1124" s="11"/>
      <c r="F1124" s="11" t="s">
        <v>2209</v>
      </c>
      <c r="G1124" s="12" t="n">
        <v>18</v>
      </c>
      <c r="H1124" s="11" t="s">
        <v>24</v>
      </c>
      <c r="I1124" s="12" t="n">
        <v>1872</v>
      </c>
      <c r="J1124" s="11"/>
    </row>
    <row r="1125" customFormat="false" ht="12.75" hidden="false" customHeight="false" outlineLevel="0" collapsed="false">
      <c r="A1125" s="11" t="s">
        <v>17</v>
      </c>
      <c r="B1125" s="11" t="s">
        <v>2210</v>
      </c>
      <c r="C1125" s="11" t="s">
        <v>19</v>
      </c>
      <c r="D1125" s="11"/>
      <c r="E1125" s="11"/>
      <c r="F1125" s="11" t="s">
        <v>2211</v>
      </c>
      <c r="G1125" s="12" t="n">
        <v>18</v>
      </c>
      <c r="H1125" s="11" t="s">
        <v>24</v>
      </c>
      <c r="I1125" s="12" t="n">
        <v>1080</v>
      </c>
      <c r="J1125" s="11"/>
    </row>
    <row r="1126" customFormat="false" ht="12.75" hidden="false" customHeight="false" outlineLevel="0" collapsed="false">
      <c r="A1126" s="11" t="s">
        <v>95</v>
      </c>
      <c r="B1126" s="11" t="s">
        <v>2212</v>
      </c>
      <c r="C1126" s="11" t="s">
        <v>225</v>
      </c>
      <c r="D1126" s="11"/>
      <c r="E1126" s="11"/>
      <c r="F1126" s="11" t="s">
        <v>2213</v>
      </c>
      <c r="G1126" s="12" t="n">
        <v>18</v>
      </c>
      <c r="H1126" s="11" t="s">
        <v>24</v>
      </c>
      <c r="I1126" s="12" t="n">
        <v>1998</v>
      </c>
      <c r="J1126" s="11"/>
    </row>
    <row r="1127" customFormat="false" ht="12.75" hidden="false" customHeight="false" outlineLevel="0" collapsed="false">
      <c r="A1127" s="11" t="s">
        <v>95</v>
      </c>
      <c r="B1127" s="11" t="s">
        <v>2214</v>
      </c>
      <c r="C1127" s="11" t="s">
        <v>225</v>
      </c>
      <c r="D1127" s="11"/>
      <c r="E1127" s="11"/>
      <c r="F1127" s="11" t="s">
        <v>2213</v>
      </c>
      <c r="G1127" s="12" t="n">
        <v>40</v>
      </c>
      <c r="H1127" s="11" t="s">
        <v>227</v>
      </c>
      <c r="I1127" s="12" t="n">
        <v>14240</v>
      </c>
      <c r="J1127" s="11"/>
    </row>
    <row r="1128" customFormat="false" ht="12.75" hidden="false" customHeight="false" outlineLevel="0" collapsed="false">
      <c r="A1128" s="11" t="s">
        <v>17</v>
      </c>
      <c r="B1128" s="11" t="s">
        <v>2215</v>
      </c>
      <c r="C1128" s="11" t="s">
        <v>225</v>
      </c>
      <c r="D1128" s="11"/>
      <c r="E1128" s="11"/>
      <c r="F1128" s="11" t="s">
        <v>2216</v>
      </c>
      <c r="G1128" s="12" t="n">
        <v>40</v>
      </c>
      <c r="H1128" s="11" t="s">
        <v>21</v>
      </c>
      <c r="I1128" s="12" t="n">
        <v>12360</v>
      </c>
      <c r="J1128" s="11"/>
    </row>
    <row r="1129" customFormat="false" ht="12.75" hidden="false" customHeight="false" outlineLevel="0" collapsed="false">
      <c r="A1129" s="11" t="s">
        <v>17</v>
      </c>
      <c r="B1129" s="11" t="s">
        <v>2217</v>
      </c>
      <c r="C1129" s="11" t="s">
        <v>225</v>
      </c>
      <c r="D1129" s="11"/>
      <c r="E1129" s="11"/>
      <c r="F1129" s="11" t="s">
        <v>2218</v>
      </c>
      <c r="G1129" s="12" t="n">
        <v>18</v>
      </c>
      <c r="H1129" s="11" t="s">
        <v>24</v>
      </c>
      <c r="I1129" s="12" t="n">
        <v>2016</v>
      </c>
      <c r="J1129" s="11"/>
    </row>
    <row r="1130" customFormat="false" ht="12.75" hidden="false" customHeight="false" outlineLevel="0" collapsed="false">
      <c r="A1130" s="11" t="s">
        <v>17</v>
      </c>
      <c r="B1130" s="11" t="s">
        <v>2219</v>
      </c>
      <c r="C1130" s="11"/>
      <c r="D1130" s="11"/>
      <c r="E1130" s="11"/>
      <c r="F1130" s="11" t="s">
        <v>2220</v>
      </c>
      <c r="G1130" s="12" t="n">
        <v>18</v>
      </c>
      <c r="H1130" s="11" t="s">
        <v>24</v>
      </c>
      <c r="I1130" s="12" t="n">
        <v>1674</v>
      </c>
      <c r="J1130" s="11"/>
    </row>
    <row r="1131" customFormat="false" ht="12.75" hidden="false" customHeight="false" outlineLevel="0" collapsed="false">
      <c r="A1131" s="11" t="s">
        <v>95</v>
      </c>
      <c r="B1131" s="11" t="s">
        <v>2221</v>
      </c>
      <c r="C1131" s="11" t="s">
        <v>678</v>
      </c>
      <c r="D1131" s="11"/>
      <c r="E1131" s="11"/>
      <c r="F1131" s="11" t="s">
        <v>2222</v>
      </c>
      <c r="G1131" s="12" t="n">
        <v>24</v>
      </c>
      <c r="H1131" s="11" t="s">
        <v>80</v>
      </c>
      <c r="I1131" s="12" t="n">
        <v>648</v>
      </c>
      <c r="J1131" s="11"/>
    </row>
    <row r="1132" customFormat="false" ht="12.75" hidden="false" customHeight="false" outlineLevel="0" collapsed="false">
      <c r="A1132" s="11" t="s">
        <v>17</v>
      </c>
      <c r="B1132" s="11" t="s">
        <v>2223</v>
      </c>
      <c r="C1132" s="11" t="s">
        <v>678</v>
      </c>
      <c r="D1132" s="11"/>
      <c r="E1132" s="11"/>
      <c r="F1132" s="11" t="s">
        <v>2224</v>
      </c>
      <c r="G1132" s="12" t="n">
        <v>18</v>
      </c>
      <c r="H1132" s="11" t="s">
        <v>24</v>
      </c>
      <c r="I1132" s="12" t="n">
        <v>1206</v>
      </c>
      <c r="J1132" s="11"/>
    </row>
    <row r="1133" customFormat="false" ht="12.75" hidden="false" customHeight="false" outlineLevel="0" collapsed="false">
      <c r="A1133" s="11" t="s">
        <v>17</v>
      </c>
      <c r="B1133" s="11" t="s">
        <v>2225</v>
      </c>
      <c r="C1133" s="11" t="s">
        <v>678</v>
      </c>
      <c r="D1133" s="11"/>
      <c r="E1133" s="11"/>
      <c r="F1133" s="11" t="s">
        <v>2226</v>
      </c>
      <c r="G1133" s="12" t="n">
        <v>18</v>
      </c>
      <c r="H1133" s="11" t="s">
        <v>24</v>
      </c>
      <c r="I1133" s="12" t="n">
        <v>2142</v>
      </c>
      <c r="J1133" s="11"/>
    </row>
    <row r="1134" customFormat="false" ht="12.75" hidden="false" customHeight="false" outlineLevel="0" collapsed="false">
      <c r="A1134" s="11" t="s">
        <v>17</v>
      </c>
      <c r="B1134" s="11" t="s">
        <v>2227</v>
      </c>
      <c r="C1134" s="11" t="s">
        <v>78</v>
      </c>
      <c r="D1134" s="11"/>
      <c r="E1134" s="11" t="s">
        <v>91</v>
      </c>
      <c r="F1134" s="11" t="s">
        <v>2228</v>
      </c>
      <c r="G1134" s="12" t="n">
        <v>12</v>
      </c>
      <c r="H1134" s="11" t="s">
        <v>80</v>
      </c>
      <c r="I1134" s="12" t="n">
        <v>1272</v>
      </c>
      <c r="J1134" s="11"/>
    </row>
    <row r="1135" customFormat="false" ht="12.75" hidden="false" customHeight="false" outlineLevel="0" collapsed="false">
      <c r="A1135" s="11" t="s">
        <v>17</v>
      </c>
      <c r="B1135" s="11" t="s">
        <v>2229</v>
      </c>
      <c r="C1135" s="11" t="s">
        <v>78</v>
      </c>
      <c r="D1135" s="11"/>
      <c r="E1135" s="11" t="s">
        <v>91</v>
      </c>
      <c r="F1135" s="11" t="s">
        <v>2230</v>
      </c>
      <c r="G1135" s="12" t="n">
        <v>12</v>
      </c>
      <c r="H1135" s="11" t="s">
        <v>80</v>
      </c>
      <c r="I1135" s="12" t="n">
        <v>2484</v>
      </c>
      <c r="J1135" s="11"/>
    </row>
    <row r="1136" customFormat="false" ht="12.75" hidden="false" customHeight="false" outlineLevel="0" collapsed="false">
      <c r="A1136" s="11" t="s">
        <v>17</v>
      </c>
      <c r="B1136" s="11" t="s">
        <v>2231</v>
      </c>
      <c r="C1136" s="11" t="s">
        <v>78</v>
      </c>
      <c r="D1136" s="11"/>
      <c r="E1136" s="11" t="s">
        <v>91</v>
      </c>
      <c r="F1136" s="11" t="s">
        <v>2232</v>
      </c>
      <c r="G1136" s="12" t="n">
        <v>12</v>
      </c>
      <c r="H1136" s="11" t="s">
        <v>80</v>
      </c>
      <c r="I1136" s="12" t="n">
        <v>1260</v>
      </c>
      <c r="J1136" s="11"/>
    </row>
    <row r="1137" customFormat="false" ht="12.75" hidden="false" customHeight="false" outlineLevel="0" collapsed="false">
      <c r="A1137" s="11" t="s">
        <v>17</v>
      </c>
      <c r="B1137" s="11" t="s">
        <v>2233</v>
      </c>
      <c r="C1137" s="11" t="s">
        <v>78</v>
      </c>
      <c r="D1137" s="11"/>
      <c r="E1137" s="11" t="s">
        <v>91</v>
      </c>
      <c r="F1137" s="11" t="s">
        <v>2234</v>
      </c>
      <c r="G1137" s="12" t="n">
        <v>12</v>
      </c>
      <c r="H1137" s="11" t="s">
        <v>80</v>
      </c>
      <c r="I1137" s="12" t="n">
        <v>1140</v>
      </c>
      <c r="J1137" s="11"/>
    </row>
    <row r="1138" customFormat="false" ht="12.75" hidden="false" customHeight="false" outlineLevel="0" collapsed="false">
      <c r="A1138" s="11" t="s">
        <v>17</v>
      </c>
      <c r="B1138" s="11" t="s">
        <v>2235</v>
      </c>
      <c r="C1138" s="11" t="s">
        <v>78</v>
      </c>
      <c r="D1138" s="11"/>
      <c r="E1138" s="11" t="s">
        <v>91</v>
      </c>
      <c r="F1138" s="11" t="s">
        <v>2236</v>
      </c>
      <c r="G1138" s="12" t="n">
        <v>12</v>
      </c>
      <c r="H1138" s="11" t="s">
        <v>80</v>
      </c>
      <c r="I1138" s="12" t="n">
        <v>924</v>
      </c>
      <c r="J1138" s="11"/>
    </row>
    <row r="1139" customFormat="false" ht="12.75" hidden="false" customHeight="false" outlineLevel="0" collapsed="false">
      <c r="A1139" s="11" t="s">
        <v>17</v>
      </c>
      <c r="B1139" s="11" t="s">
        <v>2237</v>
      </c>
      <c r="C1139" s="11" t="s">
        <v>78</v>
      </c>
      <c r="D1139" s="11"/>
      <c r="E1139" s="11" t="s">
        <v>91</v>
      </c>
      <c r="F1139" s="11" t="s">
        <v>2238</v>
      </c>
      <c r="G1139" s="12" t="n">
        <v>12</v>
      </c>
      <c r="H1139" s="11" t="s">
        <v>80</v>
      </c>
      <c r="I1139" s="12" t="n">
        <v>1488</v>
      </c>
      <c r="J1139" s="11"/>
    </row>
    <row r="1140" customFormat="false" ht="12.75" hidden="false" customHeight="false" outlineLevel="0" collapsed="false">
      <c r="A1140" s="11" t="s">
        <v>17</v>
      </c>
      <c r="B1140" s="11" t="s">
        <v>2239</v>
      </c>
      <c r="C1140" s="11" t="s">
        <v>78</v>
      </c>
      <c r="D1140" s="11"/>
      <c r="E1140" s="11" t="s">
        <v>91</v>
      </c>
      <c r="F1140" s="11" t="s">
        <v>2240</v>
      </c>
      <c r="G1140" s="12" t="n">
        <v>12</v>
      </c>
      <c r="H1140" s="11" t="s">
        <v>80</v>
      </c>
      <c r="I1140" s="12" t="n">
        <v>2892</v>
      </c>
      <c r="J1140" s="11"/>
    </row>
    <row r="1141" customFormat="false" ht="12.75" hidden="false" customHeight="false" outlineLevel="0" collapsed="false">
      <c r="A1141" s="11" t="s">
        <v>17</v>
      </c>
      <c r="B1141" s="11" t="s">
        <v>2241</v>
      </c>
      <c r="C1141" s="11" t="s">
        <v>78</v>
      </c>
      <c r="D1141" s="11"/>
      <c r="E1141" s="11" t="s">
        <v>91</v>
      </c>
      <c r="F1141" s="11" t="s">
        <v>2242</v>
      </c>
      <c r="G1141" s="12" t="n">
        <v>12</v>
      </c>
      <c r="H1141" s="11" t="s">
        <v>80</v>
      </c>
      <c r="I1141" s="12" t="n">
        <v>3084</v>
      </c>
      <c r="J1141" s="11"/>
    </row>
    <row r="1142" customFormat="false" ht="12.75" hidden="false" customHeight="false" outlineLevel="0" collapsed="false">
      <c r="A1142" s="11" t="s">
        <v>17</v>
      </c>
      <c r="B1142" s="11" t="s">
        <v>2243</v>
      </c>
      <c r="C1142" s="11" t="s">
        <v>78</v>
      </c>
      <c r="D1142" s="11"/>
      <c r="E1142" s="11" t="s">
        <v>91</v>
      </c>
      <c r="F1142" s="11" t="s">
        <v>2244</v>
      </c>
      <c r="G1142" s="12" t="n">
        <v>12</v>
      </c>
      <c r="H1142" s="11" t="s">
        <v>80</v>
      </c>
      <c r="I1142" s="12" t="n">
        <v>2136</v>
      </c>
      <c r="J1142" s="11"/>
    </row>
    <row r="1143" customFormat="false" ht="12.75" hidden="false" customHeight="false" outlineLevel="0" collapsed="false">
      <c r="A1143" s="11" t="s">
        <v>17</v>
      </c>
      <c r="B1143" s="11" t="s">
        <v>2245</v>
      </c>
      <c r="C1143" s="11" t="s">
        <v>78</v>
      </c>
      <c r="D1143" s="11"/>
      <c r="E1143" s="11" t="s">
        <v>91</v>
      </c>
      <c r="F1143" s="11" t="s">
        <v>2246</v>
      </c>
      <c r="G1143" s="12" t="n">
        <v>12</v>
      </c>
      <c r="H1143" s="11" t="s">
        <v>80</v>
      </c>
      <c r="I1143" s="12" t="n">
        <v>3312</v>
      </c>
      <c r="J1143" s="11"/>
    </row>
    <row r="1144" customFormat="false" ht="12.75" hidden="false" customHeight="false" outlineLevel="0" collapsed="false">
      <c r="A1144" s="11" t="s">
        <v>17</v>
      </c>
      <c r="B1144" s="11" t="s">
        <v>2247</v>
      </c>
      <c r="C1144" s="11" t="s">
        <v>78</v>
      </c>
      <c r="D1144" s="11"/>
      <c r="E1144" s="11" t="s">
        <v>91</v>
      </c>
      <c r="F1144" s="11" t="s">
        <v>2248</v>
      </c>
      <c r="G1144" s="12" t="n">
        <v>12</v>
      </c>
      <c r="H1144" s="11" t="s">
        <v>80</v>
      </c>
      <c r="I1144" s="12" t="n">
        <v>780</v>
      </c>
      <c r="J1144" s="11"/>
    </row>
    <row r="1145" customFormat="false" ht="12.75" hidden="false" customHeight="false" outlineLevel="0" collapsed="false">
      <c r="A1145" s="11" t="s">
        <v>17</v>
      </c>
      <c r="B1145" s="11" t="s">
        <v>2249</v>
      </c>
      <c r="C1145" s="11" t="s">
        <v>78</v>
      </c>
      <c r="D1145" s="11"/>
      <c r="E1145" s="11" t="s">
        <v>91</v>
      </c>
      <c r="F1145" s="11" t="s">
        <v>2250</v>
      </c>
      <c r="G1145" s="12" t="n">
        <v>12</v>
      </c>
      <c r="H1145" s="11" t="s">
        <v>80</v>
      </c>
      <c r="I1145" s="12" t="n">
        <v>2148</v>
      </c>
      <c r="J1145" s="11"/>
    </row>
    <row r="1146" customFormat="false" ht="12.75" hidden="false" customHeight="false" outlineLevel="0" collapsed="false">
      <c r="A1146" s="11" t="s">
        <v>17</v>
      </c>
      <c r="B1146" s="11" t="s">
        <v>2251</v>
      </c>
      <c r="C1146" s="11" t="s">
        <v>78</v>
      </c>
      <c r="D1146" s="11"/>
      <c r="E1146" s="11" t="s">
        <v>91</v>
      </c>
      <c r="F1146" s="11" t="s">
        <v>2252</v>
      </c>
      <c r="G1146" s="12" t="n">
        <v>12</v>
      </c>
      <c r="H1146" s="11" t="s">
        <v>80</v>
      </c>
      <c r="I1146" s="12" t="n">
        <v>1368</v>
      </c>
      <c r="J1146" s="11"/>
    </row>
    <row r="1147" customFormat="false" ht="12.75" hidden="false" customHeight="false" outlineLevel="0" collapsed="false">
      <c r="A1147" s="11" t="s">
        <v>17</v>
      </c>
      <c r="B1147" s="11" t="s">
        <v>2253</v>
      </c>
      <c r="C1147" s="11" t="s">
        <v>78</v>
      </c>
      <c r="D1147" s="11"/>
      <c r="E1147" s="11" t="s">
        <v>91</v>
      </c>
      <c r="F1147" s="11" t="s">
        <v>2254</v>
      </c>
      <c r="G1147" s="12" t="n">
        <v>12</v>
      </c>
      <c r="H1147" s="11" t="s">
        <v>80</v>
      </c>
      <c r="I1147" s="12" t="n">
        <v>1488</v>
      </c>
      <c r="J1147" s="11"/>
    </row>
    <row r="1148" customFormat="false" ht="12.75" hidden="false" customHeight="false" outlineLevel="0" collapsed="false">
      <c r="A1148" s="11" t="s">
        <v>17</v>
      </c>
      <c r="B1148" s="11" t="s">
        <v>2255</v>
      </c>
      <c r="C1148" s="11" t="s">
        <v>78</v>
      </c>
      <c r="D1148" s="11"/>
      <c r="E1148" s="11" t="s">
        <v>91</v>
      </c>
      <c r="F1148" s="11" t="s">
        <v>2256</v>
      </c>
      <c r="G1148" s="12" t="n">
        <v>12</v>
      </c>
      <c r="H1148" s="11" t="s">
        <v>80</v>
      </c>
      <c r="I1148" s="12" t="n">
        <v>3180</v>
      </c>
      <c r="J1148" s="11"/>
    </row>
    <row r="1149" customFormat="false" ht="12.75" hidden="false" customHeight="false" outlineLevel="0" collapsed="false">
      <c r="A1149" s="11" t="s">
        <v>17</v>
      </c>
      <c r="B1149" s="11" t="s">
        <v>2257</v>
      </c>
      <c r="C1149" s="11" t="s">
        <v>78</v>
      </c>
      <c r="D1149" s="11"/>
      <c r="E1149" s="11" t="s">
        <v>91</v>
      </c>
      <c r="F1149" s="11" t="s">
        <v>2258</v>
      </c>
      <c r="G1149" s="12" t="n">
        <v>12</v>
      </c>
      <c r="H1149" s="11" t="s">
        <v>80</v>
      </c>
      <c r="I1149" s="12" t="n">
        <v>3180</v>
      </c>
      <c r="J1149" s="11"/>
    </row>
    <row r="1150" customFormat="false" ht="12.75" hidden="false" customHeight="false" outlineLevel="0" collapsed="false">
      <c r="A1150" s="11" t="s">
        <v>17</v>
      </c>
      <c r="B1150" s="11" t="s">
        <v>2259</v>
      </c>
      <c r="C1150" s="11" t="s">
        <v>78</v>
      </c>
      <c r="D1150" s="11"/>
      <c r="E1150" s="11" t="s">
        <v>91</v>
      </c>
      <c r="F1150" s="11" t="s">
        <v>2260</v>
      </c>
      <c r="G1150" s="12" t="n">
        <v>12</v>
      </c>
      <c r="H1150" s="11" t="s">
        <v>80</v>
      </c>
      <c r="I1150" s="12" t="n">
        <v>2916</v>
      </c>
      <c r="J1150" s="11"/>
    </row>
    <row r="1151" customFormat="false" ht="12.75" hidden="false" customHeight="false" outlineLevel="0" collapsed="false">
      <c r="A1151" s="11" t="s">
        <v>17</v>
      </c>
      <c r="B1151" s="11" t="s">
        <v>2261</v>
      </c>
      <c r="C1151" s="11" t="s">
        <v>78</v>
      </c>
      <c r="D1151" s="11"/>
      <c r="E1151" s="11" t="s">
        <v>91</v>
      </c>
      <c r="F1151" s="11" t="s">
        <v>2262</v>
      </c>
      <c r="G1151" s="12" t="n">
        <v>12</v>
      </c>
      <c r="H1151" s="11" t="s">
        <v>80</v>
      </c>
      <c r="I1151" s="12" t="n">
        <v>1188</v>
      </c>
      <c r="J1151" s="11"/>
    </row>
    <row r="1152" customFormat="false" ht="12.75" hidden="false" customHeight="false" outlineLevel="0" collapsed="false">
      <c r="A1152" s="11" t="s">
        <v>17</v>
      </c>
      <c r="B1152" s="11" t="s">
        <v>2263</v>
      </c>
      <c r="C1152" s="11" t="s">
        <v>253</v>
      </c>
      <c r="D1152" s="11" t="str">
        <f aca="false">VLOOKUP(B1152,[1]Feuil1!$B$2:$D$5323,3,FALSE())</f>
        <v>H</v>
      </c>
      <c r="E1152" s="11" t="s">
        <v>91</v>
      </c>
      <c r="F1152" s="11" t="s">
        <v>2264</v>
      </c>
      <c r="G1152" s="12" t="n">
        <v>8</v>
      </c>
      <c r="H1152" s="11" t="s">
        <v>35</v>
      </c>
      <c r="I1152" s="12" t="n">
        <v>976</v>
      </c>
      <c r="J1152" s="11"/>
    </row>
    <row r="1153" customFormat="false" ht="12.75" hidden="false" customHeight="false" outlineLevel="0" collapsed="false">
      <c r="A1153" s="11" t="s">
        <v>17</v>
      </c>
      <c r="B1153" s="11" t="s">
        <v>2265</v>
      </c>
      <c r="C1153" s="11" t="s">
        <v>253</v>
      </c>
      <c r="D1153" s="11" t="str">
        <f aca="false">VLOOKUP(B1153,[1]Feuil1!$B$2:$D$5323,3,FALSE())</f>
        <v>H</v>
      </c>
      <c r="E1153" s="11" t="s">
        <v>91</v>
      </c>
      <c r="F1153" s="11" t="s">
        <v>2266</v>
      </c>
      <c r="G1153" s="12" t="n">
        <v>40</v>
      </c>
      <c r="H1153" s="11" t="s">
        <v>21</v>
      </c>
      <c r="I1153" s="12" t="n">
        <v>1680</v>
      </c>
      <c r="J1153" s="11"/>
    </row>
    <row r="1154" customFormat="false" ht="12.75" hidden="false" customHeight="false" outlineLevel="0" collapsed="false">
      <c r="A1154" s="11" t="s">
        <v>17</v>
      </c>
      <c r="B1154" s="11" t="s">
        <v>2267</v>
      </c>
      <c r="C1154" s="11" t="s">
        <v>253</v>
      </c>
      <c r="D1154" s="11" t="str">
        <f aca="false">VLOOKUP(B1154,[1]Feuil1!$B$2:$D$5323,3,FALSE())</f>
        <v>H</v>
      </c>
      <c r="E1154" s="11" t="s">
        <v>91</v>
      </c>
      <c r="F1154" s="11" t="s">
        <v>2268</v>
      </c>
      <c r="G1154" s="12" t="n">
        <v>8</v>
      </c>
      <c r="H1154" s="11" t="s">
        <v>35</v>
      </c>
      <c r="I1154" s="12" t="n">
        <v>1520</v>
      </c>
      <c r="J1154" s="11"/>
    </row>
    <row r="1155" customFormat="false" ht="12.75" hidden="false" customHeight="false" outlineLevel="0" collapsed="false">
      <c r="A1155" s="11" t="s">
        <v>17</v>
      </c>
      <c r="B1155" s="11" t="s">
        <v>2269</v>
      </c>
      <c r="C1155" s="11" t="s">
        <v>253</v>
      </c>
      <c r="D1155" s="11" t="str">
        <f aca="false">VLOOKUP(B1155,[1]Feuil1!$B$2:$D$5323,3,FALSE())</f>
        <v>H</v>
      </c>
      <c r="E1155" s="11" t="s">
        <v>91</v>
      </c>
      <c r="F1155" s="11" t="s">
        <v>2268</v>
      </c>
      <c r="G1155" s="12" t="n">
        <v>28</v>
      </c>
      <c r="H1155" s="11" t="s">
        <v>32</v>
      </c>
      <c r="I1155" s="12" t="n">
        <v>2772</v>
      </c>
      <c r="J1155" s="11"/>
    </row>
    <row r="1156" customFormat="false" ht="12.75" hidden="false" customHeight="false" outlineLevel="0" collapsed="false">
      <c r="A1156" s="11" t="s">
        <v>95</v>
      </c>
      <c r="B1156" s="11" t="s">
        <v>2270</v>
      </c>
      <c r="C1156" s="11" t="s">
        <v>253</v>
      </c>
      <c r="D1156" s="11" t="str">
        <f aca="false">VLOOKUP(B1156,[1]Feuil1!$B$2:$D$5323,3,FALSE())</f>
        <v>H</v>
      </c>
      <c r="E1156" s="11" t="s">
        <v>91</v>
      </c>
      <c r="F1156" s="11" t="s">
        <v>2268</v>
      </c>
      <c r="G1156" s="12" t="n">
        <v>28</v>
      </c>
      <c r="H1156" s="11" t="s">
        <v>32</v>
      </c>
      <c r="I1156" s="12" t="n">
        <v>3192</v>
      </c>
      <c r="J1156" s="11"/>
    </row>
    <row r="1157" customFormat="false" ht="12.75" hidden="false" customHeight="false" outlineLevel="0" collapsed="false">
      <c r="A1157" s="11" t="s">
        <v>95</v>
      </c>
      <c r="B1157" s="11" t="s">
        <v>2271</v>
      </c>
      <c r="C1157" s="11" t="s">
        <v>253</v>
      </c>
      <c r="D1157" s="11" t="str">
        <f aca="false">VLOOKUP(B1157,[1]Feuil1!$B$2:$D$5323,3,FALSE())</f>
        <v>H</v>
      </c>
      <c r="E1157" s="11" t="s">
        <v>91</v>
      </c>
      <c r="F1157" s="11" t="s">
        <v>2268</v>
      </c>
      <c r="G1157" s="12" t="n">
        <v>8</v>
      </c>
      <c r="H1157" s="11" t="s">
        <v>737</v>
      </c>
      <c r="I1157" s="12" t="n">
        <v>1584</v>
      </c>
      <c r="J1157" s="11"/>
    </row>
    <row r="1158" customFormat="false" ht="12.75" hidden="false" customHeight="false" outlineLevel="0" collapsed="false">
      <c r="A1158" s="11" t="s">
        <v>394</v>
      </c>
      <c r="B1158" s="11" t="s">
        <v>2272</v>
      </c>
      <c r="C1158" s="11" t="s">
        <v>97</v>
      </c>
      <c r="D1158" s="11" t="str">
        <f aca="false">VLOOKUP(B1158,[1]Feuil1!$B$2:$D$5323,3,FALSE())</f>
        <v>H</v>
      </c>
      <c r="E1158" s="11" t="s">
        <v>91</v>
      </c>
      <c r="F1158" s="11" t="s">
        <v>2273</v>
      </c>
      <c r="G1158" s="12" t="n">
        <v>18</v>
      </c>
      <c r="H1158" s="11" t="s">
        <v>24</v>
      </c>
      <c r="I1158" s="12" t="n">
        <v>126</v>
      </c>
      <c r="J1158" s="11"/>
    </row>
    <row r="1159" customFormat="false" ht="12.75" hidden="false" customHeight="false" outlineLevel="0" collapsed="false">
      <c r="A1159" s="11" t="s">
        <v>394</v>
      </c>
      <c r="B1159" s="11" t="s">
        <v>2274</v>
      </c>
      <c r="C1159" s="11" t="s">
        <v>97</v>
      </c>
      <c r="D1159" s="11" t="str">
        <f aca="false">VLOOKUP(B1159,[1]Feuil1!$B$2:$D$5323,3,FALSE())</f>
        <v>H</v>
      </c>
      <c r="E1159" s="11" t="s">
        <v>91</v>
      </c>
      <c r="F1159" s="11" t="s">
        <v>2275</v>
      </c>
      <c r="G1159" s="12" t="n">
        <v>18</v>
      </c>
      <c r="H1159" s="11" t="s">
        <v>24</v>
      </c>
      <c r="I1159" s="12" t="n">
        <v>972</v>
      </c>
      <c r="J1159" s="11"/>
    </row>
    <row r="1160" customFormat="false" ht="12.75" hidden="false" customHeight="false" outlineLevel="0" collapsed="false">
      <c r="A1160" s="11" t="s">
        <v>394</v>
      </c>
      <c r="B1160" s="11" t="s">
        <v>2276</v>
      </c>
      <c r="C1160" s="11" t="s">
        <v>97</v>
      </c>
      <c r="D1160" s="11" t="str">
        <f aca="false">VLOOKUP(B1160,[1]Feuil1!$B$2:$D$5323,3,FALSE())</f>
        <v>H</v>
      </c>
      <c r="E1160" s="11" t="s">
        <v>91</v>
      </c>
      <c r="F1160" s="11" t="s">
        <v>2277</v>
      </c>
      <c r="G1160" s="12" t="n">
        <v>18</v>
      </c>
      <c r="H1160" s="11" t="s">
        <v>24</v>
      </c>
      <c r="I1160" s="12" t="n">
        <v>360</v>
      </c>
      <c r="J1160" s="11"/>
    </row>
    <row r="1161" customFormat="false" ht="12.75" hidden="false" customHeight="false" outlineLevel="0" collapsed="false">
      <c r="A1161" s="11" t="s">
        <v>17</v>
      </c>
      <c r="B1161" s="11" t="s">
        <v>2278</v>
      </c>
      <c r="C1161" s="11" t="s">
        <v>19</v>
      </c>
      <c r="D1161" s="11" t="str">
        <f aca="false">VLOOKUP(B1161,[1]Feuil1!$B$2:$D$5323,3,FALSE())</f>
        <v>H</v>
      </c>
      <c r="E1161" s="11"/>
      <c r="F1161" s="11" t="s">
        <v>2279</v>
      </c>
      <c r="G1161" s="12" t="n">
        <v>18</v>
      </c>
      <c r="H1161" s="11" t="s">
        <v>24</v>
      </c>
      <c r="I1161" s="12" t="n">
        <v>1008</v>
      </c>
      <c r="J1161" s="11"/>
    </row>
    <row r="1162" customFormat="false" ht="12.75" hidden="false" customHeight="false" outlineLevel="0" collapsed="false">
      <c r="A1162" s="11" t="s">
        <v>17</v>
      </c>
      <c r="B1162" s="11" t="s">
        <v>2280</v>
      </c>
      <c r="C1162" s="11" t="s">
        <v>90</v>
      </c>
      <c r="D1162" s="11"/>
      <c r="E1162" s="11"/>
      <c r="F1162" s="11" t="s">
        <v>2281</v>
      </c>
      <c r="G1162" s="12" t="n">
        <v>12</v>
      </c>
      <c r="H1162" s="11" t="s">
        <v>80</v>
      </c>
      <c r="I1162" s="12" t="n">
        <v>264</v>
      </c>
      <c r="J1162" s="11"/>
    </row>
    <row r="1163" customFormat="false" ht="12.75" hidden="false" customHeight="false" outlineLevel="0" collapsed="false">
      <c r="A1163" s="11" t="s">
        <v>17</v>
      </c>
      <c r="B1163" s="11" t="s">
        <v>2282</v>
      </c>
      <c r="C1163" s="11" t="s">
        <v>90</v>
      </c>
      <c r="D1163" s="11"/>
      <c r="E1163" s="11"/>
      <c r="F1163" s="11" t="s">
        <v>2283</v>
      </c>
      <c r="G1163" s="12" t="n">
        <v>12</v>
      </c>
      <c r="H1163" s="11" t="s">
        <v>80</v>
      </c>
      <c r="I1163" s="12" t="n">
        <v>660</v>
      </c>
      <c r="J1163" s="11"/>
    </row>
    <row r="1164" customFormat="false" ht="12.75" hidden="false" customHeight="false" outlineLevel="0" collapsed="false">
      <c r="A1164" s="11" t="s">
        <v>17</v>
      </c>
      <c r="B1164" s="11" t="s">
        <v>2284</v>
      </c>
      <c r="C1164" s="11" t="s">
        <v>90</v>
      </c>
      <c r="D1164" s="11"/>
      <c r="E1164" s="11"/>
      <c r="F1164" s="11" t="s">
        <v>2285</v>
      </c>
      <c r="G1164" s="12" t="n">
        <v>12</v>
      </c>
      <c r="H1164" s="11" t="s">
        <v>80</v>
      </c>
      <c r="I1164" s="12" t="n">
        <v>120</v>
      </c>
      <c r="J1164" s="11"/>
    </row>
    <row r="1165" customFormat="false" ht="12.75" hidden="false" customHeight="false" outlineLevel="0" collapsed="false">
      <c r="A1165" s="11" t="s">
        <v>17</v>
      </c>
      <c r="B1165" s="11" t="s">
        <v>2286</v>
      </c>
      <c r="C1165" s="11" t="s">
        <v>90</v>
      </c>
      <c r="D1165" s="11"/>
      <c r="E1165" s="11"/>
      <c r="F1165" s="11" t="s">
        <v>2287</v>
      </c>
      <c r="G1165" s="12" t="n">
        <v>12</v>
      </c>
      <c r="H1165" s="11" t="s">
        <v>80</v>
      </c>
      <c r="I1165" s="12" t="n">
        <v>852</v>
      </c>
      <c r="J1165" s="11"/>
    </row>
    <row r="1166" customFormat="false" ht="12.75" hidden="false" customHeight="false" outlineLevel="0" collapsed="false">
      <c r="A1166" s="11" t="s">
        <v>17</v>
      </c>
      <c r="B1166" s="11" t="s">
        <v>2288</v>
      </c>
      <c r="C1166" s="11" t="s">
        <v>90</v>
      </c>
      <c r="D1166" s="11"/>
      <c r="E1166" s="11"/>
      <c r="F1166" s="11" t="s">
        <v>2289</v>
      </c>
      <c r="G1166" s="12" t="n">
        <v>12</v>
      </c>
      <c r="H1166" s="11" t="s">
        <v>80</v>
      </c>
      <c r="I1166" s="12" t="n">
        <v>1020</v>
      </c>
      <c r="J1166" s="11"/>
    </row>
    <row r="1167" customFormat="false" ht="12.75" hidden="false" customHeight="false" outlineLevel="0" collapsed="false">
      <c r="A1167" s="11" t="s">
        <v>17</v>
      </c>
      <c r="B1167" s="11" t="s">
        <v>2290</v>
      </c>
      <c r="C1167" s="11" t="s">
        <v>90</v>
      </c>
      <c r="D1167" s="11"/>
      <c r="E1167" s="11"/>
      <c r="F1167" s="11" t="s">
        <v>2291</v>
      </c>
      <c r="G1167" s="12" t="n">
        <v>12</v>
      </c>
      <c r="H1167" s="11" t="s">
        <v>80</v>
      </c>
      <c r="I1167" s="12" t="n">
        <v>7800</v>
      </c>
      <c r="J1167" s="11"/>
    </row>
    <row r="1168" customFormat="false" ht="12.75" hidden="false" customHeight="false" outlineLevel="0" collapsed="false">
      <c r="A1168" s="11" t="s">
        <v>17</v>
      </c>
      <c r="B1168" s="11" t="s">
        <v>2292</v>
      </c>
      <c r="C1168" s="11" t="s">
        <v>90</v>
      </c>
      <c r="D1168" s="11"/>
      <c r="E1168" s="11"/>
      <c r="F1168" s="11" t="s">
        <v>2293</v>
      </c>
      <c r="G1168" s="12" t="n">
        <v>12</v>
      </c>
      <c r="H1168" s="11" t="s">
        <v>80</v>
      </c>
      <c r="I1168" s="12" t="n">
        <v>1848</v>
      </c>
      <c r="J1168" s="11"/>
    </row>
    <row r="1169" customFormat="false" ht="12.75" hidden="false" customHeight="false" outlineLevel="0" collapsed="false">
      <c r="A1169" s="11" t="s">
        <v>17</v>
      </c>
      <c r="B1169" s="11" t="s">
        <v>2294</v>
      </c>
      <c r="C1169" s="11" t="s">
        <v>90</v>
      </c>
      <c r="D1169" s="11"/>
      <c r="E1169" s="11"/>
      <c r="F1169" s="11" t="s">
        <v>2295</v>
      </c>
      <c r="G1169" s="12" t="n">
        <v>12</v>
      </c>
      <c r="H1169" s="11" t="s">
        <v>80</v>
      </c>
      <c r="I1169" s="12" t="n">
        <v>2748</v>
      </c>
      <c r="J1169" s="11"/>
    </row>
    <row r="1170" customFormat="false" ht="12.75" hidden="false" customHeight="false" outlineLevel="0" collapsed="false">
      <c r="A1170" s="11" t="s">
        <v>17</v>
      </c>
      <c r="B1170" s="11" t="s">
        <v>2296</v>
      </c>
      <c r="C1170" s="11" t="s">
        <v>90</v>
      </c>
      <c r="D1170" s="11"/>
      <c r="E1170" s="11"/>
      <c r="F1170" s="11" t="s">
        <v>2297</v>
      </c>
      <c r="G1170" s="12" t="n">
        <v>12</v>
      </c>
      <c r="H1170" s="11" t="s">
        <v>80</v>
      </c>
      <c r="I1170" s="12" t="n">
        <v>4428</v>
      </c>
      <c r="J1170" s="11"/>
    </row>
    <row r="1171" customFormat="false" ht="12.75" hidden="false" customHeight="false" outlineLevel="0" collapsed="false">
      <c r="A1171" s="11" t="s">
        <v>17</v>
      </c>
      <c r="B1171" s="11" t="s">
        <v>2298</v>
      </c>
      <c r="C1171" s="11" t="s">
        <v>90</v>
      </c>
      <c r="D1171" s="11"/>
      <c r="E1171" s="11"/>
      <c r="F1171" s="11" t="s">
        <v>2299</v>
      </c>
      <c r="G1171" s="12" t="n">
        <v>12</v>
      </c>
      <c r="H1171" s="11" t="s">
        <v>80</v>
      </c>
      <c r="I1171" s="12" t="n">
        <v>1020</v>
      </c>
      <c r="J1171" s="11"/>
    </row>
    <row r="1172" customFormat="false" ht="12.75" hidden="false" customHeight="false" outlineLevel="0" collapsed="false">
      <c r="A1172" s="11" t="s">
        <v>17</v>
      </c>
      <c r="B1172" s="11" t="s">
        <v>2300</v>
      </c>
      <c r="C1172" s="11" t="s">
        <v>90</v>
      </c>
      <c r="D1172" s="11"/>
      <c r="E1172" s="11"/>
      <c r="F1172" s="11" t="s">
        <v>2301</v>
      </c>
      <c r="G1172" s="12" t="n">
        <v>12</v>
      </c>
      <c r="H1172" s="11" t="s">
        <v>80</v>
      </c>
      <c r="I1172" s="12" t="n">
        <v>2628</v>
      </c>
      <c r="J1172" s="11"/>
    </row>
    <row r="1173" customFormat="false" ht="12.75" hidden="false" customHeight="false" outlineLevel="0" collapsed="false">
      <c r="A1173" s="11" t="s">
        <v>17</v>
      </c>
      <c r="B1173" s="11" t="s">
        <v>2302</v>
      </c>
      <c r="C1173" s="11" t="s">
        <v>90</v>
      </c>
      <c r="D1173" s="11" t="str">
        <f aca="false">VLOOKUP(B1173,[1]Feuil1!$B$2:$D$5323,3,FALSE())</f>
        <v>H</v>
      </c>
      <c r="E1173" s="11"/>
      <c r="F1173" s="11" t="s">
        <v>2303</v>
      </c>
      <c r="G1173" s="12" t="n">
        <v>12</v>
      </c>
      <c r="H1173" s="11" t="s">
        <v>80</v>
      </c>
      <c r="I1173" s="12" t="n">
        <v>396</v>
      </c>
      <c r="J1173" s="11"/>
    </row>
    <row r="1174" customFormat="false" ht="12.75" hidden="false" customHeight="false" outlineLevel="0" collapsed="false">
      <c r="A1174" s="11" t="s">
        <v>17</v>
      </c>
      <c r="B1174" s="11" t="s">
        <v>2304</v>
      </c>
      <c r="C1174" s="11" t="s">
        <v>90</v>
      </c>
      <c r="D1174" s="11" t="str">
        <f aca="false">VLOOKUP(B1174,[1]Feuil1!$B$2:$D$5323,3,FALSE())</f>
        <v>H</v>
      </c>
      <c r="E1174" s="11"/>
      <c r="F1174" s="11" t="s">
        <v>2305</v>
      </c>
      <c r="G1174" s="12" t="n">
        <v>12</v>
      </c>
      <c r="H1174" s="11" t="s">
        <v>80</v>
      </c>
      <c r="I1174" s="12" t="n">
        <v>2172</v>
      </c>
      <c r="J1174" s="11"/>
    </row>
    <row r="1175" customFormat="false" ht="12.75" hidden="false" customHeight="false" outlineLevel="0" collapsed="false">
      <c r="A1175" s="11" t="s">
        <v>17</v>
      </c>
      <c r="B1175" s="11" t="s">
        <v>2306</v>
      </c>
      <c r="C1175" s="11" t="s">
        <v>90</v>
      </c>
      <c r="D1175" s="11" t="str">
        <f aca="false">VLOOKUP(B1175,[1]Feuil1!$B$2:$D$5323,3,FALSE())</f>
        <v>H</v>
      </c>
      <c r="E1175" s="11"/>
      <c r="F1175" s="11" t="s">
        <v>2307</v>
      </c>
      <c r="G1175" s="12" t="n">
        <v>12</v>
      </c>
      <c r="H1175" s="11" t="s">
        <v>80</v>
      </c>
      <c r="I1175" s="12" t="n">
        <v>2364</v>
      </c>
      <c r="J1175" s="11"/>
    </row>
    <row r="1176" customFormat="false" ht="12.75" hidden="false" customHeight="false" outlineLevel="0" collapsed="false">
      <c r="A1176" s="11" t="s">
        <v>17</v>
      </c>
      <c r="B1176" s="11" t="s">
        <v>2308</v>
      </c>
      <c r="C1176" s="11" t="s">
        <v>90</v>
      </c>
      <c r="D1176" s="11" t="str">
        <f aca="false">VLOOKUP(B1176,[1]Feuil1!$B$2:$D$5323,3,FALSE())</f>
        <v>H</v>
      </c>
      <c r="E1176" s="11"/>
      <c r="F1176" s="11" t="s">
        <v>2309</v>
      </c>
      <c r="G1176" s="12" t="n">
        <v>12</v>
      </c>
      <c r="H1176" s="11" t="s">
        <v>80</v>
      </c>
      <c r="I1176" s="12" t="n">
        <v>1968</v>
      </c>
      <c r="J1176" s="11"/>
    </row>
    <row r="1177" customFormat="false" ht="12.75" hidden="false" customHeight="false" outlineLevel="0" collapsed="false">
      <c r="A1177" s="11" t="s">
        <v>17</v>
      </c>
      <c r="B1177" s="11" t="s">
        <v>2310</v>
      </c>
      <c r="C1177" s="11" t="s">
        <v>90</v>
      </c>
      <c r="D1177" s="11" t="str">
        <f aca="false">VLOOKUP(B1177,[1]Feuil1!$B$2:$D$5323,3,FALSE())</f>
        <v>H</v>
      </c>
      <c r="E1177" s="11"/>
      <c r="F1177" s="11" t="s">
        <v>2311</v>
      </c>
      <c r="G1177" s="12" t="n">
        <v>12</v>
      </c>
      <c r="H1177" s="11" t="s">
        <v>80</v>
      </c>
      <c r="I1177" s="12" t="n">
        <v>3648</v>
      </c>
      <c r="J1177" s="11"/>
    </row>
    <row r="1178" customFormat="false" ht="12.75" hidden="false" customHeight="false" outlineLevel="0" collapsed="false">
      <c r="A1178" s="11" t="s">
        <v>17</v>
      </c>
      <c r="B1178" s="11" t="s">
        <v>2312</v>
      </c>
      <c r="C1178" s="11" t="s">
        <v>90</v>
      </c>
      <c r="D1178" s="11"/>
      <c r="E1178" s="11"/>
      <c r="F1178" s="11" t="s">
        <v>2313</v>
      </c>
      <c r="G1178" s="12" t="n">
        <v>12</v>
      </c>
      <c r="H1178" s="11" t="s">
        <v>80</v>
      </c>
      <c r="I1178" s="12" t="n">
        <v>2088</v>
      </c>
      <c r="J1178" s="11"/>
    </row>
    <row r="1179" customFormat="false" ht="12.75" hidden="false" customHeight="false" outlineLevel="0" collapsed="false">
      <c r="A1179" s="11" t="s">
        <v>17</v>
      </c>
      <c r="B1179" s="11" t="s">
        <v>2314</v>
      </c>
      <c r="C1179" s="11"/>
      <c r="D1179" s="11"/>
      <c r="E1179" s="11" t="s">
        <v>91</v>
      </c>
      <c r="F1179" s="11" t="s">
        <v>2315</v>
      </c>
      <c r="G1179" s="12" t="n">
        <v>12</v>
      </c>
      <c r="H1179" s="11" t="s">
        <v>80</v>
      </c>
      <c r="I1179" s="12" t="n">
        <v>348</v>
      </c>
      <c r="J1179" s="11"/>
    </row>
    <row r="1180" customFormat="false" ht="12.75" hidden="false" customHeight="false" outlineLevel="0" collapsed="false">
      <c r="A1180" s="11" t="s">
        <v>17</v>
      </c>
      <c r="B1180" s="11" t="s">
        <v>2316</v>
      </c>
      <c r="C1180" s="11"/>
      <c r="D1180" s="11"/>
      <c r="E1180" s="11" t="s">
        <v>91</v>
      </c>
      <c r="F1180" s="11" t="s">
        <v>2317</v>
      </c>
      <c r="G1180" s="12" t="n">
        <v>12</v>
      </c>
      <c r="H1180" s="11" t="s">
        <v>80</v>
      </c>
      <c r="I1180" s="12" t="n">
        <v>3084</v>
      </c>
      <c r="J1180" s="11"/>
    </row>
    <row r="1181" customFormat="false" ht="12.75" hidden="false" customHeight="false" outlineLevel="0" collapsed="false">
      <c r="A1181" s="11" t="s">
        <v>17</v>
      </c>
      <c r="B1181" s="11" t="s">
        <v>2318</v>
      </c>
      <c r="C1181" s="11" t="s">
        <v>19</v>
      </c>
      <c r="D1181" s="11"/>
      <c r="E1181" s="11" t="s">
        <v>91</v>
      </c>
      <c r="F1181" s="11" t="s">
        <v>2319</v>
      </c>
      <c r="G1181" s="12" t="n">
        <v>28</v>
      </c>
      <c r="H1181" s="11" t="s">
        <v>32</v>
      </c>
      <c r="I1181" s="12" t="n">
        <v>2632</v>
      </c>
      <c r="J1181" s="11"/>
    </row>
    <row r="1182" customFormat="false" ht="12.75" hidden="false" customHeight="false" outlineLevel="0" collapsed="false">
      <c r="A1182" s="11" t="s">
        <v>17</v>
      </c>
      <c r="B1182" s="11" t="s">
        <v>2320</v>
      </c>
      <c r="C1182" s="11" t="s">
        <v>19</v>
      </c>
      <c r="D1182" s="11"/>
      <c r="E1182" s="11" t="s">
        <v>91</v>
      </c>
      <c r="F1182" s="11" t="s">
        <v>2321</v>
      </c>
      <c r="G1182" s="12" t="n">
        <v>28</v>
      </c>
      <c r="H1182" s="11" t="s">
        <v>32</v>
      </c>
      <c r="I1182" s="12" t="n">
        <v>2072</v>
      </c>
      <c r="J1182" s="11"/>
    </row>
    <row r="1183" customFormat="false" ht="12.75" hidden="false" customHeight="false" outlineLevel="0" collapsed="false">
      <c r="A1183" s="11" t="s">
        <v>17</v>
      </c>
      <c r="B1183" s="11" t="s">
        <v>2322</v>
      </c>
      <c r="C1183" s="11"/>
      <c r="D1183" s="11"/>
      <c r="E1183" s="11" t="s">
        <v>91</v>
      </c>
      <c r="F1183" s="11" t="s">
        <v>2323</v>
      </c>
      <c r="G1183" s="12" t="n">
        <v>28</v>
      </c>
      <c r="H1183" s="11" t="s">
        <v>32</v>
      </c>
      <c r="I1183" s="12" t="n">
        <v>112</v>
      </c>
      <c r="J1183" s="11"/>
    </row>
    <row r="1184" customFormat="false" ht="12.75" hidden="false" customHeight="false" outlineLevel="0" collapsed="false">
      <c r="A1184" s="11" t="s">
        <v>17</v>
      </c>
      <c r="B1184" s="11" t="s">
        <v>2324</v>
      </c>
      <c r="C1184" s="11" t="s">
        <v>97</v>
      </c>
      <c r="D1184" s="11"/>
      <c r="E1184" s="11" t="s">
        <v>91</v>
      </c>
      <c r="F1184" s="11" t="s">
        <v>2325</v>
      </c>
      <c r="G1184" s="12" t="n">
        <v>40</v>
      </c>
      <c r="H1184" s="11" t="s">
        <v>21</v>
      </c>
      <c r="I1184" s="12" t="n">
        <v>5680</v>
      </c>
      <c r="J1184" s="11"/>
    </row>
    <row r="1185" customFormat="false" ht="12.75" hidden="false" customHeight="false" outlineLevel="0" collapsed="false">
      <c r="A1185" s="11" t="s">
        <v>17</v>
      </c>
      <c r="B1185" s="11" t="s">
        <v>2326</v>
      </c>
      <c r="C1185" s="11" t="s">
        <v>97</v>
      </c>
      <c r="D1185" s="11"/>
      <c r="E1185" s="11" t="s">
        <v>91</v>
      </c>
      <c r="F1185" s="11" t="s">
        <v>2327</v>
      </c>
      <c r="G1185" s="12" t="n">
        <v>40</v>
      </c>
      <c r="H1185" s="11" t="s">
        <v>21</v>
      </c>
      <c r="I1185" s="12" t="n">
        <v>280</v>
      </c>
      <c r="J1185" s="11"/>
    </row>
    <row r="1186" customFormat="false" ht="12.75" hidden="false" customHeight="false" outlineLevel="0" collapsed="false">
      <c r="A1186" s="11" t="s">
        <v>17</v>
      </c>
      <c r="B1186" s="11" t="s">
        <v>2328</v>
      </c>
      <c r="C1186" s="11"/>
      <c r="D1186" s="11"/>
      <c r="E1186" s="11" t="s">
        <v>91</v>
      </c>
      <c r="F1186" s="11" t="s">
        <v>2329</v>
      </c>
      <c r="G1186" s="12" t="n">
        <v>40</v>
      </c>
      <c r="H1186" s="11" t="s">
        <v>21</v>
      </c>
      <c r="I1186" s="12" t="n">
        <v>960</v>
      </c>
      <c r="J1186" s="11"/>
    </row>
    <row r="1187" customFormat="false" ht="12.75" hidden="false" customHeight="false" outlineLevel="0" collapsed="false">
      <c r="A1187" s="11" t="s">
        <v>17</v>
      </c>
      <c r="B1187" s="11" t="s">
        <v>2330</v>
      </c>
      <c r="C1187" s="11" t="s">
        <v>97</v>
      </c>
      <c r="D1187" s="11" t="str">
        <f aca="false">VLOOKUP(B1187,[1]Feuil1!$B$2:$D$5323,3,FALSE())</f>
        <v>H</v>
      </c>
      <c r="E1187" s="11" t="s">
        <v>91</v>
      </c>
      <c r="F1187" s="11" t="s">
        <v>2331</v>
      </c>
      <c r="G1187" s="12" t="n">
        <v>40</v>
      </c>
      <c r="H1187" s="11" t="s">
        <v>21</v>
      </c>
      <c r="I1187" s="12" t="n">
        <v>10680</v>
      </c>
      <c r="J1187" s="11"/>
    </row>
    <row r="1188" customFormat="false" ht="12.75" hidden="false" customHeight="false" outlineLevel="0" collapsed="false">
      <c r="A1188" s="11" t="s">
        <v>17</v>
      </c>
      <c r="B1188" s="11" t="s">
        <v>2332</v>
      </c>
      <c r="C1188" s="11" t="s">
        <v>97</v>
      </c>
      <c r="D1188" s="11" t="str">
        <f aca="false">VLOOKUP(B1188,[1]Feuil1!$B$2:$D$5323,3,FALSE())</f>
        <v>H</v>
      </c>
      <c r="E1188" s="11" t="s">
        <v>91</v>
      </c>
      <c r="F1188" s="11" t="s">
        <v>2333</v>
      </c>
      <c r="G1188" s="12" t="n">
        <v>40</v>
      </c>
      <c r="H1188" s="11" t="s">
        <v>21</v>
      </c>
      <c r="I1188" s="12" t="n">
        <v>3840</v>
      </c>
      <c r="J1188" s="11"/>
    </row>
    <row r="1189" customFormat="false" ht="12.75" hidden="false" customHeight="false" outlineLevel="0" collapsed="false">
      <c r="A1189" s="11" t="s">
        <v>17</v>
      </c>
      <c r="B1189" s="11" t="s">
        <v>2334</v>
      </c>
      <c r="C1189" s="11" t="s">
        <v>97</v>
      </c>
      <c r="D1189" s="11" t="str">
        <f aca="false">VLOOKUP(B1189,[1]Feuil1!$B$2:$D$5323,3,FALSE())</f>
        <v>H</v>
      </c>
      <c r="E1189" s="11" t="s">
        <v>91</v>
      </c>
      <c r="F1189" s="11" t="s">
        <v>2335</v>
      </c>
      <c r="G1189" s="12" t="n">
        <v>40</v>
      </c>
      <c r="H1189" s="11" t="s">
        <v>21</v>
      </c>
      <c r="I1189" s="12" t="n">
        <v>800</v>
      </c>
      <c r="J1189" s="11"/>
    </row>
    <row r="1190" customFormat="false" ht="12.75" hidden="false" customHeight="false" outlineLevel="0" collapsed="false">
      <c r="A1190" s="11" t="s">
        <v>17</v>
      </c>
      <c r="B1190" s="11" t="s">
        <v>2336</v>
      </c>
      <c r="C1190" s="11" t="s">
        <v>97</v>
      </c>
      <c r="D1190" s="11" t="str">
        <f aca="false">VLOOKUP(B1190,[1]Feuil1!$B$2:$D$5323,3,FALSE())</f>
        <v>H</v>
      </c>
      <c r="E1190" s="11" t="s">
        <v>91</v>
      </c>
      <c r="F1190" s="11" t="s">
        <v>2337</v>
      </c>
      <c r="G1190" s="12" t="n">
        <v>40</v>
      </c>
      <c r="H1190" s="11" t="s">
        <v>21</v>
      </c>
      <c r="I1190" s="12" t="n">
        <v>14760</v>
      </c>
      <c r="J1190" s="11"/>
    </row>
    <row r="1191" customFormat="false" ht="12.75" hidden="false" customHeight="false" outlineLevel="0" collapsed="false">
      <c r="A1191" s="11" t="s">
        <v>17</v>
      </c>
      <c r="B1191" s="11" t="s">
        <v>2338</v>
      </c>
      <c r="C1191" s="11"/>
      <c r="D1191" s="11" t="str">
        <f aca="false">VLOOKUP(B1191,[1]Feuil1!$B$2:$D$5323,3,FALSE())</f>
        <v>H</v>
      </c>
      <c r="E1191" s="11" t="s">
        <v>91</v>
      </c>
      <c r="F1191" s="11" t="s">
        <v>2339</v>
      </c>
      <c r="G1191" s="12" t="n">
        <v>40</v>
      </c>
      <c r="H1191" s="11" t="s">
        <v>21</v>
      </c>
      <c r="I1191" s="12" t="n">
        <v>1000</v>
      </c>
      <c r="J1191" s="11"/>
    </row>
    <row r="1192" customFormat="false" ht="12.75" hidden="false" customHeight="false" outlineLevel="0" collapsed="false">
      <c r="A1192" s="11" t="s">
        <v>17</v>
      </c>
      <c r="B1192" s="11" t="s">
        <v>2340</v>
      </c>
      <c r="C1192" s="11" t="s">
        <v>97</v>
      </c>
      <c r="D1192" s="11" t="str">
        <f aca="false">VLOOKUP(B1192,[1]Feuil1!$B$2:$D$5323,3,FALSE())</f>
        <v>H</v>
      </c>
      <c r="E1192" s="11" t="s">
        <v>91</v>
      </c>
      <c r="F1192" s="11" t="s">
        <v>2341</v>
      </c>
      <c r="G1192" s="12" t="n">
        <v>40</v>
      </c>
      <c r="H1192" s="11" t="s">
        <v>21</v>
      </c>
      <c r="I1192" s="12" t="n">
        <v>3320</v>
      </c>
      <c r="J1192" s="11"/>
    </row>
    <row r="1193" customFormat="false" ht="12.75" hidden="false" customHeight="false" outlineLevel="0" collapsed="false">
      <c r="A1193" s="11" t="s">
        <v>17</v>
      </c>
      <c r="B1193" s="11" t="s">
        <v>2342</v>
      </c>
      <c r="C1193" s="11" t="s">
        <v>97</v>
      </c>
      <c r="D1193" s="11" t="str">
        <f aca="false">VLOOKUP(B1193,[1]Feuil1!$B$2:$D$5323,3,FALSE())</f>
        <v>H</v>
      </c>
      <c r="E1193" s="11" t="s">
        <v>91</v>
      </c>
      <c r="F1193" s="11" t="s">
        <v>2343</v>
      </c>
      <c r="G1193" s="12" t="n">
        <v>40</v>
      </c>
      <c r="H1193" s="11" t="s">
        <v>21</v>
      </c>
      <c r="I1193" s="12" t="n">
        <v>480</v>
      </c>
      <c r="J1193" s="11"/>
    </row>
    <row r="1194" customFormat="false" ht="12.75" hidden="false" customHeight="false" outlineLevel="0" collapsed="false">
      <c r="A1194" s="11" t="s">
        <v>17</v>
      </c>
      <c r="B1194" s="11" t="s">
        <v>2344</v>
      </c>
      <c r="C1194" s="11" t="s">
        <v>97</v>
      </c>
      <c r="D1194" s="11"/>
      <c r="E1194" s="11" t="s">
        <v>91</v>
      </c>
      <c r="F1194" s="11" t="s">
        <v>2345</v>
      </c>
      <c r="G1194" s="12" t="n">
        <v>40</v>
      </c>
      <c r="H1194" s="11" t="s">
        <v>21</v>
      </c>
      <c r="I1194" s="12" t="n">
        <v>10480</v>
      </c>
      <c r="J1194" s="11"/>
    </row>
    <row r="1195" customFormat="false" ht="12.75" hidden="false" customHeight="false" outlineLevel="0" collapsed="false">
      <c r="A1195" s="11" t="s">
        <v>17</v>
      </c>
      <c r="B1195" s="11" t="s">
        <v>2346</v>
      </c>
      <c r="C1195" s="11" t="s">
        <v>97</v>
      </c>
      <c r="D1195" s="11"/>
      <c r="E1195" s="11" t="s">
        <v>91</v>
      </c>
      <c r="F1195" s="11" t="s">
        <v>2347</v>
      </c>
      <c r="G1195" s="12" t="n">
        <v>40</v>
      </c>
      <c r="H1195" s="11" t="s">
        <v>21</v>
      </c>
      <c r="I1195" s="12" t="n">
        <v>1000</v>
      </c>
      <c r="J1195" s="11"/>
    </row>
    <row r="1196" customFormat="false" ht="12.75" hidden="false" customHeight="false" outlineLevel="0" collapsed="false">
      <c r="A1196" s="11" t="s">
        <v>17</v>
      </c>
      <c r="B1196" s="11" t="s">
        <v>2348</v>
      </c>
      <c r="C1196" s="11" t="s">
        <v>97</v>
      </c>
      <c r="D1196" s="11"/>
      <c r="E1196" s="11" t="s">
        <v>91</v>
      </c>
      <c r="F1196" s="11" t="s">
        <v>2349</v>
      </c>
      <c r="G1196" s="12" t="n">
        <v>40</v>
      </c>
      <c r="H1196" s="11" t="s">
        <v>21</v>
      </c>
      <c r="I1196" s="12" t="n">
        <v>1000</v>
      </c>
      <c r="J1196" s="11"/>
    </row>
    <row r="1197" customFormat="false" ht="12.75" hidden="false" customHeight="false" outlineLevel="0" collapsed="false">
      <c r="A1197" s="11" t="s">
        <v>17</v>
      </c>
      <c r="B1197" s="11" t="s">
        <v>2350</v>
      </c>
      <c r="C1197" s="11" t="s">
        <v>19</v>
      </c>
      <c r="D1197" s="11" t="str">
        <f aca="false">VLOOKUP(B1197,[1]Feuil1!$B$2:$D$5323,3,FALSE())</f>
        <v>H</v>
      </c>
      <c r="E1197" s="11" t="s">
        <v>91</v>
      </c>
      <c r="F1197" s="11" t="s">
        <v>2351</v>
      </c>
      <c r="G1197" s="12" t="n">
        <v>18</v>
      </c>
      <c r="H1197" s="11" t="s">
        <v>24</v>
      </c>
      <c r="I1197" s="12" t="n">
        <v>252</v>
      </c>
      <c r="J1197" s="11"/>
    </row>
    <row r="1198" customFormat="false" ht="12.75" hidden="false" customHeight="false" outlineLevel="0" collapsed="false">
      <c r="A1198" s="11" t="s">
        <v>17</v>
      </c>
      <c r="B1198" s="11" t="s">
        <v>2352</v>
      </c>
      <c r="C1198" s="11" t="s">
        <v>19</v>
      </c>
      <c r="D1198" s="11" t="str">
        <f aca="false">VLOOKUP(B1198,[1]Feuil1!$B$2:$D$5323,3,FALSE())</f>
        <v>H</v>
      </c>
      <c r="E1198" s="11" t="s">
        <v>91</v>
      </c>
      <c r="F1198" s="11" t="s">
        <v>2353</v>
      </c>
      <c r="G1198" s="12" t="n">
        <v>18</v>
      </c>
      <c r="H1198" s="11" t="s">
        <v>24</v>
      </c>
      <c r="I1198" s="12" t="n">
        <v>126</v>
      </c>
      <c r="J1198" s="11"/>
    </row>
    <row r="1199" customFormat="false" ht="12.75" hidden="false" customHeight="false" outlineLevel="0" collapsed="false">
      <c r="A1199" s="11" t="s">
        <v>17</v>
      </c>
      <c r="B1199" s="11" t="s">
        <v>2354</v>
      </c>
      <c r="C1199" s="11" t="s">
        <v>19</v>
      </c>
      <c r="D1199" s="11" t="str">
        <f aca="false">VLOOKUP(B1199,[1]Feuil1!$B$2:$D$5323,3,FALSE())</f>
        <v>H</v>
      </c>
      <c r="E1199" s="11" t="s">
        <v>91</v>
      </c>
      <c r="F1199" s="11" t="s">
        <v>2355</v>
      </c>
      <c r="G1199" s="12" t="n">
        <v>18</v>
      </c>
      <c r="H1199" s="11" t="s">
        <v>24</v>
      </c>
      <c r="I1199" s="12" t="n">
        <v>1026</v>
      </c>
      <c r="J1199" s="11"/>
    </row>
    <row r="1200" customFormat="false" ht="12.75" hidden="false" customHeight="false" outlineLevel="0" collapsed="false">
      <c r="A1200" s="11" t="s">
        <v>17</v>
      </c>
      <c r="B1200" s="11" t="s">
        <v>2356</v>
      </c>
      <c r="C1200" s="11" t="s">
        <v>19</v>
      </c>
      <c r="D1200" s="11" t="str">
        <f aca="false">VLOOKUP(B1200,[1]Feuil1!$B$2:$D$5323,3,FALSE())</f>
        <v>H</v>
      </c>
      <c r="E1200" s="11" t="s">
        <v>91</v>
      </c>
      <c r="F1200" s="11" t="s">
        <v>2357</v>
      </c>
      <c r="G1200" s="12" t="n">
        <v>18</v>
      </c>
      <c r="H1200" s="11" t="s">
        <v>24</v>
      </c>
      <c r="I1200" s="12" t="n">
        <v>1476</v>
      </c>
      <c r="J1200" s="11"/>
    </row>
    <row r="1201" customFormat="false" ht="12.75" hidden="false" customHeight="false" outlineLevel="0" collapsed="false">
      <c r="A1201" s="11" t="s">
        <v>17</v>
      </c>
      <c r="B1201" s="11" t="s">
        <v>2358</v>
      </c>
      <c r="C1201" s="11" t="s">
        <v>19</v>
      </c>
      <c r="D1201" s="11"/>
      <c r="E1201" s="11"/>
      <c r="F1201" s="11" t="s">
        <v>2359</v>
      </c>
      <c r="G1201" s="12" t="n">
        <v>12</v>
      </c>
      <c r="H1201" s="11" t="s">
        <v>80</v>
      </c>
      <c r="I1201" s="12" t="n">
        <v>1680</v>
      </c>
      <c r="J1201" s="11"/>
    </row>
    <row r="1202" customFormat="false" ht="12.75" hidden="false" customHeight="false" outlineLevel="0" collapsed="false">
      <c r="A1202" s="11" t="s">
        <v>95</v>
      </c>
      <c r="B1202" s="11" t="s">
        <v>2360</v>
      </c>
      <c r="C1202" s="11" t="s">
        <v>97</v>
      </c>
      <c r="D1202" s="11" t="str">
        <f aca="false">VLOOKUP(B1202,[1]Feuil1!$B$2:$D$5323,3,FALSE())</f>
        <v>H</v>
      </c>
      <c r="E1202" s="11"/>
      <c r="F1202" s="11" t="s">
        <v>2361</v>
      </c>
      <c r="G1202" s="12" t="n">
        <v>24</v>
      </c>
      <c r="H1202" s="11" t="s">
        <v>80</v>
      </c>
      <c r="I1202" s="12" t="n">
        <v>672</v>
      </c>
      <c r="J1202" s="11"/>
    </row>
    <row r="1203" customFormat="false" ht="12.75" hidden="false" customHeight="false" outlineLevel="0" collapsed="false">
      <c r="A1203" s="11" t="s">
        <v>95</v>
      </c>
      <c r="B1203" s="11" t="s">
        <v>2362</v>
      </c>
      <c r="C1203" s="11" t="s">
        <v>19</v>
      </c>
      <c r="D1203" s="11"/>
      <c r="E1203" s="11" t="s">
        <v>91</v>
      </c>
      <c r="F1203" s="11" t="s">
        <v>2363</v>
      </c>
      <c r="G1203" s="12" t="n">
        <v>18</v>
      </c>
      <c r="H1203" s="11" t="s">
        <v>24</v>
      </c>
      <c r="I1203" s="12" t="n">
        <v>738</v>
      </c>
      <c r="J1203" s="11"/>
    </row>
    <row r="1204" customFormat="false" ht="12.75" hidden="false" customHeight="false" outlineLevel="0" collapsed="false">
      <c r="A1204" s="11" t="s">
        <v>17</v>
      </c>
      <c r="B1204" s="11" t="s">
        <v>2364</v>
      </c>
      <c r="C1204" s="11" t="s">
        <v>19</v>
      </c>
      <c r="D1204" s="11" t="str">
        <f aca="false">VLOOKUP(B1204,[1]Feuil1!$B$2:$D$5323,3,FALSE())</f>
        <v>H</v>
      </c>
      <c r="E1204" s="11"/>
      <c r="F1204" s="11" t="s">
        <v>2365</v>
      </c>
      <c r="G1204" s="12" t="n">
        <v>40</v>
      </c>
      <c r="H1204" s="11" t="s">
        <v>21</v>
      </c>
      <c r="I1204" s="12" t="n">
        <v>1680</v>
      </c>
      <c r="J1204" s="11"/>
    </row>
    <row r="1205" customFormat="false" ht="12.75" hidden="false" customHeight="false" outlineLevel="0" collapsed="false">
      <c r="A1205" s="11" t="s">
        <v>17</v>
      </c>
      <c r="B1205" s="11" t="s">
        <v>2366</v>
      </c>
      <c r="C1205" s="11" t="s">
        <v>19</v>
      </c>
      <c r="D1205" s="11" t="str">
        <f aca="false">VLOOKUP(B1205,[1]Feuil1!$B$2:$D$5323,3,FALSE())</f>
        <v>H</v>
      </c>
      <c r="E1205" s="11"/>
      <c r="F1205" s="11" t="s">
        <v>2367</v>
      </c>
      <c r="G1205" s="12" t="n">
        <v>18</v>
      </c>
      <c r="H1205" s="11" t="s">
        <v>24</v>
      </c>
      <c r="I1205" s="12" t="n">
        <v>1854</v>
      </c>
      <c r="J1205" s="11"/>
    </row>
    <row r="1206" customFormat="false" ht="12.75" hidden="false" customHeight="false" outlineLevel="0" collapsed="false">
      <c r="A1206" s="11" t="s">
        <v>394</v>
      </c>
      <c r="B1206" s="11" t="s">
        <v>2368</v>
      </c>
      <c r="C1206" s="11" t="s">
        <v>97</v>
      </c>
      <c r="D1206" s="11"/>
      <c r="E1206" s="11" t="s">
        <v>91</v>
      </c>
      <c r="F1206" s="11" t="s">
        <v>2369</v>
      </c>
      <c r="G1206" s="12" t="n">
        <v>40</v>
      </c>
      <c r="H1206" s="11" t="s">
        <v>227</v>
      </c>
      <c r="I1206" s="12" t="n">
        <v>480</v>
      </c>
      <c r="J1206" s="11"/>
    </row>
    <row r="1207" customFormat="false" ht="12.75" hidden="false" customHeight="false" outlineLevel="0" collapsed="false">
      <c r="A1207" s="11" t="s">
        <v>394</v>
      </c>
      <c r="B1207" s="11" t="s">
        <v>2370</v>
      </c>
      <c r="C1207" s="11" t="s">
        <v>97</v>
      </c>
      <c r="D1207" s="11"/>
      <c r="E1207" s="11" t="s">
        <v>91</v>
      </c>
      <c r="F1207" s="11" t="s">
        <v>2371</v>
      </c>
      <c r="G1207" s="12" t="n">
        <v>40</v>
      </c>
      <c r="H1207" s="11" t="s">
        <v>227</v>
      </c>
      <c r="I1207" s="12" t="n">
        <v>2200</v>
      </c>
      <c r="J1207" s="11"/>
    </row>
    <row r="1208" customFormat="false" ht="12.75" hidden="false" customHeight="false" outlineLevel="0" collapsed="false">
      <c r="A1208" s="11" t="s">
        <v>17</v>
      </c>
      <c r="B1208" s="11" t="s">
        <v>2372</v>
      </c>
      <c r="C1208" s="11" t="s">
        <v>19</v>
      </c>
      <c r="D1208" s="11"/>
      <c r="E1208" s="11"/>
      <c r="F1208" s="11" t="s">
        <v>2373</v>
      </c>
      <c r="G1208" s="12" t="n">
        <v>40</v>
      </c>
      <c r="H1208" s="11" t="s">
        <v>21</v>
      </c>
      <c r="I1208" s="12" t="n">
        <v>1480</v>
      </c>
      <c r="J1208" s="11"/>
    </row>
    <row r="1209" customFormat="false" ht="12.75" hidden="false" customHeight="false" outlineLevel="0" collapsed="false">
      <c r="A1209" s="11" t="s">
        <v>17</v>
      </c>
      <c r="B1209" s="11" t="s">
        <v>2374</v>
      </c>
      <c r="C1209" s="11" t="s">
        <v>19</v>
      </c>
      <c r="D1209" s="11"/>
      <c r="E1209" s="11"/>
      <c r="F1209" s="11" t="s">
        <v>2375</v>
      </c>
      <c r="G1209" s="12" t="n">
        <v>28</v>
      </c>
      <c r="H1209" s="11" t="s">
        <v>32</v>
      </c>
      <c r="I1209" s="12" t="n">
        <v>1064</v>
      </c>
      <c r="J1209" s="11"/>
    </row>
    <row r="1210" customFormat="false" ht="12.75" hidden="false" customHeight="false" outlineLevel="0" collapsed="false">
      <c r="A1210" s="11" t="s">
        <v>17</v>
      </c>
      <c r="B1210" s="11" t="s">
        <v>2376</v>
      </c>
      <c r="C1210" s="11" t="s">
        <v>19</v>
      </c>
      <c r="D1210" s="11"/>
      <c r="E1210" s="11"/>
      <c r="F1210" s="11" t="s">
        <v>2377</v>
      </c>
      <c r="G1210" s="12" t="n">
        <v>10</v>
      </c>
      <c r="H1210" s="11" t="s">
        <v>35</v>
      </c>
      <c r="I1210" s="12" t="n">
        <v>1010</v>
      </c>
      <c r="J1210" s="11"/>
    </row>
    <row r="1211" customFormat="false" ht="12.75" hidden="false" customHeight="false" outlineLevel="0" collapsed="false">
      <c r="A1211" s="11" t="s">
        <v>17</v>
      </c>
      <c r="B1211" s="11" t="s">
        <v>2378</v>
      </c>
      <c r="C1211" s="11" t="s">
        <v>19</v>
      </c>
      <c r="D1211" s="11"/>
      <c r="E1211" s="11"/>
      <c r="F1211" s="11" t="s">
        <v>2379</v>
      </c>
      <c r="G1211" s="12" t="n">
        <v>18</v>
      </c>
      <c r="H1211" s="11" t="s">
        <v>24</v>
      </c>
      <c r="I1211" s="12" t="n">
        <v>2790</v>
      </c>
      <c r="J1211" s="11"/>
    </row>
    <row r="1212" customFormat="false" ht="12.75" hidden="false" customHeight="false" outlineLevel="0" collapsed="false">
      <c r="A1212" s="11" t="s">
        <v>17</v>
      </c>
      <c r="B1212" s="11" t="s">
        <v>2380</v>
      </c>
      <c r="C1212" s="11" t="s">
        <v>19</v>
      </c>
      <c r="D1212" s="11"/>
      <c r="E1212" s="11"/>
      <c r="F1212" s="11" t="s">
        <v>2381</v>
      </c>
      <c r="G1212" s="12" t="n">
        <v>18</v>
      </c>
      <c r="H1212" s="11" t="s">
        <v>24</v>
      </c>
      <c r="I1212" s="12" t="n">
        <v>1296</v>
      </c>
      <c r="J1212" s="11"/>
    </row>
    <row r="1213" customFormat="false" ht="12.75" hidden="false" customHeight="false" outlineLevel="0" collapsed="false">
      <c r="A1213" s="11" t="s">
        <v>17</v>
      </c>
      <c r="B1213" s="11" t="s">
        <v>2382</v>
      </c>
      <c r="C1213" s="11" t="s">
        <v>19</v>
      </c>
      <c r="D1213" s="11"/>
      <c r="E1213" s="11"/>
      <c r="F1213" s="11" t="s">
        <v>2383</v>
      </c>
      <c r="G1213" s="12" t="n">
        <v>18</v>
      </c>
      <c r="H1213" s="11" t="s">
        <v>24</v>
      </c>
      <c r="I1213" s="12" t="n">
        <v>846</v>
      </c>
      <c r="J1213" s="11"/>
    </row>
    <row r="1214" customFormat="false" ht="12.75" hidden="false" customHeight="false" outlineLevel="0" collapsed="false">
      <c r="A1214" s="11" t="s">
        <v>17</v>
      </c>
      <c r="B1214" s="11" t="s">
        <v>2384</v>
      </c>
      <c r="C1214" s="11" t="s">
        <v>19</v>
      </c>
      <c r="D1214" s="11"/>
      <c r="E1214" s="11"/>
      <c r="F1214" s="11" t="s">
        <v>2385</v>
      </c>
      <c r="G1214" s="12" t="n">
        <v>18</v>
      </c>
      <c r="H1214" s="11" t="s">
        <v>24</v>
      </c>
      <c r="I1214" s="12" t="n">
        <v>2808</v>
      </c>
      <c r="J1214" s="11"/>
    </row>
    <row r="1215" customFormat="false" ht="12.75" hidden="false" customHeight="false" outlineLevel="0" collapsed="false">
      <c r="A1215" s="11" t="s">
        <v>17</v>
      </c>
      <c r="B1215" s="11" t="s">
        <v>2386</v>
      </c>
      <c r="C1215" s="11" t="s">
        <v>19</v>
      </c>
      <c r="D1215" s="11"/>
      <c r="E1215" s="11"/>
      <c r="F1215" s="11" t="s">
        <v>2387</v>
      </c>
      <c r="G1215" s="12" t="n">
        <v>40</v>
      </c>
      <c r="H1215" s="11" t="s">
        <v>21</v>
      </c>
      <c r="I1215" s="12" t="n">
        <v>1400</v>
      </c>
      <c r="J1215" s="11"/>
    </row>
    <row r="1216" customFormat="false" ht="12.75" hidden="false" customHeight="false" outlineLevel="0" collapsed="false">
      <c r="A1216" s="11" t="s">
        <v>17</v>
      </c>
      <c r="B1216" s="11" t="s">
        <v>2388</v>
      </c>
      <c r="C1216" s="11" t="s">
        <v>19</v>
      </c>
      <c r="D1216" s="11"/>
      <c r="E1216" s="11"/>
      <c r="F1216" s="11" t="s">
        <v>2389</v>
      </c>
      <c r="G1216" s="12" t="n">
        <v>10</v>
      </c>
      <c r="H1216" s="11" t="s">
        <v>35</v>
      </c>
      <c r="I1216" s="12" t="n">
        <v>890</v>
      </c>
      <c r="J1216" s="11"/>
    </row>
    <row r="1217" customFormat="false" ht="12.75" hidden="false" customHeight="false" outlineLevel="0" collapsed="false">
      <c r="A1217" s="11" t="s">
        <v>17</v>
      </c>
      <c r="B1217" s="11" t="s">
        <v>2390</v>
      </c>
      <c r="C1217" s="11" t="s">
        <v>19</v>
      </c>
      <c r="D1217" s="11"/>
      <c r="E1217" s="11"/>
      <c r="F1217" s="11" t="s">
        <v>2391</v>
      </c>
      <c r="G1217" s="12" t="n">
        <v>28</v>
      </c>
      <c r="H1217" s="11" t="s">
        <v>32</v>
      </c>
      <c r="I1217" s="12" t="n">
        <v>9716</v>
      </c>
      <c r="J1217" s="11"/>
    </row>
    <row r="1218" customFormat="false" ht="12.75" hidden="false" customHeight="false" outlineLevel="0" collapsed="false">
      <c r="A1218" s="11" t="s">
        <v>17</v>
      </c>
      <c r="B1218" s="11" t="s">
        <v>2392</v>
      </c>
      <c r="C1218" s="11" t="s">
        <v>19</v>
      </c>
      <c r="D1218" s="11"/>
      <c r="E1218" s="11"/>
      <c r="F1218" s="11" t="s">
        <v>2393</v>
      </c>
      <c r="G1218" s="12" t="n">
        <v>18</v>
      </c>
      <c r="H1218" s="11" t="s">
        <v>24</v>
      </c>
      <c r="I1218" s="12" t="n">
        <v>72</v>
      </c>
      <c r="J1218" s="11"/>
    </row>
    <row r="1219" customFormat="false" ht="12.75" hidden="false" customHeight="false" outlineLevel="0" collapsed="false">
      <c r="A1219" s="11" t="s">
        <v>17</v>
      </c>
      <c r="B1219" s="11" t="s">
        <v>2394</v>
      </c>
      <c r="C1219" s="11" t="s">
        <v>19</v>
      </c>
      <c r="D1219" s="11"/>
      <c r="E1219" s="11"/>
      <c r="F1219" s="11" t="s">
        <v>2395</v>
      </c>
      <c r="G1219" s="12" t="n">
        <v>12</v>
      </c>
      <c r="H1219" s="11" t="s">
        <v>80</v>
      </c>
      <c r="I1219" s="12" t="n">
        <v>1308</v>
      </c>
      <c r="J1219" s="11"/>
    </row>
    <row r="1220" customFormat="false" ht="12.75" hidden="false" customHeight="false" outlineLevel="0" collapsed="false">
      <c r="A1220" s="11" t="s">
        <v>17</v>
      </c>
      <c r="B1220" s="11" t="s">
        <v>2396</v>
      </c>
      <c r="C1220" s="11" t="s">
        <v>19</v>
      </c>
      <c r="D1220" s="11" t="str">
        <f aca="false">VLOOKUP(B1220,[1]Feuil1!$B$2:$D$5323,3,FALSE())</f>
        <v>H</v>
      </c>
      <c r="E1220" s="11"/>
      <c r="F1220" s="11" t="s">
        <v>2397</v>
      </c>
      <c r="G1220" s="12" t="n">
        <v>40</v>
      </c>
      <c r="H1220" s="11" t="s">
        <v>21</v>
      </c>
      <c r="I1220" s="12" t="n">
        <v>8120</v>
      </c>
      <c r="J1220" s="11"/>
    </row>
    <row r="1221" customFormat="false" ht="12.75" hidden="false" customHeight="false" outlineLevel="0" collapsed="false">
      <c r="A1221" s="11" t="s">
        <v>17</v>
      </c>
      <c r="B1221" s="11" t="s">
        <v>2398</v>
      </c>
      <c r="C1221" s="11" t="s">
        <v>19</v>
      </c>
      <c r="D1221" s="11" t="str">
        <f aca="false">VLOOKUP(B1221,[1]Feuil1!$B$2:$D$5323,3,FALSE())</f>
        <v>H</v>
      </c>
      <c r="E1221" s="11"/>
      <c r="F1221" s="11" t="s">
        <v>2399</v>
      </c>
      <c r="G1221" s="12" t="n">
        <v>28</v>
      </c>
      <c r="H1221" s="11" t="s">
        <v>32</v>
      </c>
      <c r="I1221" s="12" t="n">
        <v>3248</v>
      </c>
      <c r="J1221" s="11"/>
    </row>
    <row r="1222" customFormat="false" ht="12.75" hidden="false" customHeight="false" outlineLevel="0" collapsed="false">
      <c r="A1222" s="11" t="s">
        <v>17</v>
      </c>
      <c r="B1222" s="11" t="s">
        <v>2400</v>
      </c>
      <c r="C1222" s="11" t="s">
        <v>19</v>
      </c>
      <c r="D1222" s="11" t="str">
        <f aca="false">VLOOKUP(B1222,[1]Feuil1!$B$2:$D$5323,3,FALSE())</f>
        <v>H</v>
      </c>
      <c r="E1222" s="11"/>
      <c r="F1222" s="11" t="s">
        <v>2401</v>
      </c>
      <c r="G1222" s="12" t="n">
        <v>28</v>
      </c>
      <c r="H1222" s="11" t="s">
        <v>32</v>
      </c>
      <c r="I1222" s="12" t="n">
        <v>1428</v>
      </c>
      <c r="J1222" s="11"/>
    </row>
    <row r="1223" customFormat="false" ht="12.75" hidden="false" customHeight="false" outlineLevel="0" collapsed="false">
      <c r="A1223" s="11" t="s">
        <v>17</v>
      </c>
      <c r="B1223" s="11" t="s">
        <v>2402</v>
      </c>
      <c r="C1223" s="11" t="s">
        <v>19</v>
      </c>
      <c r="D1223" s="11"/>
      <c r="E1223" s="11"/>
      <c r="F1223" s="11" t="s">
        <v>2403</v>
      </c>
      <c r="G1223" s="12" t="n">
        <v>18</v>
      </c>
      <c r="H1223" s="11" t="s">
        <v>24</v>
      </c>
      <c r="I1223" s="12" t="n">
        <v>1548</v>
      </c>
      <c r="J1223" s="11"/>
    </row>
    <row r="1224" customFormat="false" ht="12.75" hidden="false" customHeight="false" outlineLevel="0" collapsed="false">
      <c r="A1224" s="11" t="s">
        <v>17</v>
      </c>
      <c r="B1224" s="11" t="s">
        <v>2404</v>
      </c>
      <c r="C1224" s="11" t="s">
        <v>19</v>
      </c>
      <c r="D1224" s="11"/>
      <c r="E1224" s="11"/>
      <c r="F1224" s="11" t="s">
        <v>2405</v>
      </c>
      <c r="G1224" s="12" t="n">
        <v>77</v>
      </c>
      <c r="H1224" s="11" t="s">
        <v>27</v>
      </c>
      <c r="I1224" s="12" t="n">
        <v>14168</v>
      </c>
      <c r="J1224" s="11"/>
    </row>
    <row r="1225" customFormat="false" ht="12.75" hidden="false" customHeight="false" outlineLevel="0" collapsed="false">
      <c r="A1225" s="11" t="s">
        <v>17</v>
      </c>
      <c r="B1225" s="11" t="s">
        <v>2406</v>
      </c>
      <c r="C1225" s="11" t="s">
        <v>19</v>
      </c>
      <c r="D1225" s="11"/>
      <c r="E1225" s="11"/>
      <c r="F1225" s="11" t="s">
        <v>2407</v>
      </c>
      <c r="G1225" s="12" t="n">
        <v>40</v>
      </c>
      <c r="H1225" s="11" t="s">
        <v>21</v>
      </c>
      <c r="I1225" s="12" t="n">
        <v>11680</v>
      </c>
      <c r="J1225" s="11"/>
    </row>
    <row r="1226" customFormat="false" ht="12.75" hidden="false" customHeight="false" outlineLevel="0" collapsed="false">
      <c r="A1226" s="11" t="s">
        <v>17</v>
      </c>
      <c r="B1226" s="11" t="s">
        <v>2408</v>
      </c>
      <c r="C1226" s="11" t="s">
        <v>19</v>
      </c>
      <c r="D1226" s="11"/>
      <c r="E1226" s="11"/>
      <c r="F1226" s="11" t="s">
        <v>2409</v>
      </c>
      <c r="G1226" s="12" t="n">
        <v>28</v>
      </c>
      <c r="H1226" s="11" t="s">
        <v>32</v>
      </c>
      <c r="I1226" s="12" t="n">
        <v>4676</v>
      </c>
      <c r="J1226" s="11"/>
    </row>
    <row r="1227" customFormat="false" ht="12.75" hidden="false" customHeight="false" outlineLevel="0" collapsed="false">
      <c r="A1227" s="11" t="s">
        <v>17</v>
      </c>
      <c r="B1227" s="11" t="s">
        <v>2410</v>
      </c>
      <c r="C1227" s="11" t="s">
        <v>19</v>
      </c>
      <c r="D1227" s="11"/>
      <c r="E1227" s="11"/>
      <c r="F1227" s="11" t="s">
        <v>2411</v>
      </c>
      <c r="G1227" s="12" t="n">
        <v>40</v>
      </c>
      <c r="H1227" s="11" t="s">
        <v>21</v>
      </c>
      <c r="I1227" s="12" t="n">
        <v>1320</v>
      </c>
      <c r="J1227" s="11"/>
    </row>
    <row r="1228" customFormat="false" ht="12.75" hidden="false" customHeight="false" outlineLevel="0" collapsed="false">
      <c r="A1228" s="11" t="s">
        <v>17</v>
      </c>
      <c r="B1228" s="11" t="s">
        <v>2412</v>
      </c>
      <c r="C1228" s="11" t="s">
        <v>19</v>
      </c>
      <c r="D1228" s="11"/>
      <c r="E1228" s="11"/>
      <c r="F1228" s="11" t="s">
        <v>2413</v>
      </c>
      <c r="G1228" s="12" t="n">
        <v>28</v>
      </c>
      <c r="H1228" s="11" t="s">
        <v>32</v>
      </c>
      <c r="I1228" s="12" t="n">
        <v>3192</v>
      </c>
      <c r="J1228" s="11"/>
    </row>
    <row r="1229" customFormat="false" ht="12.75" hidden="false" customHeight="false" outlineLevel="0" collapsed="false">
      <c r="A1229" s="11" t="s">
        <v>17</v>
      </c>
      <c r="B1229" s="11" t="s">
        <v>2414</v>
      </c>
      <c r="C1229" s="11" t="s">
        <v>19</v>
      </c>
      <c r="D1229" s="11"/>
      <c r="E1229" s="11"/>
      <c r="F1229" s="11" t="s">
        <v>2415</v>
      </c>
      <c r="G1229" s="12" t="n">
        <v>18</v>
      </c>
      <c r="H1229" s="11" t="s">
        <v>24</v>
      </c>
      <c r="I1229" s="12" t="n">
        <v>1872</v>
      </c>
      <c r="J1229" s="11"/>
    </row>
    <row r="1230" customFormat="false" ht="12.75" hidden="false" customHeight="false" outlineLevel="0" collapsed="false">
      <c r="A1230" s="11" t="s">
        <v>17</v>
      </c>
      <c r="B1230" s="11" t="s">
        <v>2416</v>
      </c>
      <c r="C1230" s="11" t="s">
        <v>19</v>
      </c>
      <c r="D1230" s="11"/>
      <c r="E1230" s="11"/>
      <c r="F1230" s="11" t="s">
        <v>2417</v>
      </c>
      <c r="G1230" s="12" t="n">
        <v>28</v>
      </c>
      <c r="H1230" s="11" t="s">
        <v>32</v>
      </c>
      <c r="I1230" s="12" t="n">
        <v>84</v>
      </c>
      <c r="J1230" s="11"/>
    </row>
    <row r="1231" customFormat="false" ht="12.75" hidden="false" customHeight="false" outlineLevel="0" collapsed="false">
      <c r="A1231" s="11" t="s">
        <v>394</v>
      </c>
      <c r="B1231" s="11" t="s">
        <v>2418</v>
      </c>
      <c r="C1231" s="11" t="s">
        <v>97</v>
      </c>
      <c r="D1231" s="11" t="str">
        <f aca="false">VLOOKUP(B1231,[1]Feuil1!$B$2:$D$5323,3,FALSE())</f>
        <v>H</v>
      </c>
      <c r="E1231" s="11" t="s">
        <v>91</v>
      </c>
      <c r="F1231" s="11" t="s">
        <v>2419</v>
      </c>
      <c r="G1231" s="12" t="n">
        <v>18</v>
      </c>
      <c r="H1231" s="11" t="s">
        <v>24</v>
      </c>
      <c r="I1231" s="12" t="n">
        <v>3564</v>
      </c>
      <c r="J1231" s="11"/>
    </row>
    <row r="1232" customFormat="false" ht="12.75" hidden="false" customHeight="false" outlineLevel="0" collapsed="false">
      <c r="A1232" s="11" t="s">
        <v>95</v>
      </c>
      <c r="B1232" s="11" t="s">
        <v>2420</v>
      </c>
      <c r="C1232" s="11" t="s">
        <v>97</v>
      </c>
      <c r="D1232" s="11" t="str">
        <f aca="false">VLOOKUP(B1232,[1]Feuil1!$B$2:$D$5323,3,FALSE())</f>
        <v>H</v>
      </c>
      <c r="E1232" s="11" t="s">
        <v>91</v>
      </c>
      <c r="F1232" s="11" t="s">
        <v>2421</v>
      </c>
      <c r="G1232" s="12" t="n">
        <v>18</v>
      </c>
      <c r="H1232" s="11" t="s">
        <v>24</v>
      </c>
      <c r="I1232" s="12" t="n">
        <v>1134</v>
      </c>
      <c r="J1232" s="11"/>
    </row>
    <row r="1233" customFormat="false" ht="12.75" hidden="false" customHeight="false" outlineLevel="0" collapsed="false">
      <c r="A1233" s="11" t="s">
        <v>95</v>
      </c>
      <c r="B1233" s="11" t="s">
        <v>2420</v>
      </c>
      <c r="C1233" s="11" t="s">
        <v>97</v>
      </c>
      <c r="D1233" s="11" t="str">
        <f aca="false">VLOOKUP(B1233,[1]Feuil1!$B$2:$D$5323,3,FALSE())</f>
        <v>H</v>
      </c>
      <c r="E1233" s="11" t="s">
        <v>91</v>
      </c>
      <c r="F1233" s="11" t="s">
        <v>2421</v>
      </c>
      <c r="G1233" s="12" t="n">
        <v>18</v>
      </c>
      <c r="H1233" s="11" t="s">
        <v>24</v>
      </c>
      <c r="I1233" s="12" t="n">
        <v>1116</v>
      </c>
      <c r="J1233" s="11"/>
    </row>
    <row r="1234" customFormat="false" ht="12.75" hidden="false" customHeight="false" outlineLevel="0" collapsed="false">
      <c r="A1234" s="11" t="s">
        <v>95</v>
      </c>
      <c r="B1234" s="11" t="s">
        <v>2422</v>
      </c>
      <c r="C1234" s="11" t="s">
        <v>97</v>
      </c>
      <c r="D1234" s="11"/>
      <c r="E1234" s="11" t="s">
        <v>534</v>
      </c>
      <c r="F1234" s="11" t="s">
        <v>2423</v>
      </c>
      <c r="G1234" s="12" t="n">
        <v>12</v>
      </c>
      <c r="H1234" s="11" t="s">
        <v>80</v>
      </c>
      <c r="I1234" s="12" t="n">
        <v>360</v>
      </c>
      <c r="J1234" s="11"/>
    </row>
    <row r="1235" customFormat="false" ht="12.75" hidden="false" customHeight="false" outlineLevel="0" collapsed="false">
      <c r="A1235" s="11" t="s">
        <v>17</v>
      </c>
      <c r="B1235" s="11" t="s">
        <v>2424</v>
      </c>
      <c r="C1235" s="11" t="s">
        <v>90</v>
      </c>
      <c r="D1235" s="11"/>
      <c r="E1235" s="11"/>
      <c r="F1235" s="11" t="s">
        <v>2425</v>
      </c>
      <c r="G1235" s="12" t="n">
        <v>12</v>
      </c>
      <c r="H1235" s="11" t="s">
        <v>107</v>
      </c>
      <c r="I1235" s="12" t="n">
        <v>96</v>
      </c>
      <c r="J1235" s="11"/>
    </row>
    <row r="1236" customFormat="false" ht="12.75" hidden="false" customHeight="false" outlineLevel="0" collapsed="false">
      <c r="A1236" s="11" t="s">
        <v>17</v>
      </c>
      <c r="B1236" s="11" t="s">
        <v>2426</v>
      </c>
      <c r="C1236" s="11" t="s">
        <v>90</v>
      </c>
      <c r="D1236" s="11"/>
      <c r="E1236" s="11"/>
      <c r="F1236" s="11" t="s">
        <v>2427</v>
      </c>
      <c r="G1236" s="12" t="n">
        <v>12</v>
      </c>
      <c r="H1236" s="11" t="s">
        <v>107</v>
      </c>
      <c r="I1236" s="12" t="n">
        <v>1032</v>
      </c>
      <c r="J1236" s="11"/>
    </row>
    <row r="1237" customFormat="false" ht="12.75" hidden="false" customHeight="false" outlineLevel="0" collapsed="false">
      <c r="A1237" s="11" t="s">
        <v>17</v>
      </c>
      <c r="B1237" s="11" t="s">
        <v>2428</v>
      </c>
      <c r="C1237" s="11" t="s">
        <v>90</v>
      </c>
      <c r="D1237" s="11"/>
      <c r="E1237" s="11"/>
      <c r="F1237" s="11" t="s">
        <v>2429</v>
      </c>
      <c r="G1237" s="12" t="n">
        <v>12</v>
      </c>
      <c r="H1237" s="11" t="s">
        <v>107</v>
      </c>
      <c r="I1237" s="12" t="n">
        <v>600</v>
      </c>
      <c r="J1237" s="11"/>
    </row>
    <row r="1238" customFormat="false" ht="12.75" hidden="false" customHeight="false" outlineLevel="0" collapsed="false">
      <c r="A1238" s="11" t="s">
        <v>17</v>
      </c>
      <c r="B1238" s="11" t="s">
        <v>2430</v>
      </c>
      <c r="C1238" s="11" t="s">
        <v>90</v>
      </c>
      <c r="D1238" s="11"/>
      <c r="E1238" s="11"/>
      <c r="F1238" s="11" t="s">
        <v>2431</v>
      </c>
      <c r="G1238" s="12" t="n">
        <v>12</v>
      </c>
      <c r="H1238" s="11" t="s">
        <v>107</v>
      </c>
      <c r="I1238" s="12" t="n">
        <v>708</v>
      </c>
      <c r="J1238" s="11"/>
    </row>
    <row r="1239" customFormat="false" ht="12.75" hidden="false" customHeight="false" outlineLevel="0" collapsed="false">
      <c r="A1239" s="11" t="s">
        <v>17</v>
      </c>
      <c r="B1239" s="11" t="s">
        <v>2432</v>
      </c>
      <c r="C1239" s="11" t="s">
        <v>90</v>
      </c>
      <c r="D1239" s="11"/>
      <c r="E1239" s="11"/>
      <c r="F1239" s="11" t="s">
        <v>2433</v>
      </c>
      <c r="G1239" s="12" t="n">
        <v>12</v>
      </c>
      <c r="H1239" s="11" t="s">
        <v>107</v>
      </c>
      <c r="I1239" s="12" t="n">
        <v>144</v>
      </c>
      <c r="J1239" s="11"/>
    </row>
    <row r="1240" customFormat="false" ht="12.75" hidden="false" customHeight="false" outlineLevel="0" collapsed="false">
      <c r="A1240" s="11" t="s">
        <v>17</v>
      </c>
      <c r="B1240" s="11" t="s">
        <v>2434</v>
      </c>
      <c r="C1240" s="11" t="s">
        <v>90</v>
      </c>
      <c r="D1240" s="11"/>
      <c r="E1240" s="11"/>
      <c r="F1240" s="11" t="s">
        <v>2435</v>
      </c>
      <c r="G1240" s="12" t="n">
        <v>12</v>
      </c>
      <c r="H1240" s="11" t="s">
        <v>107</v>
      </c>
      <c r="I1240" s="12" t="n">
        <v>324</v>
      </c>
      <c r="J1240" s="11"/>
    </row>
    <row r="1241" customFormat="false" ht="12.75" hidden="false" customHeight="false" outlineLevel="0" collapsed="false">
      <c r="A1241" s="11" t="s">
        <v>17</v>
      </c>
      <c r="B1241" s="11" t="s">
        <v>2436</v>
      </c>
      <c r="C1241" s="11" t="s">
        <v>90</v>
      </c>
      <c r="D1241" s="11"/>
      <c r="E1241" s="11"/>
      <c r="F1241" s="11" t="s">
        <v>2437</v>
      </c>
      <c r="G1241" s="12" t="n">
        <v>12</v>
      </c>
      <c r="H1241" s="11" t="s">
        <v>107</v>
      </c>
      <c r="I1241" s="12" t="n">
        <v>852</v>
      </c>
      <c r="J1241" s="11"/>
    </row>
    <row r="1242" customFormat="false" ht="12.75" hidden="false" customHeight="false" outlineLevel="0" collapsed="false">
      <c r="A1242" s="11" t="s">
        <v>17</v>
      </c>
      <c r="B1242" s="11" t="s">
        <v>2438</v>
      </c>
      <c r="C1242" s="11" t="s">
        <v>90</v>
      </c>
      <c r="D1242" s="11"/>
      <c r="E1242" s="11"/>
      <c r="F1242" s="11" t="s">
        <v>2439</v>
      </c>
      <c r="G1242" s="12" t="n">
        <v>12</v>
      </c>
      <c r="H1242" s="11" t="s">
        <v>80</v>
      </c>
      <c r="I1242" s="12" t="n">
        <v>600</v>
      </c>
      <c r="J1242" s="11"/>
    </row>
    <row r="1243" customFormat="false" ht="12.75" hidden="false" customHeight="false" outlineLevel="0" collapsed="false">
      <c r="A1243" s="11" t="s">
        <v>17</v>
      </c>
      <c r="B1243" s="11" t="s">
        <v>2440</v>
      </c>
      <c r="C1243" s="11" t="s">
        <v>90</v>
      </c>
      <c r="D1243" s="11"/>
      <c r="E1243" s="11"/>
      <c r="F1243" s="11" t="s">
        <v>2441</v>
      </c>
      <c r="G1243" s="12" t="n">
        <v>12</v>
      </c>
      <c r="H1243" s="11" t="s">
        <v>107</v>
      </c>
      <c r="I1243" s="12" t="n">
        <v>396</v>
      </c>
      <c r="J1243" s="11"/>
    </row>
    <row r="1244" customFormat="false" ht="12.75" hidden="false" customHeight="false" outlineLevel="0" collapsed="false">
      <c r="A1244" s="11" t="s">
        <v>17</v>
      </c>
      <c r="B1244" s="11" t="s">
        <v>2442</v>
      </c>
      <c r="C1244" s="11" t="s">
        <v>90</v>
      </c>
      <c r="D1244" s="11"/>
      <c r="E1244" s="11"/>
      <c r="F1244" s="11" t="s">
        <v>2443</v>
      </c>
      <c r="G1244" s="12" t="n">
        <v>12</v>
      </c>
      <c r="H1244" s="11" t="s">
        <v>107</v>
      </c>
      <c r="I1244" s="12" t="n">
        <v>96</v>
      </c>
      <c r="J1244" s="11"/>
    </row>
    <row r="1245" customFormat="false" ht="12.75" hidden="false" customHeight="false" outlineLevel="0" collapsed="false">
      <c r="A1245" s="11" t="s">
        <v>17</v>
      </c>
      <c r="B1245" s="11" t="s">
        <v>2444</v>
      </c>
      <c r="C1245" s="11" t="s">
        <v>90</v>
      </c>
      <c r="D1245" s="11"/>
      <c r="E1245" s="11"/>
      <c r="F1245" s="11" t="s">
        <v>2445</v>
      </c>
      <c r="G1245" s="12" t="n">
        <v>12</v>
      </c>
      <c r="H1245" s="11" t="s">
        <v>107</v>
      </c>
      <c r="I1245" s="12" t="n">
        <v>1500</v>
      </c>
      <c r="J1245" s="11"/>
    </row>
    <row r="1246" customFormat="false" ht="12.75" hidden="false" customHeight="false" outlineLevel="0" collapsed="false">
      <c r="A1246" s="11" t="s">
        <v>17</v>
      </c>
      <c r="B1246" s="11" t="s">
        <v>2446</v>
      </c>
      <c r="C1246" s="11" t="s">
        <v>90</v>
      </c>
      <c r="D1246" s="11"/>
      <c r="E1246" s="11"/>
      <c r="F1246" s="11" t="s">
        <v>2447</v>
      </c>
      <c r="G1246" s="12" t="n">
        <v>12</v>
      </c>
      <c r="H1246" s="11" t="s">
        <v>107</v>
      </c>
      <c r="I1246" s="12" t="n">
        <v>1116</v>
      </c>
      <c r="J1246" s="11"/>
    </row>
    <row r="1247" customFormat="false" ht="12.75" hidden="false" customHeight="false" outlineLevel="0" collapsed="false">
      <c r="A1247" s="11" t="s">
        <v>17</v>
      </c>
      <c r="B1247" s="11" t="s">
        <v>2448</v>
      </c>
      <c r="C1247" s="11" t="s">
        <v>90</v>
      </c>
      <c r="D1247" s="11"/>
      <c r="E1247" s="11"/>
      <c r="F1247" s="11" t="s">
        <v>2449</v>
      </c>
      <c r="G1247" s="12" t="n">
        <v>12</v>
      </c>
      <c r="H1247" s="11" t="s">
        <v>107</v>
      </c>
      <c r="I1247" s="12" t="n">
        <v>10176</v>
      </c>
      <c r="J1247" s="11"/>
    </row>
    <row r="1248" customFormat="false" ht="12.75" hidden="false" customHeight="false" outlineLevel="0" collapsed="false">
      <c r="A1248" s="11" t="s">
        <v>17</v>
      </c>
      <c r="B1248" s="11" t="s">
        <v>2450</v>
      </c>
      <c r="C1248" s="11" t="s">
        <v>90</v>
      </c>
      <c r="D1248" s="11"/>
      <c r="E1248" s="11"/>
      <c r="F1248" s="11" t="s">
        <v>2451</v>
      </c>
      <c r="G1248" s="12" t="n">
        <v>12</v>
      </c>
      <c r="H1248" s="11" t="s">
        <v>107</v>
      </c>
      <c r="I1248" s="12" t="n">
        <v>1452</v>
      </c>
      <c r="J1248" s="11"/>
    </row>
    <row r="1249" customFormat="false" ht="12.75" hidden="false" customHeight="false" outlineLevel="0" collapsed="false">
      <c r="A1249" s="11" t="s">
        <v>17</v>
      </c>
      <c r="B1249" s="11" t="s">
        <v>2452</v>
      </c>
      <c r="C1249" s="11" t="s">
        <v>90</v>
      </c>
      <c r="D1249" s="11"/>
      <c r="E1249" s="11"/>
      <c r="F1249" s="11" t="s">
        <v>2453</v>
      </c>
      <c r="G1249" s="12" t="n">
        <v>12</v>
      </c>
      <c r="H1249" s="11" t="s">
        <v>107</v>
      </c>
      <c r="I1249" s="12" t="n">
        <v>840</v>
      </c>
      <c r="J1249" s="11"/>
    </row>
    <row r="1250" customFormat="false" ht="12.75" hidden="false" customHeight="false" outlineLevel="0" collapsed="false">
      <c r="A1250" s="11" t="s">
        <v>17</v>
      </c>
      <c r="B1250" s="11" t="s">
        <v>2454</v>
      </c>
      <c r="C1250" s="11" t="s">
        <v>90</v>
      </c>
      <c r="D1250" s="11"/>
      <c r="E1250" s="11"/>
      <c r="F1250" s="11" t="s">
        <v>2455</v>
      </c>
      <c r="G1250" s="12" t="n">
        <v>12</v>
      </c>
      <c r="H1250" s="11" t="s">
        <v>80</v>
      </c>
      <c r="I1250" s="12" t="n">
        <v>3252</v>
      </c>
      <c r="J1250" s="11"/>
    </row>
    <row r="1251" customFormat="false" ht="12.75" hidden="false" customHeight="false" outlineLevel="0" collapsed="false">
      <c r="A1251" s="11" t="s">
        <v>17</v>
      </c>
      <c r="B1251" s="11" t="s">
        <v>2456</v>
      </c>
      <c r="C1251" s="11" t="s">
        <v>90</v>
      </c>
      <c r="D1251" s="11"/>
      <c r="E1251" s="11"/>
      <c r="F1251" s="11" t="s">
        <v>2457</v>
      </c>
      <c r="G1251" s="12" t="n">
        <v>12</v>
      </c>
      <c r="H1251" s="11" t="s">
        <v>80</v>
      </c>
      <c r="I1251" s="12" t="n">
        <v>1740</v>
      </c>
      <c r="J1251" s="11"/>
    </row>
    <row r="1252" customFormat="false" ht="12.75" hidden="false" customHeight="false" outlineLevel="0" collapsed="false">
      <c r="A1252" s="11" t="s">
        <v>95</v>
      </c>
      <c r="B1252" s="11" t="s">
        <v>2458</v>
      </c>
      <c r="C1252" s="11" t="s">
        <v>97</v>
      </c>
      <c r="D1252" s="11"/>
      <c r="E1252" s="11" t="s">
        <v>91</v>
      </c>
      <c r="F1252" s="11" t="s">
        <v>2459</v>
      </c>
      <c r="G1252" s="12" t="n">
        <v>18</v>
      </c>
      <c r="H1252" s="11" t="s">
        <v>24</v>
      </c>
      <c r="I1252" s="12" t="n">
        <v>1710</v>
      </c>
      <c r="J1252" s="11"/>
    </row>
    <row r="1253" customFormat="false" ht="12.75" hidden="false" customHeight="false" outlineLevel="0" collapsed="false">
      <c r="A1253" s="11" t="s">
        <v>95</v>
      </c>
      <c r="B1253" s="11" t="s">
        <v>2458</v>
      </c>
      <c r="C1253" s="11" t="s">
        <v>97</v>
      </c>
      <c r="D1253" s="11"/>
      <c r="E1253" s="11" t="s">
        <v>91</v>
      </c>
      <c r="F1253" s="11" t="s">
        <v>2459</v>
      </c>
      <c r="G1253" s="12" t="n">
        <v>18</v>
      </c>
      <c r="H1253" s="11" t="s">
        <v>24</v>
      </c>
      <c r="I1253" s="12" t="n">
        <v>792</v>
      </c>
      <c r="J1253" s="11"/>
    </row>
    <row r="1254" customFormat="false" ht="12.75" hidden="false" customHeight="false" outlineLevel="0" collapsed="false">
      <c r="A1254" s="11" t="s">
        <v>17</v>
      </c>
      <c r="B1254" s="11" t="s">
        <v>2460</v>
      </c>
      <c r="C1254" s="11" t="s">
        <v>225</v>
      </c>
      <c r="D1254" s="11" t="str">
        <f aca="false">VLOOKUP(B1254,[1]Feuil1!$B$2:$D$5323,3,FALSE())</f>
        <v>H</v>
      </c>
      <c r="E1254" s="11" t="s">
        <v>91</v>
      </c>
      <c r="F1254" s="11" t="s">
        <v>2461</v>
      </c>
      <c r="G1254" s="12" t="n">
        <v>18</v>
      </c>
      <c r="H1254" s="11" t="s">
        <v>24</v>
      </c>
      <c r="I1254" s="12" t="n">
        <v>1422</v>
      </c>
      <c r="J1254" s="11"/>
    </row>
    <row r="1255" customFormat="false" ht="12.75" hidden="false" customHeight="false" outlineLevel="0" collapsed="false">
      <c r="A1255" s="11" t="s">
        <v>95</v>
      </c>
      <c r="B1255" s="11" t="s">
        <v>2462</v>
      </c>
      <c r="C1255" s="11" t="s">
        <v>225</v>
      </c>
      <c r="D1255" s="11" t="str">
        <f aca="false">VLOOKUP(B1255,[1]Feuil1!$B$2:$D$5323,3,FALSE())</f>
        <v>H</v>
      </c>
      <c r="E1255" s="11" t="s">
        <v>91</v>
      </c>
      <c r="F1255" s="11" t="s">
        <v>2463</v>
      </c>
      <c r="G1255" s="12" t="n">
        <v>18</v>
      </c>
      <c r="H1255" s="11" t="s">
        <v>24</v>
      </c>
      <c r="I1255" s="12" t="n">
        <v>1602</v>
      </c>
      <c r="J1255" s="11"/>
    </row>
    <row r="1256" customFormat="false" ht="12.75" hidden="false" customHeight="false" outlineLevel="0" collapsed="false">
      <c r="A1256" s="11" t="s">
        <v>17</v>
      </c>
      <c r="B1256" s="11" t="s">
        <v>2464</v>
      </c>
      <c r="C1256" s="11" t="s">
        <v>225</v>
      </c>
      <c r="D1256" s="11" t="str">
        <f aca="false">VLOOKUP(B1256,[1]Feuil1!$B$2:$D$5323,3,FALSE())</f>
        <v>H</v>
      </c>
      <c r="E1256" s="11" t="s">
        <v>91</v>
      </c>
      <c r="F1256" s="11" t="s">
        <v>2465</v>
      </c>
      <c r="G1256" s="12" t="n">
        <v>18</v>
      </c>
      <c r="H1256" s="11" t="s">
        <v>24</v>
      </c>
      <c r="I1256" s="12" t="n">
        <v>972</v>
      </c>
      <c r="J1256" s="11"/>
    </row>
    <row r="1257" customFormat="false" ht="12.75" hidden="false" customHeight="false" outlineLevel="0" collapsed="false">
      <c r="A1257" s="11" t="s">
        <v>17</v>
      </c>
      <c r="B1257" s="11" t="s">
        <v>2466</v>
      </c>
      <c r="C1257" s="11" t="s">
        <v>678</v>
      </c>
      <c r="D1257" s="11"/>
      <c r="E1257" s="11"/>
      <c r="F1257" s="11" t="s">
        <v>2467</v>
      </c>
      <c r="G1257" s="12" t="n">
        <v>28</v>
      </c>
      <c r="H1257" s="11" t="s">
        <v>32</v>
      </c>
      <c r="I1257" s="12" t="n">
        <v>1064</v>
      </c>
      <c r="J1257" s="11"/>
    </row>
    <row r="1258" customFormat="false" ht="12.75" hidden="false" customHeight="false" outlineLevel="0" collapsed="false">
      <c r="A1258" s="11" t="s">
        <v>230</v>
      </c>
      <c r="B1258" s="11" t="s">
        <v>2468</v>
      </c>
      <c r="C1258" s="11" t="s">
        <v>236</v>
      </c>
      <c r="D1258" s="11"/>
      <c r="E1258" s="11"/>
      <c r="F1258" s="11" t="s">
        <v>2469</v>
      </c>
      <c r="G1258" s="12" t="n">
        <v>72</v>
      </c>
      <c r="H1258" s="11" t="s">
        <v>234</v>
      </c>
      <c r="I1258" s="12" t="n">
        <v>216</v>
      </c>
      <c r="J1258" s="11"/>
    </row>
    <row r="1259" customFormat="false" ht="12.75" hidden="false" customHeight="false" outlineLevel="0" collapsed="false">
      <c r="A1259" s="11" t="s">
        <v>17</v>
      </c>
      <c r="B1259" s="11" t="s">
        <v>2470</v>
      </c>
      <c r="C1259" s="11" t="s">
        <v>19</v>
      </c>
      <c r="D1259" s="11" t="str">
        <f aca="false">VLOOKUP(B1259,[1]Feuil1!$B$2:$D$5323,3,FALSE())</f>
        <v>H</v>
      </c>
      <c r="E1259" s="11"/>
      <c r="F1259" s="11" t="s">
        <v>2471</v>
      </c>
      <c r="G1259" s="12" t="n">
        <v>18</v>
      </c>
      <c r="H1259" s="11" t="s">
        <v>24</v>
      </c>
      <c r="I1259" s="12" t="n">
        <v>3186</v>
      </c>
      <c r="J1259" s="11"/>
    </row>
    <row r="1260" customFormat="false" ht="12.75" hidden="false" customHeight="false" outlineLevel="0" collapsed="false">
      <c r="A1260" s="11" t="s">
        <v>17</v>
      </c>
      <c r="B1260" s="11" t="s">
        <v>2472</v>
      </c>
      <c r="C1260" s="11" t="s">
        <v>678</v>
      </c>
      <c r="D1260" s="11"/>
      <c r="E1260" s="11"/>
      <c r="F1260" s="11" t="s">
        <v>2473</v>
      </c>
      <c r="G1260" s="12" t="n">
        <v>28</v>
      </c>
      <c r="H1260" s="11" t="s">
        <v>32</v>
      </c>
      <c r="I1260" s="12" t="n">
        <v>896</v>
      </c>
      <c r="J1260" s="11"/>
    </row>
    <row r="1261" customFormat="false" ht="12.75" hidden="false" customHeight="false" outlineLevel="0" collapsed="false">
      <c r="A1261" s="11" t="s">
        <v>17</v>
      </c>
      <c r="B1261" s="11" t="s">
        <v>2474</v>
      </c>
      <c r="C1261" s="11" t="s">
        <v>678</v>
      </c>
      <c r="D1261" s="11" t="str">
        <f aca="false">VLOOKUP(B1261,[1]Feuil1!$B$2:$D$5323,3,FALSE())</f>
        <v>H</v>
      </c>
      <c r="E1261" s="11"/>
      <c r="F1261" s="11" t="s">
        <v>2475</v>
      </c>
      <c r="G1261" s="12" t="n">
        <v>28</v>
      </c>
      <c r="H1261" s="11" t="s">
        <v>32</v>
      </c>
      <c r="I1261" s="12" t="n">
        <v>1428</v>
      </c>
      <c r="J1261" s="11"/>
    </row>
    <row r="1262" customFormat="false" ht="12.75" hidden="false" customHeight="false" outlineLevel="0" collapsed="false">
      <c r="A1262" s="11" t="s">
        <v>17</v>
      </c>
      <c r="B1262" s="11" t="s">
        <v>2476</v>
      </c>
      <c r="C1262" s="11" t="s">
        <v>678</v>
      </c>
      <c r="D1262" s="11"/>
      <c r="E1262" s="11"/>
      <c r="F1262" s="11" t="s">
        <v>2477</v>
      </c>
      <c r="G1262" s="12" t="n">
        <v>28</v>
      </c>
      <c r="H1262" s="11" t="s">
        <v>32</v>
      </c>
      <c r="I1262" s="12" t="n">
        <v>1316</v>
      </c>
      <c r="J1262" s="11"/>
    </row>
    <row r="1263" customFormat="false" ht="12.75" hidden="false" customHeight="false" outlineLevel="0" collapsed="false">
      <c r="A1263" s="11" t="s">
        <v>17</v>
      </c>
      <c r="B1263" s="11" t="s">
        <v>2478</v>
      </c>
      <c r="C1263" s="11" t="s">
        <v>678</v>
      </c>
      <c r="D1263" s="11" t="str">
        <f aca="false">VLOOKUP(B1263,[1]Feuil1!$B$2:$D$5323,3,FALSE())</f>
        <v>H</v>
      </c>
      <c r="E1263" s="11"/>
      <c r="F1263" s="11" t="s">
        <v>2479</v>
      </c>
      <c r="G1263" s="12" t="n">
        <v>28</v>
      </c>
      <c r="H1263" s="11" t="s">
        <v>32</v>
      </c>
      <c r="I1263" s="12" t="n">
        <v>1680</v>
      </c>
      <c r="J1263" s="11"/>
    </row>
    <row r="1264" customFormat="false" ht="12.75" hidden="false" customHeight="false" outlineLevel="0" collapsed="false">
      <c r="A1264" s="11" t="s">
        <v>95</v>
      </c>
      <c r="B1264" s="11" t="s">
        <v>2480</v>
      </c>
      <c r="C1264" s="11" t="s">
        <v>19</v>
      </c>
      <c r="D1264" s="11"/>
      <c r="E1264" s="11"/>
      <c r="F1264" s="11" t="s">
        <v>2481</v>
      </c>
      <c r="G1264" s="12" t="n">
        <v>12</v>
      </c>
      <c r="H1264" s="11" t="s">
        <v>80</v>
      </c>
      <c r="I1264" s="12" t="n">
        <v>432</v>
      </c>
      <c r="J1264" s="11"/>
    </row>
    <row r="1265" customFormat="false" ht="12.75" hidden="false" customHeight="false" outlineLevel="0" collapsed="false">
      <c r="A1265" s="11" t="s">
        <v>95</v>
      </c>
      <c r="B1265" s="11" t="s">
        <v>2482</v>
      </c>
      <c r="C1265" s="11" t="s">
        <v>19</v>
      </c>
      <c r="D1265" s="11"/>
      <c r="E1265" s="11" t="s">
        <v>534</v>
      </c>
      <c r="F1265" s="11" t="s">
        <v>2483</v>
      </c>
      <c r="G1265" s="12" t="n">
        <v>12</v>
      </c>
      <c r="H1265" s="11" t="s">
        <v>80</v>
      </c>
      <c r="I1265" s="12" t="n">
        <v>780</v>
      </c>
      <c r="J1265" s="11"/>
    </row>
    <row r="1266" customFormat="false" ht="12.75" hidden="false" customHeight="false" outlineLevel="0" collapsed="false">
      <c r="A1266" s="11" t="s">
        <v>17</v>
      </c>
      <c r="B1266" s="11" t="s">
        <v>2484</v>
      </c>
      <c r="C1266" s="11" t="s">
        <v>19</v>
      </c>
      <c r="D1266" s="11"/>
      <c r="E1266" s="11" t="s">
        <v>534</v>
      </c>
      <c r="F1266" s="11" t="s">
        <v>2485</v>
      </c>
      <c r="G1266" s="12" t="n">
        <v>77</v>
      </c>
      <c r="H1266" s="11" t="s">
        <v>27</v>
      </c>
      <c r="I1266" s="12" t="n">
        <v>3927</v>
      </c>
      <c r="J1266" s="11"/>
    </row>
    <row r="1267" customFormat="false" ht="12.75" hidden="false" customHeight="false" outlineLevel="0" collapsed="false">
      <c r="A1267" s="11" t="s">
        <v>17</v>
      </c>
      <c r="B1267" s="11" t="s">
        <v>2486</v>
      </c>
      <c r="C1267" s="11" t="s">
        <v>19</v>
      </c>
      <c r="D1267" s="11"/>
      <c r="E1267" s="11" t="s">
        <v>534</v>
      </c>
      <c r="F1267" s="11" t="s">
        <v>2487</v>
      </c>
      <c r="G1267" s="12" t="n">
        <v>40</v>
      </c>
      <c r="H1267" s="11" t="s">
        <v>21</v>
      </c>
      <c r="I1267" s="12" t="n">
        <v>3080</v>
      </c>
      <c r="J1267" s="11"/>
    </row>
    <row r="1268" customFormat="false" ht="12.75" hidden="false" customHeight="false" outlineLevel="0" collapsed="false">
      <c r="A1268" s="11" t="s">
        <v>17</v>
      </c>
      <c r="B1268" s="11" t="s">
        <v>2488</v>
      </c>
      <c r="C1268" s="11" t="s">
        <v>19</v>
      </c>
      <c r="D1268" s="11"/>
      <c r="E1268" s="11" t="s">
        <v>534</v>
      </c>
      <c r="F1268" s="11" t="s">
        <v>2489</v>
      </c>
      <c r="G1268" s="12" t="n">
        <v>28</v>
      </c>
      <c r="H1268" s="11" t="s">
        <v>32</v>
      </c>
      <c r="I1268" s="12" t="n">
        <v>2660</v>
      </c>
      <c r="J1268" s="11"/>
    </row>
    <row r="1269" customFormat="false" ht="12.75" hidden="false" customHeight="false" outlineLevel="0" collapsed="false">
      <c r="A1269" s="11" t="s">
        <v>17</v>
      </c>
      <c r="B1269" s="11" t="s">
        <v>2490</v>
      </c>
      <c r="C1269" s="11" t="s">
        <v>19</v>
      </c>
      <c r="D1269" s="11"/>
      <c r="E1269" s="11"/>
      <c r="F1269" s="11" t="s">
        <v>2491</v>
      </c>
      <c r="G1269" s="12" t="n">
        <v>40</v>
      </c>
      <c r="H1269" s="11" t="s">
        <v>21</v>
      </c>
      <c r="I1269" s="12" t="n">
        <v>1400</v>
      </c>
      <c r="J1269" s="11"/>
    </row>
    <row r="1270" customFormat="false" ht="12.75" hidden="false" customHeight="false" outlineLevel="0" collapsed="false">
      <c r="A1270" s="11" t="s">
        <v>17</v>
      </c>
      <c r="B1270" s="11" t="s">
        <v>2492</v>
      </c>
      <c r="C1270" s="11" t="s">
        <v>19</v>
      </c>
      <c r="D1270" s="11"/>
      <c r="E1270" s="11"/>
      <c r="F1270" s="11" t="s">
        <v>2493</v>
      </c>
      <c r="G1270" s="12" t="n">
        <v>77</v>
      </c>
      <c r="H1270" s="11" t="s">
        <v>27</v>
      </c>
      <c r="I1270" s="12" t="n">
        <v>2695</v>
      </c>
      <c r="J1270" s="11"/>
    </row>
    <row r="1271" customFormat="false" ht="12.75" hidden="false" customHeight="false" outlineLevel="0" collapsed="false">
      <c r="A1271" s="11" t="s">
        <v>17</v>
      </c>
      <c r="B1271" s="11" t="s">
        <v>2494</v>
      </c>
      <c r="C1271" s="11" t="s">
        <v>19</v>
      </c>
      <c r="D1271" s="11"/>
      <c r="E1271" s="11"/>
      <c r="F1271" s="11" t="s">
        <v>2495</v>
      </c>
      <c r="G1271" s="12" t="n">
        <v>40</v>
      </c>
      <c r="H1271" s="11" t="s">
        <v>21</v>
      </c>
      <c r="I1271" s="12" t="n">
        <v>560</v>
      </c>
      <c r="J1271" s="11"/>
    </row>
    <row r="1272" customFormat="false" ht="12.75" hidden="false" customHeight="false" outlineLevel="0" collapsed="false">
      <c r="A1272" s="11" t="s">
        <v>17</v>
      </c>
      <c r="B1272" s="11" t="s">
        <v>2496</v>
      </c>
      <c r="C1272" s="11" t="s">
        <v>19</v>
      </c>
      <c r="D1272" s="11"/>
      <c r="E1272" s="11"/>
      <c r="F1272" s="11" t="s">
        <v>2497</v>
      </c>
      <c r="G1272" s="12" t="n">
        <v>28</v>
      </c>
      <c r="H1272" s="11" t="s">
        <v>32</v>
      </c>
      <c r="I1272" s="12" t="n">
        <v>2940</v>
      </c>
      <c r="J1272" s="11"/>
    </row>
    <row r="1273" customFormat="false" ht="12.75" hidden="false" customHeight="false" outlineLevel="0" collapsed="false">
      <c r="A1273" s="11" t="s">
        <v>17</v>
      </c>
      <c r="B1273" s="11" t="s">
        <v>2498</v>
      </c>
      <c r="C1273" s="11" t="s">
        <v>19</v>
      </c>
      <c r="D1273" s="11"/>
      <c r="E1273" s="11" t="s">
        <v>534</v>
      </c>
      <c r="F1273" s="11" t="s">
        <v>2499</v>
      </c>
      <c r="G1273" s="12" t="n">
        <v>77</v>
      </c>
      <c r="H1273" s="11" t="s">
        <v>27</v>
      </c>
      <c r="I1273" s="12" t="n">
        <v>2387</v>
      </c>
      <c r="J1273" s="11"/>
    </row>
    <row r="1274" customFormat="false" ht="12.75" hidden="false" customHeight="false" outlineLevel="0" collapsed="false">
      <c r="A1274" s="11" t="s">
        <v>17</v>
      </c>
      <c r="B1274" s="11" t="s">
        <v>2500</v>
      </c>
      <c r="C1274" s="11" t="s">
        <v>19</v>
      </c>
      <c r="D1274" s="11"/>
      <c r="E1274" s="11" t="s">
        <v>534</v>
      </c>
      <c r="F1274" s="11" t="s">
        <v>2501</v>
      </c>
      <c r="G1274" s="12" t="n">
        <v>40</v>
      </c>
      <c r="H1274" s="11" t="s">
        <v>21</v>
      </c>
      <c r="I1274" s="12" t="n">
        <v>1040</v>
      </c>
      <c r="J1274" s="11"/>
    </row>
    <row r="1275" customFormat="false" ht="12.75" hidden="false" customHeight="false" outlineLevel="0" collapsed="false">
      <c r="A1275" s="11" t="s">
        <v>17</v>
      </c>
      <c r="B1275" s="11" t="s">
        <v>2502</v>
      </c>
      <c r="C1275" s="11" t="s">
        <v>19</v>
      </c>
      <c r="D1275" s="11" t="str">
        <f aca="false">VLOOKUP(B1275,[1]Feuil1!$B$2:$D$5323,3,FALSE())</f>
        <v>H</v>
      </c>
      <c r="E1275" s="11"/>
      <c r="F1275" s="11" t="s">
        <v>2503</v>
      </c>
      <c r="G1275" s="12" t="n">
        <v>12</v>
      </c>
      <c r="H1275" s="11" t="s">
        <v>80</v>
      </c>
      <c r="I1275" s="12" t="n">
        <v>8052</v>
      </c>
      <c r="J1275" s="11"/>
    </row>
    <row r="1276" customFormat="false" ht="12.75" hidden="false" customHeight="false" outlineLevel="0" collapsed="false">
      <c r="A1276" s="11" t="s">
        <v>17</v>
      </c>
      <c r="B1276" s="11" t="s">
        <v>2504</v>
      </c>
      <c r="C1276" s="11" t="s">
        <v>19</v>
      </c>
      <c r="D1276" s="11"/>
      <c r="E1276" s="11"/>
      <c r="F1276" s="11" t="s">
        <v>2505</v>
      </c>
      <c r="G1276" s="12" t="n">
        <v>12</v>
      </c>
      <c r="H1276" s="11" t="s">
        <v>80</v>
      </c>
      <c r="I1276" s="12" t="n">
        <v>13272</v>
      </c>
      <c r="J1276" s="11"/>
    </row>
    <row r="1277" customFormat="false" ht="12.75" hidden="false" customHeight="false" outlineLevel="0" collapsed="false">
      <c r="A1277" s="11" t="s">
        <v>17</v>
      </c>
      <c r="B1277" s="11" t="s">
        <v>2506</v>
      </c>
      <c r="C1277" s="11" t="s">
        <v>19</v>
      </c>
      <c r="D1277" s="11"/>
      <c r="E1277" s="11"/>
      <c r="F1277" s="11" t="s">
        <v>2507</v>
      </c>
      <c r="G1277" s="12" t="n">
        <v>12</v>
      </c>
      <c r="H1277" s="11" t="s">
        <v>80</v>
      </c>
      <c r="I1277" s="12" t="n">
        <v>312</v>
      </c>
      <c r="J1277" s="11"/>
    </row>
    <row r="1278" customFormat="false" ht="12.75" hidden="false" customHeight="false" outlineLevel="0" collapsed="false">
      <c r="A1278" s="11" t="s">
        <v>17</v>
      </c>
      <c r="B1278" s="11" t="s">
        <v>2508</v>
      </c>
      <c r="C1278" s="11" t="s">
        <v>19</v>
      </c>
      <c r="D1278" s="11" t="str">
        <f aca="false">VLOOKUP(B1278,[1]Feuil1!$B$2:$D$5323,3,FALSE())</f>
        <v>H</v>
      </c>
      <c r="E1278" s="11"/>
      <c r="F1278" s="11" t="s">
        <v>2509</v>
      </c>
      <c r="G1278" s="12" t="n">
        <v>12</v>
      </c>
      <c r="H1278" s="11" t="s">
        <v>80</v>
      </c>
      <c r="I1278" s="12" t="n">
        <v>804</v>
      </c>
      <c r="J1278" s="11"/>
    </row>
    <row r="1279" customFormat="false" ht="12.75" hidden="false" customHeight="false" outlineLevel="0" collapsed="false">
      <c r="A1279" s="11" t="s">
        <v>95</v>
      </c>
      <c r="B1279" s="11" t="s">
        <v>2510</v>
      </c>
      <c r="C1279" s="11" t="s">
        <v>19</v>
      </c>
      <c r="D1279" s="11" t="str">
        <f aca="false">VLOOKUP(B1279,[1]Feuil1!$B$2:$D$5323,3,FALSE())</f>
        <v>H</v>
      </c>
      <c r="E1279" s="11"/>
      <c r="F1279" s="11" t="s">
        <v>2511</v>
      </c>
      <c r="G1279" s="12" t="n">
        <v>10</v>
      </c>
      <c r="H1279" s="11" t="s">
        <v>691</v>
      </c>
      <c r="I1279" s="12" t="n">
        <v>20</v>
      </c>
      <c r="J1279" s="11"/>
    </row>
    <row r="1280" customFormat="false" ht="12.75" hidden="false" customHeight="false" outlineLevel="0" collapsed="false">
      <c r="A1280" s="11" t="s">
        <v>17</v>
      </c>
      <c r="B1280" s="11" t="s">
        <v>2512</v>
      </c>
      <c r="C1280" s="11" t="s">
        <v>19</v>
      </c>
      <c r="D1280" s="11" t="str">
        <f aca="false">VLOOKUP(B1280,[1]Feuil1!$B$2:$D$5323,3,FALSE())</f>
        <v>H</v>
      </c>
      <c r="E1280" s="11"/>
      <c r="F1280" s="11" t="s">
        <v>2513</v>
      </c>
      <c r="G1280" s="12" t="n">
        <v>12</v>
      </c>
      <c r="H1280" s="11" t="s">
        <v>80</v>
      </c>
      <c r="I1280" s="12" t="n">
        <v>7680</v>
      </c>
      <c r="J1280" s="11"/>
    </row>
    <row r="1281" customFormat="false" ht="12.75" hidden="false" customHeight="false" outlineLevel="0" collapsed="false">
      <c r="A1281" s="11" t="s">
        <v>230</v>
      </c>
      <c r="B1281" s="11" t="s">
        <v>2514</v>
      </c>
      <c r="C1281" s="11" t="s">
        <v>236</v>
      </c>
      <c r="D1281" s="11"/>
      <c r="E1281" s="11"/>
      <c r="F1281" s="11" t="s">
        <v>2515</v>
      </c>
      <c r="G1281" s="12" t="n">
        <v>72</v>
      </c>
      <c r="H1281" s="11" t="s">
        <v>234</v>
      </c>
      <c r="I1281" s="12" t="n">
        <v>432</v>
      </c>
      <c r="J1281" s="11"/>
    </row>
    <row r="1282" customFormat="false" ht="12.75" hidden="false" customHeight="false" outlineLevel="0" collapsed="false">
      <c r="A1282" s="11" t="s">
        <v>230</v>
      </c>
      <c r="B1282" s="11" t="s">
        <v>2516</v>
      </c>
      <c r="C1282" s="11" t="s">
        <v>236</v>
      </c>
      <c r="D1282" s="11"/>
      <c r="E1282" s="11"/>
      <c r="F1282" s="11" t="s">
        <v>2517</v>
      </c>
      <c r="G1282" s="12" t="n">
        <v>72</v>
      </c>
      <c r="H1282" s="11" t="s">
        <v>234</v>
      </c>
      <c r="I1282" s="12" t="n">
        <v>1368</v>
      </c>
      <c r="J1282" s="11"/>
    </row>
    <row r="1283" customFormat="false" ht="12.75" hidden="false" customHeight="false" outlineLevel="0" collapsed="false">
      <c r="A1283" s="11" t="s">
        <v>230</v>
      </c>
      <c r="B1283" s="11" t="s">
        <v>2518</v>
      </c>
      <c r="C1283" s="11" t="s">
        <v>236</v>
      </c>
      <c r="D1283" s="11"/>
      <c r="E1283" s="11"/>
      <c r="F1283" s="11" t="s">
        <v>2519</v>
      </c>
      <c r="G1283" s="12" t="n">
        <v>60</v>
      </c>
      <c r="H1283" s="11" t="s">
        <v>99</v>
      </c>
      <c r="I1283" s="12" t="n">
        <v>240</v>
      </c>
      <c r="J1283" s="11"/>
    </row>
    <row r="1284" customFormat="false" ht="12.75" hidden="false" customHeight="false" outlineLevel="0" collapsed="false">
      <c r="A1284" s="11" t="s">
        <v>17</v>
      </c>
      <c r="B1284" s="11" t="s">
        <v>2520</v>
      </c>
      <c r="C1284" s="11" t="s">
        <v>236</v>
      </c>
      <c r="D1284" s="11"/>
      <c r="E1284" s="11"/>
      <c r="F1284" s="11" t="s">
        <v>2521</v>
      </c>
      <c r="G1284" s="12" t="n">
        <v>18</v>
      </c>
      <c r="H1284" s="11" t="s">
        <v>24</v>
      </c>
      <c r="I1284" s="12" t="n">
        <v>828</v>
      </c>
      <c r="J1284" s="11"/>
    </row>
    <row r="1285" customFormat="false" ht="12.75" hidden="false" customHeight="false" outlineLevel="0" collapsed="false">
      <c r="A1285" s="11" t="s">
        <v>76</v>
      </c>
      <c r="B1285" s="11" t="s">
        <v>2522</v>
      </c>
      <c r="C1285" s="11" t="s">
        <v>90</v>
      </c>
      <c r="D1285" s="11"/>
      <c r="E1285" s="11"/>
      <c r="F1285" s="11" t="s">
        <v>2523</v>
      </c>
      <c r="G1285" s="12" t="n">
        <v>12</v>
      </c>
      <c r="H1285" s="11" t="s">
        <v>107</v>
      </c>
      <c r="I1285" s="12" t="n">
        <v>300</v>
      </c>
      <c r="J1285" s="11"/>
    </row>
    <row r="1286" customFormat="false" ht="12.75" hidden="false" customHeight="false" outlineLevel="0" collapsed="false">
      <c r="A1286" s="11" t="s">
        <v>76</v>
      </c>
      <c r="B1286" s="11" t="s">
        <v>2524</v>
      </c>
      <c r="C1286" s="11" t="s">
        <v>90</v>
      </c>
      <c r="D1286" s="11"/>
      <c r="E1286" s="11"/>
      <c r="F1286" s="11" t="s">
        <v>2525</v>
      </c>
      <c r="G1286" s="12" t="n">
        <v>12</v>
      </c>
      <c r="H1286" s="11" t="s">
        <v>107</v>
      </c>
      <c r="I1286" s="12" t="n">
        <v>84</v>
      </c>
      <c r="J1286" s="11"/>
    </row>
    <row r="1287" customFormat="false" ht="12.75" hidden="false" customHeight="false" outlineLevel="0" collapsed="false">
      <c r="A1287" s="11" t="s">
        <v>76</v>
      </c>
      <c r="B1287" s="11" t="s">
        <v>2526</v>
      </c>
      <c r="C1287" s="11" t="s">
        <v>90</v>
      </c>
      <c r="D1287" s="11"/>
      <c r="E1287" s="11"/>
      <c r="F1287" s="11" t="s">
        <v>2527</v>
      </c>
      <c r="G1287" s="12" t="n">
        <v>12</v>
      </c>
      <c r="H1287" s="11" t="s">
        <v>107</v>
      </c>
      <c r="I1287" s="12" t="n">
        <v>180</v>
      </c>
      <c r="J1287" s="11"/>
    </row>
    <row r="1288" customFormat="false" ht="12.75" hidden="false" customHeight="false" outlineLevel="0" collapsed="false">
      <c r="A1288" s="11" t="s">
        <v>76</v>
      </c>
      <c r="B1288" s="11" t="s">
        <v>2528</v>
      </c>
      <c r="C1288" s="11" t="s">
        <v>90</v>
      </c>
      <c r="D1288" s="11"/>
      <c r="E1288" s="11"/>
      <c r="F1288" s="11" t="s">
        <v>2529</v>
      </c>
      <c r="G1288" s="12" t="n">
        <v>12</v>
      </c>
      <c r="H1288" s="11" t="s">
        <v>107</v>
      </c>
      <c r="I1288" s="12" t="n">
        <v>132</v>
      </c>
      <c r="J1288" s="11"/>
    </row>
    <row r="1289" customFormat="false" ht="12.75" hidden="false" customHeight="false" outlineLevel="0" collapsed="false">
      <c r="A1289" s="11" t="s">
        <v>76</v>
      </c>
      <c r="B1289" s="11" t="s">
        <v>2530</v>
      </c>
      <c r="C1289" s="11" t="s">
        <v>90</v>
      </c>
      <c r="D1289" s="11"/>
      <c r="E1289" s="11"/>
      <c r="F1289" s="11" t="s">
        <v>2531</v>
      </c>
      <c r="G1289" s="12" t="n">
        <v>12</v>
      </c>
      <c r="H1289" s="11" t="s">
        <v>107</v>
      </c>
      <c r="I1289" s="12" t="n">
        <v>540</v>
      </c>
      <c r="J1289" s="11"/>
    </row>
    <row r="1290" customFormat="false" ht="12.75" hidden="false" customHeight="false" outlineLevel="0" collapsed="false">
      <c r="A1290" s="11" t="s">
        <v>76</v>
      </c>
      <c r="B1290" s="11" t="s">
        <v>2532</v>
      </c>
      <c r="C1290" s="11" t="s">
        <v>90</v>
      </c>
      <c r="D1290" s="11"/>
      <c r="E1290" s="11"/>
      <c r="F1290" s="11" t="s">
        <v>2533</v>
      </c>
      <c r="G1290" s="12" t="n">
        <v>12</v>
      </c>
      <c r="H1290" s="11" t="s">
        <v>107</v>
      </c>
      <c r="I1290" s="12" t="n">
        <v>12</v>
      </c>
      <c r="J1290" s="11"/>
    </row>
    <row r="1291" customFormat="false" ht="12.75" hidden="false" customHeight="false" outlineLevel="0" collapsed="false">
      <c r="A1291" s="11" t="s">
        <v>76</v>
      </c>
      <c r="B1291" s="11" t="s">
        <v>2534</v>
      </c>
      <c r="C1291" s="11" t="s">
        <v>90</v>
      </c>
      <c r="D1291" s="11"/>
      <c r="E1291" s="11"/>
      <c r="F1291" s="11" t="s">
        <v>2535</v>
      </c>
      <c r="G1291" s="12" t="n">
        <v>12</v>
      </c>
      <c r="H1291" s="11" t="s">
        <v>107</v>
      </c>
      <c r="I1291" s="12" t="n">
        <v>84</v>
      </c>
      <c r="J1291" s="11"/>
    </row>
    <row r="1292" customFormat="false" ht="12.75" hidden="false" customHeight="false" outlineLevel="0" collapsed="false">
      <c r="A1292" s="11" t="s">
        <v>76</v>
      </c>
      <c r="B1292" s="11" t="s">
        <v>2536</v>
      </c>
      <c r="C1292" s="11" t="s">
        <v>90</v>
      </c>
      <c r="D1292" s="11"/>
      <c r="E1292" s="11"/>
      <c r="F1292" s="11" t="s">
        <v>2537</v>
      </c>
      <c r="G1292" s="12" t="n">
        <v>12</v>
      </c>
      <c r="H1292" s="11" t="s">
        <v>107</v>
      </c>
      <c r="I1292" s="12" t="n">
        <v>228</v>
      </c>
      <c r="J1292" s="11"/>
    </row>
    <row r="1293" customFormat="false" ht="12.75" hidden="false" customHeight="false" outlineLevel="0" collapsed="false">
      <c r="A1293" s="11" t="s">
        <v>76</v>
      </c>
      <c r="B1293" s="11" t="s">
        <v>2538</v>
      </c>
      <c r="C1293" s="11" t="s">
        <v>90</v>
      </c>
      <c r="D1293" s="11"/>
      <c r="E1293" s="11"/>
      <c r="F1293" s="11" t="s">
        <v>2539</v>
      </c>
      <c r="G1293" s="12" t="n">
        <v>12</v>
      </c>
      <c r="H1293" s="11" t="s">
        <v>107</v>
      </c>
      <c r="I1293" s="12" t="n">
        <v>336</v>
      </c>
      <c r="J1293" s="11"/>
    </row>
    <row r="1294" customFormat="false" ht="12.75" hidden="false" customHeight="false" outlineLevel="0" collapsed="false">
      <c r="A1294" s="11" t="s">
        <v>76</v>
      </c>
      <c r="B1294" s="11" t="s">
        <v>2540</v>
      </c>
      <c r="C1294" s="11" t="s">
        <v>90</v>
      </c>
      <c r="D1294" s="11"/>
      <c r="E1294" s="11"/>
      <c r="F1294" s="11" t="s">
        <v>2541</v>
      </c>
      <c r="G1294" s="12" t="n">
        <v>12</v>
      </c>
      <c r="H1294" s="11" t="s">
        <v>107</v>
      </c>
      <c r="I1294" s="12" t="n">
        <v>72</v>
      </c>
      <c r="J1294" s="11"/>
    </row>
    <row r="1295" customFormat="false" ht="12.75" hidden="false" customHeight="false" outlineLevel="0" collapsed="false">
      <c r="A1295" s="11" t="s">
        <v>17</v>
      </c>
      <c r="B1295" s="11" t="s">
        <v>2542</v>
      </c>
      <c r="C1295" s="11" t="s">
        <v>90</v>
      </c>
      <c r="D1295" s="11"/>
      <c r="E1295" s="11"/>
      <c r="F1295" s="11" t="s">
        <v>2543</v>
      </c>
      <c r="G1295" s="12" t="n">
        <v>10</v>
      </c>
      <c r="H1295" s="11" t="s">
        <v>35</v>
      </c>
      <c r="I1295" s="12" t="n">
        <v>230</v>
      </c>
      <c r="J1295" s="11"/>
    </row>
    <row r="1296" customFormat="false" ht="12.75" hidden="false" customHeight="false" outlineLevel="0" collapsed="false">
      <c r="A1296" s="11" t="s">
        <v>17</v>
      </c>
      <c r="B1296" s="11" t="s">
        <v>2544</v>
      </c>
      <c r="C1296" s="11" t="s">
        <v>90</v>
      </c>
      <c r="D1296" s="11"/>
      <c r="E1296" s="11"/>
      <c r="F1296" s="11" t="s">
        <v>2545</v>
      </c>
      <c r="G1296" s="12" t="n">
        <v>10</v>
      </c>
      <c r="H1296" s="11" t="s">
        <v>35</v>
      </c>
      <c r="I1296" s="12" t="n">
        <v>200</v>
      </c>
      <c r="J1296" s="11"/>
    </row>
    <row r="1297" customFormat="false" ht="12.75" hidden="false" customHeight="false" outlineLevel="0" collapsed="false">
      <c r="A1297" s="11" t="s">
        <v>394</v>
      </c>
      <c r="B1297" s="11" t="s">
        <v>2546</v>
      </c>
      <c r="C1297" s="11" t="s">
        <v>90</v>
      </c>
      <c r="D1297" s="11"/>
      <c r="E1297" s="11"/>
      <c r="F1297" s="11" t="s">
        <v>2547</v>
      </c>
      <c r="G1297" s="12" t="n">
        <v>12</v>
      </c>
      <c r="H1297" s="11" t="s">
        <v>2548</v>
      </c>
      <c r="I1297" s="12" t="n">
        <v>120</v>
      </c>
      <c r="J1297" s="11"/>
    </row>
    <row r="1298" customFormat="false" ht="12.75" hidden="false" customHeight="false" outlineLevel="0" collapsed="false">
      <c r="A1298" s="11" t="s">
        <v>95</v>
      </c>
      <c r="B1298" s="11" t="s">
        <v>2549</v>
      </c>
      <c r="C1298" s="11" t="s">
        <v>90</v>
      </c>
      <c r="D1298" s="11"/>
      <c r="E1298" s="11"/>
      <c r="F1298" s="11" t="s">
        <v>2547</v>
      </c>
      <c r="G1298" s="12" t="n">
        <v>12</v>
      </c>
      <c r="H1298" s="11" t="s">
        <v>80</v>
      </c>
      <c r="I1298" s="12" t="n">
        <v>1128</v>
      </c>
      <c r="J1298" s="11"/>
    </row>
    <row r="1299" customFormat="false" ht="12.75" hidden="false" customHeight="false" outlineLevel="0" collapsed="false">
      <c r="A1299" s="11" t="s">
        <v>95</v>
      </c>
      <c r="B1299" s="11" t="s">
        <v>2550</v>
      </c>
      <c r="C1299" s="11" t="s">
        <v>90</v>
      </c>
      <c r="D1299" s="11"/>
      <c r="E1299" s="11"/>
      <c r="F1299" s="11" t="s">
        <v>2551</v>
      </c>
      <c r="G1299" s="12" t="n">
        <v>12</v>
      </c>
      <c r="H1299" s="11" t="s">
        <v>80</v>
      </c>
      <c r="I1299" s="12" t="n">
        <v>264</v>
      </c>
      <c r="J1299" s="11"/>
    </row>
    <row r="1300" customFormat="false" ht="12.75" hidden="false" customHeight="false" outlineLevel="0" collapsed="false">
      <c r="A1300" s="11" t="s">
        <v>95</v>
      </c>
      <c r="B1300" s="11" t="s">
        <v>2552</v>
      </c>
      <c r="C1300" s="11" t="s">
        <v>90</v>
      </c>
      <c r="D1300" s="11"/>
      <c r="E1300" s="11"/>
      <c r="F1300" s="11" t="s">
        <v>2553</v>
      </c>
      <c r="G1300" s="12" t="n">
        <v>12</v>
      </c>
      <c r="H1300" s="11" t="s">
        <v>80</v>
      </c>
      <c r="I1300" s="12" t="n">
        <v>600</v>
      </c>
      <c r="J1300" s="11"/>
    </row>
    <row r="1301" customFormat="false" ht="12.75" hidden="false" customHeight="false" outlineLevel="0" collapsed="false">
      <c r="A1301" s="11" t="s">
        <v>95</v>
      </c>
      <c r="B1301" s="11" t="s">
        <v>2554</v>
      </c>
      <c r="C1301" s="11" t="s">
        <v>90</v>
      </c>
      <c r="D1301" s="11"/>
      <c r="E1301" s="11"/>
      <c r="F1301" s="11" t="s">
        <v>2555</v>
      </c>
      <c r="G1301" s="12" t="n">
        <v>24</v>
      </c>
      <c r="H1301" s="11" t="s">
        <v>32</v>
      </c>
      <c r="I1301" s="12" t="n">
        <v>1536</v>
      </c>
      <c r="J1301" s="11"/>
    </row>
    <row r="1302" customFormat="false" ht="12.75" hidden="false" customHeight="false" outlineLevel="0" collapsed="false">
      <c r="A1302" s="11" t="s">
        <v>17</v>
      </c>
      <c r="B1302" s="11" t="s">
        <v>2556</v>
      </c>
      <c r="C1302" s="11" t="s">
        <v>90</v>
      </c>
      <c r="D1302" s="11"/>
      <c r="E1302" s="11"/>
      <c r="F1302" s="11" t="s">
        <v>2557</v>
      </c>
      <c r="G1302" s="12" t="n">
        <v>10</v>
      </c>
      <c r="H1302" s="11" t="s">
        <v>35</v>
      </c>
      <c r="I1302" s="12" t="n">
        <v>50</v>
      </c>
      <c r="J1302" s="11"/>
    </row>
    <row r="1303" customFormat="false" ht="12.75" hidden="false" customHeight="false" outlineLevel="0" collapsed="false">
      <c r="A1303" s="11" t="s">
        <v>76</v>
      </c>
      <c r="B1303" s="11" t="s">
        <v>2558</v>
      </c>
      <c r="C1303" s="11" t="s">
        <v>90</v>
      </c>
      <c r="D1303" s="11"/>
      <c r="E1303" s="11"/>
      <c r="F1303" s="11" t="s">
        <v>2559</v>
      </c>
      <c r="G1303" s="12" t="n">
        <v>12</v>
      </c>
      <c r="H1303" s="11" t="s">
        <v>107</v>
      </c>
      <c r="I1303" s="12" t="n">
        <v>120</v>
      </c>
      <c r="J1303" s="11"/>
    </row>
    <row r="1304" customFormat="false" ht="12.75" hidden="false" customHeight="false" outlineLevel="0" collapsed="false">
      <c r="A1304" s="11" t="s">
        <v>76</v>
      </c>
      <c r="B1304" s="11" t="s">
        <v>2560</v>
      </c>
      <c r="C1304" s="11" t="s">
        <v>90</v>
      </c>
      <c r="D1304" s="11"/>
      <c r="E1304" s="11"/>
      <c r="F1304" s="11" t="s">
        <v>2561</v>
      </c>
      <c r="G1304" s="12" t="n">
        <v>12</v>
      </c>
      <c r="H1304" s="11" t="s">
        <v>107</v>
      </c>
      <c r="I1304" s="12" t="n">
        <v>324</v>
      </c>
      <c r="J1304" s="11"/>
    </row>
    <row r="1305" customFormat="false" ht="12.75" hidden="false" customHeight="false" outlineLevel="0" collapsed="false">
      <c r="A1305" s="11" t="s">
        <v>76</v>
      </c>
      <c r="B1305" s="11" t="s">
        <v>2562</v>
      </c>
      <c r="C1305" s="11" t="s">
        <v>90</v>
      </c>
      <c r="D1305" s="11"/>
      <c r="E1305" s="11"/>
      <c r="F1305" s="11" t="s">
        <v>2563</v>
      </c>
      <c r="G1305" s="12" t="n">
        <v>12</v>
      </c>
      <c r="H1305" s="11" t="s">
        <v>107</v>
      </c>
      <c r="I1305" s="12" t="n">
        <v>12</v>
      </c>
      <c r="J1305" s="11"/>
    </row>
    <row r="1306" customFormat="false" ht="12.75" hidden="false" customHeight="false" outlineLevel="0" collapsed="false">
      <c r="A1306" s="11" t="s">
        <v>76</v>
      </c>
      <c r="B1306" s="11" t="s">
        <v>2564</v>
      </c>
      <c r="C1306" s="11" t="s">
        <v>90</v>
      </c>
      <c r="D1306" s="11"/>
      <c r="E1306" s="11"/>
      <c r="F1306" s="11" t="s">
        <v>2565</v>
      </c>
      <c r="G1306" s="12" t="n">
        <v>12</v>
      </c>
      <c r="H1306" s="11" t="s">
        <v>107</v>
      </c>
      <c r="I1306" s="12" t="n">
        <v>72</v>
      </c>
      <c r="J1306" s="11"/>
    </row>
    <row r="1307" customFormat="false" ht="12.75" hidden="false" customHeight="false" outlineLevel="0" collapsed="false">
      <c r="A1307" s="11" t="s">
        <v>17</v>
      </c>
      <c r="B1307" s="11" t="s">
        <v>2566</v>
      </c>
      <c r="C1307" s="11" t="s">
        <v>90</v>
      </c>
      <c r="D1307" s="11"/>
      <c r="E1307" s="11"/>
      <c r="F1307" s="11" t="s">
        <v>2567</v>
      </c>
      <c r="G1307" s="12" t="n">
        <v>10</v>
      </c>
      <c r="H1307" s="11" t="s">
        <v>35</v>
      </c>
      <c r="I1307" s="12" t="n">
        <v>1080</v>
      </c>
      <c r="J1307" s="11"/>
    </row>
    <row r="1308" customFormat="false" ht="12.75" hidden="false" customHeight="false" outlineLevel="0" collapsed="false">
      <c r="A1308" s="11" t="s">
        <v>17</v>
      </c>
      <c r="B1308" s="11" t="s">
        <v>2568</v>
      </c>
      <c r="C1308" s="11" t="s">
        <v>90</v>
      </c>
      <c r="D1308" s="11"/>
      <c r="E1308" s="11"/>
      <c r="F1308" s="11" t="s">
        <v>2569</v>
      </c>
      <c r="G1308" s="12" t="n">
        <v>12</v>
      </c>
      <c r="H1308" s="11" t="s">
        <v>107</v>
      </c>
      <c r="I1308" s="12" t="n">
        <v>336</v>
      </c>
      <c r="J1308" s="11"/>
    </row>
    <row r="1309" customFormat="false" ht="12.75" hidden="false" customHeight="false" outlineLevel="0" collapsed="false">
      <c r="A1309" s="11" t="s">
        <v>17</v>
      </c>
      <c r="B1309" s="11" t="s">
        <v>2570</v>
      </c>
      <c r="C1309" s="11" t="s">
        <v>90</v>
      </c>
      <c r="D1309" s="11"/>
      <c r="E1309" s="11"/>
      <c r="F1309" s="11" t="s">
        <v>2571</v>
      </c>
      <c r="G1309" s="12" t="n">
        <v>12</v>
      </c>
      <c r="H1309" s="11" t="s">
        <v>107</v>
      </c>
      <c r="I1309" s="12" t="n">
        <v>300</v>
      </c>
      <c r="J1309" s="11"/>
    </row>
    <row r="1310" customFormat="false" ht="12.75" hidden="false" customHeight="false" outlineLevel="0" collapsed="false">
      <c r="A1310" s="11" t="s">
        <v>17</v>
      </c>
      <c r="B1310" s="11" t="s">
        <v>2572</v>
      </c>
      <c r="C1310" s="11" t="s">
        <v>90</v>
      </c>
      <c r="D1310" s="11"/>
      <c r="E1310" s="11"/>
      <c r="F1310" s="11" t="s">
        <v>2573</v>
      </c>
      <c r="G1310" s="12" t="n">
        <v>12</v>
      </c>
      <c r="H1310" s="11" t="s">
        <v>80</v>
      </c>
      <c r="I1310" s="12" t="n">
        <v>288</v>
      </c>
      <c r="J1310" s="11"/>
    </row>
    <row r="1311" customFormat="false" ht="12.75" hidden="false" customHeight="false" outlineLevel="0" collapsed="false">
      <c r="A1311" s="11" t="s">
        <v>17</v>
      </c>
      <c r="B1311" s="11" t="s">
        <v>2574</v>
      </c>
      <c r="C1311" s="11" t="s">
        <v>90</v>
      </c>
      <c r="D1311" s="11"/>
      <c r="E1311" s="11"/>
      <c r="F1311" s="11" t="s">
        <v>2575</v>
      </c>
      <c r="G1311" s="12" t="n">
        <v>12</v>
      </c>
      <c r="H1311" s="11" t="s">
        <v>80</v>
      </c>
      <c r="I1311" s="12" t="n">
        <v>924</v>
      </c>
      <c r="J1311" s="11"/>
    </row>
    <row r="1312" customFormat="false" ht="12.75" hidden="false" customHeight="false" outlineLevel="0" collapsed="false">
      <c r="A1312" s="11" t="s">
        <v>17</v>
      </c>
      <c r="B1312" s="11" t="s">
        <v>2576</v>
      </c>
      <c r="C1312" s="11" t="s">
        <v>90</v>
      </c>
      <c r="D1312" s="11"/>
      <c r="E1312" s="11"/>
      <c r="F1312" s="11" t="s">
        <v>2577</v>
      </c>
      <c r="G1312" s="12" t="n">
        <v>10</v>
      </c>
      <c r="H1312" s="11" t="s">
        <v>35</v>
      </c>
      <c r="I1312" s="12" t="n">
        <v>410</v>
      </c>
      <c r="J1312" s="11"/>
    </row>
    <row r="1313" customFormat="false" ht="12.75" hidden="false" customHeight="false" outlineLevel="0" collapsed="false">
      <c r="A1313" s="11" t="s">
        <v>17</v>
      </c>
      <c r="B1313" s="11" t="s">
        <v>2578</v>
      </c>
      <c r="C1313" s="11" t="s">
        <v>90</v>
      </c>
      <c r="D1313" s="11"/>
      <c r="E1313" s="11"/>
      <c r="F1313" s="11" t="s">
        <v>2579</v>
      </c>
      <c r="G1313" s="12" t="n">
        <v>12</v>
      </c>
      <c r="H1313" s="11" t="s">
        <v>80</v>
      </c>
      <c r="I1313" s="12" t="n">
        <v>216</v>
      </c>
      <c r="J1313" s="11"/>
    </row>
    <row r="1314" customFormat="false" ht="12.75" hidden="false" customHeight="false" outlineLevel="0" collapsed="false">
      <c r="A1314" s="11" t="s">
        <v>17</v>
      </c>
      <c r="B1314" s="11" t="s">
        <v>2580</v>
      </c>
      <c r="C1314" s="11" t="s">
        <v>90</v>
      </c>
      <c r="D1314" s="11"/>
      <c r="E1314" s="11"/>
      <c r="F1314" s="11" t="s">
        <v>2581</v>
      </c>
      <c r="G1314" s="12" t="n">
        <v>12</v>
      </c>
      <c r="H1314" s="11" t="s">
        <v>80</v>
      </c>
      <c r="I1314" s="12" t="n">
        <v>1176</v>
      </c>
      <c r="J1314" s="11"/>
    </row>
    <row r="1315" customFormat="false" ht="12.75" hidden="false" customHeight="false" outlineLevel="0" collapsed="false">
      <c r="A1315" s="11" t="s">
        <v>76</v>
      </c>
      <c r="B1315" s="11" t="s">
        <v>2582</v>
      </c>
      <c r="C1315" s="11" t="s">
        <v>90</v>
      </c>
      <c r="D1315" s="11"/>
      <c r="E1315" s="11"/>
      <c r="F1315" s="11" t="s">
        <v>2583</v>
      </c>
      <c r="G1315" s="12" t="n">
        <v>12</v>
      </c>
      <c r="H1315" s="11" t="s">
        <v>107</v>
      </c>
      <c r="I1315" s="12" t="n">
        <v>228</v>
      </c>
      <c r="J1315" s="11"/>
    </row>
    <row r="1316" customFormat="false" ht="12.75" hidden="false" customHeight="false" outlineLevel="0" collapsed="false">
      <c r="A1316" s="11" t="s">
        <v>76</v>
      </c>
      <c r="B1316" s="11" t="s">
        <v>2584</v>
      </c>
      <c r="C1316" s="11" t="s">
        <v>90</v>
      </c>
      <c r="D1316" s="11"/>
      <c r="E1316" s="11"/>
      <c r="F1316" s="11" t="s">
        <v>2585</v>
      </c>
      <c r="G1316" s="12" t="n">
        <v>12</v>
      </c>
      <c r="H1316" s="11" t="s">
        <v>107</v>
      </c>
      <c r="I1316" s="12" t="n">
        <v>96</v>
      </c>
      <c r="J1316" s="11"/>
    </row>
    <row r="1317" customFormat="false" ht="12.75" hidden="false" customHeight="false" outlineLevel="0" collapsed="false">
      <c r="A1317" s="11" t="s">
        <v>76</v>
      </c>
      <c r="B1317" s="11" t="s">
        <v>2586</v>
      </c>
      <c r="C1317" s="11" t="s">
        <v>90</v>
      </c>
      <c r="D1317" s="11"/>
      <c r="E1317" s="11"/>
      <c r="F1317" s="11" t="s">
        <v>2587</v>
      </c>
      <c r="G1317" s="12" t="n">
        <v>12</v>
      </c>
      <c r="H1317" s="11" t="s">
        <v>107</v>
      </c>
      <c r="I1317" s="12" t="n">
        <v>696</v>
      </c>
      <c r="J1317" s="11"/>
    </row>
    <row r="1318" customFormat="false" ht="12.75" hidden="false" customHeight="false" outlineLevel="0" collapsed="false">
      <c r="A1318" s="11" t="s">
        <v>76</v>
      </c>
      <c r="B1318" s="11" t="s">
        <v>2588</v>
      </c>
      <c r="C1318" s="11" t="s">
        <v>90</v>
      </c>
      <c r="D1318" s="11"/>
      <c r="E1318" s="11"/>
      <c r="F1318" s="11" t="s">
        <v>2589</v>
      </c>
      <c r="G1318" s="12" t="n">
        <v>12</v>
      </c>
      <c r="H1318" s="11" t="s">
        <v>107</v>
      </c>
      <c r="I1318" s="12" t="n">
        <v>48</v>
      </c>
      <c r="J1318" s="11"/>
    </row>
    <row r="1319" customFormat="false" ht="12.75" hidden="false" customHeight="false" outlineLevel="0" collapsed="false">
      <c r="A1319" s="11" t="s">
        <v>76</v>
      </c>
      <c r="B1319" s="11" t="s">
        <v>2590</v>
      </c>
      <c r="C1319" s="11" t="s">
        <v>90</v>
      </c>
      <c r="D1319" s="11"/>
      <c r="E1319" s="11"/>
      <c r="F1319" s="11" t="s">
        <v>2591</v>
      </c>
      <c r="G1319" s="12" t="n">
        <v>12</v>
      </c>
      <c r="H1319" s="11" t="s">
        <v>107</v>
      </c>
      <c r="I1319" s="12" t="n">
        <v>12</v>
      </c>
      <c r="J1319" s="11"/>
    </row>
    <row r="1320" customFormat="false" ht="12.75" hidden="false" customHeight="false" outlineLevel="0" collapsed="false">
      <c r="A1320" s="11" t="s">
        <v>17</v>
      </c>
      <c r="B1320" s="11" t="s">
        <v>2592</v>
      </c>
      <c r="C1320" s="11" t="s">
        <v>90</v>
      </c>
      <c r="D1320" s="11"/>
      <c r="E1320" s="11"/>
      <c r="F1320" s="11" t="s">
        <v>2593</v>
      </c>
      <c r="G1320" s="12" t="n">
        <v>12</v>
      </c>
      <c r="H1320" s="11" t="s">
        <v>80</v>
      </c>
      <c r="I1320" s="12" t="n">
        <v>1140</v>
      </c>
      <c r="J1320" s="11"/>
    </row>
    <row r="1321" customFormat="false" ht="12.75" hidden="false" customHeight="false" outlineLevel="0" collapsed="false">
      <c r="A1321" s="11" t="s">
        <v>17</v>
      </c>
      <c r="B1321" s="11" t="s">
        <v>2594</v>
      </c>
      <c r="C1321" s="11" t="s">
        <v>90</v>
      </c>
      <c r="D1321" s="11" t="str">
        <f aca="false">VLOOKUP(B1321,[1]Feuil1!$B$2:$D$5323,3,FALSE())</f>
        <v>H</v>
      </c>
      <c r="E1321" s="11"/>
      <c r="F1321" s="11" t="s">
        <v>2595</v>
      </c>
      <c r="G1321" s="12" t="n">
        <v>12</v>
      </c>
      <c r="H1321" s="11" t="s">
        <v>80</v>
      </c>
      <c r="I1321" s="12" t="n">
        <v>2604</v>
      </c>
      <c r="J1321" s="11"/>
    </row>
    <row r="1322" customFormat="false" ht="12.75" hidden="false" customHeight="false" outlineLevel="0" collapsed="false">
      <c r="A1322" s="11" t="s">
        <v>17</v>
      </c>
      <c r="B1322" s="11" t="s">
        <v>2596</v>
      </c>
      <c r="C1322" s="11" t="s">
        <v>90</v>
      </c>
      <c r="D1322" s="11"/>
      <c r="E1322" s="11"/>
      <c r="F1322" s="11" t="s">
        <v>2597</v>
      </c>
      <c r="G1322" s="12" t="n">
        <v>12</v>
      </c>
      <c r="H1322" s="11" t="s">
        <v>80</v>
      </c>
      <c r="I1322" s="12" t="n">
        <v>36</v>
      </c>
      <c r="J1322" s="11"/>
    </row>
    <row r="1323" customFormat="false" ht="12.75" hidden="false" customHeight="false" outlineLevel="0" collapsed="false">
      <c r="A1323" s="11" t="s">
        <v>17</v>
      </c>
      <c r="B1323" s="11" t="s">
        <v>2598</v>
      </c>
      <c r="C1323" s="11" t="s">
        <v>90</v>
      </c>
      <c r="D1323" s="11"/>
      <c r="E1323" s="11"/>
      <c r="F1323" s="11" t="s">
        <v>2599</v>
      </c>
      <c r="G1323" s="12" t="n">
        <v>12</v>
      </c>
      <c r="H1323" s="11" t="s">
        <v>80</v>
      </c>
      <c r="I1323" s="12" t="n">
        <v>216</v>
      </c>
      <c r="J1323" s="11"/>
    </row>
    <row r="1324" customFormat="false" ht="12.75" hidden="false" customHeight="false" outlineLevel="0" collapsed="false">
      <c r="A1324" s="11" t="s">
        <v>76</v>
      </c>
      <c r="B1324" s="11" t="s">
        <v>2600</v>
      </c>
      <c r="C1324" s="11" t="s">
        <v>90</v>
      </c>
      <c r="D1324" s="11"/>
      <c r="E1324" s="11"/>
      <c r="F1324" s="11" t="s">
        <v>2601</v>
      </c>
      <c r="G1324" s="12" t="n">
        <v>12</v>
      </c>
      <c r="H1324" s="11" t="s">
        <v>107</v>
      </c>
      <c r="I1324" s="12" t="n">
        <v>156</v>
      </c>
      <c r="J1324" s="11"/>
    </row>
    <row r="1325" customFormat="false" ht="12.75" hidden="false" customHeight="false" outlineLevel="0" collapsed="false">
      <c r="A1325" s="11" t="s">
        <v>76</v>
      </c>
      <c r="B1325" s="11" t="s">
        <v>2602</v>
      </c>
      <c r="C1325" s="11" t="s">
        <v>90</v>
      </c>
      <c r="D1325" s="11"/>
      <c r="E1325" s="11"/>
      <c r="F1325" s="11" t="s">
        <v>2603</v>
      </c>
      <c r="G1325" s="12" t="n">
        <v>12</v>
      </c>
      <c r="H1325" s="11" t="s">
        <v>107</v>
      </c>
      <c r="I1325" s="12" t="n">
        <v>36</v>
      </c>
      <c r="J1325" s="11"/>
    </row>
    <row r="1326" customFormat="false" ht="12.75" hidden="false" customHeight="false" outlineLevel="0" collapsed="false">
      <c r="A1326" s="11" t="s">
        <v>76</v>
      </c>
      <c r="B1326" s="11" t="s">
        <v>2604</v>
      </c>
      <c r="C1326" s="11" t="s">
        <v>90</v>
      </c>
      <c r="D1326" s="11"/>
      <c r="E1326" s="11"/>
      <c r="F1326" s="11" t="s">
        <v>2605</v>
      </c>
      <c r="G1326" s="12" t="n">
        <v>12</v>
      </c>
      <c r="H1326" s="11" t="s">
        <v>107</v>
      </c>
      <c r="I1326" s="12" t="n">
        <v>72</v>
      </c>
      <c r="J1326" s="11"/>
    </row>
    <row r="1327" customFormat="false" ht="12.75" hidden="false" customHeight="false" outlineLevel="0" collapsed="false">
      <c r="A1327" s="11" t="s">
        <v>17</v>
      </c>
      <c r="B1327" s="11" t="s">
        <v>2606</v>
      </c>
      <c r="C1327" s="11" t="s">
        <v>90</v>
      </c>
      <c r="D1327" s="11"/>
      <c r="E1327" s="11"/>
      <c r="F1327" s="11" t="s">
        <v>2607</v>
      </c>
      <c r="G1327" s="12" t="n">
        <v>12</v>
      </c>
      <c r="H1327" s="11" t="s">
        <v>80</v>
      </c>
      <c r="I1327" s="12" t="n">
        <v>1452</v>
      </c>
      <c r="J1327" s="11"/>
    </row>
    <row r="1328" customFormat="false" ht="12.75" hidden="false" customHeight="false" outlineLevel="0" collapsed="false">
      <c r="A1328" s="11" t="s">
        <v>17</v>
      </c>
      <c r="B1328" s="11" t="s">
        <v>2608</v>
      </c>
      <c r="C1328" s="11" t="s">
        <v>90</v>
      </c>
      <c r="D1328" s="11" t="str">
        <f aca="false">VLOOKUP(B1328,[1]Feuil1!$B$2:$D$5323,3,FALSE())</f>
        <v>H</v>
      </c>
      <c r="E1328" s="11"/>
      <c r="F1328" s="11" t="s">
        <v>2609</v>
      </c>
      <c r="G1328" s="12" t="n">
        <v>12</v>
      </c>
      <c r="H1328" s="11" t="s">
        <v>80</v>
      </c>
      <c r="I1328" s="12" t="n">
        <v>4656</v>
      </c>
      <c r="J1328" s="11"/>
    </row>
    <row r="1329" customFormat="false" ht="12.75" hidden="false" customHeight="false" outlineLevel="0" collapsed="false">
      <c r="A1329" s="11" t="s">
        <v>17</v>
      </c>
      <c r="B1329" s="11" t="s">
        <v>2610</v>
      </c>
      <c r="C1329" s="11" t="s">
        <v>90</v>
      </c>
      <c r="D1329" s="11"/>
      <c r="E1329" s="11"/>
      <c r="F1329" s="11" t="s">
        <v>2611</v>
      </c>
      <c r="G1329" s="12" t="n">
        <v>12</v>
      </c>
      <c r="H1329" s="11" t="s">
        <v>80</v>
      </c>
      <c r="I1329" s="12" t="n">
        <v>372</v>
      </c>
      <c r="J1329" s="11"/>
    </row>
    <row r="1330" customFormat="false" ht="12.75" hidden="false" customHeight="false" outlineLevel="0" collapsed="false">
      <c r="A1330" s="11" t="s">
        <v>17</v>
      </c>
      <c r="B1330" s="11" t="s">
        <v>2612</v>
      </c>
      <c r="C1330" s="11" t="s">
        <v>90</v>
      </c>
      <c r="D1330" s="11"/>
      <c r="E1330" s="11"/>
      <c r="F1330" s="11" t="s">
        <v>2613</v>
      </c>
      <c r="G1330" s="12" t="n">
        <v>12</v>
      </c>
      <c r="H1330" s="11" t="s">
        <v>80</v>
      </c>
      <c r="I1330" s="12" t="n">
        <v>1560</v>
      </c>
      <c r="J1330" s="11"/>
    </row>
    <row r="1331" customFormat="false" ht="12.75" hidden="false" customHeight="false" outlineLevel="0" collapsed="false">
      <c r="A1331" s="11" t="s">
        <v>76</v>
      </c>
      <c r="B1331" s="11" t="s">
        <v>2614</v>
      </c>
      <c r="C1331" s="11" t="s">
        <v>90</v>
      </c>
      <c r="D1331" s="11"/>
      <c r="E1331" s="11"/>
      <c r="F1331" s="11" t="s">
        <v>2615</v>
      </c>
      <c r="G1331" s="12" t="n">
        <v>12</v>
      </c>
      <c r="H1331" s="11" t="s">
        <v>107</v>
      </c>
      <c r="I1331" s="12" t="n">
        <v>516</v>
      </c>
      <c r="J1331" s="11"/>
    </row>
    <row r="1332" customFormat="false" ht="12.75" hidden="false" customHeight="false" outlineLevel="0" collapsed="false">
      <c r="A1332" s="11" t="s">
        <v>76</v>
      </c>
      <c r="B1332" s="11" t="s">
        <v>2616</v>
      </c>
      <c r="C1332" s="11" t="s">
        <v>90</v>
      </c>
      <c r="D1332" s="11"/>
      <c r="E1332" s="11"/>
      <c r="F1332" s="11" t="s">
        <v>2617</v>
      </c>
      <c r="G1332" s="12" t="n">
        <v>12</v>
      </c>
      <c r="H1332" s="11" t="s">
        <v>107</v>
      </c>
      <c r="I1332" s="12" t="n">
        <v>108</v>
      </c>
      <c r="J1332" s="11"/>
    </row>
    <row r="1333" customFormat="false" ht="12.75" hidden="false" customHeight="false" outlineLevel="0" collapsed="false">
      <c r="A1333" s="11" t="s">
        <v>76</v>
      </c>
      <c r="B1333" s="11" t="s">
        <v>2618</v>
      </c>
      <c r="C1333" s="11" t="s">
        <v>90</v>
      </c>
      <c r="D1333" s="11"/>
      <c r="E1333" s="11"/>
      <c r="F1333" s="11" t="s">
        <v>2619</v>
      </c>
      <c r="G1333" s="12" t="n">
        <v>12</v>
      </c>
      <c r="H1333" s="11" t="s">
        <v>107</v>
      </c>
      <c r="I1333" s="12" t="n">
        <v>240</v>
      </c>
      <c r="J1333" s="11"/>
    </row>
    <row r="1334" customFormat="false" ht="12.75" hidden="false" customHeight="false" outlineLevel="0" collapsed="false">
      <c r="A1334" s="11" t="s">
        <v>17</v>
      </c>
      <c r="B1334" s="11" t="s">
        <v>2620</v>
      </c>
      <c r="C1334" s="11" t="s">
        <v>90</v>
      </c>
      <c r="D1334" s="11"/>
      <c r="E1334" s="11"/>
      <c r="F1334" s="11" t="s">
        <v>2621</v>
      </c>
      <c r="G1334" s="12" t="n">
        <v>10</v>
      </c>
      <c r="H1334" s="11" t="s">
        <v>35</v>
      </c>
      <c r="I1334" s="12" t="n">
        <v>1510</v>
      </c>
      <c r="J1334" s="11"/>
    </row>
    <row r="1335" customFormat="false" ht="12.75" hidden="false" customHeight="false" outlineLevel="0" collapsed="false">
      <c r="A1335" s="11" t="s">
        <v>17</v>
      </c>
      <c r="B1335" s="11" t="s">
        <v>2622</v>
      </c>
      <c r="C1335" s="11" t="s">
        <v>90</v>
      </c>
      <c r="D1335" s="11"/>
      <c r="E1335" s="11"/>
      <c r="F1335" s="11" t="s">
        <v>2623</v>
      </c>
      <c r="G1335" s="12" t="n">
        <v>12</v>
      </c>
      <c r="H1335" s="11" t="s">
        <v>80</v>
      </c>
      <c r="I1335" s="12" t="n">
        <v>1764</v>
      </c>
      <c r="J1335" s="11"/>
    </row>
    <row r="1336" customFormat="false" ht="12.75" hidden="false" customHeight="false" outlineLevel="0" collapsed="false">
      <c r="A1336" s="11" t="s">
        <v>17</v>
      </c>
      <c r="B1336" s="11" t="s">
        <v>2624</v>
      </c>
      <c r="C1336" s="11" t="s">
        <v>90</v>
      </c>
      <c r="D1336" s="11" t="str">
        <f aca="false">VLOOKUP(B1336,[1]Feuil1!$B$2:$D$5323,3,FALSE())</f>
        <v>H</v>
      </c>
      <c r="E1336" s="11"/>
      <c r="F1336" s="11" t="s">
        <v>2625</v>
      </c>
      <c r="G1336" s="12" t="n">
        <v>12</v>
      </c>
      <c r="H1336" s="11" t="s">
        <v>80</v>
      </c>
      <c r="I1336" s="12" t="n">
        <v>3708</v>
      </c>
      <c r="J1336" s="11"/>
    </row>
    <row r="1337" customFormat="false" ht="12.75" hidden="false" customHeight="false" outlineLevel="0" collapsed="false">
      <c r="A1337" s="11" t="s">
        <v>17</v>
      </c>
      <c r="B1337" s="11" t="s">
        <v>2626</v>
      </c>
      <c r="C1337" s="11" t="s">
        <v>90</v>
      </c>
      <c r="D1337" s="11"/>
      <c r="E1337" s="11"/>
      <c r="F1337" s="11" t="s">
        <v>2627</v>
      </c>
      <c r="G1337" s="12" t="n">
        <v>12</v>
      </c>
      <c r="H1337" s="11" t="s">
        <v>80</v>
      </c>
      <c r="I1337" s="12" t="n">
        <v>192</v>
      </c>
      <c r="J1337" s="11"/>
    </row>
    <row r="1338" customFormat="false" ht="12.75" hidden="false" customHeight="false" outlineLevel="0" collapsed="false">
      <c r="A1338" s="11" t="s">
        <v>17</v>
      </c>
      <c r="B1338" s="11" t="s">
        <v>2628</v>
      </c>
      <c r="C1338" s="11" t="s">
        <v>90</v>
      </c>
      <c r="D1338" s="11"/>
      <c r="E1338" s="11"/>
      <c r="F1338" s="11" t="s">
        <v>2629</v>
      </c>
      <c r="G1338" s="12" t="n">
        <v>12</v>
      </c>
      <c r="H1338" s="11" t="s">
        <v>80</v>
      </c>
      <c r="I1338" s="12" t="n">
        <v>60</v>
      </c>
      <c r="J1338" s="11"/>
    </row>
    <row r="1339" customFormat="false" ht="12.75" hidden="false" customHeight="false" outlineLevel="0" collapsed="false">
      <c r="A1339" s="11" t="s">
        <v>76</v>
      </c>
      <c r="B1339" s="11" t="s">
        <v>2630</v>
      </c>
      <c r="C1339" s="11" t="s">
        <v>90</v>
      </c>
      <c r="D1339" s="11"/>
      <c r="E1339" s="11"/>
      <c r="F1339" s="11" t="s">
        <v>2631</v>
      </c>
      <c r="G1339" s="12" t="n">
        <v>12</v>
      </c>
      <c r="H1339" s="11" t="s">
        <v>107</v>
      </c>
      <c r="I1339" s="12" t="n">
        <v>120</v>
      </c>
      <c r="J1339" s="11"/>
    </row>
    <row r="1340" customFormat="false" ht="12.75" hidden="false" customHeight="false" outlineLevel="0" collapsed="false">
      <c r="A1340" s="11" t="s">
        <v>76</v>
      </c>
      <c r="B1340" s="11" t="s">
        <v>2632</v>
      </c>
      <c r="C1340" s="11" t="s">
        <v>90</v>
      </c>
      <c r="D1340" s="11"/>
      <c r="E1340" s="11"/>
      <c r="F1340" s="11" t="s">
        <v>2633</v>
      </c>
      <c r="G1340" s="12" t="n">
        <v>12</v>
      </c>
      <c r="H1340" s="11" t="s">
        <v>107</v>
      </c>
      <c r="I1340" s="12" t="n">
        <v>84</v>
      </c>
      <c r="J1340" s="11"/>
    </row>
    <row r="1341" customFormat="false" ht="12.75" hidden="false" customHeight="false" outlineLevel="0" collapsed="false">
      <c r="A1341" s="11" t="s">
        <v>76</v>
      </c>
      <c r="B1341" s="11" t="s">
        <v>2634</v>
      </c>
      <c r="C1341" s="11" t="s">
        <v>90</v>
      </c>
      <c r="D1341" s="11"/>
      <c r="E1341" s="11"/>
      <c r="F1341" s="11" t="s">
        <v>2635</v>
      </c>
      <c r="G1341" s="12" t="n">
        <v>12</v>
      </c>
      <c r="H1341" s="11" t="s">
        <v>107</v>
      </c>
      <c r="I1341" s="12" t="n">
        <v>480</v>
      </c>
      <c r="J1341" s="11"/>
    </row>
    <row r="1342" customFormat="false" ht="12.75" hidden="false" customHeight="false" outlineLevel="0" collapsed="false">
      <c r="A1342" s="11" t="s">
        <v>76</v>
      </c>
      <c r="B1342" s="11" t="s">
        <v>2636</v>
      </c>
      <c r="C1342" s="11" t="s">
        <v>90</v>
      </c>
      <c r="D1342" s="11"/>
      <c r="E1342" s="11"/>
      <c r="F1342" s="11" t="s">
        <v>2637</v>
      </c>
      <c r="G1342" s="12" t="n">
        <v>12</v>
      </c>
      <c r="H1342" s="11" t="s">
        <v>107</v>
      </c>
      <c r="I1342" s="12" t="n">
        <v>120</v>
      </c>
      <c r="J1342" s="11"/>
    </row>
    <row r="1343" customFormat="false" ht="12.75" hidden="false" customHeight="false" outlineLevel="0" collapsed="false">
      <c r="A1343" s="11" t="s">
        <v>76</v>
      </c>
      <c r="B1343" s="11" t="s">
        <v>2638</v>
      </c>
      <c r="C1343" s="11" t="s">
        <v>90</v>
      </c>
      <c r="D1343" s="11"/>
      <c r="E1343" s="11"/>
      <c r="F1343" s="11" t="s">
        <v>2639</v>
      </c>
      <c r="G1343" s="12" t="n">
        <v>12</v>
      </c>
      <c r="H1343" s="11" t="s">
        <v>107</v>
      </c>
      <c r="I1343" s="12" t="n">
        <v>48</v>
      </c>
      <c r="J1343" s="11"/>
    </row>
    <row r="1344" customFormat="false" ht="12.75" hidden="false" customHeight="false" outlineLevel="0" collapsed="false">
      <c r="A1344" s="11" t="s">
        <v>76</v>
      </c>
      <c r="B1344" s="11" t="s">
        <v>2640</v>
      </c>
      <c r="C1344" s="11" t="s">
        <v>90</v>
      </c>
      <c r="D1344" s="11"/>
      <c r="E1344" s="11"/>
      <c r="F1344" s="11" t="s">
        <v>2641</v>
      </c>
      <c r="G1344" s="12" t="n">
        <v>12</v>
      </c>
      <c r="H1344" s="11" t="s">
        <v>107</v>
      </c>
      <c r="I1344" s="12" t="n">
        <v>228</v>
      </c>
      <c r="J1344" s="11"/>
    </row>
    <row r="1345" customFormat="false" ht="12.75" hidden="false" customHeight="false" outlineLevel="0" collapsed="false">
      <c r="A1345" s="11" t="s">
        <v>76</v>
      </c>
      <c r="B1345" s="11" t="s">
        <v>2642</v>
      </c>
      <c r="C1345" s="11" t="s">
        <v>90</v>
      </c>
      <c r="D1345" s="11"/>
      <c r="E1345" s="11"/>
      <c r="F1345" s="11" t="s">
        <v>2643</v>
      </c>
      <c r="G1345" s="12" t="n">
        <v>12</v>
      </c>
      <c r="H1345" s="11" t="s">
        <v>107</v>
      </c>
      <c r="I1345" s="12" t="n">
        <v>264</v>
      </c>
      <c r="J1345" s="11"/>
    </row>
    <row r="1346" customFormat="false" ht="12.75" hidden="false" customHeight="false" outlineLevel="0" collapsed="false">
      <c r="A1346" s="11" t="s">
        <v>76</v>
      </c>
      <c r="B1346" s="11" t="s">
        <v>2644</v>
      </c>
      <c r="C1346" s="11" t="s">
        <v>90</v>
      </c>
      <c r="D1346" s="11"/>
      <c r="E1346" s="11"/>
      <c r="F1346" s="11" t="s">
        <v>2645</v>
      </c>
      <c r="G1346" s="12" t="n">
        <v>12</v>
      </c>
      <c r="H1346" s="11" t="s">
        <v>107</v>
      </c>
      <c r="I1346" s="12" t="n">
        <v>168</v>
      </c>
      <c r="J1346" s="11"/>
    </row>
    <row r="1347" customFormat="false" ht="12.75" hidden="false" customHeight="false" outlineLevel="0" collapsed="false">
      <c r="A1347" s="11" t="s">
        <v>17</v>
      </c>
      <c r="B1347" s="11" t="s">
        <v>2646</v>
      </c>
      <c r="C1347" s="11" t="s">
        <v>19</v>
      </c>
      <c r="D1347" s="11"/>
      <c r="E1347" s="11"/>
      <c r="F1347" s="11" t="s">
        <v>2647</v>
      </c>
      <c r="G1347" s="12" t="n">
        <v>12</v>
      </c>
      <c r="H1347" s="11" t="s">
        <v>80</v>
      </c>
      <c r="I1347" s="12" t="n">
        <v>2076</v>
      </c>
      <c r="J1347" s="11"/>
    </row>
    <row r="1348" customFormat="false" ht="12.75" hidden="false" customHeight="false" outlineLevel="0" collapsed="false">
      <c r="A1348" s="11" t="s">
        <v>95</v>
      </c>
      <c r="B1348" s="11" t="s">
        <v>2648</v>
      </c>
      <c r="C1348" s="11" t="s">
        <v>19</v>
      </c>
      <c r="D1348" s="11"/>
      <c r="E1348" s="11"/>
      <c r="F1348" s="11" t="s">
        <v>2649</v>
      </c>
      <c r="G1348" s="12" t="n">
        <v>18</v>
      </c>
      <c r="H1348" s="11" t="s">
        <v>24</v>
      </c>
      <c r="I1348" s="12" t="n">
        <v>1152</v>
      </c>
      <c r="J1348" s="11"/>
    </row>
    <row r="1349" customFormat="false" ht="12.75" hidden="false" customHeight="false" outlineLevel="0" collapsed="false">
      <c r="A1349" s="11" t="s">
        <v>17</v>
      </c>
      <c r="B1349" s="11" t="s">
        <v>2650</v>
      </c>
      <c r="C1349" s="11" t="s">
        <v>19</v>
      </c>
      <c r="D1349" s="11"/>
      <c r="E1349" s="11"/>
      <c r="F1349" s="11" t="s">
        <v>2651</v>
      </c>
      <c r="G1349" s="12" t="n">
        <v>12</v>
      </c>
      <c r="H1349" s="11" t="s">
        <v>107</v>
      </c>
      <c r="I1349" s="12" t="n">
        <v>12</v>
      </c>
      <c r="J1349" s="11"/>
    </row>
    <row r="1350" customFormat="false" ht="12.75" hidden="false" customHeight="false" outlineLevel="0" collapsed="false">
      <c r="A1350" s="11" t="s">
        <v>17</v>
      </c>
      <c r="B1350" s="11" t="s">
        <v>2652</v>
      </c>
      <c r="C1350" s="11" t="s">
        <v>90</v>
      </c>
      <c r="D1350" s="11" t="str">
        <f aca="false">VLOOKUP(B1350,[1]Feuil1!$B$2:$D$5323,3,FALSE())</f>
        <v>H</v>
      </c>
      <c r="E1350" s="11"/>
      <c r="F1350" s="11" t="s">
        <v>2653</v>
      </c>
      <c r="G1350" s="12" t="n">
        <v>10</v>
      </c>
      <c r="H1350" s="11" t="s">
        <v>1118</v>
      </c>
      <c r="I1350" s="12" t="n">
        <v>110</v>
      </c>
      <c r="J1350" s="11"/>
    </row>
    <row r="1351" customFormat="false" ht="12.75" hidden="false" customHeight="false" outlineLevel="0" collapsed="false">
      <c r="A1351" s="11" t="s">
        <v>17</v>
      </c>
      <c r="B1351" s="11" t="s">
        <v>2654</v>
      </c>
      <c r="C1351" s="11" t="s">
        <v>236</v>
      </c>
      <c r="D1351" s="11"/>
      <c r="E1351" s="11"/>
      <c r="F1351" s="11" t="s">
        <v>2655</v>
      </c>
      <c r="G1351" s="12" t="n">
        <v>5</v>
      </c>
      <c r="H1351" s="11" t="s">
        <v>896</v>
      </c>
      <c r="I1351" s="12" t="n">
        <v>350</v>
      </c>
      <c r="J1351" s="11"/>
    </row>
    <row r="1352" customFormat="false" ht="12.75" hidden="false" customHeight="false" outlineLevel="0" collapsed="false">
      <c r="A1352" s="11" t="s">
        <v>17</v>
      </c>
      <c r="B1352" s="11" t="s">
        <v>2656</v>
      </c>
      <c r="C1352" s="11" t="s">
        <v>236</v>
      </c>
      <c r="D1352" s="11"/>
      <c r="E1352" s="11"/>
      <c r="F1352" s="11" t="s">
        <v>2657</v>
      </c>
      <c r="G1352" s="12" t="n">
        <v>5</v>
      </c>
      <c r="H1352" s="11" t="s">
        <v>896</v>
      </c>
      <c r="I1352" s="12" t="n">
        <v>330</v>
      </c>
      <c r="J1352" s="11"/>
    </row>
    <row r="1353" customFormat="false" ht="12.75" hidden="false" customHeight="false" outlineLevel="0" collapsed="false">
      <c r="A1353" s="11" t="s">
        <v>17</v>
      </c>
      <c r="B1353" s="11" t="s">
        <v>2658</v>
      </c>
      <c r="C1353" s="11" t="s">
        <v>236</v>
      </c>
      <c r="D1353" s="11"/>
      <c r="E1353" s="11"/>
      <c r="F1353" s="11" t="s">
        <v>2659</v>
      </c>
      <c r="G1353" s="12" t="n">
        <v>5</v>
      </c>
      <c r="H1353" s="11" t="s">
        <v>896</v>
      </c>
      <c r="I1353" s="12" t="n">
        <v>350</v>
      </c>
      <c r="J1353" s="11"/>
    </row>
    <row r="1354" customFormat="false" ht="12.75" hidden="false" customHeight="false" outlineLevel="0" collapsed="false">
      <c r="A1354" s="11" t="s">
        <v>17</v>
      </c>
      <c r="B1354" s="11" t="s">
        <v>2660</v>
      </c>
      <c r="C1354" s="11" t="s">
        <v>236</v>
      </c>
      <c r="D1354" s="11"/>
      <c r="E1354" s="11"/>
      <c r="F1354" s="11" t="s">
        <v>2661</v>
      </c>
      <c r="G1354" s="12" t="n">
        <v>5</v>
      </c>
      <c r="H1354" s="11" t="s">
        <v>896</v>
      </c>
      <c r="I1354" s="12" t="n">
        <v>330</v>
      </c>
      <c r="J1354" s="11"/>
    </row>
    <row r="1355" customFormat="false" ht="12.75" hidden="false" customHeight="false" outlineLevel="0" collapsed="false">
      <c r="A1355" s="11" t="s">
        <v>17</v>
      </c>
      <c r="B1355" s="11" t="s">
        <v>2662</v>
      </c>
      <c r="C1355" s="11" t="s">
        <v>90</v>
      </c>
      <c r="D1355" s="11"/>
      <c r="E1355" s="11"/>
      <c r="F1355" s="11" t="s">
        <v>2663</v>
      </c>
      <c r="G1355" s="12" t="n">
        <v>10</v>
      </c>
      <c r="H1355" s="11" t="s">
        <v>680</v>
      </c>
      <c r="I1355" s="12" t="n">
        <v>550</v>
      </c>
      <c r="J1355" s="11"/>
    </row>
    <row r="1356" customFormat="false" ht="12.75" hidden="false" customHeight="false" outlineLevel="0" collapsed="false">
      <c r="A1356" s="11" t="s">
        <v>17</v>
      </c>
      <c r="B1356" s="11" t="s">
        <v>2664</v>
      </c>
      <c r="C1356" s="11" t="s">
        <v>90</v>
      </c>
      <c r="D1356" s="11"/>
      <c r="E1356" s="11"/>
      <c r="F1356" s="11" t="s">
        <v>2665</v>
      </c>
      <c r="G1356" s="12" t="n">
        <v>10</v>
      </c>
      <c r="H1356" s="11" t="s">
        <v>680</v>
      </c>
      <c r="I1356" s="12" t="n">
        <v>10</v>
      </c>
      <c r="J1356" s="11"/>
    </row>
    <row r="1357" customFormat="false" ht="12.75" hidden="false" customHeight="false" outlineLevel="0" collapsed="false">
      <c r="A1357" s="11" t="s">
        <v>17</v>
      </c>
      <c r="B1357" s="11" t="s">
        <v>2666</v>
      </c>
      <c r="C1357" s="11" t="s">
        <v>90</v>
      </c>
      <c r="D1357" s="11"/>
      <c r="E1357" s="11"/>
      <c r="F1357" s="11" t="s">
        <v>2667</v>
      </c>
      <c r="G1357" s="12" t="n">
        <v>12</v>
      </c>
      <c r="H1357" s="11" t="s">
        <v>107</v>
      </c>
      <c r="I1357" s="12" t="n">
        <v>96</v>
      </c>
      <c r="J1357" s="11"/>
    </row>
    <row r="1358" customFormat="false" ht="12.75" hidden="false" customHeight="false" outlineLevel="0" collapsed="false">
      <c r="A1358" s="11" t="s">
        <v>17</v>
      </c>
      <c r="B1358" s="11" t="s">
        <v>2668</v>
      </c>
      <c r="C1358" s="11" t="s">
        <v>90</v>
      </c>
      <c r="D1358" s="11" t="str">
        <f aca="false">VLOOKUP(B1358,[1]Feuil1!$B$2:$D$5323,3,FALSE())</f>
        <v>H</v>
      </c>
      <c r="E1358" s="11"/>
      <c r="F1358" s="11" t="s">
        <v>2669</v>
      </c>
      <c r="G1358" s="12" t="n">
        <v>18</v>
      </c>
      <c r="H1358" s="11" t="s">
        <v>24</v>
      </c>
      <c r="I1358" s="12" t="n">
        <v>342</v>
      </c>
      <c r="J1358" s="11"/>
    </row>
    <row r="1359" customFormat="false" ht="12.75" hidden="false" customHeight="false" outlineLevel="0" collapsed="false">
      <c r="A1359" s="11" t="s">
        <v>17</v>
      </c>
      <c r="B1359" s="11" t="s">
        <v>2670</v>
      </c>
      <c r="C1359" s="11" t="s">
        <v>90</v>
      </c>
      <c r="D1359" s="11"/>
      <c r="E1359" s="11"/>
      <c r="F1359" s="11" t="s">
        <v>2671</v>
      </c>
      <c r="G1359" s="12" t="n">
        <v>12</v>
      </c>
      <c r="H1359" s="11" t="s">
        <v>107</v>
      </c>
      <c r="I1359" s="12" t="n">
        <v>96</v>
      </c>
      <c r="J1359" s="11"/>
    </row>
    <row r="1360" customFormat="false" ht="12.75" hidden="false" customHeight="false" outlineLevel="0" collapsed="false">
      <c r="A1360" s="11" t="s">
        <v>17</v>
      </c>
      <c r="B1360" s="11" t="s">
        <v>2672</v>
      </c>
      <c r="C1360" s="11" t="s">
        <v>90</v>
      </c>
      <c r="D1360" s="11"/>
      <c r="E1360" s="11"/>
      <c r="F1360" s="11" t="s">
        <v>2673</v>
      </c>
      <c r="G1360" s="12" t="n">
        <v>10</v>
      </c>
      <c r="H1360" s="11" t="s">
        <v>680</v>
      </c>
      <c r="I1360" s="12" t="n">
        <v>10</v>
      </c>
      <c r="J1360" s="11"/>
    </row>
    <row r="1361" customFormat="false" ht="12.75" hidden="false" customHeight="false" outlineLevel="0" collapsed="false">
      <c r="A1361" s="11" t="s">
        <v>17</v>
      </c>
      <c r="B1361" s="11" t="s">
        <v>2674</v>
      </c>
      <c r="C1361" s="11" t="s">
        <v>90</v>
      </c>
      <c r="D1361" s="11"/>
      <c r="E1361" s="11"/>
      <c r="F1361" s="11" t="s">
        <v>2675</v>
      </c>
      <c r="G1361" s="12" t="n">
        <v>10</v>
      </c>
      <c r="H1361" s="11" t="s">
        <v>680</v>
      </c>
      <c r="I1361" s="12" t="n">
        <v>810</v>
      </c>
      <c r="J1361" s="11"/>
    </row>
    <row r="1362" customFormat="false" ht="12.75" hidden="false" customHeight="false" outlineLevel="0" collapsed="false">
      <c r="A1362" s="11" t="s">
        <v>95</v>
      </c>
      <c r="B1362" s="11" t="s">
        <v>2676</v>
      </c>
      <c r="C1362" s="11" t="s">
        <v>253</v>
      </c>
      <c r="D1362" s="11" t="str">
        <f aca="false">VLOOKUP(B1362,[1]Feuil1!$B$2:$D$5323,3,FALSE())</f>
        <v>H</v>
      </c>
      <c r="E1362" s="11" t="s">
        <v>91</v>
      </c>
      <c r="F1362" s="11" t="s">
        <v>2677</v>
      </c>
      <c r="G1362" s="12" t="n">
        <v>18</v>
      </c>
      <c r="H1362" s="11" t="s">
        <v>24</v>
      </c>
      <c r="I1362" s="12" t="n">
        <v>738</v>
      </c>
      <c r="J1362" s="11"/>
    </row>
    <row r="1363" customFormat="false" ht="12.75" hidden="false" customHeight="false" outlineLevel="0" collapsed="false">
      <c r="A1363" s="11" t="s">
        <v>95</v>
      </c>
      <c r="B1363" s="11" t="s">
        <v>2678</v>
      </c>
      <c r="C1363" s="11" t="s">
        <v>253</v>
      </c>
      <c r="D1363" s="11" t="str">
        <f aca="false">VLOOKUP(B1363,[1]Feuil1!$B$2:$D$5323,3,FALSE())</f>
        <v>H</v>
      </c>
      <c r="E1363" s="11" t="s">
        <v>91</v>
      </c>
      <c r="F1363" s="11" t="s">
        <v>2677</v>
      </c>
      <c r="G1363" s="12" t="n">
        <v>8</v>
      </c>
      <c r="H1363" s="11" t="s">
        <v>737</v>
      </c>
      <c r="I1363" s="12" t="n">
        <v>456</v>
      </c>
      <c r="J1363" s="11"/>
    </row>
    <row r="1364" customFormat="false" ht="12.75" hidden="false" customHeight="false" outlineLevel="0" collapsed="false">
      <c r="A1364" s="11" t="s">
        <v>17</v>
      </c>
      <c r="B1364" s="11" t="s">
        <v>2679</v>
      </c>
      <c r="C1364" s="11" t="s">
        <v>253</v>
      </c>
      <c r="D1364" s="11" t="str">
        <f aca="false">VLOOKUP(B1364,[1]Feuil1!$B$2:$D$5323,3,FALSE())</f>
        <v>H</v>
      </c>
      <c r="E1364" s="11" t="s">
        <v>91</v>
      </c>
      <c r="F1364" s="11" t="s">
        <v>2680</v>
      </c>
      <c r="G1364" s="12" t="n">
        <v>8</v>
      </c>
      <c r="H1364" s="11" t="s">
        <v>35</v>
      </c>
      <c r="I1364" s="12" t="n">
        <v>344</v>
      </c>
      <c r="J1364" s="11"/>
    </row>
    <row r="1365" customFormat="false" ht="12.75" hidden="false" customHeight="false" outlineLevel="0" collapsed="false">
      <c r="A1365" s="11" t="s">
        <v>17</v>
      </c>
      <c r="B1365" s="11" t="s">
        <v>2681</v>
      </c>
      <c r="C1365" s="11" t="s">
        <v>253</v>
      </c>
      <c r="D1365" s="11" t="str">
        <f aca="false">VLOOKUP(B1365,[1]Feuil1!$B$2:$D$5323,3,FALSE())</f>
        <v>H</v>
      </c>
      <c r="E1365" s="11" t="s">
        <v>91</v>
      </c>
      <c r="F1365" s="11" t="s">
        <v>2682</v>
      </c>
      <c r="G1365" s="12" t="n">
        <v>18</v>
      </c>
      <c r="H1365" s="11" t="s">
        <v>24</v>
      </c>
      <c r="I1365" s="12" t="n">
        <v>720</v>
      </c>
      <c r="J1365" s="11"/>
    </row>
    <row r="1366" customFormat="false" ht="12.75" hidden="false" customHeight="false" outlineLevel="0" collapsed="false">
      <c r="A1366" s="11" t="s">
        <v>95</v>
      </c>
      <c r="B1366" s="11" t="s">
        <v>2683</v>
      </c>
      <c r="C1366" s="11" t="s">
        <v>253</v>
      </c>
      <c r="D1366" s="11" t="str">
        <f aca="false">VLOOKUP(B1366,[1]Feuil1!$B$2:$D$5323,3,FALSE())</f>
        <v>H</v>
      </c>
      <c r="E1366" s="11" t="s">
        <v>91</v>
      </c>
      <c r="F1366" s="11" t="s">
        <v>2684</v>
      </c>
      <c r="G1366" s="12" t="n">
        <v>18</v>
      </c>
      <c r="H1366" s="11" t="s">
        <v>24</v>
      </c>
      <c r="I1366" s="12" t="n">
        <v>612</v>
      </c>
      <c r="J1366" s="11"/>
    </row>
    <row r="1367" customFormat="false" ht="12.75" hidden="false" customHeight="false" outlineLevel="0" collapsed="false">
      <c r="A1367" s="11" t="s">
        <v>95</v>
      </c>
      <c r="B1367" s="11" t="s">
        <v>2685</v>
      </c>
      <c r="C1367" s="11" t="s">
        <v>253</v>
      </c>
      <c r="D1367" s="11" t="str">
        <f aca="false">VLOOKUP(B1367,[1]Feuil1!$B$2:$D$5323,3,FALSE())</f>
        <v>H</v>
      </c>
      <c r="E1367" s="11" t="s">
        <v>91</v>
      </c>
      <c r="F1367" s="11" t="s">
        <v>2684</v>
      </c>
      <c r="G1367" s="12" t="n">
        <v>8</v>
      </c>
      <c r="H1367" s="11" t="s">
        <v>737</v>
      </c>
      <c r="I1367" s="12" t="n">
        <v>440</v>
      </c>
      <c r="J1367" s="11"/>
    </row>
    <row r="1368" customFormat="false" ht="12.75" hidden="false" customHeight="false" outlineLevel="0" collapsed="false">
      <c r="A1368" s="11" t="s">
        <v>17</v>
      </c>
      <c r="B1368" s="11" t="s">
        <v>2686</v>
      </c>
      <c r="C1368" s="11" t="s">
        <v>253</v>
      </c>
      <c r="D1368" s="11" t="str">
        <f aca="false">VLOOKUP(B1368,[1]Feuil1!$B$2:$D$5323,3,FALSE())</f>
        <v>H</v>
      </c>
      <c r="E1368" s="11" t="s">
        <v>91</v>
      </c>
      <c r="F1368" s="11" t="s">
        <v>2687</v>
      </c>
      <c r="G1368" s="12" t="n">
        <v>8</v>
      </c>
      <c r="H1368" s="11" t="s">
        <v>35</v>
      </c>
      <c r="I1368" s="12" t="n">
        <v>288</v>
      </c>
      <c r="J1368" s="11"/>
    </row>
    <row r="1369" customFormat="false" ht="12.75" hidden="false" customHeight="false" outlineLevel="0" collapsed="false">
      <c r="A1369" s="11" t="s">
        <v>17</v>
      </c>
      <c r="B1369" s="11" t="s">
        <v>2688</v>
      </c>
      <c r="C1369" s="11" t="s">
        <v>253</v>
      </c>
      <c r="D1369" s="11" t="str">
        <f aca="false">VLOOKUP(B1369,[1]Feuil1!$B$2:$D$5323,3,FALSE())</f>
        <v>H</v>
      </c>
      <c r="E1369" s="11" t="s">
        <v>91</v>
      </c>
      <c r="F1369" s="11" t="s">
        <v>2689</v>
      </c>
      <c r="G1369" s="12" t="n">
        <v>18</v>
      </c>
      <c r="H1369" s="11" t="s">
        <v>24</v>
      </c>
      <c r="I1369" s="12" t="n">
        <v>738</v>
      </c>
      <c r="J1369" s="11"/>
    </row>
    <row r="1370" customFormat="false" ht="12.75" hidden="false" customHeight="false" outlineLevel="0" collapsed="false">
      <c r="A1370" s="11" t="s">
        <v>95</v>
      </c>
      <c r="B1370" s="11" t="s">
        <v>2690</v>
      </c>
      <c r="C1370" s="11" t="s">
        <v>253</v>
      </c>
      <c r="D1370" s="11" t="str">
        <f aca="false">VLOOKUP(B1370,[1]Feuil1!$B$2:$D$5323,3,FALSE())</f>
        <v>H</v>
      </c>
      <c r="E1370" s="11" t="s">
        <v>91</v>
      </c>
      <c r="F1370" s="11" t="s">
        <v>2691</v>
      </c>
      <c r="G1370" s="12" t="n">
        <v>18</v>
      </c>
      <c r="H1370" s="11" t="s">
        <v>24</v>
      </c>
      <c r="I1370" s="12" t="n">
        <v>1080</v>
      </c>
      <c r="J1370" s="11"/>
    </row>
    <row r="1371" customFormat="false" ht="12.75" hidden="false" customHeight="false" outlineLevel="0" collapsed="false">
      <c r="A1371" s="11" t="s">
        <v>95</v>
      </c>
      <c r="B1371" s="11" t="s">
        <v>2692</v>
      </c>
      <c r="C1371" s="11" t="s">
        <v>253</v>
      </c>
      <c r="D1371" s="11" t="str">
        <f aca="false">VLOOKUP(B1371,[1]Feuil1!$B$2:$D$5323,3,FALSE())</f>
        <v>H</v>
      </c>
      <c r="E1371" s="11" t="s">
        <v>91</v>
      </c>
      <c r="F1371" s="11" t="s">
        <v>2691</v>
      </c>
      <c r="G1371" s="12" t="n">
        <v>8</v>
      </c>
      <c r="H1371" s="11" t="s">
        <v>737</v>
      </c>
      <c r="I1371" s="12" t="n">
        <v>504</v>
      </c>
      <c r="J1371" s="11"/>
    </row>
    <row r="1372" customFormat="false" ht="12.75" hidden="false" customHeight="false" outlineLevel="0" collapsed="false">
      <c r="A1372" s="11" t="s">
        <v>17</v>
      </c>
      <c r="B1372" s="11" t="s">
        <v>2693</v>
      </c>
      <c r="C1372" s="11" t="s">
        <v>253</v>
      </c>
      <c r="D1372" s="11" t="str">
        <f aca="false">VLOOKUP(B1372,[1]Feuil1!$B$2:$D$5323,3,FALSE())</f>
        <v>H</v>
      </c>
      <c r="E1372" s="11" t="s">
        <v>91</v>
      </c>
      <c r="F1372" s="11" t="s">
        <v>2694</v>
      </c>
      <c r="G1372" s="12" t="n">
        <v>8</v>
      </c>
      <c r="H1372" s="11" t="s">
        <v>35</v>
      </c>
      <c r="I1372" s="12" t="n">
        <v>400</v>
      </c>
      <c r="J1372" s="11"/>
    </row>
    <row r="1373" customFormat="false" ht="12.75" hidden="false" customHeight="false" outlineLevel="0" collapsed="false">
      <c r="A1373" s="11" t="s">
        <v>17</v>
      </c>
      <c r="B1373" s="11" t="s">
        <v>2695</v>
      </c>
      <c r="C1373" s="11" t="s">
        <v>253</v>
      </c>
      <c r="D1373" s="11" t="str">
        <f aca="false">VLOOKUP(B1373,[1]Feuil1!$B$2:$D$5323,3,FALSE())</f>
        <v>H</v>
      </c>
      <c r="E1373" s="11" t="s">
        <v>91</v>
      </c>
      <c r="F1373" s="11" t="s">
        <v>2696</v>
      </c>
      <c r="G1373" s="12" t="n">
        <v>18</v>
      </c>
      <c r="H1373" s="11" t="s">
        <v>24</v>
      </c>
      <c r="I1373" s="12" t="n">
        <v>1116</v>
      </c>
      <c r="J1373" s="11"/>
    </row>
    <row r="1374" customFormat="false" ht="12.75" hidden="false" customHeight="false" outlineLevel="0" collapsed="false">
      <c r="A1374" s="11" t="s">
        <v>95</v>
      </c>
      <c r="B1374" s="11" t="s">
        <v>2697</v>
      </c>
      <c r="C1374" s="11" t="s">
        <v>253</v>
      </c>
      <c r="D1374" s="11" t="str">
        <f aca="false">VLOOKUP(B1374,[1]Feuil1!$B$2:$D$5323,3,FALSE())</f>
        <v>H</v>
      </c>
      <c r="E1374" s="11" t="s">
        <v>91</v>
      </c>
      <c r="F1374" s="11" t="s">
        <v>2698</v>
      </c>
      <c r="G1374" s="12" t="n">
        <v>18</v>
      </c>
      <c r="H1374" s="11" t="s">
        <v>24</v>
      </c>
      <c r="I1374" s="12" t="n">
        <v>738</v>
      </c>
      <c r="J1374" s="11"/>
    </row>
    <row r="1375" customFormat="false" ht="12.75" hidden="false" customHeight="false" outlineLevel="0" collapsed="false">
      <c r="A1375" s="11" t="s">
        <v>95</v>
      </c>
      <c r="B1375" s="11" t="s">
        <v>2699</v>
      </c>
      <c r="C1375" s="11" t="s">
        <v>253</v>
      </c>
      <c r="D1375" s="11" t="str">
        <f aca="false">VLOOKUP(B1375,[1]Feuil1!$B$2:$D$5323,3,FALSE())</f>
        <v>H</v>
      </c>
      <c r="E1375" s="11" t="s">
        <v>91</v>
      </c>
      <c r="F1375" s="11" t="s">
        <v>2698</v>
      </c>
      <c r="G1375" s="12" t="n">
        <v>8</v>
      </c>
      <c r="H1375" s="11" t="s">
        <v>737</v>
      </c>
      <c r="I1375" s="12" t="n">
        <v>456</v>
      </c>
      <c r="J1375" s="11"/>
    </row>
    <row r="1376" customFormat="false" ht="12.75" hidden="false" customHeight="false" outlineLevel="0" collapsed="false">
      <c r="A1376" s="11" t="s">
        <v>17</v>
      </c>
      <c r="B1376" s="11" t="s">
        <v>2700</v>
      </c>
      <c r="C1376" s="11" t="s">
        <v>253</v>
      </c>
      <c r="D1376" s="11" t="str">
        <f aca="false">VLOOKUP(B1376,[1]Feuil1!$B$2:$D$5323,3,FALSE())</f>
        <v>H</v>
      </c>
      <c r="E1376" s="11" t="s">
        <v>91</v>
      </c>
      <c r="F1376" s="11" t="s">
        <v>2701</v>
      </c>
      <c r="G1376" s="12" t="n">
        <v>8</v>
      </c>
      <c r="H1376" s="11" t="s">
        <v>35</v>
      </c>
      <c r="I1376" s="12" t="n">
        <v>336</v>
      </c>
      <c r="J1376" s="11"/>
    </row>
    <row r="1377" customFormat="false" ht="12.75" hidden="false" customHeight="false" outlineLevel="0" collapsed="false">
      <c r="A1377" s="11" t="s">
        <v>17</v>
      </c>
      <c r="B1377" s="11" t="s">
        <v>2702</v>
      </c>
      <c r="C1377" s="11" t="s">
        <v>253</v>
      </c>
      <c r="D1377" s="11" t="str">
        <f aca="false">VLOOKUP(B1377,[1]Feuil1!$B$2:$D$5323,3,FALSE())</f>
        <v>H</v>
      </c>
      <c r="E1377" s="11" t="s">
        <v>91</v>
      </c>
      <c r="F1377" s="11" t="s">
        <v>2703</v>
      </c>
      <c r="G1377" s="12" t="n">
        <v>18</v>
      </c>
      <c r="H1377" s="11" t="s">
        <v>24</v>
      </c>
      <c r="I1377" s="12" t="n">
        <v>774</v>
      </c>
      <c r="J1377" s="11"/>
    </row>
    <row r="1378" customFormat="false" ht="12.75" hidden="false" customHeight="false" outlineLevel="0" collapsed="false">
      <c r="A1378" s="11" t="s">
        <v>95</v>
      </c>
      <c r="B1378" s="11" t="s">
        <v>2704</v>
      </c>
      <c r="C1378" s="11" t="s">
        <v>253</v>
      </c>
      <c r="D1378" s="11" t="str">
        <f aca="false">VLOOKUP(B1378,[1]Feuil1!$B$2:$D$5323,3,FALSE())</f>
        <v>H</v>
      </c>
      <c r="E1378" s="11" t="s">
        <v>91</v>
      </c>
      <c r="F1378" s="11" t="s">
        <v>2705</v>
      </c>
      <c r="G1378" s="12" t="n">
        <v>18</v>
      </c>
      <c r="H1378" s="11" t="s">
        <v>24</v>
      </c>
      <c r="I1378" s="12" t="n">
        <v>1080</v>
      </c>
      <c r="J1378" s="11"/>
    </row>
    <row r="1379" customFormat="false" ht="12.75" hidden="false" customHeight="false" outlineLevel="0" collapsed="false">
      <c r="A1379" s="11" t="s">
        <v>95</v>
      </c>
      <c r="B1379" s="11" t="s">
        <v>2706</v>
      </c>
      <c r="C1379" s="11" t="s">
        <v>253</v>
      </c>
      <c r="D1379" s="11" t="str">
        <f aca="false">VLOOKUP(B1379,[1]Feuil1!$B$2:$D$5323,3,FALSE())</f>
        <v>H</v>
      </c>
      <c r="E1379" s="11" t="s">
        <v>91</v>
      </c>
      <c r="F1379" s="11" t="s">
        <v>2705</v>
      </c>
      <c r="G1379" s="12" t="n">
        <v>8</v>
      </c>
      <c r="H1379" s="11" t="s">
        <v>737</v>
      </c>
      <c r="I1379" s="12" t="n">
        <v>920</v>
      </c>
      <c r="J1379" s="11"/>
    </row>
    <row r="1380" customFormat="false" ht="12.75" hidden="false" customHeight="false" outlineLevel="0" collapsed="false">
      <c r="A1380" s="11" t="s">
        <v>17</v>
      </c>
      <c r="B1380" s="11" t="s">
        <v>2707</v>
      </c>
      <c r="C1380" s="11" t="s">
        <v>253</v>
      </c>
      <c r="D1380" s="11" t="str">
        <f aca="false">VLOOKUP(B1380,[1]Feuil1!$B$2:$D$5323,3,FALSE())</f>
        <v>H</v>
      </c>
      <c r="E1380" s="11" t="s">
        <v>91</v>
      </c>
      <c r="F1380" s="11" t="s">
        <v>2708</v>
      </c>
      <c r="G1380" s="12" t="n">
        <v>8</v>
      </c>
      <c r="H1380" s="11" t="s">
        <v>35</v>
      </c>
      <c r="I1380" s="12" t="n">
        <v>728</v>
      </c>
      <c r="J1380" s="11"/>
    </row>
    <row r="1381" customFormat="false" ht="12.75" hidden="false" customHeight="false" outlineLevel="0" collapsed="false">
      <c r="A1381" s="11" t="s">
        <v>17</v>
      </c>
      <c r="B1381" s="11" t="s">
        <v>2709</v>
      </c>
      <c r="C1381" s="11" t="s">
        <v>253</v>
      </c>
      <c r="D1381" s="11" t="str">
        <f aca="false">VLOOKUP(B1381,[1]Feuil1!$B$2:$D$5323,3,FALSE())</f>
        <v>H</v>
      </c>
      <c r="E1381" s="11" t="s">
        <v>91</v>
      </c>
      <c r="F1381" s="11" t="s">
        <v>2710</v>
      </c>
      <c r="G1381" s="12" t="n">
        <v>18</v>
      </c>
      <c r="H1381" s="11" t="s">
        <v>24</v>
      </c>
      <c r="I1381" s="12" t="n">
        <v>1026</v>
      </c>
      <c r="J1381" s="11"/>
    </row>
    <row r="1382" customFormat="false" ht="12.75" hidden="false" customHeight="false" outlineLevel="0" collapsed="false">
      <c r="A1382" s="11" t="s">
        <v>95</v>
      </c>
      <c r="B1382" s="11" t="s">
        <v>2711</v>
      </c>
      <c r="C1382" s="11" t="s">
        <v>253</v>
      </c>
      <c r="D1382" s="11" t="str">
        <f aca="false">VLOOKUP(B1382,[1]Feuil1!$B$2:$D$5323,3,FALSE())</f>
        <v>H</v>
      </c>
      <c r="E1382" s="11" t="s">
        <v>91</v>
      </c>
      <c r="F1382" s="11" t="s">
        <v>2712</v>
      </c>
      <c r="G1382" s="12" t="n">
        <v>18</v>
      </c>
      <c r="H1382" s="11" t="s">
        <v>24</v>
      </c>
      <c r="I1382" s="12" t="n">
        <v>1206</v>
      </c>
      <c r="J1382" s="11"/>
    </row>
    <row r="1383" customFormat="false" ht="12.75" hidden="false" customHeight="false" outlineLevel="0" collapsed="false">
      <c r="A1383" s="11" t="s">
        <v>95</v>
      </c>
      <c r="B1383" s="11" t="s">
        <v>2713</v>
      </c>
      <c r="C1383" s="11" t="s">
        <v>253</v>
      </c>
      <c r="D1383" s="11" t="str">
        <f aca="false">VLOOKUP(B1383,[1]Feuil1!$B$2:$D$5323,3,FALSE())</f>
        <v>H</v>
      </c>
      <c r="E1383" s="11" t="s">
        <v>91</v>
      </c>
      <c r="F1383" s="11" t="s">
        <v>2712</v>
      </c>
      <c r="G1383" s="12" t="n">
        <v>8</v>
      </c>
      <c r="H1383" s="11" t="s">
        <v>737</v>
      </c>
      <c r="I1383" s="12" t="n">
        <v>920</v>
      </c>
      <c r="J1383" s="11"/>
    </row>
    <row r="1384" customFormat="false" ht="12.75" hidden="false" customHeight="false" outlineLevel="0" collapsed="false">
      <c r="A1384" s="11" t="s">
        <v>17</v>
      </c>
      <c r="B1384" s="11" t="s">
        <v>2714</v>
      </c>
      <c r="C1384" s="11" t="s">
        <v>253</v>
      </c>
      <c r="D1384" s="11" t="str">
        <f aca="false">VLOOKUP(B1384,[1]Feuil1!$B$2:$D$5323,3,FALSE())</f>
        <v>H</v>
      </c>
      <c r="E1384" s="11" t="s">
        <v>91</v>
      </c>
      <c r="F1384" s="11" t="s">
        <v>2715</v>
      </c>
      <c r="G1384" s="12" t="n">
        <v>8</v>
      </c>
      <c r="H1384" s="11" t="s">
        <v>35</v>
      </c>
      <c r="I1384" s="12" t="n">
        <v>792</v>
      </c>
      <c r="J1384" s="11"/>
    </row>
    <row r="1385" customFormat="false" ht="12.75" hidden="false" customHeight="false" outlineLevel="0" collapsed="false">
      <c r="A1385" s="11" t="s">
        <v>17</v>
      </c>
      <c r="B1385" s="11" t="s">
        <v>2716</v>
      </c>
      <c r="C1385" s="11" t="s">
        <v>253</v>
      </c>
      <c r="D1385" s="11" t="str">
        <f aca="false">VLOOKUP(B1385,[1]Feuil1!$B$2:$D$5323,3,FALSE())</f>
        <v>H</v>
      </c>
      <c r="E1385" s="11" t="s">
        <v>91</v>
      </c>
      <c r="F1385" s="11" t="s">
        <v>2717</v>
      </c>
      <c r="G1385" s="12" t="n">
        <v>18</v>
      </c>
      <c r="H1385" s="11" t="s">
        <v>24</v>
      </c>
      <c r="I1385" s="12" t="n">
        <v>1152</v>
      </c>
      <c r="J1385" s="11"/>
    </row>
    <row r="1386" customFormat="false" ht="12.75" hidden="false" customHeight="false" outlineLevel="0" collapsed="false">
      <c r="A1386" s="11" t="s">
        <v>95</v>
      </c>
      <c r="B1386" s="11" t="s">
        <v>2718</v>
      </c>
      <c r="C1386" s="11" t="s">
        <v>253</v>
      </c>
      <c r="D1386" s="11" t="str">
        <f aca="false">VLOOKUP(B1386,[1]Feuil1!$B$2:$D$5323,3,FALSE())</f>
        <v>H</v>
      </c>
      <c r="E1386" s="11" t="s">
        <v>91</v>
      </c>
      <c r="F1386" s="11" t="s">
        <v>2719</v>
      </c>
      <c r="G1386" s="12" t="n">
        <v>18</v>
      </c>
      <c r="H1386" s="11" t="s">
        <v>24</v>
      </c>
      <c r="I1386" s="12" t="n">
        <v>1422</v>
      </c>
      <c r="J1386" s="11"/>
    </row>
    <row r="1387" customFormat="false" ht="12.75" hidden="false" customHeight="false" outlineLevel="0" collapsed="false">
      <c r="A1387" s="11" t="s">
        <v>95</v>
      </c>
      <c r="B1387" s="11" t="s">
        <v>2720</v>
      </c>
      <c r="C1387" s="11" t="s">
        <v>253</v>
      </c>
      <c r="D1387" s="11" t="str">
        <f aca="false">VLOOKUP(B1387,[1]Feuil1!$B$2:$D$5323,3,FALSE())</f>
        <v>H</v>
      </c>
      <c r="E1387" s="11" t="s">
        <v>91</v>
      </c>
      <c r="F1387" s="11" t="s">
        <v>2719</v>
      </c>
      <c r="G1387" s="12" t="n">
        <v>8</v>
      </c>
      <c r="H1387" s="11" t="s">
        <v>737</v>
      </c>
      <c r="I1387" s="12" t="n">
        <v>496</v>
      </c>
      <c r="J1387" s="11"/>
    </row>
    <row r="1388" customFormat="false" ht="12.75" hidden="false" customHeight="false" outlineLevel="0" collapsed="false">
      <c r="A1388" s="11" t="s">
        <v>17</v>
      </c>
      <c r="B1388" s="11" t="s">
        <v>2721</v>
      </c>
      <c r="C1388" s="11" t="s">
        <v>253</v>
      </c>
      <c r="D1388" s="11" t="str">
        <f aca="false">VLOOKUP(B1388,[1]Feuil1!$B$2:$D$5323,3,FALSE())</f>
        <v>H</v>
      </c>
      <c r="E1388" s="11" t="s">
        <v>91</v>
      </c>
      <c r="F1388" s="11" t="s">
        <v>2722</v>
      </c>
      <c r="G1388" s="12" t="n">
        <v>8</v>
      </c>
      <c r="H1388" s="11" t="s">
        <v>35</v>
      </c>
      <c r="I1388" s="12" t="n">
        <v>416</v>
      </c>
      <c r="J1388" s="11"/>
    </row>
    <row r="1389" customFormat="false" ht="12.75" hidden="false" customHeight="false" outlineLevel="0" collapsed="false">
      <c r="A1389" s="11" t="s">
        <v>17</v>
      </c>
      <c r="B1389" s="11" t="s">
        <v>2723</v>
      </c>
      <c r="C1389" s="11" t="s">
        <v>253</v>
      </c>
      <c r="D1389" s="11" t="str">
        <f aca="false">VLOOKUP(B1389,[1]Feuil1!$B$2:$D$5323,3,FALSE())</f>
        <v>H</v>
      </c>
      <c r="E1389" s="11" t="s">
        <v>91</v>
      </c>
      <c r="F1389" s="11" t="s">
        <v>2724</v>
      </c>
      <c r="G1389" s="12" t="n">
        <v>18</v>
      </c>
      <c r="H1389" s="11" t="s">
        <v>24</v>
      </c>
      <c r="I1389" s="12" t="n">
        <v>1296</v>
      </c>
      <c r="J1389" s="11"/>
    </row>
    <row r="1390" customFormat="false" ht="12.75" hidden="false" customHeight="false" outlineLevel="0" collapsed="false">
      <c r="A1390" s="11" t="s">
        <v>95</v>
      </c>
      <c r="B1390" s="11" t="s">
        <v>2725</v>
      </c>
      <c r="C1390" s="11" t="s">
        <v>253</v>
      </c>
      <c r="D1390" s="11" t="str">
        <f aca="false">VLOOKUP(B1390,[1]Feuil1!$B$2:$D$5323,3,FALSE())</f>
        <v>H</v>
      </c>
      <c r="E1390" s="11" t="s">
        <v>91</v>
      </c>
      <c r="F1390" s="11" t="s">
        <v>2726</v>
      </c>
      <c r="G1390" s="12" t="n">
        <v>18</v>
      </c>
      <c r="H1390" s="11" t="s">
        <v>24</v>
      </c>
      <c r="I1390" s="12" t="n">
        <v>2466</v>
      </c>
      <c r="J1390" s="11"/>
    </row>
    <row r="1391" customFormat="false" ht="12.75" hidden="false" customHeight="false" outlineLevel="0" collapsed="false">
      <c r="A1391" s="11" t="s">
        <v>95</v>
      </c>
      <c r="B1391" s="11" t="s">
        <v>2727</v>
      </c>
      <c r="C1391" s="11" t="s">
        <v>253</v>
      </c>
      <c r="D1391" s="11" t="str">
        <f aca="false">VLOOKUP(B1391,[1]Feuil1!$B$2:$D$5323,3,FALSE())</f>
        <v>H</v>
      </c>
      <c r="E1391" s="11" t="s">
        <v>91</v>
      </c>
      <c r="F1391" s="11" t="s">
        <v>2726</v>
      </c>
      <c r="G1391" s="12" t="n">
        <v>8</v>
      </c>
      <c r="H1391" s="11" t="s">
        <v>737</v>
      </c>
      <c r="I1391" s="12" t="n">
        <v>1200</v>
      </c>
      <c r="J1391" s="11"/>
    </row>
    <row r="1392" customFormat="false" ht="12.75" hidden="false" customHeight="false" outlineLevel="0" collapsed="false">
      <c r="A1392" s="11" t="s">
        <v>17</v>
      </c>
      <c r="B1392" s="11" t="s">
        <v>2728</v>
      </c>
      <c r="C1392" s="11" t="s">
        <v>253</v>
      </c>
      <c r="D1392" s="11" t="str">
        <f aca="false">VLOOKUP(B1392,[1]Feuil1!$B$2:$D$5323,3,FALSE())</f>
        <v>H</v>
      </c>
      <c r="E1392" s="11" t="s">
        <v>91</v>
      </c>
      <c r="F1392" s="11" t="s">
        <v>2729</v>
      </c>
      <c r="G1392" s="12" t="n">
        <v>8</v>
      </c>
      <c r="H1392" s="11" t="s">
        <v>35</v>
      </c>
      <c r="I1392" s="12" t="n">
        <v>856</v>
      </c>
      <c r="J1392" s="11"/>
    </row>
    <row r="1393" customFormat="false" ht="12.75" hidden="false" customHeight="false" outlineLevel="0" collapsed="false">
      <c r="A1393" s="11" t="s">
        <v>17</v>
      </c>
      <c r="B1393" s="11" t="s">
        <v>2730</v>
      </c>
      <c r="C1393" s="11" t="s">
        <v>253</v>
      </c>
      <c r="D1393" s="11" t="str">
        <f aca="false">VLOOKUP(B1393,[1]Feuil1!$B$2:$D$5323,3,FALSE())</f>
        <v>H</v>
      </c>
      <c r="E1393" s="11" t="s">
        <v>91</v>
      </c>
      <c r="F1393" s="11" t="s">
        <v>2731</v>
      </c>
      <c r="G1393" s="12" t="n">
        <v>18</v>
      </c>
      <c r="H1393" s="11" t="s">
        <v>24</v>
      </c>
      <c r="I1393" s="12" t="n">
        <v>2304</v>
      </c>
      <c r="J1393" s="11"/>
    </row>
    <row r="1394" customFormat="false" ht="12.75" hidden="false" customHeight="false" outlineLevel="0" collapsed="false">
      <c r="A1394" s="11" t="s">
        <v>95</v>
      </c>
      <c r="B1394" s="11" t="s">
        <v>2732</v>
      </c>
      <c r="C1394" s="11" t="s">
        <v>253</v>
      </c>
      <c r="D1394" s="11" t="str">
        <f aca="false">VLOOKUP(B1394,[1]Feuil1!$B$2:$D$5323,3,FALSE())</f>
        <v>H</v>
      </c>
      <c r="E1394" s="11" t="s">
        <v>91</v>
      </c>
      <c r="F1394" s="11" t="s">
        <v>2733</v>
      </c>
      <c r="G1394" s="12" t="n">
        <v>18</v>
      </c>
      <c r="H1394" s="11" t="s">
        <v>24</v>
      </c>
      <c r="I1394" s="12" t="n">
        <v>828</v>
      </c>
      <c r="J1394" s="11"/>
    </row>
    <row r="1395" customFormat="false" ht="12.75" hidden="false" customHeight="false" outlineLevel="0" collapsed="false">
      <c r="A1395" s="11" t="s">
        <v>95</v>
      </c>
      <c r="B1395" s="11" t="s">
        <v>2734</v>
      </c>
      <c r="C1395" s="11" t="s">
        <v>253</v>
      </c>
      <c r="D1395" s="11" t="str">
        <f aca="false">VLOOKUP(B1395,[1]Feuil1!$B$2:$D$5323,3,FALSE())</f>
        <v>H</v>
      </c>
      <c r="E1395" s="11" t="s">
        <v>91</v>
      </c>
      <c r="F1395" s="11" t="s">
        <v>2733</v>
      </c>
      <c r="G1395" s="12" t="n">
        <v>8</v>
      </c>
      <c r="H1395" s="11" t="s">
        <v>737</v>
      </c>
      <c r="I1395" s="12" t="n">
        <v>168</v>
      </c>
      <c r="J1395" s="11"/>
    </row>
    <row r="1396" customFormat="false" ht="12.75" hidden="false" customHeight="false" outlineLevel="0" collapsed="false">
      <c r="A1396" s="11" t="s">
        <v>17</v>
      </c>
      <c r="B1396" s="11" t="s">
        <v>2735</v>
      </c>
      <c r="C1396" s="11" t="s">
        <v>253</v>
      </c>
      <c r="D1396" s="11" t="str">
        <f aca="false">VLOOKUP(B1396,[1]Feuil1!$B$2:$D$5323,3,FALSE())</f>
        <v>H</v>
      </c>
      <c r="E1396" s="11" t="s">
        <v>91</v>
      </c>
      <c r="F1396" s="11" t="s">
        <v>2736</v>
      </c>
      <c r="G1396" s="12" t="n">
        <v>8</v>
      </c>
      <c r="H1396" s="11" t="s">
        <v>35</v>
      </c>
      <c r="I1396" s="12" t="n">
        <v>448</v>
      </c>
      <c r="J1396" s="11"/>
    </row>
    <row r="1397" customFormat="false" ht="12.75" hidden="false" customHeight="false" outlineLevel="0" collapsed="false">
      <c r="A1397" s="11" t="s">
        <v>17</v>
      </c>
      <c r="B1397" s="11" t="s">
        <v>2737</v>
      </c>
      <c r="C1397" s="11" t="s">
        <v>253</v>
      </c>
      <c r="D1397" s="11" t="str">
        <f aca="false">VLOOKUP(B1397,[1]Feuil1!$B$2:$D$5323,3,FALSE())</f>
        <v>H</v>
      </c>
      <c r="E1397" s="11" t="s">
        <v>91</v>
      </c>
      <c r="F1397" s="11" t="s">
        <v>2738</v>
      </c>
      <c r="G1397" s="12" t="n">
        <v>18</v>
      </c>
      <c r="H1397" s="11" t="s">
        <v>24</v>
      </c>
      <c r="I1397" s="12" t="n">
        <v>1278</v>
      </c>
      <c r="J1397" s="11"/>
    </row>
    <row r="1398" customFormat="false" ht="12.75" hidden="false" customHeight="false" outlineLevel="0" collapsed="false">
      <c r="A1398" s="11" t="s">
        <v>95</v>
      </c>
      <c r="B1398" s="11" t="s">
        <v>2739</v>
      </c>
      <c r="C1398" s="11" t="s">
        <v>253</v>
      </c>
      <c r="D1398" s="11" t="str">
        <f aca="false">VLOOKUP(B1398,[1]Feuil1!$B$2:$D$5323,3,FALSE())</f>
        <v>H</v>
      </c>
      <c r="E1398" s="11" t="s">
        <v>91</v>
      </c>
      <c r="F1398" s="11" t="s">
        <v>2740</v>
      </c>
      <c r="G1398" s="12" t="n">
        <v>18</v>
      </c>
      <c r="H1398" s="11" t="s">
        <v>24</v>
      </c>
      <c r="I1398" s="12" t="n">
        <v>1188</v>
      </c>
      <c r="J1398" s="11"/>
    </row>
    <row r="1399" customFormat="false" ht="12.75" hidden="false" customHeight="false" outlineLevel="0" collapsed="false">
      <c r="A1399" s="11" t="s">
        <v>95</v>
      </c>
      <c r="B1399" s="11" t="s">
        <v>2741</v>
      </c>
      <c r="C1399" s="11" t="s">
        <v>253</v>
      </c>
      <c r="D1399" s="11" t="str">
        <f aca="false">VLOOKUP(B1399,[1]Feuil1!$B$2:$D$5323,3,FALSE())</f>
        <v>H</v>
      </c>
      <c r="E1399" s="11" t="s">
        <v>91</v>
      </c>
      <c r="F1399" s="11" t="s">
        <v>2740</v>
      </c>
      <c r="G1399" s="12" t="n">
        <v>8</v>
      </c>
      <c r="H1399" s="11" t="s">
        <v>737</v>
      </c>
      <c r="I1399" s="12" t="n">
        <v>968</v>
      </c>
      <c r="J1399" s="11"/>
    </row>
    <row r="1400" customFormat="false" ht="12.75" hidden="false" customHeight="false" outlineLevel="0" collapsed="false">
      <c r="A1400" s="11" t="s">
        <v>17</v>
      </c>
      <c r="B1400" s="11" t="s">
        <v>2742</v>
      </c>
      <c r="C1400" s="11" t="s">
        <v>253</v>
      </c>
      <c r="D1400" s="11" t="str">
        <f aca="false">VLOOKUP(B1400,[1]Feuil1!$B$2:$D$5323,3,FALSE())</f>
        <v>H</v>
      </c>
      <c r="E1400" s="11" t="s">
        <v>91</v>
      </c>
      <c r="F1400" s="11" t="s">
        <v>2743</v>
      </c>
      <c r="G1400" s="12" t="n">
        <v>8</v>
      </c>
      <c r="H1400" s="11" t="s">
        <v>35</v>
      </c>
      <c r="I1400" s="12" t="n">
        <v>880</v>
      </c>
      <c r="J1400" s="11"/>
    </row>
    <row r="1401" customFormat="false" ht="12.75" hidden="false" customHeight="false" outlineLevel="0" collapsed="false">
      <c r="A1401" s="11" t="s">
        <v>17</v>
      </c>
      <c r="B1401" s="11" t="s">
        <v>2744</v>
      </c>
      <c r="C1401" s="11" t="s">
        <v>253</v>
      </c>
      <c r="D1401" s="11" t="str">
        <f aca="false">VLOOKUP(B1401,[1]Feuil1!$B$2:$D$5323,3,FALSE())</f>
        <v>H</v>
      </c>
      <c r="E1401" s="11" t="s">
        <v>91</v>
      </c>
      <c r="F1401" s="11" t="s">
        <v>2745</v>
      </c>
      <c r="G1401" s="12" t="n">
        <v>18</v>
      </c>
      <c r="H1401" s="11" t="s">
        <v>24</v>
      </c>
      <c r="I1401" s="12" t="n">
        <v>1152</v>
      </c>
      <c r="J1401" s="11"/>
    </row>
    <row r="1402" customFormat="false" ht="12.75" hidden="false" customHeight="false" outlineLevel="0" collapsed="false">
      <c r="A1402" s="11" t="s">
        <v>17</v>
      </c>
      <c r="B1402" s="11" t="s">
        <v>2746</v>
      </c>
      <c r="C1402" s="11" t="s">
        <v>452</v>
      </c>
      <c r="D1402" s="11" t="str">
        <f aca="false">VLOOKUP(B1402,[1]Feuil1!$B$2:$D$5323,3,FALSE())</f>
        <v>H</v>
      </c>
      <c r="E1402" s="11"/>
      <c r="F1402" s="11" t="s">
        <v>2747</v>
      </c>
      <c r="G1402" s="12" t="n">
        <v>18</v>
      </c>
      <c r="H1402" s="11" t="s">
        <v>24</v>
      </c>
      <c r="I1402" s="12" t="n">
        <v>1674</v>
      </c>
      <c r="J1402" s="11"/>
    </row>
    <row r="1403" customFormat="false" ht="12.75" hidden="false" customHeight="false" outlineLevel="0" collapsed="false">
      <c r="A1403" s="11" t="s">
        <v>17</v>
      </c>
      <c r="B1403" s="11" t="s">
        <v>2748</v>
      </c>
      <c r="C1403" s="11" t="s">
        <v>90</v>
      </c>
      <c r="D1403" s="11"/>
      <c r="E1403" s="11" t="s">
        <v>91</v>
      </c>
      <c r="F1403" s="11" t="s">
        <v>2749</v>
      </c>
      <c r="G1403" s="12" t="n">
        <v>12</v>
      </c>
      <c r="H1403" s="11" t="s">
        <v>80</v>
      </c>
      <c r="I1403" s="12" t="n">
        <v>288</v>
      </c>
      <c r="J1403" s="11"/>
    </row>
    <row r="1404" customFormat="false" ht="12.75" hidden="false" customHeight="false" outlineLevel="0" collapsed="false">
      <c r="A1404" s="11" t="s">
        <v>95</v>
      </c>
      <c r="B1404" s="11" t="s">
        <v>2750</v>
      </c>
      <c r="C1404" s="11" t="s">
        <v>97</v>
      </c>
      <c r="D1404" s="11"/>
      <c r="E1404" s="11"/>
      <c r="F1404" s="11" t="s">
        <v>2751</v>
      </c>
      <c r="G1404" s="12" t="n">
        <v>18</v>
      </c>
      <c r="H1404" s="11" t="s">
        <v>24</v>
      </c>
      <c r="I1404" s="12" t="n">
        <v>1602</v>
      </c>
      <c r="J1404" s="11"/>
    </row>
    <row r="1405" customFormat="false" ht="12.75" hidden="false" customHeight="false" outlineLevel="0" collapsed="false">
      <c r="A1405" s="11" t="s">
        <v>17</v>
      </c>
      <c r="B1405" s="11" t="s">
        <v>2752</v>
      </c>
      <c r="C1405" s="11" t="s">
        <v>97</v>
      </c>
      <c r="D1405" s="11"/>
      <c r="E1405" s="11"/>
      <c r="F1405" s="11" t="s">
        <v>2753</v>
      </c>
      <c r="G1405" s="12" t="n">
        <v>18</v>
      </c>
      <c r="H1405" s="11" t="s">
        <v>24</v>
      </c>
      <c r="I1405" s="12" t="n">
        <v>864</v>
      </c>
      <c r="J1405" s="11"/>
    </row>
    <row r="1406" customFormat="false" ht="12.75" hidden="false" customHeight="false" outlineLevel="0" collapsed="false">
      <c r="A1406" s="11" t="s">
        <v>95</v>
      </c>
      <c r="B1406" s="11" t="s">
        <v>2754</v>
      </c>
      <c r="C1406" s="11" t="s">
        <v>19</v>
      </c>
      <c r="D1406" s="11"/>
      <c r="E1406" s="11"/>
      <c r="F1406" s="11" t="s">
        <v>2755</v>
      </c>
      <c r="G1406" s="12" t="n">
        <v>12</v>
      </c>
      <c r="H1406" s="11" t="s">
        <v>80</v>
      </c>
      <c r="I1406" s="12" t="n">
        <v>180</v>
      </c>
      <c r="J1406" s="11"/>
    </row>
    <row r="1407" customFormat="false" ht="12.75" hidden="false" customHeight="false" outlineLevel="0" collapsed="false">
      <c r="A1407" s="11" t="s">
        <v>17</v>
      </c>
      <c r="B1407" s="11" t="s">
        <v>2756</v>
      </c>
      <c r="C1407" s="11" t="s">
        <v>225</v>
      </c>
      <c r="D1407" s="11"/>
      <c r="E1407" s="11"/>
      <c r="F1407" s="11" t="s">
        <v>2757</v>
      </c>
      <c r="G1407" s="12" t="n">
        <v>40</v>
      </c>
      <c r="H1407" s="11" t="s">
        <v>21</v>
      </c>
      <c r="I1407" s="12" t="n">
        <v>800</v>
      </c>
      <c r="J1407" s="11"/>
    </row>
    <row r="1408" customFormat="false" ht="12.75" hidden="false" customHeight="false" outlineLevel="0" collapsed="false">
      <c r="A1408" s="11" t="s">
        <v>95</v>
      </c>
      <c r="B1408" s="11" t="s">
        <v>2758</v>
      </c>
      <c r="C1408" s="11" t="s">
        <v>225</v>
      </c>
      <c r="D1408" s="11"/>
      <c r="E1408" s="11"/>
      <c r="F1408" s="11" t="s">
        <v>2759</v>
      </c>
      <c r="G1408" s="12" t="n">
        <v>40</v>
      </c>
      <c r="H1408" s="11" t="s">
        <v>227</v>
      </c>
      <c r="I1408" s="12" t="n">
        <v>1920</v>
      </c>
      <c r="J1408" s="11"/>
    </row>
    <row r="1409" customFormat="false" ht="12.75" hidden="false" customHeight="false" outlineLevel="0" collapsed="false">
      <c r="A1409" s="11" t="s">
        <v>17</v>
      </c>
      <c r="B1409" s="11" t="s">
        <v>2760</v>
      </c>
      <c r="C1409" s="11" t="s">
        <v>225</v>
      </c>
      <c r="D1409" s="11"/>
      <c r="E1409" s="11"/>
      <c r="F1409" s="11" t="s">
        <v>2761</v>
      </c>
      <c r="G1409" s="12" t="n">
        <v>40</v>
      </c>
      <c r="H1409" s="11" t="s">
        <v>21</v>
      </c>
      <c r="I1409" s="12" t="n">
        <v>920</v>
      </c>
      <c r="J1409" s="11"/>
    </row>
    <row r="1410" customFormat="false" ht="12.75" hidden="false" customHeight="false" outlineLevel="0" collapsed="false">
      <c r="A1410" s="11" t="s">
        <v>95</v>
      </c>
      <c r="B1410" s="11" t="s">
        <v>2762</v>
      </c>
      <c r="C1410" s="11" t="s">
        <v>225</v>
      </c>
      <c r="D1410" s="11"/>
      <c r="E1410" s="11"/>
      <c r="F1410" s="11" t="s">
        <v>2763</v>
      </c>
      <c r="G1410" s="12" t="n">
        <v>12</v>
      </c>
      <c r="H1410" s="11" t="s">
        <v>80</v>
      </c>
      <c r="I1410" s="12" t="n">
        <v>1716</v>
      </c>
      <c r="J1410" s="11"/>
    </row>
    <row r="1411" customFormat="false" ht="12.75" hidden="false" customHeight="false" outlineLevel="0" collapsed="false">
      <c r="A1411" s="11" t="s">
        <v>17</v>
      </c>
      <c r="B1411" s="11" t="s">
        <v>2764</v>
      </c>
      <c r="C1411" s="11" t="s">
        <v>225</v>
      </c>
      <c r="D1411" s="11"/>
      <c r="E1411" s="11"/>
      <c r="F1411" s="11" t="s">
        <v>2765</v>
      </c>
      <c r="G1411" s="12" t="n">
        <v>12</v>
      </c>
      <c r="H1411" s="11" t="s">
        <v>80</v>
      </c>
      <c r="I1411" s="12" t="n">
        <v>1032</v>
      </c>
      <c r="J1411" s="11"/>
    </row>
    <row r="1412" customFormat="false" ht="12.75" hidden="false" customHeight="false" outlineLevel="0" collapsed="false">
      <c r="A1412" s="11" t="s">
        <v>95</v>
      </c>
      <c r="B1412" s="11" t="s">
        <v>2766</v>
      </c>
      <c r="C1412" s="11" t="s">
        <v>225</v>
      </c>
      <c r="D1412" s="11"/>
      <c r="E1412" s="11"/>
      <c r="F1412" s="11" t="s">
        <v>2767</v>
      </c>
      <c r="G1412" s="12" t="n">
        <v>28</v>
      </c>
      <c r="H1412" s="11" t="s">
        <v>32</v>
      </c>
      <c r="I1412" s="12" t="n">
        <v>28</v>
      </c>
      <c r="J1412" s="11"/>
    </row>
    <row r="1413" customFormat="false" ht="12.75" hidden="false" customHeight="false" outlineLevel="0" collapsed="false">
      <c r="A1413" s="11" t="s">
        <v>95</v>
      </c>
      <c r="B1413" s="11" t="s">
        <v>2768</v>
      </c>
      <c r="C1413" s="11" t="s">
        <v>225</v>
      </c>
      <c r="D1413" s="11"/>
      <c r="E1413" s="11"/>
      <c r="F1413" s="11" t="s">
        <v>2769</v>
      </c>
      <c r="G1413" s="12" t="n">
        <v>12</v>
      </c>
      <c r="H1413" s="11" t="s">
        <v>80</v>
      </c>
      <c r="I1413" s="12" t="n">
        <v>972</v>
      </c>
      <c r="J1413" s="11"/>
    </row>
    <row r="1414" customFormat="false" ht="12.75" hidden="false" customHeight="false" outlineLevel="0" collapsed="false">
      <c r="A1414" s="11" t="s">
        <v>17</v>
      </c>
      <c r="B1414" s="11" t="s">
        <v>2770</v>
      </c>
      <c r="C1414" s="11" t="s">
        <v>225</v>
      </c>
      <c r="D1414" s="11"/>
      <c r="E1414" s="11"/>
      <c r="F1414" s="11" t="s">
        <v>2771</v>
      </c>
      <c r="G1414" s="12" t="n">
        <v>12</v>
      </c>
      <c r="H1414" s="11" t="s">
        <v>80</v>
      </c>
      <c r="I1414" s="12" t="n">
        <v>960</v>
      </c>
      <c r="J1414" s="11"/>
    </row>
    <row r="1415" customFormat="false" ht="12.75" hidden="false" customHeight="false" outlineLevel="0" collapsed="false">
      <c r="A1415" s="11" t="s">
        <v>95</v>
      </c>
      <c r="B1415" s="11" t="s">
        <v>2772</v>
      </c>
      <c r="C1415" s="11" t="s">
        <v>225</v>
      </c>
      <c r="D1415" s="11"/>
      <c r="E1415" s="11"/>
      <c r="F1415" s="11" t="s">
        <v>2773</v>
      </c>
      <c r="G1415" s="12" t="n">
        <v>40</v>
      </c>
      <c r="H1415" s="11" t="s">
        <v>227</v>
      </c>
      <c r="I1415" s="12" t="n">
        <v>2720</v>
      </c>
      <c r="J1415" s="11"/>
    </row>
    <row r="1416" customFormat="false" ht="12.75" hidden="false" customHeight="false" outlineLevel="0" collapsed="false">
      <c r="A1416" s="11" t="s">
        <v>17</v>
      </c>
      <c r="B1416" s="11" t="s">
        <v>2774</v>
      </c>
      <c r="C1416" s="11" t="s">
        <v>225</v>
      </c>
      <c r="D1416" s="11"/>
      <c r="E1416" s="11"/>
      <c r="F1416" s="11" t="s">
        <v>2775</v>
      </c>
      <c r="G1416" s="12" t="n">
        <v>40</v>
      </c>
      <c r="H1416" s="11" t="s">
        <v>21</v>
      </c>
      <c r="I1416" s="12" t="n">
        <v>2480</v>
      </c>
      <c r="J1416" s="11"/>
    </row>
    <row r="1417" customFormat="false" ht="12.75" hidden="false" customHeight="false" outlineLevel="0" collapsed="false">
      <c r="A1417" s="11" t="s">
        <v>95</v>
      </c>
      <c r="B1417" s="11" t="s">
        <v>2776</v>
      </c>
      <c r="C1417" s="11" t="s">
        <v>225</v>
      </c>
      <c r="D1417" s="11"/>
      <c r="E1417" s="11"/>
      <c r="F1417" s="11" t="s">
        <v>2777</v>
      </c>
      <c r="G1417" s="12" t="n">
        <v>40</v>
      </c>
      <c r="H1417" s="11" t="s">
        <v>227</v>
      </c>
      <c r="I1417" s="12" t="n">
        <v>360</v>
      </c>
      <c r="J1417" s="11"/>
    </row>
    <row r="1418" customFormat="false" ht="12.75" hidden="false" customHeight="false" outlineLevel="0" collapsed="false">
      <c r="A1418" s="11" t="s">
        <v>95</v>
      </c>
      <c r="B1418" s="11" t="s">
        <v>2778</v>
      </c>
      <c r="C1418" s="11" t="s">
        <v>225</v>
      </c>
      <c r="D1418" s="11"/>
      <c r="E1418" s="11"/>
      <c r="F1418" s="11" t="s">
        <v>2777</v>
      </c>
      <c r="G1418" s="12" t="n">
        <v>40</v>
      </c>
      <c r="H1418" s="11" t="s">
        <v>227</v>
      </c>
      <c r="I1418" s="12" t="n">
        <v>1560</v>
      </c>
      <c r="J1418" s="11"/>
    </row>
    <row r="1419" customFormat="false" ht="12.75" hidden="false" customHeight="false" outlineLevel="0" collapsed="false">
      <c r="A1419" s="11" t="s">
        <v>95</v>
      </c>
      <c r="B1419" s="11" t="s">
        <v>2776</v>
      </c>
      <c r="C1419" s="11" t="s">
        <v>225</v>
      </c>
      <c r="D1419" s="11"/>
      <c r="E1419" s="11"/>
      <c r="F1419" s="11" t="s">
        <v>2777</v>
      </c>
      <c r="G1419" s="12" t="n">
        <v>40</v>
      </c>
      <c r="H1419" s="11" t="s">
        <v>227</v>
      </c>
      <c r="I1419" s="12" t="n">
        <v>1040</v>
      </c>
      <c r="J1419" s="11"/>
    </row>
    <row r="1420" customFormat="false" ht="12.75" hidden="false" customHeight="false" outlineLevel="0" collapsed="false">
      <c r="A1420" s="11" t="s">
        <v>17</v>
      </c>
      <c r="B1420" s="11" t="s">
        <v>2779</v>
      </c>
      <c r="C1420" s="11" t="s">
        <v>225</v>
      </c>
      <c r="D1420" s="11"/>
      <c r="E1420" s="11"/>
      <c r="F1420" s="11" t="s">
        <v>2780</v>
      </c>
      <c r="G1420" s="12" t="n">
        <v>40</v>
      </c>
      <c r="H1420" s="11" t="s">
        <v>21</v>
      </c>
      <c r="I1420" s="12" t="n">
        <v>1120</v>
      </c>
      <c r="J1420" s="11"/>
    </row>
    <row r="1421" customFormat="false" ht="12.75" hidden="false" customHeight="false" outlineLevel="0" collapsed="false">
      <c r="A1421" s="11" t="s">
        <v>95</v>
      </c>
      <c r="B1421" s="11" t="s">
        <v>2781</v>
      </c>
      <c r="C1421" s="11" t="s">
        <v>225</v>
      </c>
      <c r="D1421" s="11"/>
      <c r="E1421" s="11"/>
      <c r="F1421" s="11" t="s">
        <v>2782</v>
      </c>
      <c r="G1421" s="12" t="n">
        <v>40</v>
      </c>
      <c r="H1421" s="11" t="s">
        <v>227</v>
      </c>
      <c r="I1421" s="12" t="n">
        <v>4640</v>
      </c>
      <c r="J1421" s="11"/>
    </row>
    <row r="1422" customFormat="false" ht="12.75" hidden="false" customHeight="false" outlineLevel="0" collapsed="false">
      <c r="A1422" s="11" t="s">
        <v>95</v>
      </c>
      <c r="B1422" s="11" t="s">
        <v>2783</v>
      </c>
      <c r="C1422" s="11" t="s">
        <v>225</v>
      </c>
      <c r="D1422" s="11"/>
      <c r="E1422" s="11"/>
      <c r="F1422" s="11" t="s">
        <v>2782</v>
      </c>
      <c r="G1422" s="12" t="n">
        <v>45</v>
      </c>
      <c r="H1422" s="11" t="s">
        <v>227</v>
      </c>
      <c r="I1422" s="12" t="n">
        <v>270</v>
      </c>
      <c r="J1422" s="11"/>
    </row>
    <row r="1423" customFormat="false" ht="12.75" hidden="false" customHeight="false" outlineLevel="0" collapsed="false">
      <c r="A1423" s="11" t="s">
        <v>17</v>
      </c>
      <c r="B1423" s="11" t="s">
        <v>2784</v>
      </c>
      <c r="C1423" s="11" t="s">
        <v>225</v>
      </c>
      <c r="D1423" s="11"/>
      <c r="E1423" s="11"/>
      <c r="F1423" s="11" t="s">
        <v>2785</v>
      </c>
      <c r="G1423" s="12" t="n">
        <v>40</v>
      </c>
      <c r="H1423" s="11" t="s">
        <v>21</v>
      </c>
      <c r="I1423" s="12" t="n">
        <v>2720</v>
      </c>
      <c r="J1423" s="11"/>
    </row>
    <row r="1424" customFormat="false" ht="12.75" hidden="false" customHeight="false" outlineLevel="0" collapsed="false">
      <c r="A1424" s="11" t="s">
        <v>95</v>
      </c>
      <c r="B1424" s="11" t="s">
        <v>2786</v>
      </c>
      <c r="C1424" s="11" t="s">
        <v>225</v>
      </c>
      <c r="D1424" s="11"/>
      <c r="E1424" s="11"/>
      <c r="F1424" s="11" t="s">
        <v>2787</v>
      </c>
      <c r="G1424" s="12" t="n">
        <v>12</v>
      </c>
      <c r="H1424" s="11" t="s">
        <v>80</v>
      </c>
      <c r="I1424" s="12" t="n">
        <v>144</v>
      </c>
      <c r="J1424" s="11"/>
    </row>
    <row r="1425" customFormat="false" ht="12.75" hidden="false" customHeight="false" outlineLevel="0" collapsed="false">
      <c r="A1425" s="11" t="s">
        <v>95</v>
      </c>
      <c r="B1425" s="11" t="s">
        <v>2788</v>
      </c>
      <c r="C1425" s="11" t="s">
        <v>225</v>
      </c>
      <c r="D1425" s="11"/>
      <c r="E1425" s="11"/>
      <c r="F1425" s="11" t="s">
        <v>2789</v>
      </c>
      <c r="G1425" s="12" t="n">
        <v>28</v>
      </c>
      <c r="H1425" s="11" t="s">
        <v>32</v>
      </c>
      <c r="I1425" s="12" t="n">
        <v>112</v>
      </c>
      <c r="J1425" s="11"/>
    </row>
    <row r="1426" customFormat="false" ht="12.75" hidden="false" customHeight="false" outlineLevel="0" collapsed="false">
      <c r="A1426" s="11" t="s">
        <v>95</v>
      </c>
      <c r="B1426" s="11" t="s">
        <v>2790</v>
      </c>
      <c r="C1426" s="11" t="s">
        <v>225</v>
      </c>
      <c r="D1426" s="11"/>
      <c r="E1426" s="11"/>
      <c r="F1426" s="11" t="s">
        <v>2791</v>
      </c>
      <c r="G1426" s="12" t="n">
        <v>40</v>
      </c>
      <c r="H1426" s="11" t="s">
        <v>227</v>
      </c>
      <c r="I1426" s="12" t="n">
        <v>2920</v>
      </c>
      <c r="J1426" s="11"/>
    </row>
    <row r="1427" customFormat="false" ht="12.75" hidden="false" customHeight="false" outlineLevel="0" collapsed="false">
      <c r="A1427" s="11" t="s">
        <v>95</v>
      </c>
      <c r="B1427" s="11" t="s">
        <v>2792</v>
      </c>
      <c r="C1427" s="11" t="s">
        <v>225</v>
      </c>
      <c r="D1427" s="11"/>
      <c r="E1427" s="11"/>
      <c r="F1427" s="11" t="s">
        <v>2791</v>
      </c>
      <c r="G1427" s="12" t="n">
        <v>45</v>
      </c>
      <c r="H1427" s="11" t="s">
        <v>227</v>
      </c>
      <c r="I1427" s="12" t="n">
        <v>315</v>
      </c>
      <c r="J1427" s="11"/>
    </row>
    <row r="1428" customFormat="false" ht="12.75" hidden="false" customHeight="false" outlineLevel="0" collapsed="false">
      <c r="A1428" s="11" t="s">
        <v>95</v>
      </c>
      <c r="B1428" s="11" t="s">
        <v>2790</v>
      </c>
      <c r="C1428" s="11" t="s">
        <v>225</v>
      </c>
      <c r="D1428" s="11"/>
      <c r="E1428" s="11"/>
      <c r="F1428" s="11" t="s">
        <v>2791</v>
      </c>
      <c r="G1428" s="12" t="n">
        <v>40</v>
      </c>
      <c r="H1428" s="11" t="s">
        <v>227</v>
      </c>
      <c r="I1428" s="12" t="n">
        <v>1520</v>
      </c>
      <c r="J1428" s="11"/>
    </row>
    <row r="1429" customFormat="false" ht="12.75" hidden="false" customHeight="false" outlineLevel="0" collapsed="false">
      <c r="A1429" s="11" t="s">
        <v>95</v>
      </c>
      <c r="B1429" s="11" t="s">
        <v>2793</v>
      </c>
      <c r="C1429" s="11" t="s">
        <v>225</v>
      </c>
      <c r="D1429" s="11"/>
      <c r="E1429" s="11"/>
      <c r="F1429" s="11" t="s">
        <v>2794</v>
      </c>
      <c r="G1429" s="12" t="n">
        <v>28</v>
      </c>
      <c r="H1429" s="11" t="s">
        <v>32</v>
      </c>
      <c r="I1429" s="12" t="n">
        <v>224</v>
      </c>
      <c r="J1429" s="11"/>
    </row>
    <row r="1430" customFormat="false" ht="12.75" hidden="false" customHeight="false" outlineLevel="0" collapsed="false">
      <c r="A1430" s="11" t="s">
        <v>95</v>
      </c>
      <c r="B1430" s="11" t="s">
        <v>2795</v>
      </c>
      <c r="C1430" s="11" t="s">
        <v>225</v>
      </c>
      <c r="D1430" s="11" t="str">
        <f aca="false">VLOOKUP(B1430,[1]Feuil1!$B$2:$D$5323,3,FALSE())</f>
        <v>H</v>
      </c>
      <c r="E1430" s="11"/>
      <c r="F1430" s="11" t="s">
        <v>2796</v>
      </c>
      <c r="G1430" s="12" t="n">
        <v>12</v>
      </c>
      <c r="H1430" s="11" t="s">
        <v>80</v>
      </c>
      <c r="I1430" s="12" t="n">
        <v>924</v>
      </c>
      <c r="J1430" s="11"/>
    </row>
    <row r="1431" customFormat="false" ht="12.75" hidden="false" customHeight="false" outlineLevel="0" collapsed="false">
      <c r="A1431" s="11" t="s">
        <v>95</v>
      </c>
      <c r="B1431" s="11" t="s">
        <v>2797</v>
      </c>
      <c r="C1431" s="11" t="s">
        <v>225</v>
      </c>
      <c r="D1431" s="11" t="str">
        <f aca="false">VLOOKUP(B1431,[1]Feuil1!$B$2:$D$5323,3,FALSE())</f>
        <v>H</v>
      </c>
      <c r="E1431" s="11"/>
      <c r="F1431" s="11" t="s">
        <v>2796</v>
      </c>
      <c r="G1431" s="12" t="n">
        <v>12</v>
      </c>
      <c r="H1431" s="11" t="s">
        <v>80</v>
      </c>
      <c r="I1431" s="12" t="n">
        <v>180</v>
      </c>
      <c r="J1431" s="11"/>
    </row>
    <row r="1432" customFormat="false" ht="12.75" hidden="false" customHeight="false" outlineLevel="0" collapsed="false">
      <c r="A1432" s="11" t="s">
        <v>17</v>
      </c>
      <c r="B1432" s="11" t="s">
        <v>2798</v>
      </c>
      <c r="C1432" s="11" t="s">
        <v>225</v>
      </c>
      <c r="D1432" s="11"/>
      <c r="E1432" s="11"/>
      <c r="F1432" s="11" t="s">
        <v>2799</v>
      </c>
      <c r="G1432" s="12" t="n">
        <v>12</v>
      </c>
      <c r="H1432" s="11" t="s">
        <v>80</v>
      </c>
      <c r="I1432" s="12" t="n">
        <v>660</v>
      </c>
      <c r="J1432" s="11"/>
    </row>
    <row r="1433" customFormat="false" ht="12.75" hidden="false" customHeight="false" outlineLevel="0" collapsed="false">
      <c r="A1433" s="11" t="s">
        <v>95</v>
      </c>
      <c r="B1433" s="11" t="s">
        <v>2800</v>
      </c>
      <c r="C1433" s="11" t="s">
        <v>225</v>
      </c>
      <c r="D1433" s="11"/>
      <c r="E1433" s="11"/>
      <c r="F1433" s="11" t="s">
        <v>2801</v>
      </c>
      <c r="G1433" s="12" t="n">
        <v>45</v>
      </c>
      <c r="H1433" s="11" t="s">
        <v>227</v>
      </c>
      <c r="I1433" s="12" t="n">
        <v>1890</v>
      </c>
      <c r="J1433" s="11"/>
    </row>
    <row r="1434" customFormat="false" ht="12.75" hidden="false" customHeight="false" outlineLevel="0" collapsed="false">
      <c r="A1434" s="11" t="s">
        <v>95</v>
      </c>
      <c r="B1434" s="11" t="s">
        <v>2802</v>
      </c>
      <c r="C1434" s="11" t="s">
        <v>225</v>
      </c>
      <c r="D1434" s="11" t="str">
        <f aca="false">VLOOKUP(B1434,[1]Feuil1!$B$2:$D$5323,3,FALSE())</f>
        <v>H</v>
      </c>
      <c r="E1434" s="11"/>
      <c r="F1434" s="11" t="s">
        <v>2803</v>
      </c>
      <c r="G1434" s="12" t="n">
        <v>40</v>
      </c>
      <c r="H1434" s="11" t="s">
        <v>227</v>
      </c>
      <c r="I1434" s="12" t="n">
        <v>5920</v>
      </c>
      <c r="J1434" s="11"/>
    </row>
    <row r="1435" customFormat="false" ht="12.75" hidden="false" customHeight="false" outlineLevel="0" collapsed="false">
      <c r="A1435" s="11" t="s">
        <v>95</v>
      </c>
      <c r="B1435" s="11" t="s">
        <v>2804</v>
      </c>
      <c r="C1435" s="11" t="s">
        <v>225</v>
      </c>
      <c r="D1435" s="11" t="str">
        <f aca="false">VLOOKUP(B1435,[1]Feuil1!$B$2:$D$5323,3,FALSE())</f>
        <v>H</v>
      </c>
      <c r="E1435" s="11"/>
      <c r="F1435" s="11" t="s">
        <v>2803</v>
      </c>
      <c r="G1435" s="12" t="n">
        <v>40</v>
      </c>
      <c r="H1435" s="11" t="s">
        <v>227</v>
      </c>
      <c r="I1435" s="12" t="n">
        <v>1040</v>
      </c>
      <c r="J1435" s="11"/>
    </row>
    <row r="1436" customFormat="false" ht="12.75" hidden="false" customHeight="false" outlineLevel="0" collapsed="false">
      <c r="A1436" s="11" t="s">
        <v>17</v>
      </c>
      <c r="B1436" s="11" t="s">
        <v>2805</v>
      </c>
      <c r="C1436" s="11" t="s">
        <v>225</v>
      </c>
      <c r="D1436" s="11" t="str">
        <f aca="false">VLOOKUP(B1436,[1]Feuil1!$B$2:$D$5323,3,FALSE())</f>
        <v>H</v>
      </c>
      <c r="E1436" s="11"/>
      <c r="F1436" s="11" t="s">
        <v>2806</v>
      </c>
      <c r="G1436" s="12" t="n">
        <v>40</v>
      </c>
      <c r="H1436" s="11" t="s">
        <v>21</v>
      </c>
      <c r="I1436" s="12" t="n">
        <v>5080</v>
      </c>
      <c r="J1436" s="11"/>
    </row>
    <row r="1437" customFormat="false" ht="12.75" hidden="false" customHeight="false" outlineLevel="0" collapsed="false">
      <c r="A1437" s="11" t="s">
        <v>95</v>
      </c>
      <c r="B1437" s="11" t="s">
        <v>2807</v>
      </c>
      <c r="C1437" s="11" t="s">
        <v>225</v>
      </c>
      <c r="D1437" s="11"/>
      <c r="E1437" s="11"/>
      <c r="F1437" s="11" t="s">
        <v>2808</v>
      </c>
      <c r="G1437" s="12" t="n">
        <v>40</v>
      </c>
      <c r="H1437" s="11" t="s">
        <v>227</v>
      </c>
      <c r="I1437" s="12" t="n">
        <v>2000</v>
      </c>
      <c r="J1437" s="11"/>
    </row>
    <row r="1438" customFormat="false" ht="12.75" hidden="false" customHeight="false" outlineLevel="0" collapsed="false">
      <c r="A1438" s="11" t="s">
        <v>95</v>
      </c>
      <c r="B1438" s="11" t="s">
        <v>2807</v>
      </c>
      <c r="C1438" s="11" t="s">
        <v>225</v>
      </c>
      <c r="D1438" s="11"/>
      <c r="E1438" s="11"/>
      <c r="F1438" s="11" t="s">
        <v>2808</v>
      </c>
      <c r="G1438" s="12" t="n">
        <v>40</v>
      </c>
      <c r="H1438" s="11" t="s">
        <v>227</v>
      </c>
      <c r="I1438" s="12" t="n">
        <v>760</v>
      </c>
      <c r="J1438" s="11"/>
    </row>
    <row r="1439" customFormat="false" ht="12.75" hidden="false" customHeight="false" outlineLevel="0" collapsed="false">
      <c r="A1439" s="11" t="s">
        <v>17</v>
      </c>
      <c r="B1439" s="11" t="s">
        <v>2809</v>
      </c>
      <c r="C1439" s="11" t="s">
        <v>225</v>
      </c>
      <c r="D1439" s="11"/>
      <c r="E1439" s="11"/>
      <c r="F1439" s="11" t="s">
        <v>2810</v>
      </c>
      <c r="G1439" s="12" t="n">
        <v>18</v>
      </c>
      <c r="H1439" s="11" t="s">
        <v>24</v>
      </c>
      <c r="I1439" s="12" t="n">
        <v>630</v>
      </c>
      <c r="J1439" s="11"/>
    </row>
    <row r="1440" customFormat="false" ht="12.75" hidden="false" customHeight="false" outlineLevel="0" collapsed="false">
      <c r="A1440" s="11" t="s">
        <v>95</v>
      </c>
      <c r="B1440" s="11" t="s">
        <v>2811</v>
      </c>
      <c r="C1440" s="11" t="s">
        <v>225</v>
      </c>
      <c r="D1440" s="11"/>
      <c r="E1440" s="11"/>
      <c r="F1440" s="11" t="s">
        <v>2812</v>
      </c>
      <c r="G1440" s="12" t="n">
        <v>40</v>
      </c>
      <c r="H1440" s="11" t="s">
        <v>227</v>
      </c>
      <c r="I1440" s="12" t="n">
        <v>3040</v>
      </c>
      <c r="J1440" s="11"/>
    </row>
    <row r="1441" customFormat="false" ht="12.75" hidden="false" customHeight="false" outlineLevel="0" collapsed="false">
      <c r="A1441" s="11" t="s">
        <v>95</v>
      </c>
      <c r="B1441" s="11" t="s">
        <v>2813</v>
      </c>
      <c r="C1441" s="11" t="s">
        <v>225</v>
      </c>
      <c r="D1441" s="11"/>
      <c r="E1441" s="11"/>
      <c r="F1441" s="11" t="s">
        <v>2812</v>
      </c>
      <c r="G1441" s="12" t="n">
        <v>40</v>
      </c>
      <c r="H1441" s="11" t="s">
        <v>227</v>
      </c>
      <c r="I1441" s="12" t="n">
        <v>960</v>
      </c>
      <c r="J1441" s="11"/>
    </row>
    <row r="1442" customFormat="false" ht="12.75" hidden="false" customHeight="false" outlineLevel="0" collapsed="false">
      <c r="A1442" s="11" t="s">
        <v>17</v>
      </c>
      <c r="B1442" s="11" t="s">
        <v>2814</v>
      </c>
      <c r="C1442" s="11" t="s">
        <v>90</v>
      </c>
      <c r="D1442" s="11"/>
      <c r="E1442" s="11" t="s">
        <v>91</v>
      </c>
      <c r="F1442" s="11" t="s">
        <v>2815</v>
      </c>
      <c r="G1442" s="12" t="n">
        <v>12</v>
      </c>
      <c r="H1442" s="11" t="s">
        <v>107</v>
      </c>
      <c r="I1442" s="12" t="n">
        <v>420</v>
      </c>
      <c r="J1442" s="11"/>
    </row>
    <row r="1443" customFormat="false" ht="12.75" hidden="false" customHeight="false" outlineLevel="0" collapsed="false">
      <c r="A1443" s="11" t="s">
        <v>17</v>
      </c>
      <c r="B1443" s="11" t="s">
        <v>2816</v>
      </c>
      <c r="C1443" s="11" t="s">
        <v>90</v>
      </c>
      <c r="D1443" s="11"/>
      <c r="E1443" s="11" t="s">
        <v>91</v>
      </c>
      <c r="F1443" s="11" t="s">
        <v>2817</v>
      </c>
      <c r="G1443" s="12" t="n">
        <v>12</v>
      </c>
      <c r="H1443" s="11" t="s">
        <v>107</v>
      </c>
      <c r="I1443" s="12" t="n">
        <v>5940</v>
      </c>
      <c r="J1443" s="11"/>
    </row>
    <row r="1444" customFormat="false" ht="12.75" hidden="false" customHeight="false" outlineLevel="0" collapsed="false">
      <c r="A1444" s="11" t="s">
        <v>17</v>
      </c>
      <c r="B1444" s="11" t="s">
        <v>2818</v>
      </c>
      <c r="C1444" s="11" t="s">
        <v>90</v>
      </c>
      <c r="D1444" s="11"/>
      <c r="E1444" s="11" t="s">
        <v>91</v>
      </c>
      <c r="F1444" s="11" t="s">
        <v>2819</v>
      </c>
      <c r="G1444" s="12" t="n">
        <v>10</v>
      </c>
      <c r="H1444" s="11" t="s">
        <v>896</v>
      </c>
      <c r="I1444" s="12" t="n">
        <v>630</v>
      </c>
      <c r="J1444" s="11"/>
    </row>
    <row r="1445" customFormat="false" ht="12.75" hidden="false" customHeight="false" outlineLevel="0" collapsed="false">
      <c r="A1445" s="11" t="s">
        <v>17</v>
      </c>
      <c r="B1445" s="11" t="s">
        <v>2820</v>
      </c>
      <c r="C1445" s="11" t="s">
        <v>90</v>
      </c>
      <c r="D1445" s="11"/>
      <c r="E1445" s="11" t="s">
        <v>91</v>
      </c>
      <c r="F1445" s="11" t="s">
        <v>2821</v>
      </c>
      <c r="G1445" s="12" t="n">
        <v>10</v>
      </c>
      <c r="H1445" s="11" t="s">
        <v>896</v>
      </c>
      <c r="I1445" s="12" t="n">
        <v>2020</v>
      </c>
      <c r="J1445" s="11"/>
    </row>
    <row r="1446" customFormat="false" ht="12.75" hidden="false" customHeight="false" outlineLevel="0" collapsed="false">
      <c r="A1446" s="11" t="s">
        <v>17</v>
      </c>
      <c r="B1446" s="11" t="s">
        <v>2822</v>
      </c>
      <c r="C1446" s="11" t="s">
        <v>90</v>
      </c>
      <c r="D1446" s="11"/>
      <c r="E1446" s="11" t="s">
        <v>91</v>
      </c>
      <c r="F1446" s="11" t="s">
        <v>2823</v>
      </c>
      <c r="G1446" s="12" t="n">
        <v>5</v>
      </c>
      <c r="H1446" s="11" t="s">
        <v>896</v>
      </c>
      <c r="I1446" s="12" t="n">
        <v>3170</v>
      </c>
      <c r="J1446" s="11"/>
    </row>
    <row r="1447" customFormat="false" ht="12.75" hidden="false" customHeight="false" outlineLevel="0" collapsed="false">
      <c r="A1447" s="11" t="s">
        <v>230</v>
      </c>
      <c r="B1447" s="11" t="s">
        <v>2824</v>
      </c>
      <c r="C1447" s="11" t="s">
        <v>236</v>
      </c>
      <c r="D1447" s="11"/>
      <c r="E1447" s="11"/>
      <c r="F1447" s="11" t="s">
        <v>2825</v>
      </c>
      <c r="G1447" s="12" t="n">
        <v>60</v>
      </c>
      <c r="H1447" s="11" t="s">
        <v>99</v>
      </c>
      <c r="I1447" s="12" t="n">
        <v>240</v>
      </c>
      <c r="J1447" s="11"/>
    </row>
    <row r="1448" customFormat="false" ht="12.75" hidden="false" customHeight="false" outlineLevel="0" collapsed="false">
      <c r="A1448" s="11" t="s">
        <v>230</v>
      </c>
      <c r="B1448" s="11" t="s">
        <v>2826</v>
      </c>
      <c r="C1448" s="11" t="s">
        <v>236</v>
      </c>
      <c r="D1448" s="11"/>
      <c r="E1448" s="11"/>
      <c r="F1448" s="11" t="s">
        <v>2825</v>
      </c>
      <c r="G1448" s="12" t="n">
        <v>72</v>
      </c>
      <c r="H1448" s="11" t="s">
        <v>234</v>
      </c>
      <c r="I1448" s="12" t="n">
        <v>792</v>
      </c>
      <c r="J1448" s="11"/>
    </row>
    <row r="1449" customFormat="false" ht="12.75" hidden="false" customHeight="false" outlineLevel="0" collapsed="false">
      <c r="A1449" s="11" t="s">
        <v>17</v>
      </c>
      <c r="B1449" s="11" t="s">
        <v>2827</v>
      </c>
      <c r="C1449" s="11" t="s">
        <v>236</v>
      </c>
      <c r="D1449" s="11"/>
      <c r="E1449" s="11"/>
      <c r="F1449" s="11" t="s">
        <v>2828</v>
      </c>
      <c r="G1449" s="12" t="n">
        <v>12</v>
      </c>
      <c r="H1449" s="11" t="s">
        <v>107</v>
      </c>
      <c r="I1449" s="12" t="n">
        <v>2712</v>
      </c>
      <c r="J1449" s="11"/>
    </row>
    <row r="1450" customFormat="false" ht="12.75" hidden="false" customHeight="false" outlineLevel="0" collapsed="false">
      <c r="A1450" s="11" t="s">
        <v>95</v>
      </c>
      <c r="B1450" s="11" t="s">
        <v>2829</v>
      </c>
      <c r="C1450" s="11" t="s">
        <v>225</v>
      </c>
      <c r="D1450" s="11" t="str">
        <f aca="false">VLOOKUP(B1450,[1]Feuil1!$B$2:$D$5323,3,FALSE())</f>
        <v>H</v>
      </c>
      <c r="E1450" s="11" t="s">
        <v>91</v>
      </c>
      <c r="F1450" s="11" t="s">
        <v>2830</v>
      </c>
      <c r="G1450" s="12" t="n">
        <v>40</v>
      </c>
      <c r="H1450" s="11" t="s">
        <v>227</v>
      </c>
      <c r="I1450" s="12" t="n">
        <v>1040</v>
      </c>
      <c r="J1450" s="11"/>
    </row>
    <row r="1451" customFormat="false" ht="12.75" hidden="false" customHeight="false" outlineLevel="0" collapsed="false">
      <c r="A1451" s="11" t="s">
        <v>17</v>
      </c>
      <c r="B1451" s="11" t="s">
        <v>2831</v>
      </c>
      <c r="C1451" s="11" t="s">
        <v>225</v>
      </c>
      <c r="D1451" s="11" t="str">
        <f aca="false">VLOOKUP(B1451,[1]Feuil1!$B$2:$D$5323,3,FALSE())</f>
        <v>H</v>
      </c>
      <c r="E1451" s="11" t="s">
        <v>91</v>
      </c>
      <c r="F1451" s="11" t="s">
        <v>2832</v>
      </c>
      <c r="G1451" s="12" t="n">
        <v>40</v>
      </c>
      <c r="H1451" s="11" t="s">
        <v>21</v>
      </c>
      <c r="I1451" s="12" t="n">
        <v>11040</v>
      </c>
      <c r="J1451" s="11"/>
    </row>
    <row r="1452" customFormat="false" ht="12.75" hidden="false" customHeight="false" outlineLevel="0" collapsed="false">
      <c r="A1452" s="11" t="s">
        <v>17</v>
      </c>
      <c r="B1452" s="11" t="s">
        <v>2833</v>
      </c>
      <c r="C1452" s="11" t="s">
        <v>97</v>
      </c>
      <c r="D1452" s="11" t="str">
        <f aca="false">VLOOKUP(B1452,[1]Feuil1!$B$2:$D$5323,3,FALSE())</f>
        <v>H</v>
      </c>
      <c r="E1452" s="11"/>
      <c r="F1452" s="11" t="s">
        <v>2834</v>
      </c>
      <c r="G1452" s="12" t="n">
        <v>10</v>
      </c>
      <c r="H1452" s="11" t="s">
        <v>35</v>
      </c>
      <c r="I1452" s="12" t="n">
        <v>2800</v>
      </c>
      <c r="J1452" s="11"/>
    </row>
    <row r="1453" customFormat="false" ht="12.75" hidden="false" customHeight="false" outlineLevel="0" collapsed="false">
      <c r="A1453" s="11" t="s">
        <v>17</v>
      </c>
      <c r="B1453" s="11" t="s">
        <v>2835</v>
      </c>
      <c r="C1453" s="11" t="s">
        <v>97</v>
      </c>
      <c r="D1453" s="11" t="str">
        <f aca="false">VLOOKUP(B1453,[1]Feuil1!$B$2:$D$5323,3,FALSE())</f>
        <v>H</v>
      </c>
      <c r="E1453" s="11"/>
      <c r="F1453" s="11" t="s">
        <v>2836</v>
      </c>
      <c r="G1453" s="12" t="n">
        <v>10</v>
      </c>
      <c r="H1453" s="11" t="s">
        <v>35</v>
      </c>
      <c r="I1453" s="12" t="n">
        <v>2080</v>
      </c>
      <c r="J1453" s="11"/>
    </row>
    <row r="1454" customFormat="false" ht="12.75" hidden="false" customHeight="false" outlineLevel="0" collapsed="false">
      <c r="A1454" s="11" t="s">
        <v>17</v>
      </c>
      <c r="B1454" s="11" t="s">
        <v>2837</v>
      </c>
      <c r="C1454" s="11" t="s">
        <v>97</v>
      </c>
      <c r="D1454" s="11" t="str">
        <f aca="false">VLOOKUP(B1454,[1]Feuil1!$B$2:$D$5323,3,FALSE())</f>
        <v>H</v>
      </c>
      <c r="E1454" s="11"/>
      <c r="F1454" s="11" t="s">
        <v>2838</v>
      </c>
      <c r="G1454" s="12" t="n">
        <v>10</v>
      </c>
      <c r="H1454" s="11" t="s">
        <v>35</v>
      </c>
      <c r="I1454" s="12" t="n">
        <v>440</v>
      </c>
      <c r="J1454" s="11"/>
    </row>
    <row r="1455" customFormat="false" ht="12.75" hidden="false" customHeight="false" outlineLevel="0" collapsed="false">
      <c r="A1455" s="11" t="s">
        <v>17</v>
      </c>
      <c r="B1455" s="11" t="s">
        <v>2839</v>
      </c>
      <c r="C1455" s="11" t="s">
        <v>19</v>
      </c>
      <c r="D1455" s="11"/>
      <c r="E1455" s="11" t="s">
        <v>91</v>
      </c>
      <c r="F1455" s="11" t="s">
        <v>2840</v>
      </c>
      <c r="G1455" s="12" t="n">
        <v>18</v>
      </c>
      <c r="H1455" s="11" t="s">
        <v>24</v>
      </c>
      <c r="I1455" s="12" t="n">
        <v>756</v>
      </c>
      <c r="J1455" s="11"/>
    </row>
    <row r="1456" customFormat="false" ht="12.75" hidden="false" customHeight="false" outlineLevel="0" collapsed="false">
      <c r="A1456" s="11" t="s">
        <v>17</v>
      </c>
      <c r="B1456" s="11" t="s">
        <v>2841</v>
      </c>
      <c r="C1456" s="11" t="s">
        <v>19</v>
      </c>
      <c r="D1456" s="11"/>
      <c r="E1456" s="11" t="s">
        <v>91</v>
      </c>
      <c r="F1456" s="11" t="s">
        <v>2842</v>
      </c>
      <c r="G1456" s="12" t="n">
        <v>18</v>
      </c>
      <c r="H1456" s="11" t="s">
        <v>24</v>
      </c>
      <c r="I1456" s="12" t="n">
        <v>54</v>
      </c>
      <c r="J1456" s="11"/>
    </row>
    <row r="1457" customFormat="false" ht="12.75" hidden="false" customHeight="false" outlineLevel="0" collapsed="false">
      <c r="A1457" s="11" t="s">
        <v>17</v>
      </c>
      <c r="B1457" s="11" t="s">
        <v>2843</v>
      </c>
      <c r="C1457" s="11" t="s">
        <v>19</v>
      </c>
      <c r="D1457" s="11"/>
      <c r="E1457" s="11" t="s">
        <v>91</v>
      </c>
      <c r="F1457" s="11" t="s">
        <v>2844</v>
      </c>
      <c r="G1457" s="12" t="n">
        <v>18</v>
      </c>
      <c r="H1457" s="11" t="s">
        <v>24</v>
      </c>
      <c r="I1457" s="12" t="n">
        <v>1278</v>
      </c>
      <c r="J1457" s="11"/>
    </row>
    <row r="1458" customFormat="false" ht="12.75" hidden="false" customHeight="false" outlineLevel="0" collapsed="false">
      <c r="A1458" s="11" t="s">
        <v>17</v>
      </c>
      <c r="B1458" s="11" t="s">
        <v>2845</v>
      </c>
      <c r="C1458" s="11" t="s">
        <v>19</v>
      </c>
      <c r="D1458" s="11"/>
      <c r="E1458" s="11"/>
      <c r="F1458" s="11" t="s">
        <v>2846</v>
      </c>
      <c r="G1458" s="12" t="n">
        <v>18</v>
      </c>
      <c r="H1458" s="11" t="s">
        <v>24</v>
      </c>
      <c r="I1458" s="12" t="n">
        <v>2196</v>
      </c>
      <c r="J1458" s="11"/>
    </row>
    <row r="1459" customFormat="false" ht="12.75" hidden="false" customHeight="false" outlineLevel="0" collapsed="false">
      <c r="A1459" s="11" t="s">
        <v>17</v>
      </c>
      <c r="B1459" s="11" t="s">
        <v>2847</v>
      </c>
      <c r="C1459" s="11" t="s">
        <v>19</v>
      </c>
      <c r="D1459" s="11"/>
      <c r="E1459" s="11"/>
      <c r="F1459" s="11" t="s">
        <v>2848</v>
      </c>
      <c r="G1459" s="12" t="n">
        <v>18</v>
      </c>
      <c r="H1459" s="11" t="s">
        <v>24</v>
      </c>
      <c r="I1459" s="12" t="n">
        <v>19404</v>
      </c>
      <c r="J1459" s="11"/>
    </row>
    <row r="1460" customFormat="false" ht="12.75" hidden="false" customHeight="false" outlineLevel="0" collapsed="false">
      <c r="A1460" s="11" t="s">
        <v>17</v>
      </c>
      <c r="B1460" s="11" t="s">
        <v>2849</v>
      </c>
      <c r="C1460" s="11" t="s">
        <v>19</v>
      </c>
      <c r="D1460" s="11"/>
      <c r="E1460" s="11"/>
      <c r="F1460" s="11" t="s">
        <v>2850</v>
      </c>
      <c r="G1460" s="12" t="n">
        <v>18</v>
      </c>
      <c r="H1460" s="11" t="s">
        <v>24</v>
      </c>
      <c r="I1460" s="12" t="n">
        <v>972</v>
      </c>
      <c r="J1460" s="11"/>
    </row>
    <row r="1461" customFormat="false" ht="12.75" hidden="false" customHeight="false" outlineLevel="0" collapsed="false">
      <c r="A1461" s="11" t="s">
        <v>17</v>
      </c>
      <c r="B1461" s="11" t="s">
        <v>2851</v>
      </c>
      <c r="C1461" s="11" t="s">
        <v>19</v>
      </c>
      <c r="D1461" s="11" t="str">
        <f aca="false">VLOOKUP(B1461,[1]Feuil1!$B$2:$D$5323,3,FALSE())</f>
        <v>H</v>
      </c>
      <c r="E1461" s="11"/>
      <c r="F1461" s="11" t="s">
        <v>2852</v>
      </c>
      <c r="G1461" s="12" t="n">
        <v>18</v>
      </c>
      <c r="H1461" s="11" t="s">
        <v>24</v>
      </c>
      <c r="I1461" s="12" t="n">
        <v>7146</v>
      </c>
      <c r="J1461" s="11"/>
    </row>
    <row r="1462" customFormat="false" ht="12.75" hidden="false" customHeight="false" outlineLevel="0" collapsed="false">
      <c r="A1462" s="11" t="s">
        <v>17</v>
      </c>
      <c r="B1462" s="11" t="s">
        <v>2853</v>
      </c>
      <c r="C1462" s="11" t="s">
        <v>19</v>
      </c>
      <c r="D1462" s="11" t="str">
        <f aca="false">VLOOKUP(B1462,[1]Feuil1!$B$2:$D$5323,3,FALSE())</f>
        <v>H</v>
      </c>
      <c r="E1462" s="11"/>
      <c r="F1462" s="11" t="s">
        <v>2854</v>
      </c>
      <c r="G1462" s="12" t="n">
        <v>18</v>
      </c>
      <c r="H1462" s="11" t="s">
        <v>24</v>
      </c>
      <c r="I1462" s="12" t="n">
        <v>9450</v>
      </c>
      <c r="J1462" s="11"/>
    </row>
    <row r="1463" customFormat="false" ht="12.75" hidden="false" customHeight="false" outlineLevel="0" collapsed="false">
      <c r="A1463" s="11" t="s">
        <v>17</v>
      </c>
      <c r="B1463" s="11" t="s">
        <v>2855</v>
      </c>
      <c r="C1463" s="11" t="s">
        <v>19</v>
      </c>
      <c r="D1463" s="11"/>
      <c r="E1463" s="11"/>
      <c r="F1463" s="11" t="s">
        <v>2856</v>
      </c>
      <c r="G1463" s="12" t="n">
        <v>18</v>
      </c>
      <c r="H1463" s="11" t="s">
        <v>24</v>
      </c>
      <c r="I1463" s="12" t="n">
        <v>36</v>
      </c>
      <c r="J1463" s="11"/>
    </row>
    <row r="1464" customFormat="false" ht="12.75" hidden="false" customHeight="false" outlineLevel="0" collapsed="false">
      <c r="A1464" s="11" t="s">
        <v>17</v>
      </c>
      <c r="B1464" s="11" t="s">
        <v>2857</v>
      </c>
      <c r="C1464" s="11" t="s">
        <v>19</v>
      </c>
      <c r="D1464" s="11" t="str">
        <f aca="false">VLOOKUP(B1464,[1]Feuil1!$B$2:$D$5323,3,FALSE())</f>
        <v>H</v>
      </c>
      <c r="E1464" s="11"/>
      <c r="F1464" s="11" t="s">
        <v>2858</v>
      </c>
      <c r="G1464" s="12" t="n">
        <v>18</v>
      </c>
      <c r="H1464" s="11" t="s">
        <v>24</v>
      </c>
      <c r="I1464" s="12" t="n">
        <v>19116</v>
      </c>
      <c r="J1464" s="11"/>
    </row>
    <row r="1465" customFormat="false" ht="12.75" hidden="false" customHeight="false" outlineLevel="0" collapsed="false">
      <c r="A1465" s="11" t="s">
        <v>17</v>
      </c>
      <c r="B1465" s="11" t="s">
        <v>2859</v>
      </c>
      <c r="C1465" s="11" t="s">
        <v>19</v>
      </c>
      <c r="D1465" s="11" t="str">
        <f aca="false">VLOOKUP(B1465,[1]Feuil1!$B$2:$D$5323,3,FALSE())</f>
        <v>H</v>
      </c>
      <c r="E1465" s="11"/>
      <c r="F1465" s="11" t="s">
        <v>2860</v>
      </c>
      <c r="G1465" s="12" t="n">
        <v>18</v>
      </c>
      <c r="H1465" s="11" t="s">
        <v>24</v>
      </c>
      <c r="I1465" s="12" t="n">
        <v>3258</v>
      </c>
      <c r="J1465" s="11"/>
    </row>
    <row r="1466" customFormat="false" ht="12.75" hidden="false" customHeight="false" outlineLevel="0" collapsed="false">
      <c r="A1466" s="11" t="s">
        <v>95</v>
      </c>
      <c r="B1466" s="11" t="s">
        <v>2861</v>
      </c>
      <c r="C1466" s="11" t="s">
        <v>19</v>
      </c>
      <c r="D1466" s="11"/>
      <c r="E1466" s="11"/>
      <c r="F1466" s="11" t="s">
        <v>2862</v>
      </c>
      <c r="G1466" s="12" t="n">
        <v>18</v>
      </c>
      <c r="H1466" s="11" t="s">
        <v>24</v>
      </c>
      <c r="I1466" s="12" t="n">
        <v>450</v>
      </c>
      <c r="J1466" s="11"/>
    </row>
    <row r="1467" customFormat="false" ht="12.75" hidden="false" customHeight="false" outlineLevel="0" collapsed="false">
      <c r="A1467" s="11" t="s">
        <v>95</v>
      </c>
      <c r="B1467" s="11" t="s">
        <v>2861</v>
      </c>
      <c r="C1467" s="11" t="s">
        <v>19</v>
      </c>
      <c r="D1467" s="11"/>
      <c r="E1467" s="11"/>
      <c r="F1467" s="11" t="s">
        <v>2862</v>
      </c>
      <c r="G1467" s="12" t="n">
        <v>18</v>
      </c>
      <c r="H1467" s="11" t="s">
        <v>24</v>
      </c>
      <c r="I1467" s="12" t="n">
        <v>234</v>
      </c>
      <c r="J1467" s="11"/>
    </row>
    <row r="1468" customFormat="false" ht="12.75" hidden="false" customHeight="false" outlineLevel="0" collapsed="false">
      <c r="A1468" s="11" t="s">
        <v>17</v>
      </c>
      <c r="B1468" s="11" t="s">
        <v>2863</v>
      </c>
      <c r="C1468" s="11" t="s">
        <v>19</v>
      </c>
      <c r="D1468" s="11"/>
      <c r="E1468" s="11"/>
      <c r="F1468" s="11" t="s">
        <v>2864</v>
      </c>
      <c r="G1468" s="12" t="n">
        <v>10</v>
      </c>
      <c r="H1468" s="11" t="s">
        <v>35</v>
      </c>
      <c r="I1468" s="12" t="n">
        <v>2520</v>
      </c>
      <c r="J1468" s="11"/>
    </row>
    <row r="1469" customFormat="false" ht="12.75" hidden="false" customHeight="false" outlineLevel="0" collapsed="false">
      <c r="A1469" s="11" t="s">
        <v>17</v>
      </c>
      <c r="B1469" s="11" t="s">
        <v>2865</v>
      </c>
      <c r="C1469" s="11" t="s">
        <v>19</v>
      </c>
      <c r="D1469" s="11"/>
      <c r="E1469" s="11"/>
      <c r="F1469" s="11" t="s">
        <v>2866</v>
      </c>
      <c r="G1469" s="12" t="n">
        <v>12</v>
      </c>
      <c r="H1469" s="11" t="s">
        <v>80</v>
      </c>
      <c r="I1469" s="12" t="n">
        <v>12576</v>
      </c>
      <c r="J1469" s="11"/>
    </row>
    <row r="1470" customFormat="false" ht="12.75" hidden="false" customHeight="false" outlineLevel="0" collapsed="false">
      <c r="A1470" s="11" t="s">
        <v>17</v>
      </c>
      <c r="B1470" s="11" t="s">
        <v>2867</v>
      </c>
      <c r="C1470" s="11" t="s">
        <v>97</v>
      </c>
      <c r="D1470" s="11"/>
      <c r="E1470" s="11"/>
      <c r="F1470" s="11" t="s">
        <v>2868</v>
      </c>
      <c r="G1470" s="12" t="n">
        <v>8</v>
      </c>
      <c r="H1470" s="11" t="s">
        <v>35</v>
      </c>
      <c r="I1470" s="12" t="n">
        <v>256</v>
      </c>
      <c r="J1470" s="11"/>
    </row>
    <row r="1471" customFormat="false" ht="12.75" hidden="false" customHeight="false" outlineLevel="0" collapsed="false">
      <c r="A1471" s="11" t="s">
        <v>17</v>
      </c>
      <c r="B1471" s="11" t="s">
        <v>2869</v>
      </c>
      <c r="C1471" s="11" t="s">
        <v>90</v>
      </c>
      <c r="D1471" s="11"/>
      <c r="E1471" s="11"/>
      <c r="F1471" s="11" t="s">
        <v>2870</v>
      </c>
      <c r="G1471" s="12" t="n">
        <v>12</v>
      </c>
      <c r="H1471" s="11" t="s">
        <v>107</v>
      </c>
      <c r="I1471" s="12" t="n">
        <v>96</v>
      </c>
      <c r="J1471" s="11"/>
    </row>
    <row r="1472" customFormat="false" ht="12.75" hidden="false" customHeight="false" outlineLevel="0" collapsed="false">
      <c r="A1472" s="11" t="s">
        <v>17</v>
      </c>
      <c r="B1472" s="11" t="s">
        <v>2871</v>
      </c>
      <c r="C1472" s="11" t="s">
        <v>19</v>
      </c>
      <c r="D1472" s="11"/>
      <c r="E1472" s="11"/>
      <c r="F1472" s="11" t="s">
        <v>2872</v>
      </c>
      <c r="G1472" s="12" t="n">
        <v>12</v>
      </c>
      <c r="H1472" s="11" t="s">
        <v>80</v>
      </c>
      <c r="I1472" s="12" t="n">
        <v>2028</v>
      </c>
      <c r="J1472" s="11"/>
    </row>
    <row r="1473" customFormat="false" ht="12.75" hidden="false" customHeight="false" outlineLevel="0" collapsed="false">
      <c r="A1473" s="11" t="s">
        <v>17</v>
      </c>
      <c r="B1473" s="11" t="s">
        <v>2873</v>
      </c>
      <c r="C1473" s="11" t="s">
        <v>97</v>
      </c>
      <c r="D1473" s="11"/>
      <c r="E1473" s="11" t="s">
        <v>534</v>
      </c>
      <c r="F1473" s="11" t="s">
        <v>2874</v>
      </c>
      <c r="G1473" s="12" t="n">
        <v>18</v>
      </c>
      <c r="H1473" s="11" t="s">
        <v>24</v>
      </c>
      <c r="I1473" s="12" t="n">
        <v>342</v>
      </c>
      <c r="J1473" s="11"/>
    </row>
    <row r="1474" customFormat="false" ht="12.75" hidden="false" customHeight="false" outlineLevel="0" collapsed="false">
      <c r="A1474" s="11" t="s">
        <v>17</v>
      </c>
      <c r="B1474" s="11" t="s">
        <v>2875</v>
      </c>
      <c r="C1474" s="11" t="s">
        <v>97</v>
      </c>
      <c r="D1474" s="11"/>
      <c r="E1474" s="11" t="s">
        <v>534</v>
      </c>
      <c r="F1474" s="11" t="s">
        <v>2876</v>
      </c>
      <c r="G1474" s="12" t="n">
        <v>18</v>
      </c>
      <c r="H1474" s="11" t="s">
        <v>24</v>
      </c>
      <c r="I1474" s="12" t="n">
        <v>3618</v>
      </c>
      <c r="J1474" s="11"/>
    </row>
    <row r="1475" customFormat="false" ht="12.75" hidden="false" customHeight="false" outlineLevel="0" collapsed="false">
      <c r="A1475" s="11" t="s">
        <v>95</v>
      </c>
      <c r="B1475" s="11" t="s">
        <v>2877</v>
      </c>
      <c r="C1475" s="11" t="s">
        <v>253</v>
      </c>
      <c r="D1475" s="11"/>
      <c r="E1475" s="11" t="s">
        <v>91</v>
      </c>
      <c r="F1475" s="11" t="s">
        <v>2878</v>
      </c>
      <c r="G1475" s="12" t="n">
        <v>10</v>
      </c>
      <c r="H1475" s="11" t="s">
        <v>737</v>
      </c>
      <c r="I1475" s="12" t="n">
        <v>30</v>
      </c>
      <c r="J1475" s="11"/>
    </row>
    <row r="1476" customFormat="false" ht="12.75" hidden="false" customHeight="false" outlineLevel="0" collapsed="false">
      <c r="A1476" s="11" t="s">
        <v>17</v>
      </c>
      <c r="B1476" s="11" t="s">
        <v>2879</v>
      </c>
      <c r="C1476" s="11" t="s">
        <v>19</v>
      </c>
      <c r="D1476" s="11" t="str">
        <f aca="false">VLOOKUP(B1476,[1]Feuil1!$B$2:$D$5323,3,FALSE())</f>
        <v>H</v>
      </c>
      <c r="E1476" s="11"/>
      <c r="F1476" s="11" t="s">
        <v>2880</v>
      </c>
      <c r="G1476" s="12" t="n">
        <v>10</v>
      </c>
      <c r="H1476" s="11" t="s">
        <v>35</v>
      </c>
      <c r="I1476" s="12" t="n">
        <v>2560</v>
      </c>
      <c r="J1476" s="11"/>
    </row>
    <row r="1477" customFormat="false" ht="12.75" hidden="false" customHeight="false" outlineLevel="0" collapsed="false">
      <c r="A1477" s="11" t="s">
        <v>17</v>
      </c>
      <c r="B1477" s="11" t="s">
        <v>2881</v>
      </c>
      <c r="C1477" s="11" t="s">
        <v>19</v>
      </c>
      <c r="D1477" s="11" t="str">
        <f aca="false">VLOOKUP(B1477,[1]Feuil1!$B$2:$D$5323,3,FALSE())</f>
        <v>H</v>
      </c>
      <c r="E1477" s="11"/>
      <c r="F1477" s="11" t="s">
        <v>2882</v>
      </c>
      <c r="G1477" s="12" t="n">
        <v>18</v>
      </c>
      <c r="H1477" s="11" t="s">
        <v>24</v>
      </c>
      <c r="I1477" s="12" t="n">
        <v>20016</v>
      </c>
      <c r="J1477" s="11"/>
    </row>
    <row r="1478" customFormat="false" ht="12.75" hidden="false" customHeight="false" outlineLevel="0" collapsed="false">
      <c r="A1478" s="11" t="s">
        <v>17</v>
      </c>
      <c r="B1478" s="11" t="s">
        <v>2883</v>
      </c>
      <c r="C1478" s="11" t="s">
        <v>19</v>
      </c>
      <c r="D1478" s="11"/>
      <c r="E1478" s="11"/>
      <c r="F1478" s="11" t="s">
        <v>2884</v>
      </c>
      <c r="G1478" s="12" t="n">
        <v>18</v>
      </c>
      <c r="H1478" s="11" t="s">
        <v>24</v>
      </c>
      <c r="I1478" s="12" t="n">
        <v>2808</v>
      </c>
      <c r="J1478" s="11"/>
    </row>
    <row r="1479" customFormat="false" ht="12.75" hidden="false" customHeight="false" outlineLevel="0" collapsed="false">
      <c r="A1479" s="11" t="s">
        <v>17</v>
      </c>
      <c r="B1479" s="11" t="s">
        <v>2885</v>
      </c>
      <c r="C1479" s="11" t="s">
        <v>19</v>
      </c>
      <c r="D1479" s="11"/>
      <c r="E1479" s="11"/>
      <c r="F1479" s="11" t="s">
        <v>2886</v>
      </c>
      <c r="G1479" s="12" t="n">
        <v>18</v>
      </c>
      <c r="H1479" s="11" t="s">
        <v>24</v>
      </c>
      <c r="I1479" s="12" t="n">
        <v>3150</v>
      </c>
      <c r="J1479" s="11"/>
    </row>
    <row r="1480" customFormat="false" ht="12.75" hidden="false" customHeight="false" outlineLevel="0" collapsed="false">
      <c r="A1480" s="11" t="s">
        <v>17</v>
      </c>
      <c r="B1480" s="11" t="s">
        <v>2887</v>
      </c>
      <c r="C1480" s="11" t="s">
        <v>19</v>
      </c>
      <c r="D1480" s="11"/>
      <c r="E1480" s="11"/>
      <c r="F1480" s="11" t="s">
        <v>2888</v>
      </c>
      <c r="G1480" s="12" t="n">
        <v>18</v>
      </c>
      <c r="H1480" s="11" t="s">
        <v>24</v>
      </c>
      <c r="I1480" s="12" t="n">
        <v>4500</v>
      </c>
      <c r="J1480" s="11"/>
    </row>
    <row r="1481" customFormat="false" ht="12.75" hidden="false" customHeight="false" outlineLevel="0" collapsed="false">
      <c r="A1481" s="11" t="s">
        <v>17</v>
      </c>
      <c r="B1481" s="11" t="s">
        <v>2889</v>
      </c>
      <c r="C1481" s="11" t="s">
        <v>19</v>
      </c>
      <c r="D1481" s="11"/>
      <c r="E1481" s="11"/>
      <c r="F1481" s="11" t="s">
        <v>2890</v>
      </c>
      <c r="G1481" s="12" t="n">
        <v>18</v>
      </c>
      <c r="H1481" s="11" t="s">
        <v>24</v>
      </c>
      <c r="I1481" s="12" t="n">
        <v>2880</v>
      </c>
      <c r="J1481" s="11"/>
    </row>
    <row r="1482" customFormat="false" ht="12.75" hidden="false" customHeight="false" outlineLevel="0" collapsed="false">
      <c r="A1482" s="11" t="s">
        <v>17</v>
      </c>
      <c r="B1482" s="11" t="s">
        <v>2891</v>
      </c>
      <c r="C1482" s="11" t="s">
        <v>19</v>
      </c>
      <c r="D1482" s="11"/>
      <c r="E1482" s="11"/>
      <c r="F1482" s="11" t="s">
        <v>2892</v>
      </c>
      <c r="G1482" s="12" t="n">
        <v>18</v>
      </c>
      <c r="H1482" s="11" t="s">
        <v>24</v>
      </c>
      <c r="I1482" s="12" t="n">
        <v>3708</v>
      </c>
      <c r="J1482" s="11"/>
    </row>
    <row r="1483" customFormat="false" ht="12.75" hidden="false" customHeight="false" outlineLevel="0" collapsed="false">
      <c r="A1483" s="11" t="s">
        <v>17</v>
      </c>
      <c r="B1483" s="11" t="s">
        <v>2893</v>
      </c>
      <c r="C1483" s="11" t="s">
        <v>19</v>
      </c>
      <c r="D1483" s="11"/>
      <c r="E1483" s="11"/>
      <c r="F1483" s="11" t="s">
        <v>2894</v>
      </c>
      <c r="G1483" s="12" t="n">
        <v>18</v>
      </c>
      <c r="H1483" s="11" t="s">
        <v>24</v>
      </c>
      <c r="I1483" s="12" t="n">
        <v>6786</v>
      </c>
      <c r="J1483" s="11"/>
    </row>
    <row r="1484" customFormat="false" ht="12.75" hidden="false" customHeight="false" outlineLevel="0" collapsed="false">
      <c r="A1484" s="11" t="s">
        <v>95</v>
      </c>
      <c r="B1484" s="11" t="s">
        <v>2895</v>
      </c>
      <c r="C1484" s="11" t="s">
        <v>97</v>
      </c>
      <c r="D1484" s="11" t="str">
        <f aca="false">VLOOKUP(B1484,[1]Feuil1!$B$2:$D$5323,3,FALSE())</f>
        <v>H</v>
      </c>
      <c r="E1484" s="11"/>
      <c r="F1484" s="11" t="s">
        <v>2896</v>
      </c>
      <c r="G1484" s="12" t="n">
        <v>72</v>
      </c>
      <c r="H1484" s="11" t="s">
        <v>2897</v>
      </c>
      <c r="I1484" s="12" t="n">
        <v>1152</v>
      </c>
      <c r="J1484" s="11"/>
    </row>
    <row r="1485" customFormat="false" ht="12.75" hidden="false" customHeight="false" outlineLevel="0" collapsed="false">
      <c r="A1485" s="11" t="s">
        <v>95</v>
      </c>
      <c r="B1485" s="11" t="s">
        <v>2898</v>
      </c>
      <c r="C1485" s="11" t="s">
        <v>97</v>
      </c>
      <c r="D1485" s="11" t="str">
        <f aca="false">VLOOKUP(B1485,[1]Feuil1!$B$2:$D$5323,3,FALSE())</f>
        <v>H</v>
      </c>
      <c r="E1485" s="11"/>
      <c r="F1485" s="11" t="s">
        <v>2896</v>
      </c>
      <c r="G1485" s="12" t="n">
        <v>18</v>
      </c>
      <c r="H1485" s="11" t="s">
        <v>24</v>
      </c>
      <c r="I1485" s="12" t="n">
        <v>792</v>
      </c>
      <c r="J1485" s="11"/>
    </row>
    <row r="1486" customFormat="false" ht="12.75" hidden="false" customHeight="false" outlineLevel="0" collapsed="false">
      <c r="A1486" s="11" t="s">
        <v>95</v>
      </c>
      <c r="B1486" s="11" t="s">
        <v>2899</v>
      </c>
      <c r="C1486" s="11" t="s">
        <v>97</v>
      </c>
      <c r="D1486" s="11"/>
      <c r="E1486" s="11"/>
      <c r="F1486" s="11" t="s">
        <v>2900</v>
      </c>
      <c r="G1486" s="12" t="n">
        <v>12</v>
      </c>
      <c r="H1486" s="11" t="s">
        <v>80</v>
      </c>
      <c r="I1486" s="12" t="n">
        <v>444</v>
      </c>
      <c r="J1486" s="11"/>
    </row>
    <row r="1487" customFormat="false" ht="12.75" hidden="false" customHeight="false" outlineLevel="0" collapsed="false">
      <c r="A1487" s="11" t="s">
        <v>17</v>
      </c>
      <c r="B1487" s="11" t="s">
        <v>2901</v>
      </c>
      <c r="C1487" s="11" t="s">
        <v>97</v>
      </c>
      <c r="D1487" s="11" t="str">
        <f aca="false">VLOOKUP(B1487,[1]Feuil1!$B$2:$D$5323,3,FALSE())</f>
        <v>H</v>
      </c>
      <c r="E1487" s="11"/>
      <c r="F1487" s="11" t="s">
        <v>2902</v>
      </c>
      <c r="G1487" s="12" t="n">
        <v>12</v>
      </c>
      <c r="H1487" s="11" t="s">
        <v>80</v>
      </c>
      <c r="I1487" s="12" t="n">
        <v>3252</v>
      </c>
      <c r="J1487" s="11"/>
    </row>
    <row r="1488" customFormat="false" ht="12.75" hidden="false" customHeight="false" outlineLevel="0" collapsed="false">
      <c r="A1488" s="11" t="s">
        <v>95</v>
      </c>
      <c r="B1488" s="11" t="s">
        <v>2903</v>
      </c>
      <c r="C1488" s="11" t="s">
        <v>225</v>
      </c>
      <c r="D1488" s="11"/>
      <c r="E1488" s="11"/>
      <c r="F1488" s="11" t="s">
        <v>2904</v>
      </c>
      <c r="G1488" s="12" t="n">
        <v>18</v>
      </c>
      <c r="H1488" s="11" t="s">
        <v>24</v>
      </c>
      <c r="I1488" s="12" t="n">
        <v>342</v>
      </c>
      <c r="J1488" s="11"/>
    </row>
    <row r="1489" customFormat="false" ht="12.75" hidden="false" customHeight="false" outlineLevel="0" collapsed="false">
      <c r="A1489" s="11" t="s">
        <v>95</v>
      </c>
      <c r="B1489" s="11" t="s">
        <v>2905</v>
      </c>
      <c r="C1489" s="11" t="s">
        <v>225</v>
      </c>
      <c r="D1489" s="11"/>
      <c r="E1489" s="11"/>
      <c r="F1489" s="11" t="s">
        <v>2904</v>
      </c>
      <c r="G1489" s="12" t="n">
        <v>18</v>
      </c>
      <c r="H1489" s="11" t="s">
        <v>24</v>
      </c>
      <c r="I1489" s="12" t="n">
        <v>1458</v>
      </c>
      <c r="J1489" s="11"/>
    </row>
    <row r="1490" customFormat="false" ht="12.75" hidden="false" customHeight="false" outlineLevel="0" collapsed="false">
      <c r="A1490" s="11" t="s">
        <v>95</v>
      </c>
      <c r="B1490" s="11" t="s">
        <v>2906</v>
      </c>
      <c r="C1490" s="11" t="s">
        <v>225</v>
      </c>
      <c r="D1490" s="11"/>
      <c r="E1490" s="11"/>
      <c r="F1490" s="11" t="s">
        <v>2907</v>
      </c>
      <c r="G1490" s="12" t="n">
        <v>40</v>
      </c>
      <c r="H1490" s="11" t="s">
        <v>227</v>
      </c>
      <c r="I1490" s="12" t="n">
        <v>2520</v>
      </c>
      <c r="J1490" s="11"/>
    </row>
    <row r="1491" customFormat="false" ht="12.75" hidden="false" customHeight="false" outlineLevel="0" collapsed="false">
      <c r="A1491" s="11" t="s">
        <v>95</v>
      </c>
      <c r="B1491" s="11" t="s">
        <v>2906</v>
      </c>
      <c r="C1491" s="11" t="s">
        <v>225</v>
      </c>
      <c r="D1491" s="11"/>
      <c r="E1491" s="11"/>
      <c r="F1491" s="11" t="s">
        <v>2907</v>
      </c>
      <c r="G1491" s="12" t="n">
        <v>40</v>
      </c>
      <c r="H1491" s="11" t="s">
        <v>227</v>
      </c>
      <c r="I1491" s="12" t="n">
        <v>2000</v>
      </c>
      <c r="J1491" s="11"/>
    </row>
    <row r="1492" customFormat="false" ht="12.75" hidden="false" customHeight="false" outlineLevel="0" collapsed="false">
      <c r="A1492" s="11" t="s">
        <v>95</v>
      </c>
      <c r="B1492" s="11" t="s">
        <v>2908</v>
      </c>
      <c r="C1492" s="11" t="s">
        <v>225</v>
      </c>
      <c r="D1492" s="11"/>
      <c r="E1492" s="11"/>
      <c r="F1492" s="11" t="s">
        <v>2909</v>
      </c>
      <c r="G1492" s="12" t="n">
        <v>45</v>
      </c>
      <c r="H1492" s="11" t="s">
        <v>227</v>
      </c>
      <c r="I1492" s="12" t="n">
        <v>360</v>
      </c>
      <c r="J1492" s="11"/>
    </row>
    <row r="1493" customFormat="false" ht="12.75" hidden="false" customHeight="false" outlineLevel="0" collapsed="false">
      <c r="A1493" s="11" t="s">
        <v>95</v>
      </c>
      <c r="B1493" s="11" t="s">
        <v>2910</v>
      </c>
      <c r="C1493" s="11" t="s">
        <v>19</v>
      </c>
      <c r="D1493" s="11"/>
      <c r="E1493" s="11" t="s">
        <v>534</v>
      </c>
      <c r="F1493" s="11" t="s">
        <v>2911</v>
      </c>
      <c r="G1493" s="12" t="n">
        <v>12</v>
      </c>
      <c r="H1493" s="11" t="s">
        <v>80</v>
      </c>
      <c r="I1493" s="12" t="n">
        <v>468</v>
      </c>
      <c r="J1493" s="11"/>
    </row>
    <row r="1494" customFormat="false" ht="12.75" hidden="false" customHeight="false" outlineLevel="0" collapsed="false">
      <c r="A1494" s="11" t="s">
        <v>95</v>
      </c>
      <c r="B1494" s="11" t="s">
        <v>2912</v>
      </c>
      <c r="C1494" s="11" t="s">
        <v>19</v>
      </c>
      <c r="D1494" s="11"/>
      <c r="E1494" s="11" t="s">
        <v>534</v>
      </c>
      <c r="F1494" s="11" t="s">
        <v>2913</v>
      </c>
      <c r="G1494" s="12" t="n">
        <v>12</v>
      </c>
      <c r="H1494" s="11" t="s">
        <v>80</v>
      </c>
      <c r="I1494" s="12" t="n">
        <v>396</v>
      </c>
      <c r="J1494" s="11"/>
    </row>
    <row r="1495" customFormat="false" ht="12.75" hidden="false" customHeight="false" outlineLevel="0" collapsed="false">
      <c r="A1495" s="11" t="s">
        <v>17</v>
      </c>
      <c r="B1495" s="11" t="s">
        <v>2914</v>
      </c>
      <c r="C1495" s="11" t="s">
        <v>19</v>
      </c>
      <c r="D1495" s="11"/>
      <c r="E1495" s="11"/>
      <c r="F1495" s="11" t="s">
        <v>2915</v>
      </c>
      <c r="G1495" s="12" t="n">
        <v>40</v>
      </c>
      <c r="H1495" s="11" t="s">
        <v>21</v>
      </c>
      <c r="I1495" s="12" t="n">
        <v>1040</v>
      </c>
      <c r="J1495" s="11"/>
    </row>
    <row r="1496" customFormat="false" ht="12.75" hidden="false" customHeight="false" outlineLevel="0" collapsed="false">
      <c r="A1496" s="11" t="s">
        <v>17</v>
      </c>
      <c r="B1496" s="11" t="s">
        <v>2916</v>
      </c>
      <c r="C1496" s="11" t="s">
        <v>19</v>
      </c>
      <c r="D1496" s="11"/>
      <c r="E1496" s="11"/>
      <c r="F1496" s="11" t="s">
        <v>2917</v>
      </c>
      <c r="G1496" s="12" t="n">
        <v>40</v>
      </c>
      <c r="H1496" s="11" t="s">
        <v>21</v>
      </c>
      <c r="I1496" s="12" t="n">
        <v>840</v>
      </c>
      <c r="J1496" s="11"/>
    </row>
    <row r="1497" customFormat="false" ht="12.75" hidden="false" customHeight="false" outlineLevel="0" collapsed="false">
      <c r="A1497" s="11" t="s">
        <v>17</v>
      </c>
      <c r="B1497" s="11" t="s">
        <v>2918</v>
      </c>
      <c r="C1497" s="11" t="s">
        <v>90</v>
      </c>
      <c r="D1497" s="11"/>
      <c r="E1497" s="11"/>
      <c r="F1497" s="11" t="s">
        <v>2919</v>
      </c>
      <c r="G1497" s="12" t="n">
        <v>12</v>
      </c>
      <c r="H1497" s="11" t="s">
        <v>107</v>
      </c>
      <c r="I1497" s="12" t="n">
        <v>3756</v>
      </c>
      <c r="J1497" s="11"/>
    </row>
    <row r="1498" customFormat="false" ht="12.75" hidden="false" customHeight="false" outlineLevel="0" collapsed="false">
      <c r="A1498" s="11" t="s">
        <v>17</v>
      </c>
      <c r="B1498" s="11" t="s">
        <v>2920</v>
      </c>
      <c r="C1498" s="11" t="s">
        <v>90</v>
      </c>
      <c r="D1498" s="11"/>
      <c r="E1498" s="11"/>
      <c r="F1498" s="11" t="s">
        <v>2921</v>
      </c>
      <c r="G1498" s="12" t="n">
        <v>12</v>
      </c>
      <c r="H1498" s="11" t="s">
        <v>80</v>
      </c>
      <c r="I1498" s="12" t="n">
        <v>2136</v>
      </c>
      <c r="J1498" s="11"/>
    </row>
    <row r="1499" customFormat="false" ht="12.75" hidden="false" customHeight="false" outlineLevel="0" collapsed="false">
      <c r="A1499" s="11" t="s">
        <v>17</v>
      </c>
      <c r="B1499" s="11" t="s">
        <v>2922</v>
      </c>
      <c r="C1499" s="11" t="s">
        <v>678</v>
      </c>
      <c r="D1499" s="11"/>
      <c r="E1499" s="11"/>
      <c r="F1499" s="11" t="s">
        <v>2923</v>
      </c>
      <c r="G1499" s="12" t="n">
        <v>40</v>
      </c>
      <c r="H1499" s="11" t="s">
        <v>21</v>
      </c>
      <c r="I1499" s="12" t="n">
        <v>720</v>
      </c>
      <c r="J1499" s="11"/>
    </row>
    <row r="1500" customFormat="false" ht="12.75" hidden="false" customHeight="false" outlineLevel="0" collapsed="false">
      <c r="A1500" s="11" t="s">
        <v>17</v>
      </c>
      <c r="B1500" s="11" t="s">
        <v>2924</v>
      </c>
      <c r="C1500" s="11" t="s">
        <v>678</v>
      </c>
      <c r="D1500" s="11"/>
      <c r="E1500" s="11"/>
      <c r="F1500" s="11" t="s">
        <v>2925</v>
      </c>
      <c r="G1500" s="12" t="n">
        <v>12</v>
      </c>
      <c r="H1500" s="11" t="s">
        <v>80</v>
      </c>
      <c r="I1500" s="12" t="n">
        <v>1644</v>
      </c>
      <c r="J1500" s="11"/>
    </row>
    <row r="1501" customFormat="false" ht="12.75" hidden="false" customHeight="false" outlineLevel="0" collapsed="false">
      <c r="A1501" s="11" t="s">
        <v>17</v>
      </c>
      <c r="B1501" s="11" t="s">
        <v>2926</v>
      </c>
      <c r="C1501" s="11" t="s">
        <v>678</v>
      </c>
      <c r="D1501" s="11"/>
      <c r="E1501" s="11"/>
      <c r="F1501" s="11" t="s">
        <v>2927</v>
      </c>
      <c r="G1501" s="12" t="n">
        <v>12</v>
      </c>
      <c r="H1501" s="11" t="s">
        <v>80</v>
      </c>
      <c r="I1501" s="12" t="n">
        <v>1668</v>
      </c>
      <c r="J1501" s="11"/>
    </row>
    <row r="1502" customFormat="false" ht="12.75" hidden="false" customHeight="false" outlineLevel="0" collapsed="false">
      <c r="A1502" s="11" t="s">
        <v>17</v>
      </c>
      <c r="B1502" s="11" t="s">
        <v>2928</v>
      </c>
      <c r="C1502" s="11" t="s">
        <v>236</v>
      </c>
      <c r="D1502" s="11"/>
      <c r="E1502" s="11"/>
      <c r="F1502" s="11" t="s">
        <v>2929</v>
      </c>
      <c r="G1502" s="12" t="n">
        <v>12</v>
      </c>
      <c r="H1502" s="11" t="s">
        <v>80</v>
      </c>
      <c r="I1502" s="12" t="n">
        <v>2100</v>
      </c>
      <c r="J1502" s="11"/>
    </row>
    <row r="1503" customFormat="false" ht="12.75" hidden="false" customHeight="false" outlineLevel="0" collapsed="false">
      <c r="A1503" s="11" t="s">
        <v>17</v>
      </c>
      <c r="B1503" s="11" t="s">
        <v>2930</v>
      </c>
      <c r="C1503" s="11" t="s">
        <v>236</v>
      </c>
      <c r="D1503" s="11"/>
      <c r="E1503" s="11"/>
      <c r="F1503" s="11" t="s">
        <v>2931</v>
      </c>
      <c r="G1503" s="12" t="n">
        <v>12</v>
      </c>
      <c r="H1503" s="11" t="s">
        <v>80</v>
      </c>
      <c r="I1503" s="12" t="n">
        <v>2292</v>
      </c>
      <c r="J1503" s="11"/>
    </row>
    <row r="1504" customFormat="false" ht="12.75" hidden="false" customHeight="false" outlineLevel="0" collapsed="false">
      <c r="A1504" s="11" t="s">
        <v>17</v>
      </c>
      <c r="B1504" s="11" t="s">
        <v>2932</v>
      </c>
      <c r="C1504" s="11" t="s">
        <v>678</v>
      </c>
      <c r="D1504" s="11"/>
      <c r="E1504" s="11"/>
      <c r="F1504" s="11" t="s">
        <v>2933</v>
      </c>
      <c r="G1504" s="12" t="n">
        <v>12</v>
      </c>
      <c r="H1504" s="11" t="s">
        <v>80</v>
      </c>
      <c r="I1504" s="12" t="n">
        <v>1068</v>
      </c>
      <c r="J1504" s="11"/>
    </row>
    <row r="1505" customFormat="false" ht="12.75" hidden="false" customHeight="false" outlineLevel="0" collapsed="false">
      <c r="A1505" s="11" t="s">
        <v>95</v>
      </c>
      <c r="B1505" s="11" t="s">
        <v>2934</v>
      </c>
      <c r="C1505" s="11" t="s">
        <v>225</v>
      </c>
      <c r="D1505" s="11" t="str">
        <f aca="false">VLOOKUP(B1505,[1]Feuil1!$B$2:$D$5323,3,FALSE())</f>
        <v>H</v>
      </c>
      <c r="E1505" s="11"/>
      <c r="F1505" s="11" t="s">
        <v>2935</v>
      </c>
      <c r="G1505" s="12" t="n">
        <v>18</v>
      </c>
      <c r="H1505" s="11" t="s">
        <v>24</v>
      </c>
      <c r="I1505" s="12" t="n">
        <v>2790</v>
      </c>
      <c r="J1505" s="11"/>
    </row>
    <row r="1506" customFormat="false" ht="12.75" hidden="false" customHeight="false" outlineLevel="0" collapsed="false">
      <c r="A1506" s="11" t="s">
        <v>95</v>
      </c>
      <c r="B1506" s="11" t="s">
        <v>2936</v>
      </c>
      <c r="C1506" s="11" t="s">
        <v>225</v>
      </c>
      <c r="D1506" s="11" t="str">
        <f aca="false">VLOOKUP(B1506,[1]Feuil1!$B$2:$D$5323,3,FALSE())</f>
        <v>H</v>
      </c>
      <c r="E1506" s="11"/>
      <c r="F1506" s="11" t="s">
        <v>2935</v>
      </c>
      <c r="G1506" s="12" t="n">
        <v>84</v>
      </c>
      <c r="H1506" s="11" t="s">
        <v>510</v>
      </c>
      <c r="I1506" s="12" t="n">
        <v>4368</v>
      </c>
      <c r="J1506" s="11"/>
    </row>
    <row r="1507" customFormat="false" ht="12.75" hidden="false" customHeight="false" outlineLevel="0" collapsed="false">
      <c r="A1507" s="11" t="s">
        <v>17</v>
      </c>
      <c r="B1507" s="11" t="s">
        <v>2937</v>
      </c>
      <c r="C1507" s="11" t="s">
        <v>225</v>
      </c>
      <c r="D1507" s="11" t="str">
        <f aca="false">VLOOKUP(B1507,[1]Feuil1!$B$2:$D$5323,3,FALSE())</f>
        <v>H</v>
      </c>
      <c r="E1507" s="11"/>
      <c r="F1507" s="11" t="s">
        <v>2938</v>
      </c>
      <c r="G1507" s="12" t="n">
        <v>18</v>
      </c>
      <c r="H1507" s="11" t="s">
        <v>24</v>
      </c>
      <c r="I1507" s="12" t="n">
        <v>1908</v>
      </c>
      <c r="J1507" s="11"/>
    </row>
    <row r="1508" customFormat="false" ht="12.75" hidden="false" customHeight="false" outlineLevel="0" collapsed="false">
      <c r="A1508" s="11" t="s">
        <v>95</v>
      </c>
      <c r="B1508" s="11" t="s">
        <v>2939</v>
      </c>
      <c r="C1508" s="11" t="s">
        <v>225</v>
      </c>
      <c r="D1508" s="11" t="str">
        <f aca="false">VLOOKUP(B1508,[1]Feuil1!$B$2:$D$5323,3,FALSE())</f>
        <v>H</v>
      </c>
      <c r="E1508" s="11"/>
      <c r="F1508" s="11" t="s">
        <v>2940</v>
      </c>
      <c r="G1508" s="12" t="n">
        <v>18</v>
      </c>
      <c r="H1508" s="11" t="s">
        <v>24</v>
      </c>
      <c r="I1508" s="12" t="n">
        <v>1980</v>
      </c>
      <c r="J1508" s="11"/>
    </row>
    <row r="1509" customFormat="false" ht="12.75" hidden="false" customHeight="false" outlineLevel="0" collapsed="false">
      <c r="A1509" s="11" t="s">
        <v>17</v>
      </c>
      <c r="B1509" s="11" t="s">
        <v>2941</v>
      </c>
      <c r="C1509" s="11" t="s">
        <v>225</v>
      </c>
      <c r="D1509" s="11" t="str">
        <f aca="false">VLOOKUP(B1509,[1]Feuil1!$B$2:$D$5323,3,FALSE())</f>
        <v>H</v>
      </c>
      <c r="E1509" s="11"/>
      <c r="F1509" s="11" t="s">
        <v>2942</v>
      </c>
      <c r="G1509" s="12" t="n">
        <v>18</v>
      </c>
      <c r="H1509" s="11" t="s">
        <v>24</v>
      </c>
      <c r="I1509" s="12" t="n">
        <v>1386</v>
      </c>
      <c r="J1509" s="11"/>
    </row>
    <row r="1510" customFormat="false" ht="12.75" hidden="false" customHeight="false" outlineLevel="0" collapsed="false">
      <c r="A1510" s="11" t="s">
        <v>95</v>
      </c>
      <c r="B1510" s="11" t="s">
        <v>2943</v>
      </c>
      <c r="C1510" s="11" t="s">
        <v>225</v>
      </c>
      <c r="D1510" s="11"/>
      <c r="E1510" s="11"/>
      <c r="F1510" s="11" t="s">
        <v>2944</v>
      </c>
      <c r="G1510" s="12" t="n">
        <v>18</v>
      </c>
      <c r="H1510" s="11" t="s">
        <v>24</v>
      </c>
      <c r="I1510" s="12" t="n">
        <v>1620</v>
      </c>
      <c r="J1510" s="11"/>
    </row>
    <row r="1511" customFormat="false" ht="12.75" hidden="false" customHeight="false" outlineLevel="0" collapsed="false">
      <c r="A1511" s="11" t="s">
        <v>95</v>
      </c>
      <c r="B1511" s="11" t="s">
        <v>2945</v>
      </c>
      <c r="C1511" s="11" t="s">
        <v>225</v>
      </c>
      <c r="D1511" s="11"/>
      <c r="E1511" s="11"/>
      <c r="F1511" s="11" t="s">
        <v>2946</v>
      </c>
      <c r="G1511" s="12" t="n">
        <v>18</v>
      </c>
      <c r="H1511" s="11" t="s">
        <v>24</v>
      </c>
      <c r="I1511" s="12" t="n">
        <v>1170</v>
      </c>
      <c r="J1511" s="11"/>
    </row>
    <row r="1512" customFormat="false" ht="12.75" hidden="false" customHeight="false" outlineLevel="0" collapsed="false">
      <c r="A1512" s="11" t="s">
        <v>95</v>
      </c>
      <c r="B1512" s="11" t="s">
        <v>2947</v>
      </c>
      <c r="C1512" s="11" t="s">
        <v>225</v>
      </c>
      <c r="D1512" s="11"/>
      <c r="E1512" s="11"/>
      <c r="F1512" s="11" t="s">
        <v>2946</v>
      </c>
      <c r="G1512" s="12" t="n">
        <v>40</v>
      </c>
      <c r="H1512" s="11" t="s">
        <v>227</v>
      </c>
      <c r="I1512" s="12" t="n">
        <v>5360</v>
      </c>
      <c r="J1512" s="11"/>
    </row>
    <row r="1513" customFormat="false" ht="12.75" hidden="false" customHeight="false" outlineLevel="0" collapsed="false">
      <c r="A1513" s="11" t="s">
        <v>95</v>
      </c>
      <c r="B1513" s="11" t="s">
        <v>2948</v>
      </c>
      <c r="C1513" s="11" t="s">
        <v>225</v>
      </c>
      <c r="D1513" s="11"/>
      <c r="E1513" s="11"/>
      <c r="F1513" s="11" t="s">
        <v>2946</v>
      </c>
      <c r="G1513" s="12" t="n">
        <v>84</v>
      </c>
      <c r="H1513" s="11" t="s">
        <v>510</v>
      </c>
      <c r="I1513" s="12" t="n">
        <v>252</v>
      </c>
      <c r="J1513" s="11"/>
    </row>
    <row r="1514" customFormat="false" ht="12.75" hidden="false" customHeight="false" outlineLevel="0" collapsed="false">
      <c r="A1514" s="11" t="s">
        <v>17</v>
      </c>
      <c r="B1514" s="11" t="s">
        <v>2949</v>
      </c>
      <c r="C1514" s="11" t="s">
        <v>225</v>
      </c>
      <c r="D1514" s="11"/>
      <c r="E1514" s="11"/>
      <c r="F1514" s="11" t="s">
        <v>2950</v>
      </c>
      <c r="G1514" s="12" t="n">
        <v>40</v>
      </c>
      <c r="H1514" s="11" t="s">
        <v>21</v>
      </c>
      <c r="I1514" s="12" t="n">
        <v>3840</v>
      </c>
      <c r="J1514" s="11"/>
    </row>
    <row r="1515" customFormat="false" ht="12.75" hidden="false" customHeight="false" outlineLevel="0" collapsed="false">
      <c r="A1515" s="11" t="s">
        <v>17</v>
      </c>
      <c r="B1515" s="11" t="s">
        <v>2951</v>
      </c>
      <c r="C1515" s="11" t="s">
        <v>225</v>
      </c>
      <c r="D1515" s="11"/>
      <c r="E1515" s="11"/>
      <c r="F1515" s="11" t="s">
        <v>2952</v>
      </c>
      <c r="G1515" s="12" t="n">
        <v>18</v>
      </c>
      <c r="H1515" s="11" t="s">
        <v>24</v>
      </c>
      <c r="I1515" s="12" t="n">
        <v>900</v>
      </c>
      <c r="J1515" s="11"/>
    </row>
    <row r="1516" customFormat="false" ht="12.75" hidden="false" customHeight="false" outlineLevel="0" collapsed="false">
      <c r="A1516" s="11" t="s">
        <v>95</v>
      </c>
      <c r="B1516" s="11" t="s">
        <v>2953</v>
      </c>
      <c r="C1516" s="11" t="s">
        <v>225</v>
      </c>
      <c r="D1516" s="11"/>
      <c r="E1516" s="11"/>
      <c r="F1516" s="11" t="s">
        <v>2954</v>
      </c>
      <c r="G1516" s="12" t="n">
        <v>18</v>
      </c>
      <c r="H1516" s="11" t="s">
        <v>24</v>
      </c>
      <c r="I1516" s="12" t="n">
        <v>2682</v>
      </c>
      <c r="J1516" s="11"/>
    </row>
    <row r="1517" customFormat="false" ht="12.75" hidden="false" customHeight="false" outlineLevel="0" collapsed="false">
      <c r="A1517" s="11" t="s">
        <v>17</v>
      </c>
      <c r="B1517" s="11" t="s">
        <v>2955</v>
      </c>
      <c r="C1517" s="11" t="s">
        <v>225</v>
      </c>
      <c r="D1517" s="11"/>
      <c r="E1517" s="11"/>
      <c r="F1517" s="11" t="s">
        <v>2956</v>
      </c>
      <c r="G1517" s="12" t="n">
        <v>18</v>
      </c>
      <c r="H1517" s="11" t="s">
        <v>24</v>
      </c>
      <c r="I1517" s="12" t="n">
        <v>2844</v>
      </c>
      <c r="J1517" s="11"/>
    </row>
    <row r="1518" customFormat="false" ht="12.75" hidden="false" customHeight="false" outlineLevel="0" collapsed="false">
      <c r="A1518" s="11" t="s">
        <v>95</v>
      </c>
      <c r="B1518" s="11" t="s">
        <v>2957</v>
      </c>
      <c r="C1518" s="11" t="s">
        <v>225</v>
      </c>
      <c r="D1518" s="11"/>
      <c r="E1518" s="11"/>
      <c r="F1518" s="11" t="s">
        <v>2958</v>
      </c>
      <c r="G1518" s="12" t="n">
        <v>40</v>
      </c>
      <c r="H1518" s="11" t="s">
        <v>227</v>
      </c>
      <c r="I1518" s="12" t="n">
        <v>2920</v>
      </c>
      <c r="J1518" s="11"/>
    </row>
    <row r="1519" customFormat="false" ht="12.75" hidden="false" customHeight="false" outlineLevel="0" collapsed="false">
      <c r="A1519" s="11" t="s">
        <v>17</v>
      </c>
      <c r="B1519" s="11" t="s">
        <v>2959</v>
      </c>
      <c r="C1519" s="11" t="s">
        <v>225</v>
      </c>
      <c r="D1519" s="11"/>
      <c r="E1519" s="11"/>
      <c r="F1519" s="11" t="s">
        <v>2960</v>
      </c>
      <c r="G1519" s="12" t="n">
        <v>40</v>
      </c>
      <c r="H1519" s="11" t="s">
        <v>21</v>
      </c>
      <c r="I1519" s="12" t="n">
        <v>1400</v>
      </c>
      <c r="J1519" s="11"/>
    </row>
    <row r="1520" customFormat="false" ht="12.75" hidden="false" customHeight="false" outlineLevel="0" collapsed="false">
      <c r="A1520" s="11" t="s">
        <v>17</v>
      </c>
      <c r="B1520" s="11" t="s">
        <v>2961</v>
      </c>
      <c r="C1520" s="11" t="s">
        <v>225</v>
      </c>
      <c r="D1520" s="11"/>
      <c r="E1520" s="11"/>
      <c r="F1520" s="11" t="s">
        <v>2962</v>
      </c>
      <c r="G1520" s="12" t="n">
        <v>18</v>
      </c>
      <c r="H1520" s="11" t="s">
        <v>24</v>
      </c>
      <c r="I1520" s="12" t="n">
        <v>558</v>
      </c>
      <c r="J1520" s="11"/>
    </row>
    <row r="1521" customFormat="false" ht="12.75" hidden="false" customHeight="false" outlineLevel="0" collapsed="false">
      <c r="A1521" s="11" t="s">
        <v>95</v>
      </c>
      <c r="B1521" s="11" t="s">
        <v>2963</v>
      </c>
      <c r="C1521" s="11" t="s">
        <v>225</v>
      </c>
      <c r="D1521" s="11" t="str">
        <f aca="false">VLOOKUP(B1521,[1]Feuil1!$B$2:$D$5323,3,FALSE())</f>
        <v>H</v>
      </c>
      <c r="E1521" s="11" t="s">
        <v>91</v>
      </c>
      <c r="F1521" s="11" t="s">
        <v>2964</v>
      </c>
      <c r="G1521" s="12" t="n">
        <v>18</v>
      </c>
      <c r="H1521" s="11" t="s">
        <v>24</v>
      </c>
      <c r="I1521" s="12" t="n">
        <v>4824</v>
      </c>
      <c r="J1521" s="11"/>
    </row>
    <row r="1522" customFormat="false" ht="12.75" hidden="false" customHeight="false" outlineLevel="0" collapsed="false">
      <c r="A1522" s="11" t="s">
        <v>17</v>
      </c>
      <c r="B1522" s="11" t="s">
        <v>2965</v>
      </c>
      <c r="C1522" s="11" t="s">
        <v>225</v>
      </c>
      <c r="D1522" s="11" t="str">
        <f aca="false">VLOOKUP(B1522,[1]Feuil1!$B$2:$D$5323,3,FALSE())</f>
        <v>H</v>
      </c>
      <c r="E1522" s="11" t="s">
        <v>91</v>
      </c>
      <c r="F1522" s="11" t="s">
        <v>2966</v>
      </c>
      <c r="G1522" s="12" t="n">
        <v>18</v>
      </c>
      <c r="H1522" s="11" t="s">
        <v>24</v>
      </c>
      <c r="I1522" s="12" t="n">
        <v>4392</v>
      </c>
      <c r="J1522" s="11"/>
    </row>
    <row r="1523" customFormat="false" ht="12.75" hidden="false" customHeight="false" outlineLevel="0" collapsed="false">
      <c r="A1523" s="11" t="s">
        <v>95</v>
      </c>
      <c r="B1523" s="11" t="s">
        <v>2967</v>
      </c>
      <c r="C1523" s="11" t="s">
        <v>225</v>
      </c>
      <c r="D1523" s="11"/>
      <c r="E1523" s="11" t="s">
        <v>91</v>
      </c>
      <c r="F1523" s="11" t="s">
        <v>2968</v>
      </c>
      <c r="G1523" s="12" t="n">
        <v>40</v>
      </c>
      <c r="H1523" s="11" t="s">
        <v>227</v>
      </c>
      <c r="I1523" s="12" t="n">
        <v>3120</v>
      </c>
      <c r="J1523" s="11"/>
    </row>
    <row r="1524" customFormat="false" ht="12.75" hidden="false" customHeight="false" outlineLevel="0" collapsed="false">
      <c r="A1524" s="11" t="s">
        <v>17</v>
      </c>
      <c r="B1524" s="11" t="s">
        <v>2969</v>
      </c>
      <c r="C1524" s="11" t="s">
        <v>225</v>
      </c>
      <c r="D1524" s="11"/>
      <c r="E1524" s="11"/>
      <c r="F1524" s="11" t="s">
        <v>2970</v>
      </c>
      <c r="G1524" s="12" t="n">
        <v>40</v>
      </c>
      <c r="H1524" s="11" t="s">
        <v>21</v>
      </c>
      <c r="I1524" s="12" t="n">
        <v>2040</v>
      </c>
      <c r="J1524" s="11"/>
    </row>
    <row r="1525" customFormat="false" ht="12.75" hidden="false" customHeight="false" outlineLevel="0" collapsed="false">
      <c r="A1525" s="11" t="s">
        <v>17</v>
      </c>
      <c r="B1525" s="11" t="s">
        <v>2971</v>
      </c>
      <c r="C1525" s="11" t="s">
        <v>19</v>
      </c>
      <c r="D1525" s="11" t="str">
        <f aca="false">VLOOKUP(B1525,[1]Feuil1!$B$2:$D$5323,3,FALSE())</f>
        <v>H</v>
      </c>
      <c r="E1525" s="11" t="s">
        <v>91</v>
      </c>
      <c r="F1525" s="11" t="s">
        <v>2972</v>
      </c>
      <c r="G1525" s="12" t="n">
        <v>40</v>
      </c>
      <c r="H1525" s="11" t="s">
        <v>21</v>
      </c>
      <c r="I1525" s="12" t="n">
        <v>6640</v>
      </c>
      <c r="J1525" s="11"/>
    </row>
    <row r="1526" customFormat="false" ht="12.75" hidden="false" customHeight="false" outlineLevel="0" collapsed="false">
      <c r="A1526" s="11" t="s">
        <v>17</v>
      </c>
      <c r="B1526" s="11" t="s">
        <v>2973</v>
      </c>
      <c r="C1526" s="11" t="s">
        <v>19</v>
      </c>
      <c r="D1526" s="11" t="str">
        <f aca="false">VLOOKUP(B1526,[1]Feuil1!$B$2:$D$5323,3,FALSE())</f>
        <v>H</v>
      </c>
      <c r="E1526" s="11" t="s">
        <v>91</v>
      </c>
      <c r="F1526" s="11" t="s">
        <v>2974</v>
      </c>
      <c r="G1526" s="12" t="n">
        <v>28</v>
      </c>
      <c r="H1526" s="11" t="s">
        <v>32</v>
      </c>
      <c r="I1526" s="12" t="n">
        <v>16492</v>
      </c>
      <c r="J1526" s="11"/>
    </row>
    <row r="1527" customFormat="false" ht="12.75" hidden="false" customHeight="false" outlineLevel="0" collapsed="false">
      <c r="A1527" s="11" t="s">
        <v>17</v>
      </c>
      <c r="B1527" s="11" t="s">
        <v>2975</v>
      </c>
      <c r="C1527" s="11" t="s">
        <v>19</v>
      </c>
      <c r="D1527" s="11"/>
      <c r="E1527" s="11" t="s">
        <v>91</v>
      </c>
      <c r="F1527" s="11" t="s">
        <v>2976</v>
      </c>
      <c r="G1527" s="12" t="n">
        <v>18</v>
      </c>
      <c r="H1527" s="11" t="s">
        <v>24</v>
      </c>
      <c r="I1527" s="12" t="n">
        <v>1530</v>
      </c>
      <c r="J1527" s="11"/>
    </row>
    <row r="1528" customFormat="false" ht="12.75" hidden="false" customHeight="false" outlineLevel="0" collapsed="false">
      <c r="A1528" s="11" t="s">
        <v>17</v>
      </c>
      <c r="B1528" s="11" t="s">
        <v>2977</v>
      </c>
      <c r="C1528" s="11" t="s">
        <v>19</v>
      </c>
      <c r="D1528" s="11"/>
      <c r="E1528" s="11" t="s">
        <v>91</v>
      </c>
      <c r="F1528" s="11" t="s">
        <v>2978</v>
      </c>
      <c r="G1528" s="12" t="n">
        <v>40</v>
      </c>
      <c r="H1528" s="11" t="s">
        <v>21</v>
      </c>
      <c r="I1528" s="12" t="n">
        <v>2560</v>
      </c>
      <c r="J1528" s="11"/>
    </row>
    <row r="1529" customFormat="false" ht="12.75" hidden="false" customHeight="false" outlineLevel="0" collapsed="false">
      <c r="A1529" s="11" t="s">
        <v>17</v>
      </c>
      <c r="B1529" s="11" t="s">
        <v>2979</v>
      </c>
      <c r="C1529" s="11" t="s">
        <v>19</v>
      </c>
      <c r="D1529" s="11" t="str">
        <f aca="false">VLOOKUP(B1529,[1]Feuil1!$B$2:$D$5323,3,FALSE())</f>
        <v>H</v>
      </c>
      <c r="E1529" s="11" t="s">
        <v>91</v>
      </c>
      <c r="F1529" s="11" t="s">
        <v>2980</v>
      </c>
      <c r="G1529" s="12" t="n">
        <v>40</v>
      </c>
      <c r="H1529" s="11" t="s">
        <v>21</v>
      </c>
      <c r="I1529" s="12" t="n">
        <v>5000</v>
      </c>
      <c r="J1529" s="11"/>
    </row>
    <row r="1530" customFormat="false" ht="12.75" hidden="false" customHeight="false" outlineLevel="0" collapsed="false">
      <c r="A1530" s="11" t="s">
        <v>17</v>
      </c>
      <c r="B1530" s="11" t="s">
        <v>2981</v>
      </c>
      <c r="C1530" s="11" t="s">
        <v>19</v>
      </c>
      <c r="D1530" s="11" t="str">
        <f aca="false">VLOOKUP(B1530,[1]Feuil1!$B$2:$D$5323,3,FALSE())</f>
        <v>H</v>
      </c>
      <c r="E1530" s="11" t="s">
        <v>91</v>
      </c>
      <c r="F1530" s="11" t="s">
        <v>2982</v>
      </c>
      <c r="G1530" s="12" t="n">
        <v>28</v>
      </c>
      <c r="H1530" s="11" t="s">
        <v>32</v>
      </c>
      <c r="I1530" s="12" t="n">
        <v>3976</v>
      </c>
      <c r="J1530" s="11"/>
    </row>
    <row r="1531" customFormat="false" ht="12.75" hidden="false" customHeight="false" outlineLevel="0" collapsed="false">
      <c r="A1531" s="11" t="s">
        <v>17</v>
      </c>
      <c r="B1531" s="11" t="s">
        <v>2983</v>
      </c>
      <c r="C1531" s="11" t="s">
        <v>19</v>
      </c>
      <c r="D1531" s="11" t="str">
        <f aca="false">VLOOKUP(B1531,[1]Feuil1!$B$2:$D$5323,3,FALSE())</f>
        <v>H</v>
      </c>
      <c r="E1531" s="11" t="s">
        <v>91</v>
      </c>
      <c r="F1531" s="11" t="s">
        <v>2984</v>
      </c>
      <c r="G1531" s="12" t="n">
        <v>28</v>
      </c>
      <c r="H1531" s="11" t="s">
        <v>24</v>
      </c>
      <c r="I1531" s="12" t="n">
        <v>4508</v>
      </c>
      <c r="J1531" s="11"/>
    </row>
    <row r="1532" customFormat="false" ht="12.75" hidden="false" customHeight="false" outlineLevel="0" collapsed="false">
      <c r="A1532" s="11" t="s">
        <v>17</v>
      </c>
      <c r="B1532" s="11" t="s">
        <v>2985</v>
      </c>
      <c r="C1532" s="11" t="s">
        <v>19</v>
      </c>
      <c r="D1532" s="11"/>
      <c r="E1532" s="11" t="s">
        <v>91</v>
      </c>
      <c r="F1532" s="11" t="s">
        <v>2986</v>
      </c>
      <c r="G1532" s="12" t="n">
        <v>40</v>
      </c>
      <c r="H1532" s="11" t="s">
        <v>21</v>
      </c>
      <c r="I1532" s="12" t="n">
        <v>3040</v>
      </c>
      <c r="J1532" s="11"/>
    </row>
    <row r="1533" customFormat="false" ht="12.75" hidden="false" customHeight="false" outlineLevel="0" collapsed="false">
      <c r="A1533" s="11" t="s">
        <v>17</v>
      </c>
      <c r="B1533" s="11" t="s">
        <v>2987</v>
      </c>
      <c r="C1533" s="11" t="s">
        <v>19</v>
      </c>
      <c r="D1533" s="11"/>
      <c r="E1533" s="11" t="s">
        <v>91</v>
      </c>
      <c r="F1533" s="11" t="s">
        <v>2988</v>
      </c>
      <c r="G1533" s="12" t="n">
        <v>28</v>
      </c>
      <c r="H1533" s="11" t="s">
        <v>32</v>
      </c>
      <c r="I1533" s="12" t="n">
        <v>3500</v>
      </c>
      <c r="J1533" s="11"/>
    </row>
    <row r="1534" customFormat="false" ht="12.75" hidden="false" customHeight="false" outlineLevel="0" collapsed="false">
      <c r="A1534" s="11" t="s">
        <v>17</v>
      </c>
      <c r="B1534" s="11" t="s">
        <v>2989</v>
      </c>
      <c r="C1534" s="11" t="s">
        <v>19</v>
      </c>
      <c r="D1534" s="11"/>
      <c r="E1534" s="11" t="s">
        <v>91</v>
      </c>
      <c r="F1534" s="11" t="s">
        <v>2990</v>
      </c>
      <c r="G1534" s="12" t="n">
        <v>28</v>
      </c>
      <c r="H1534" s="11" t="s">
        <v>32</v>
      </c>
      <c r="I1534" s="12" t="n">
        <v>1708</v>
      </c>
      <c r="J1534" s="11"/>
    </row>
    <row r="1535" customFormat="false" ht="12.75" hidden="false" customHeight="false" outlineLevel="0" collapsed="false">
      <c r="A1535" s="11" t="s">
        <v>17</v>
      </c>
      <c r="B1535" s="11" t="s">
        <v>2991</v>
      </c>
      <c r="C1535" s="11" t="s">
        <v>19</v>
      </c>
      <c r="D1535" s="11"/>
      <c r="E1535" s="11" t="s">
        <v>91</v>
      </c>
      <c r="F1535" s="11" t="s">
        <v>2992</v>
      </c>
      <c r="G1535" s="12" t="n">
        <v>28</v>
      </c>
      <c r="H1535" s="11" t="s">
        <v>32</v>
      </c>
      <c r="I1535" s="12" t="n">
        <v>1624</v>
      </c>
      <c r="J1535" s="11"/>
    </row>
    <row r="1536" customFormat="false" ht="12.75" hidden="false" customHeight="false" outlineLevel="0" collapsed="false">
      <c r="A1536" s="11" t="s">
        <v>17</v>
      </c>
      <c r="B1536" s="11" t="s">
        <v>2993</v>
      </c>
      <c r="C1536" s="11" t="s">
        <v>19</v>
      </c>
      <c r="D1536" s="11"/>
      <c r="E1536" s="11" t="s">
        <v>91</v>
      </c>
      <c r="F1536" s="11" t="s">
        <v>2994</v>
      </c>
      <c r="G1536" s="12" t="n">
        <v>28</v>
      </c>
      <c r="H1536" s="11" t="s">
        <v>32</v>
      </c>
      <c r="I1536" s="12" t="n">
        <v>1288</v>
      </c>
      <c r="J1536" s="11"/>
    </row>
    <row r="1537" customFormat="false" ht="12.75" hidden="false" customHeight="false" outlineLevel="0" collapsed="false">
      <c r="A1537" s="11" t="s">
        <v>17</v>
      </c>
      <c r="B1537" s="11" t="s">
        <v>2995</v>
      </c>
      <c r="C1537" s="11" t="s">
        <v>19</v>
      </c>
      <c r="D1537" s="11" t="str">
        <f aca="false">VLOOKUP(B1537,[1]Feuil1!$B$2:$D$5323,3,FALSE())</f>
        <v>H</v>
      </c>
      <c r="E1537" s="11" t="s">
        <v>91</v>
      </c>
      <c r="F1537" s="11" t="s">
        <v>2996</v>
      </c>
      <c r="G1537" s="12" t="n">
        <v>28</v>
      </c>
      <c r="H1537" s="11" t="s">
        <v>32</v>
      </c>
      <c r="I1537" s="12" t="n">
        <v>28</v>
      </c>
      <c r="J1537" s="11"/>
    </row>
    <row r="1538" customFormat="false" ht="12.75" hidden="false" customHeight="false" outlineLevel="0" collapsed="false">
      <c r="A1538" s="11" t="s">
        <v>17</v>
      </c>
      <c r="B1538" s="11" t="s">
        <v>2997</v>
      </c>
      <c r="C1538" s="11" t="s">
        <v>19</v>
      </c>
      <c r="D1538" s="11"/>
      <c r="E1538" s="11" t="s">
        <v>91</v>
      </c>
      <c r="F1538" s="11" t="s">
        <v>2998</v>
      </c>
      <c r="G1538" s="12" t="n">
        <v>28</v>
      </c>
      <c r="H1538" s="11" t="s">
        <v>32</v>
      </c>
      <c r="I1538" s="12" t="n">
        <v>140</v>
      </c>
      <c r="J1538" s="11"/>
    </row>
    <row r="1539" customFormat="false" ht="12.75" hidden="false" customHeight="false" outlineLevel="0" collapsed="false">
      <c r="A1539" s="11" t="s">
        <v>17</v>
      </c>
      <c r="B1539" s="11" t="s">
        <v>2999</v>
      </c>
      <c r="C1539" s="11" t="s">
        <v>19</v>
      </c>
      <c r="D1539" s="11"/>
      <c r="E1539" s="11" t="s">
        <v>91</v>
      </c>
      <c r="F1539" s="11" t="s">
        <v>3000</v>
      </c>
      <c r="G1539" s="12" t="n">
        <v>77</v>
      </c>
      <c r="H1539" s="11" t="s">
        <v>27</v>
      </c>
      <c r="I1539" s="12" t="n">
        <v>308</v>
      </c>
      <c r="J1539" s="11"/>
    </row>
    <row r="1540" customFormat="false" ht="12.75" hidden="false" customHeight="false" outlineLevel="0" collapsed="false">
      <c r="A1540" s="11" t="s">
        <v>17</v>
      </c>
      <c r="B1540" s="11" t="s">
        <v>3001</v>
      </c>
      <c r="C1540" s="11" t="s">
        <v>19</v>
      </c>
      <c r="D1540" s="11"/>
      <c r="E1540" s="11" t="s">
        <v>91</v>
      </c>
      <c r="F1540" s="11" t="s">
        <v>3002</v>
      </c>
      <c r="G1540" s="12" t="n">
        <v>28</v>
      </c>
      <c r="H1540" s="11" t="s">
        <v>32</v>
      </c>
      <c r="I1540" s="12" t="n">
        <v>2912</v>
      </c>
      <c r="J1540" s="11"/>
    </row>
    <row r="1541" customFormat="false" ht="12.75" hidden="false" customHeight="false" outlineLevel="0" collapsed="false">
      <c r="A1541" s="11" t="s">
        <v>17</v>
      </c>
      <c r="B1541" s="11" t="s">
        <v>3003</v>
      </c>
      <c r="C1541" s="11" t="s">
        <v>19</v>
      </c>
      <c r="D1541" s="11"/>
      <c r="E1541" s="11" t="s">
        <v>91</v>
      </c>
      <c r="F1541" s="11" t="s">
        <v>3004</v>
      </c>
      <c r="G1541" s="12" t="n">
        <v>28</v>
      </c>
      <c r="H1541" s="11" t="s">
        <v>32</v>
      </c>
      <c r="I1541" s="12" t="n">
        <v>2016</v>
      </c>
      <c r="J1541" s="11"/>
    </row>
    <row r="1542" customFormat="false" ht="12.75" hidden="false" customHeight="false" outlineLevel="0" collapsed="false">
      <c r="A1542" s="11" t="s">
        <v>17</v>
      </c>
      <c r="B1542" s="11" t="s">
        <v>3005</v>
      </c>
      <c r="C1542" s="11" t="s">
        <v>19</v>
      </c>
      <c r="D1542" s="11"/>
      <c r="E1542" s="11" t="s">
        <v>91</v>
      </c>
      <c r="F1542" s="11" t="s">
        <v>3006</v>
      </c>
      <c r="G1542" s="12" t="n">
        <v>28</v>
      </c>
      <c r="H1542" s="11" t="s">
        <v>32</v>
      </c>
      <c r="I1542" s="12" t="n">
        <v>1820</v>
      </c>
      <c r="J1542" s="11"/>
    </row>
    <row r="1543" customFormat="false" ht="12.75" hidden="false" customHeight="false" outlineLevel="0" collapsed="false">
      <c r="A1543" s="11" t="s">
        <v>17</v>
      </c>
      <c r="B1543" s="11" t="s">
        <v>3007</v>
      </c>
      <c r="C1543" s="11" t="s">
        <v>19</v>
      </c>
      <c r="D1543" s="11" t="str">
        <f aca="false">VLOOKUP(B1543,[1]Feuil1!$B$2:$D$5323,3,FALSE())</f>
        <v>H</v>
      </c>
      <c r="E1543" s="11" t="s">
        <v>91</v>
      </c>
      <c r="F1543" s="11" t="s">
        <v>3008</v>
      </c>
      <c r="G1543" s="12" t="n">
        <v>28</v>
      </c>
      <c r="H1543" s="11" t="s">
        <v>32</v>
      </c>
      <c r="I1543" s="12" t="n">
        <v>2996</v>
      </c>
      <c r="J1543" s="11"/>
    </row>
    <row r="1544" customFormat="false" ht="12.75" hidden="false" customHeight="false" outlineLevel="0" collapsed="false">
      <c r="A1544" s="11" t="s">
        <v>17</v>
      </c>
      <c r="B1544" s="11" t="s">
        <v>3009</v>
      </c>
      <c r="C1544" s="11" t="s">
        <v>19</v>
      </c>
      <c r="D1544" s="11"/>
      <c r="E1544" s="11" t="s">
        <v>91</v>
      </c>
      <c r="F1544" s="11" t="s">
        <v>3010</v>
      </c>
      <c r="G1544" s="12" t="n">
        <v>28</v>
      </c>
      <c r="H1544" s="11" t="s">
        <v>32</v>
      </c>
      <c r="I1544" s="12" t="n">
        <v>336</v>
      </c>
      <c r="J1544" s="11"/>
    </row>
    <row r="1545" customFormat="false" ht="12.75" hidden="false" customHeight="false" outlineLevel="0" collapsed="false">
      <c r="A1545" s="11" t="s">
        <v>17</v>
      </c>
      <c r="B1545" s="11" t="s">
        <v>3011</v>
      </c>
      <c r="C1545" s="11" t="s">
        <v>19</v>
      </c>
      <c r="D1545" s="11"/>
      <c r="E1545" s="11" t="s">
        <v>91</v>
      </c>
      <c r="F1545" s="11" t="s">
        <v>3012</v>
      </c>
      <c r="G1545" s="12" t="n">
        <v>28</v>
      </c>
      <c r="H1545" s="11" t="s">
        <v>32</v>
      </c>
      <c r="I1545" s="12" t="n">
        <v>504</v>
      </c>
      <c r="J1545" s="11"/>
    </row>
    <row r="1546" customFormat="false" ht="12.75" hidden="false" customHeight="false" outlineLevel="0" collapsed="false">
      <c r="A1546" s="11" t="s">
        <v>17</v>
      </c>
      <c r="B1546" s="11" t="s">
        <v>3013</v>
      </c>
      <c r="C1546" s="11" t="s">
        <v>19</v>
      </c>
      <c r="D1546" s="11"/>
      <c r="E1546" s="11" t="s">
        <v>91</v>
      </c>
      <c r="F1546" s="11" t="s">
        <v>3014</v>
      </c>
      <c r="G1546" s="12" t="n">
        <v>10</v>
      </c>
      <c r="H1546" s="11" t="s">
        <v>35</v>
      </c>
      <c r="I1546" s="12" t="n">
        <v>3100</v>
      </c>
      <c r="J1546" s="11"/>
    </row>
    <row r="1547" customFormat="false" ht="12.75" hidden="false" customHeight="false" outlineLevel="0" collapsed="false">
      <c r="A1547" s="11" t="s">
        <v>17</v>
      </c>
      <c r="B1547" s="11" t="s">
        <v>3015</v>
      </c>
      <c r="C1547" s="11" t="s">
        <v>19</v>
      </c>
      <c r="D1547" s="11"/>
      <c r="E1547" s="11" t="s">
        <v>91</v>
      </c>
      <c r="F1547" s="11" t="s">
        <v>3016</v>
      </c>
      <c r="G1547" s="12" t="n">
        <v>18</v>
      </c>
      <c r="H1547" s="11" t="s">
        <v>24</v>
      </c>
      <c r="I1547" s="12" t="n">
        <v>2556</v>
      </c>
      <c r="J1547" s="11"/>
    </row>
    <row r="1548" customFormat="false" ht="12.75" hidden="false" customHeight="false" outlineLevel="0" collapsed="false">
      <c r="A1548" s="11" t="s">
        <v>17</v>
      </c>
      <c r="B1548" s="11" t="s">
        <v>3017</v>
      </c>
      <c r="C1548" s="11" t="s">
        <v>19</v>
      </c>
      <c r="D1548" s="11"/>
      <c r="E1548" s="11" t="s">
        <v>91</v>
      </c>
      <c r="F1548" s="11" t="s">
        <v>3018</v>
      </c>
      <c r="G1548" s="12" t="n">
        <v>18</v>
      </c>
      <c r="H1548" s="11" t="s">
        <v>24</v>
      </c>
      <c r="I1548" s="12" t="n">
        <v>414</v>
      </c>
      <c r="J1548" s="11"/>
    </row>
    <row r="1549" customFormat="false" ht="12.75" hidden="false" customHeight="false" outlineLevel="0" collapsed="false">
      <c r="A1549" s="11" t="s">
        <v>17</v>
      </c>
      <c r="B1549" s="11" t="s">
        <v>3019</v>
      </c>
      <c r="C1549" s="11" t="s">
        <v>97</v>
      </c>
      <c r="D1549" s="11" t="str">
        <f aca="false">VLOOKUP(B1549,[1]Feuil1!$B$2:$D$5323,3,FALSE())</f>
        <v>H</v>
      </c>
      <c r="E1549" s="11" t="s">
        <v>91</v>
      </c>
      <c r="F1549" s="11" t="s">
        <v>3020</v>
      </c>
      <c r="G1549" s="12" t="n">
        <v>40</v>
      </c>
      <c r="H1549" s="11" t="s">
        <v>21</v>
      </c>
      <c r="I1549" s="12" t="n">
        <v>1240</v>
      </c>
      <c r="J1549" s="11"/>
    </row>
    <row r="1550" customFormat="false" ht="12.75" hidden="false" customHeight="false" outlineLevel="0" collapsed="false">
      <c r="A1550" s="11" t="s">
        <v>17</v>
      </c>
      <c r="B1550" s="11" t="s">
        <v>3021</v>
      </c>
      <c r="C1550" s="11" t="s">
        <v>97</v>
      </c>
      <c r="D1550" s="11" t="str">
        <f aca="false">VLOOKUP(B1550,[1]Feuil1!$B$2:$D$5323,3,FALSE())</f>
        <v>H</v>
      </c>
      <c r="E1550" s="11" t="s">
        <v>91</v>
      </c>
      <c r="F1550" s="11" t="s">
        <v>3022</v>
      </c>
      <c r="G1550" s="12" t="n">
        <v>40</v>
      </c>
      <c r="H1550" s="11" t="s">
        <v>21</v>
      </c>
      <c r="I1550" s="12" t="n">
        <v>600</v>
      </c>
      <c r="J1550" s="11"/>
    </row>
    <row r="1551" customFormat="false" ht="12.75" hidden="false" customHeight="false" outlineLevel="0" collapsed="false">
      <c r="A1551" s="11" t="s">
        <v>17</v>
      </c>
      <c r="B1551" s="11" t="s">
        <v>3023</v>
      </c>
      <c r="C1551" s="11" t="s">
        <v>19</v>
      </c>
      <c r="D1551" s="11"/>
      <c r="E1551" s="11" t="s">
        <v>91</v>
      </c>
      <c r="F1551" s="11" t="s">
        <v>3024</v>
      </c>
      <c r="G1551" s="12" t="n">
        <v>40</v>
      </c>
      <c r="H1551" s="11" t="s">
        <v>21</v>
      </c>
      <c r="I1551" s="12" t="n">
        <v>400</v>
      </c>
      <c r="J1551" s="11"/>
    </row>
    <row r="1552" customFormat="false" ht="12.75" hidden="false" customHeight="false" outlineLevel="0" collapsed="false">
      <c r="A1552" s="11" t="s">
        <v>95</v>
      </c>
      <c r="B1552" s="11" t="s">
        <v>3025</v>
      </c>
      <c r="C1552" s="11" t="s">
        <v>19</v>
      </c>
      <c r="D1552" s="11" t="str">
        <f aca="false">VLOOKUP(B1552,[1]Feuil1!$B$2:$D$5323,3,FALSE())</f>
        <v>H</v>
      </c>
      <c r="E1552" s="11" t="s">
        <v>91</v>
      </c>
      <c r="F1552" s="11" t="s">
        <v>3026</v>
      </c>
      <c r="G1552" s="12" t="n">
        <v>18</v>
      </c>
      <c r="H1552" s="11" t="s">
        <v>24</v>
      </c>
      <c r="I1552" s="12" t="n">
        <v>1116</v>
      </c>
      <c r="J1552" s="11"/>
    </row>
    <row r="1553" customFormat="false" ht="12.75" hidden="false" customHeight="false" outlineLevel="0" collapsed="false">
      <c r="A1553" s="11" t="s">
        <v>95</v>
      </c>
      <c r="B1553" s="11" t="s">
        <v>3027</v>
      </c>
      <c r="C1553" s="11" t="s">
        <v>3028</v>
      </c>
      <c r="D1553" s="11" t="str">
        <f aca="false">VLOOKUP(B1553,[1]Feuil1!$B$2:$D$5323,3,FALSE())</f>
        <v>H</v>
      </c>
      <c r="E1553" s="11" t="s">
        <v>91</v>
      </c>
      <c r="F1553" s="11" t="s">
        <v>3029</v>
      </c>
      <c r="G1553" s="12" t="n">
        <v>8</v>
      </c>
      <c r="H1553" s="11" t="s">
        <v>889</v>
      </c>
      <c r="I1553" s="12" t="n">
        <v>184</v>
      </c>
      <c r="J1553" s="11"/>
    </row>
    <row r="1554" customFormat="false" ht="12.75" hidden="false" customHeight="false" outlineLevel="0" collapsed="false">
      <c r="A1554" s="11" t="s">
        <v>17</v>
      </c>
      <c r="B1554" s="11" t="s">
        <v>3030</v>
      </c>
      <c r="C1554" s="11" t="s">
        <v>97</v>
      </c>
      <c r="D1554" s="11" t="str">
        <f aca="false">VLOOKUP(B1554,[1]Feuil1!$B$2:$D$5323,3,FALSE())</f>
        <v>H</v>
      </c>
      <c r="E1554" s="11"/>
      <c r="F1554" s="11" t="s">
        <v>3031</v>
      </c>
      <c r="G1554" s="12" t="n">
        <v>12</v>
      </c>
      <c r="H1554" s="11" t="s">
        <v>80</v>
      </c>
      <c r="I1554" s="12" t="n">
        <v>2832</v>
      </c>
      <c r="J1554" s="11"/>
    </row>
    <row r="1555" customFormat="false" ht="12.75" hidden="false" customHeight="false" outlineLevel="0" collapsed="false">
      <c r="A1555" s="11" t="s">
        <v>95</v>
      </c>
      <c r="B1555" s="11" t="s">
        <v>3032</v>
      </c>
      <c r="C1555" s="11" t="s">
        <v>97</v>
      </c>
      <c r="D1555" s="11" t="str">
        <f aca="false">VLOOKUP(B1555,[1]Feuil1!$B$2:$D$5323,3,FALSE())</f>
        <v>H</v>
      </c>
      <c r="E1555" s="11"/>
      <c r="F1555" s="11" t="s">
        <v>3033</v>
      </c>
      <c r="G1555" s="12" t="n">
        <v>18</v>
      </c>
      <c r="H1555" s="11" t="s">
        <v>24</v>
      </c>
      <c r="I1555" s="12" t="n">
        <v>1224</v>
      </c>
      <c r="J1555" s="11"/>
    </row>
    <row r="1556" customFormat="false" ht="12.75" hidden="false" customHeight="false" outlineLevel="0" collapsed="false">
      <c r="A1556" s="11" t="s">
        <v>17</v>
      </c>
      <c r="B1556" s="11" t="s">
        <v>3034</v>
      </c>
      <c r="C1556" s="11" t="s">
        <v>97</v>
      </c>
      <c r="D1556" s="11" t="str">
        <f aca="false">VLOOKUP(B1556,[1]Feuil1!$B$2:$D$5323,3,FALSE())</f>
        <v>H</v>
      </c>
      <c r="E1556" s="11"/>
      <c r="F1556" s="11" t="s">
        <v>3035</v>
      </c>
      <c r="G1556" s="12" t="n">
        <v>18</v>
      </c>
      <c r="H1556" s="11" t="s">
        <v>24</v>
      </c>
      <c r="I1556" s="12" t="n">
        <v>2646</v>
      </c>
      <c r="J1556" s="11"/>
    </row>
    <row r="1557" customFormat="false" ht="12.75" hidden="false" customHeight="false" outlineLevel="0" collapsed="false">
      <c r="A1557" s="11" t="s">
        <v>17</v>
      </c>
      <c r="B1557" s="11" t="s">
        <v>3036</v>
      </c>
      <c r="C1557" s="11" t="s">
        <v>97</v>
      </c>
      <c r="D1557" s="11" t="str">
        <f aca="false">VLOOKUP(B1557,[1]Feuil1!$B$2:$D$5323,3,FALSE())</f>
        <v>H</v>
      </c>
      <c r="E1557" s="11"/>
      <c r="F1557" s="11" t="s">
        <v>3037</v>
      </c>
      <c r="G1557" s="12" t="n">
        <v>12</v>
      </c>
      <c r="H1557" s="11" t="s">
        <v>80</v>
      </c>
      <c r="I1557" s="12" t="n">
        <v>636</v>
      </c>
      <c r="J1557" s="11"/>
    </row>
    <row r="1558" customFormat="false" ht="12.75" hidden="false" customHeight="false" outlineLevel="0" collapsed="false">
      <c r="A1558" s="11" t="s">
        <v>95</v>
      </c>
      <c r="B1558" s="11" t="s">
        <v>3038</v>
      </c>
      <c r="C1558" s="11" t="s">
        <v>97</v>
      </c>
      <c r="D1558" s="11" t="str">
        <f aca="false">VLOOKUP(B1558,[1]Feuil1!$B$2:$D$5323,3,FALSE())</f>
        <v>H</v>
      </c>
      <c r="E1558" s="11"/>
      <c r="F1558" s="11" t="s">
        <v>3039</v>
      </c>
      <c r="G1558" s="12" t="n">
        <v>28</v>
      </c>
      <c r="H1558" s="11" t="s">
        <v>32</v>
      </c>
      <c r="I1558" s="12" t="n">
        <v>924</v>
      </c>
      <c r="J1558" s="11"/>
    </row>
    <row r="1559" customFormat="false" ht="12.75" hidden="false" customHeight="false" outlineLevel="0" collapsed="false">
      <c r="A1559" s="11" t="s">
        <v>95</v>
      </c>
      <c r="B1559" s="11" t="s">
        <v>3040</v>
      </c>
      <c r="C1559" s="11" t="s">
        <v>97</v>
      </c>
      <c r="D1559" s="11" t="str">
        <f aca="false">VLOOKUP(B1559,[1]Feuil1!$B$2:$D$5323,3,FALSE())</f>
        <v>H</v>
      </c>
      <c r="E1559" s="11"/>
      <c r="F1559" s="11" t="s">
        <v>3041</v>
      </c>
      <c r="G1559" s="12" t="n">
        <v>28</v>
      </c>
      <c r="H1559" s="11" t="s">
        <v>32</v>
      </c>
      <c r="I1559" s="12" t="n">
        <v>2044</v>
      </c>
      <c r="J1559" s="11"/>
    </row>
    <row r="1560" customFormat="false" ht="12.75" hidden="false" customHeight="false" outlineLevel="0" collapsed="false">
      <c r="A1560" s="11" t="s">
        <v>95</v>
      </c>
      <c r="B1560" s="11" t="s">
        <v>3042</v>
      </c>
      <c r="C1560" s="11" t="s">
        <v>97</v>
      </c>
      <c r="D1560" s="11" t="str">
        <f aca="false">VLOOKUP(B1560,[1]Feuil1!$B$2:$D$5323,3,FALSE())</f>
        <v>H</v>
      </c>
      <c r="E1560" s="11"/>
      <c r="F1560" s="11" t="s">
        <v>3043</v>
      </c>
      <c r="G1560" s="12" t="n">
        <v>28</v>
      </c>
      <c r="H1560" s="11" t="s">
        <v>32</v>
      </c>
      <c r="I1560" s="12" t="n">
        <v>2940</v>
      </c>
      <c r="J1560" s="11"/>
    </row>
    <row r="1561" customFormat="false" ht="12.75" hidden="false" customHeight="false" outlineLevel="0" collapsed="false">
      <c r="A1561" s="11" t="s">
        <v>17</v>
      </c>
      <c r="B1561" s="11" t="s">
        <v>3044</v>
      </c>
      <c r="C1561" s="11" t="s">
        <v>97</v>
      </c>
      <c r="D1561" s="11" t="str">
        <f aca="false">VLOOKUP(B1561,[1]Feuil1!$B$2:$D$5323,3,FALSE())</f>
        <v>H</v>
      </c>
      <c r="E1561" s="11"/>
      <c r="F1561" s="11" t="s">
        <v>3045</v>
      </c>
      <c r="G1561" s="12" t="n">
        <v>77</v>
      </c>
      <c r="H1561" s="11" t="s">
        <v>27</v>
      </c>
      <c r="I1561" s="12" t="n">
        <v>231</v>
      </c>
      <c r="J1561" s="11"/>
    </row>
    <row r="1562" customFormat="false" ht="12.75" hidden="false" customHeight="false" outlineLevel="0" collapsed="false">
      <c r="A1562" s="11" t="s">
        <v>95</v>
      </c>
      <c r="B1562" s="11" t="s">
        <v>3046</v>
      </c>
      <c r="C1562" s="11" t="s">
        <v>97</v>
      </c>
      <c r="D1562" s="11" t="str">
        <f aca="false">VLOOKUP(B1562,[1]Feuil1!$B$2:$D$5323,3,FALSE())</f>
        <v>H</v>
      </c>
      <c r="E1562" s="11"/>
      <c r="F1562" s="11" t="s">
        <v>3047</v>
      </c>
      <c r="G1562" s="12" t="n">
        <v>28</v>
      </c>
      <c r="H1562" s="11" t="s">
        <v>32</v>
      </c>
      <c r="I1562" s="12" t="n">
        <v>2072</v>
      </c>
      <c r="J1562" s="11"/>
    </row>
    <row r="1563" customFormat="false" ht="12.75" hidden="false" customHeight="false" outlineLevel="0" collapsed="false">
      <c r="A1563" s="11" t="s">
        <v>95</v>
      </c>
      <c r="B1563" s="11" t="s">
        <v>3048</v>
      </c>
      <c r="C1563" s="11" t="s">
        <v>97</v>
      </c>
      <c r="D1563" s="11" t="str">
        <f aca="false">VLOOKUP(B1563,[1]Feuil1!$B$2:$D$5323,3,FALSE())</f>
        <v>H</v>
      </c>
      <c r="E1563" s="11"/>
      <c r="F1563" s="11" t="s">
        <v>3049</v>
      </c>
      <c r="G1563" s="12" t="n">
        <v>28</v>
      </c>
      <c r="H1563" s="11" t="s">
        <v>32</v>
      </c>
      <c r="I1563" s="12" t="n">
        <v>1316</v>
      </c>
      <c r="J1563" s="11"/>
    </row>
    <row r="1564" customFormat="false" ht="12.75" hidden="false" customHeight="false" outlineLevel="0" collapsed="false">
      <c r="A1564" s="11" t="s">
        <v>95</v>
      </c>
      <c r="B1564" s="11" t="s">
        <v>3050</v>
      </c>
      <c r="C1564" s="11" t="s">
        <v>97</v>
      </c>
      <c r="D1564" s="11" t="str">
        <f aca="false">VLOOKUP(B1564,[1]Feuil1!$B$2:$D$5323,3,FALSE())</f>
        <v>H</v>
      </c>
      <c r="E1564" s="11"/>
      <c r="F1564" s="11" t="s">
        <v>3051</v>
      </c>
      <c r="G1564" s="12" t="n">
        <v>28</v>
      </c>
      <c r="H1564" s="11" t="s">
        <v>32</v>
      </c>
      <c r="I1564" s="12" t="n">
        <v>2212</v>
      </c>
      <c r="J1564" s="11"/>
    </row>
    <row r="1565" customFormat="false" ht="12.75" hidden="false" customHeight="false" outlineLevel="0" collapsed="false">
      <c r="A1565" s="11" t="s">
        <v>95</v>
      </c>
      <c r="B1565" s="11" t="s">
        <v>3052</v>
      </c>
      <c r="C1565" s="11" t="s">
        <v>97</v>
      </c>
      <c r="D1565" s="11" t="str">
        <f aca="false">VLOOKUP(B1565,[1]Feuil1!$B$2:$D$5323,3,FALSE())</f>
        <v>H</v>
      </c>
      <c r="E1565" s="11"/>
      <c r="F1565" s="11" t="s">
        <v>3053</v>
      </c>
      <c r="G1565" s="12" t="n">
        <v>28</v>
      </c>
      <c r="H1565" s="11" t="s">
        <v>32</v>
      </c>
      <c r="I1565" s="12" t="n">
        <v>1064</v>
      </c>
      <c r="J1565" s="11"/>
    </row>
    <row r="1566" customFormat="false" ht="12.75" hidden="false" customHeight="false" outlineLevel="0" collapsed="false">
      <c r="A1566" s="11" t="s">
        <v>95</v>
      </c>
      <c r="B1566" s="11" t="s">
        <v>3054</v>
      </c>
      <c r="C1566" s="11" t="s">
        <v>97</v>
      </c>
      <c r="D1566" s="11"/>
      <c r="E1566" s="11"/>
      <c r="F1566" s="11" t="s">
        <v>3055</v>
      </c>
      <c r="G1566" s="12" t="n">
        <v>6</v>
      </c>
      <c r="H1566" s="11" t="s">
        <v>737</v>
      </c>
      <c r="I1566" s="12" t="n">
        <v>3042</v>
      </c>
      <c r="J1566" s="11"/>
    </row>
    <row r="1567" customFormat="false" ht="12.75" hidden="false" customHeight="false" outlineLevel="0" collapsed="false">
      <c r="A1567" s="11" t="s">
        <v>17</v>
      </c>
      <c r="B1567" s="11" t="s">
        <v>3056</v>
      </c>
      <c r="C1567" s="11" t="s">
        <v>19</v>
      </c>
      <c r="D1567" s="11"/>
      <c r="E1567" s="11"/>
      <c r="F1567" s="11" t="s">
        <v>3057</v>
      </c>
      <c r="G1567" s="12" t="n">
        <v>10</v>
      </c>
      <c r="H1567" s="11" t="s">
        <v>35</v>
      </c>
      <c r="I1567" s="12" t="n">
        <v>2270</v>
      </c>
      <c r="J1567" s="11"/>
    </row>
    <row r="1568" customFormat="false" ht="12.75" hidden="false" customHeight="false" outlineLevel="0" collapsed="false">
      <c r="A1568" s="11" t="s">
        <v>17</v>
      </c>
      <c r="B1568" s="11" t="s">
        <v>3058</v>
      </c>
      <c r="C1568" s="11" t="s">
        <v>19</v>
      </c>
      <c r="D1568" s="11"/>
      <c r="E1568" s="11"/>
      <c r="F1568" s="11" t="s">
        <v>3059</v>
      </c>
      <c r="G1568" s="12" t="n">
        <v>12</v>
      </c>
      <c r="H1568" s="11" t="s">
        <v>80</v>
      </c>
      <c r="I1568" s="12" t="n">
        <v>5340</v>
      </c>
      <c r="J1568" s="11"/>
    </row>
    <row r="1569" customFormat="false" ht="12.75" hidden="false" customHeight="false" outlineLevel="0" collapsed="false">
      <c r="A1569" s="11" t="s">
        <v>17</v>
      </c>
      <c r="B1569" s="11" t="s">
        <v>3060</v>
      </c>
      <c r="C1569" s="11" t="s">
        <v>19</v>
      </c>
      <c r="D1569" s="11"/>
      <c r="E1569" s="11"/>
      <c r="F1569" s="11" t="s">
        <v>3061</v>
      </c>
      <c r="G1569" s="12" t="n">
        <v>40</v>
      </c>
      <c r="H1569" s="11" t="s">
        <v>21</v>
      </c>
      <c r="I1569" s="12" t="n">
        <v>2200</v>
      </c>
      <c r="J1569" s="11"/>
    </row>
    <row r="1570" customFormat="false" ht="12.75" hidden="false" customHeight="false" outlineLevel="0" collapsed="false">
      <c r="A1570" s="11" t="s">
        <v>17</v>
      </c>
      <c r="B1570" s="11" t="s">
        <v>3062</v>
      </c>
      <c r="C1570" s="11" t="s">
        <v>19</v>
      </c>
      <c r="D1570" s="11"/>
      <c r="E1570" s="11"/>
      <c r="F1570" s="11" t="s">
        <v>3063</v>
      </c>
      <c r="G1570" s="12" t="n">
        <v>12</v>
      </c>
      <c r="H1570" s="11" t="s">
        <v>80</v>
      </c>
      <c r="I1570" s="12" t="n">
        <v>2556</v>
      </c>
      <c r="J1570" s="11"/>
    </row>
    <row r="1571" customFormat="false" ht="12.75" hidden="false" customHeight="false" outlineLevel="0" collapsed="false">
      <c r="A1571" s="11" t="s">
        <v>17</v>
      </c>
      <c r="B1571" s="11" t="s">
        <v>3064</v>
      </c>
      <c r="C1571" s="11" t="s">
        <v>19</v>
      </c>
      <c r="D1571" s="11" t="str">
        <f aca="false">VLOOKUP(B1571,[1]Feuil1!$B$2:$D$5323,3,FALSE())</f>
        <v>H</v>
      </c>
      <c r="E1571" s="11"/>
      <c r="F1571" s="11" t="s">
        <v>3065</v>
      </c>
      <c r="G1571" s="12" t="n">
        <v>40</v>
      </c>
      <c r="H1571" s="11" t="s">
        <v>21</v>
      </c>
      <c r="I1571" s="12" t="n">
        <v>42360</v>
      </c>
      <c r="J1571" s="11"/>
    </row>
    <row r="1572" customFormat="false" ht="12.75" hidden="false" customHeight="false" outlineLevel="0" collapsed="false">
      <c r="A1572" s="11" t="s">
        <v>17</v>
      </c>
      <c r="B1572" s="11" t="s">
        <v>3066</v>
      </c>
      <c r="C1572" s="11" t="s">
        <v>19</v>
      </c>
      <c r="D1572" s="11" t="str">
        <f aca="false">VLOOKUP(B1572,[1]Feuil1!$B$2:$D$5323,3,FALSE())</f>
        <v>H</v>
      </c>
      <c r="E1572" s="11"/>
      <c r="F1572" s="11" t="s">
        <v>3067</v>
      </c>
      <c r="G1572" s="12" t="n">
        <v>28</v>
      </c>
      <c r="H1572" s="11" t="s">
        <v>32</v>
      </c>
      <c r="I1572" s="12" t="n">
        <v>20608</v>
      </c>
      <c r="J1572" s="11"/>
    </row>
    <row r="1573" customFormat="false" ht="12.75" hidden="false" customHeight="false" outlineLevel="0" collapsed="false">
      <c r="A1573" s="11" t="s">
        <v>17</v>
      </c>
      <c r="B1573" s="11" t="s">
        <v>3068</v>
      </c>
      <c r="C1573" s="11" t="s">
        <v>19</v>
      </c>
      <c r="D1573" s="11" t="str">
        <f aca="false">VLOOKUP(B1573,[1]Feuil1!$B$2:$D$5323,3,FALSE())</f>
        <v>H</v>
      </c>
      <c r="E1573" s="11"/>
      <c r="F1573" s="11" t="s">
        <v>3069</v>
      </c>
      <c r="G1573" s="12" t="n">
        <v>18</v>
      </c>
      <c r="H1573" s="11" t="s">
        <v>24</v>
      </c>
      <c r="I1573" s="12" t="n">
        <v>14508</v>
      </c>
      <c r="J1573" s="11"/>
    </row>
    <row r="1574" customFormat="false" ht="12.75" hidden="false" customHeight="false" outlineLevel="0" collapsed="false">
      <c r="A1574" s="11" t="s">
        <v>17</v>
      </c>
      <c r="B1574" s="11" t="s">
        <v>3070</v>
      </c>
      <c r="C1574" s="11" t="s">
        <v>19</v>
      </c>
      <c r="D1574" s="11"/>
      <c r="E1574" s="11"/>
      <c r="F1574" s="11" t="s">
        <v>3071</v>
      </c>
      <c r="G1574" s="12" t="n">
        <v>12</v>
      </c>
      <c r="H1574" s="11" t="s">
        <v>80</v>
      </c>
      <c r="I1574" s="12" t="n">
        <v>2880</v>
      </c>
      <c r="J1574" s="11"/>
    </row>
    <row r="1575" customFormat="false" ht="12.75" hidden="false" customHeight="false" outlineLevel="0" collapsed="false">
      <c r="A1575" s="11" t="s">
        <v>17</v>
      </c>
      <c r="B1575" s="11" t="s">
        <v>3072</v>
      </c>
      <c r="C1575" s="11" t="s">
        <v>19</v>
      </c>
      <c r="D1575" s="11" t="str">
        <f aca="false">VLOOKUP(B1575,[1]Feuil1!$B$2:$D$5323,3,FALSE())</f>
        <v>H</v>
      </c>
      <c r="E1575" s="11"/>
      <c r="F1575" s="11" t="s">
        <v>3073</v>
      </c>
      <c r="G1575" s="12" t="n">
        <v>12</v>
      </c>
      <c r="H1575" s="11" t="s">
        <v>80</v>
      </c>
      <c r="I1575" s="12" t="n">
        <v>2232</v>
      </c>
      <c r="J1575" s="11"/>
    </row>
    <row r="1576" customFormat="false" ht="12.75" hidden="false" customHeight="false" outlineLevel="0" collapsed="false">
      <c r="A1576" s="11" t="s">
        <v>17</v>
      </c>
      <c r="B1576" s="11" t="s">
        <v>3074</v>
      </c>
      <c r="C1576" s="11" t="s">
        <v>19</v>
      </c>
      <c r="D1576" s="11"/>
      <c r="E1576" s="11"/>
      <c r="F1576" s="11" t="s">
        <v>3075</v>
      </c>
      <c r="G1576" s="12" t="n">
        <v>10</v>
      </c>
      <c r="H1576" s="11" t="s">
        <v>35</v>
      </c>
      <c r="I1576" s="12" t="n">
        <v>1780</v>
      </c>
      <c r="J1576" s="11"/>
    </row>
    <row r="1577" customFormat="false" ht="12.75" hidden="false" customHeight="false" outlineLevel="0" collapsed="false">
      <c r="A1577" s="11" t="s">
        <v>17</v>
      </c>
      <c r="B1577" s="11" t="s">
        <v>3076</v>
      </c>
      <c r="C1577" s="11" t="s">
        <v>19</v>
      </c>
      <c r="D1577" s="11"/>
      <c r="E1577" s="11"/>
      <c r="F1577" s="11" t="s">
        <v>3077</v>
      </c>
      <c r="G1577" s="12" t="n">
        <v>40</v>
      </c>
      <c r="H1577" s="11" t="s">
        <v>21</v>
      </c>
      <c r="I1577" s="12" t="n">
        <v>4120</v>
      </c>
      <c r="J1577" s="11"/>
    </row>
    <row r="1578" customFormat="false" ht="12.75" hidden="false" customHeight="false" outlineLevel="0" collapsed="false">
      <c r="A1578" s="11" t="s">
        <v>17</v>
      </c>
      <c r="B1578" s="11" t="s">
        <v>3078</v>
      </c>
      <c r="C1578" s="11" t="s">
        <v>19</v>
      </c>
      <c r="D1578" s="11"/>
      <c r="E1578" s="11"/>
      <c r="F1578" s="11" t="s">
        <v>3079</v>
      </c>
      <c r="G1578" s="12" t="n">
        <v>40</v>
      </c>
      <c r="H1578" s="11" t="s">
        <v>21</v>
      </c>
      <c r="I1578" s="12" t="n">
        <v>4160</v>
      </c>
      <c r="J1578" s="11"/>
    </row>
    <row r="1579" customFormat="false" ht="12.75" hidden="false" customHeight="false" outlineLevel="0" collapsed="false">
      <c r="A1579" s="11" t="s">
        <v>17</v>
      </c>
      <c r="B1579" s="11" t="s">
        <v>3080</v>
      </c>
      <c r="C1579" s="11" t="s">
        <v>19</v>
      </c>
      <c r="D1579" s="11"/>
      <c r="E1579" s="11"/>
      <c r="F1579" s="11" t="s">
        <v>3081</v>
      </c>
      <c r="G1579" s="12" t="n">
        <v>10</v>
      </c>
      <c r="H1579" s="11" t="s">
        <v>35</v>
      </c>
      <c r="I1579" s="12" t="n">
        <v>190</v>
      </c>
      <c r="J1579" s="11"/>
    </row>
    <row r="1580" customFormat="false" ht="12.75" hidden="false" customHeight="false" outlineLevel="0" collapsed="false">
      <c r="A1580" s="11" t="s">
        <v>17</v>
      </c>
      <c r="B1580" s="11" t="s">
        <v>3082</v>
      </c>
      <c r="C1580" s="11" t="s">
        <v>19</v>
      </c>
      <c r="D1580" s="11"/>
      <c r="E1580" s="11"/>
      <c r="F1580" s="11" t="s">
        <v>3083</v>
      </c>
      <c r="G1580" s="12" t="n">
        <v>12</v>
      </c>
      <c r="H1580" s="11" t="s">
        <v>80</v>
      </c>
      <c r="I1580" s="12" t="n">
        <v>9468</v>
      </c>
      <c r="J1580" s="11"/>
    </row>
    <row r="1581" customFormat="false" ht="12.75" hidden="false" customHeight="false" outlineLevel="0" collapsed="false">
      <c r="A1581" s="11" t="s">
        <v>17</v>
      </c>
      <c r="B1581" s="11" t="s">
        <v>3084</v>
      </c>
      <c r="C1581" s="11" t="s">
        <v>19</v>
      </c>
      <c r="D1581" s="11"/>
      <c r="E1581" s="11"/>
      <c r="F1581" s="11" t="s">
        <v>3085</v>
      </c>
      <c r="G1581" s="12" t="n">
        <v>77</v>
      </c>
      <c r="H1581" s="11" t="s">
        <v>27</v>
      </c>
      <c r="I1581" s="12" t="n">
        <v>49896</v>
      </c>
      <c r="J1581" s="11"/>
    </row>
    <row r="1582" customFormat="false" ht="12.75" hidden="false" customHeight="false" outlineLevel="0" collapsed="false">
      <c r="A1582" s="11" t="s">
        <v>17</v>
      </c>
      <c r="B1582" s="11" t="s">
        <v>3086</v>
      </c>
      <c r="C1582" s="11" t="s">
        <v>19</v>
      </c>
      <c r="D1582" s="11"/>
      <c r="E1582" s="11"/>
      <c r="F1582" s="11" t="s">
        <v>3087</v>
      </c>
      <c r="G1582" s="12" t="n">
        <v>10</v>
      </c>
      <c r="H1582" s="11" t="s">
        <v>35</v>
      </c>
      <c r="I1582" s="12" t="n">
        <v>3260</v>
      </c>
      <c r="J1582" s="11"/>
    </row>
    <row r="1583" customFormat="false" ht="12.75" hidden="false" customHeight="false" outlineLevel="0" collapsed="false">
      <c r="A1583" s="11" t="s">
        <v>17</v>
      </c>
      <c r="B1583" s="11" t="s">
        <v>3088</v>
      </c>
      <c r="C1583" s="11" t="s">
        <v>19</v>
      </c>
      <c r="D1583" s="11"/>
      <c r="E1583" s="11"/>
      <c r="F1583" s="11" t="s">
        <v>3089</v>
      </c>
      <c r="G1583" s="12" t="n">
        <v>12</v>
      </c>
      <c r="H1583" s="11" t="s">
        <v>80</v>
      </c>
      <c r="I1583" s="12" t="n">
        <v>37776</v>
      </c>
      <c r="J1583" s="11"/>
    </row>
    <row r="1584" customFormat="false" ht="12.75" hidden="false" customHeight="false" outlineLevel="0" collapsed="false">
      <c r="A1584" s="11" t="s">
        <v>17</v>
      </c>
      <c r="B1584" s="11" t="s">
        <v>3090</v>
      </c>
      <c r="C1584" s="11" t="s">
        <v>19</v>
      </c>
      <c r="D1584" s="11"/>
      <c r="E1584" s="11"/>
      <c r="F1584" s="11" t="s">
        <v>3091</v>
      </c>
      <c r="G1584" s="12" t="n">
        <v>40</v>
      </c>
      <c r="H1584" s="11" t="s">
        <v>21</v>
      </c>
      <c r="I1584" s="12" t="n">
        <v>39320</v>
      </c>
      <c r="J1584" s="11"/>
    </row>
    <row r="1585" customFormat="false" ht="12.75" hidden="false" customHeight="false" outlineLevel="0" collapsed="false">
      <c r="A1585" s="11" t="s">
        <v>17</v>
      </c>
      <c r="B1585" s="11" t="s">
        <v>3092</v>
      </c>
      <c r="C1585" s="11" t="s">
        <v>19</v>
      </c>
      <c r="D1585" s="11"/>
      <c r="E1585" s="11"/>
      <c r="F1585" s="11" t="s">
        <v>3093</v>
      </c>
      <c r="G1585" s="12" t="n">
        <v>28</v>
      </c>
      <c r="H1585" s="11" t="s">
        <v>32</v>
      </c>
      <c r="I1585" s="12" t="n">
        <v>8652</v>
      </c>
      <c r="J1585" s="11"/>
    </row>
    <row r="1586" customFormat="false" ht="12.75" hidden="false" customHeight="false" outlineLevel="0" collapsed="false">
      <c r="A1586" s="11" t="s">
        <v>17</v>
      </c>
      <c r="B1586" s="11" t="s">
        <v>3094</v>
      </c>
      <c r="C1586" s="11" t="s">
        <v>19</v>
      </c>
      <c r="D1586" s="11" t="str">
        <f aca="false">VLOOKUP(B1586,[1]Feuil1!$B$2:$D$5323,3,FALSE())</f>
        <v>H</v>
      </c>
      <c r="E1586" s="11"/>
      <c r="F1586" s="11" t="s">
        <v>3095</v>
      </c>
      <c r="G1586" s="12" t="n">
        <v>77</v>
      </c>
      <c r="H1586" s="11" t="s">
        <v>27</v>
      </c>
      <c r="I1586" s="12" t="n">
        <v>4081</v>
      </c>
      <c r="J1586" s="11"/>
    </row>
    <row r="1587" customFormat="false" ht="12.75" hidden="false" customHeight="false" outlineLevel="0" collapsed="false">
      <c r="A1587" s="11" t="s">
        <v>17</v>
      </c>
      <c r="B1587" s="11" t="s">
        <v>3096</v>
      </c>
      <c r="C1587" s="11" t="s">
        <v>19</v>
      </c>
      <c r="D1587" s="11" t="str">
        <f aca="false">VLOOKUP(B1587,[1]Feuil1!$B$2:$D$5323,3,FALSE())</f>
        <v>H</v>
      </c>
      <c r="E1587" s="11"/>
      <c r="F1587" s="11" t="s">
        <v>3097</v>
      </c>
      <c r="G1587" s="12" t="n">
        <v>10</v>
      </c>
      <c r="H1587" s="11" t="s">
        <v>35</v>
      </c>
      <c r="I1587" s="12" t="n">
        <v>3900</v>
      </c>
      <c r="J1587" s="11"/>
    </row>
    <row r="1588" customFormat="false" ht="12.75" hidden="false" customHeight="false" outlineLevel="0" collapsed="false">
      <c r="A1588" s="11" t="s">
        <v>17</v>
      </c>
      <c r="B1588" s="11" t="s">
        <v>3098</v>
      </c>
      <c r="C1588" s="11" t="s">
        <v>19</v>
      </c>
      <c r="D1588" s="11" t="str">
        <f aca="false">VLOOKUP(B1588,[1]Feuil1!$B$2:$D$5323,3,FALSE())</f>
        <v>H</v>
      </c>
      <c r="E1588" s="11"/>
      <c r="F1588" s="11" t="s">
        <v>3099</v>
      </c>
      <c r="G1588" s="12" t="n">
        <v>12</v>
      </c>
      <c r="H1588" s="11" t="s">
        <v>80</v>
      </c>
      <c r="I1588" s="12" t="n">
        <v>8748</v>
      </c>
      <c r="J1588" s="11"/>
    </row>
    <row r="1589" customFormat="false" ht="12.75" hidden="false" customHeight="false" outlineLevel="0" collapsed="false">
      <c r="A1589" s="11" t="s">
        <v>17</v>
      </c>
      <c r="B1589" s="11" t="s">
        <v>3100</v>
      </c>
      <c r="C1589" s="11" t="s">
        <v>19</v>
      </c>
      <c r="D1589" s="11" t="str">
        <f aca="false">VLOOKUP(B1589,[1]Feuil1!$B$2:$D$5323,3,FALSE())</f>
        <v>H</v>
      </c>
      <c r="E1589" s="11"/>
      <c r="F1589" s="11" t="s">
        <v>3101</v>
      </c>
      <c r="G1589" s="12" t="n">
        <v>40</v>
      </c>
      <c r="H1589" s="11" t="s">
        <v>21</v>
      </c>
      <c r="I1589" s="12" t="n">
        <v>3120</v>
      </c>
      <c r="J1589" s="11"/>
    </row>
    <row r="1590" customFormat="false" ht="12.75" hidden="false" customHeight="false" outlineLevel="0" collapsed="false">
      <c r="A1590" s="11" t="s">
        <v>17</v>
      </c>
      <c r="B1590" s="11" t="s">
        <v>3102</v>
      </c>
      <c r="C1590" s="11" t="s">
        <v>19</v>
      </c>
      <c r="D1590" s="11"/>
      <c r="E1590" s="11"/>
      <c r="F1590" s="11" t="s">
        <v>3103</v>
      </c>
      <c r="G1590" s="12" t="n">
        <v>12</v>
      </c>
      <c r="H1590" s="11" t="s">
        <v>80</v>
      </c>
      <c r="I1590" s="12" t="n">
        <v>2088</v>
      </c>
      <c r="J1590" s="11"/>
    </row>
    <row r="1591" customFormat="false" ht="12.75" hidden="false" customHeight="false" outlineLevel="0" collapsed="false">
      <c r="A1591" s="11" t="s">
        <v>95</v>
      </c>
      <c r="B1591" s="11" t="s">
        <v>3104</v>
      </c>
      <c r="C1591" s="11" t="s">
        <v>97</v>
      </c>
      <c r="D1591" s="11" t="str">
        <f aca="false">VLOOKUP(B1591,[1]Feuil1!$B$2:$D$5323,3,FALSE())</f>
        <v>H</v>
      </c>
      <c r="E1591" s="11"/>
      <c r="F1591" s="11" t="s">
        <v>3105</v>
      </c>
      <c r="G1591" s="12" t="n">
        <v>18</v>
      </c>
      <c r="H1591" s="11" t="s">
        <v>24</v>
      </c>
      <c r="I1591" s="12" t="n">
        <v>3456</v>
      </c>
      <c r="J1591" s="11"/>
    </row>
    <row r="1592" customFormat="false" ht="12.75" hidden="false" customHeight="false" outlineLevel="0" collapsed="false">
      <c r="A1592" s="11" t="s">
        <v>17</v>
      </c>
      <c r="B1592" s="11" t="s">
        <v>3106</v>
      </c>
      <c r="C1592" s="11" t="s">
        <v>97</v>
      </c>
      <c r="D1592" s="11" t="str">
        <f aca="false">VLOOKUP(B1592,[1]Feuil1!$B$2:$D$5323,3,FALSE())</f>
        <v>H</v>
      </c>
      <c r="E1592" s="11"/>
      <c r="F1592" s="11" t="s">
        <v>3107</v>
      </c>
      <c r="G1592" s="12" t="n">
        <v>18</v>
      </c>
      <c r="H1592" s="11" t="s">
        <v>24</v>
      </c>
      <c r="I1592" s="12" t="n">
        <v>2808</v>
      </c>
      <c r="J1592" s="11"/>
    </row>
    <row r="1593" customFormat="false" ht="12.75" hidden="false" customHeight="false" outlineLevel="0" collapsed="false">
      <c r="A1593" s="11" t="s">
        <v>95</v>
      </c>
      <c r="B1593" s="11" t="s">
        <v>3108</v>
      </c>
      <c r="C1593" s="11" t="s">
        <v>97</v>
      </c>
      <c r="D1593" s="11" t="str">
        <f aca="false">VLOOKUP(B1593,[1]Feuil1!$B$2:$D$5323,3,FALSE())</f>
        <v>H</v>
      </c>
      <c r="E1593" s="11"/>
      <c r="F1593" s="11" t="s">
        <v>3109</v>
      </c>
      <c r="G1593" s="12" t="n">
        <v>18</v>
      </c>
      <c r="H1593" s="11" t="s">
        <v>24</v>
      </c>
      <c r="I1593" s="12" t="n">
        <v>1854</v>
      </c>
      <c r="J1593" s="11"/>
    </row>
    <row r="1594" customFormat="false" ht="12.75" hidden="false" customHeight="false" outlineLevel="0" collapsed="false">
      <c r="A1594" s="11" t="s">
        <v>17</v>
      </c>
      <c r="B1594" s="11" t="s">
        <v>3110</v>
      </c>
      <c r="C1594" s="11" t="s">
        <v>97</v>
      </c>
      <c r="D1594" s="11" t="str">
        <f aca="false">VLOOKUP(B1594,[1]Feuil1!$B$2:$D$5323,3,FALSE())</f>
        <v>H</v>
      </c>
      <c r="E1594" s="11"/>
      <c r="F1594" s="11" t="s">
        <v>3111</v>
      </c>
      <c r="G1594" s="12" t="n">
        <v>18</v>
      </c>
      <c r="H1594" s="11" t="s">
        <v>24</v>
      </c>
      <c r="I1594" s="12" t="n">
        <v>1476</v>
      </c>
      <c r="J1594" s="11"/>
    </row>
    <row r="1595" customFormat="false" ht="12.75" hidden="false" customHeight="false" outlineLevel="0" collapsed="false">
      <c r="A1595" s="11" t="s">
        <v>95</v>
      </c>
      <c r="B1595" s="11" t="s">
        <v>3112</v>
      </c>
      <c r="C1595" s="11" t="s">
        <v>97</v>
      </c>
      <c r="D1595" s="11" t="str">
        <f aca="false">VLOOKUP(B1595,[1]Feuil1!$B$2:$D$5323,3,FALSE())</f>
        <v>H</v>
      </c>
      <c r="E1595" s="11"/>
      <c r="F1595" s="11" t="s">
        <v>3113</v>
      </c>
      <c r="G1595" s="12" t="n">
        <v>18</v>
      </c>
      <c r="H1595" s="11" t="s">
        <v>24</v>
      </c>
      <c r="I1595" s="12" t="n">
        <v>2790</v>
      </c>
      <c r="J1595" s="11"/>
    </row>
    <row r="1596" customFormat="false" ht="12.75" hidden="false" customHeight="false" outlineLevel="0" collapsed="false">
      <c r="A1596" s="11" t="s">
        <v>17</v>
      </c>
      <c r="B1596" s="11" t="s">
        <v>3114</v>
      </c>
      <c r="C1596" s="11" t="s">
        <v>97</v>
      </c>
      <c r="D1596" s="11" t="str">
        <f aca="false">VLOOKUP(B1596,[1]Feuil1!$B$2:$D$5323,3,FALSE())</f>
        <v>H</v>
      </c>
      <c r="E1596" s="11"/>
      <c r="F1596" s="11" t="s">
        <v>3115</v>
      </c>
      <c r="G1596" s="12" t="n">
        <v>18</v>
      </c>
      <c r="H1596" s="11" t="s">
        <v>24</v>
      </c>
      <c r="I1596" s="12" t="n">
        <v>2304</v>
      </c>
      <c r="J1596" s="11"/>
    </row>
    <row r="1597" customFormat="false" ht="12.75" hidden="false" customHeight="false" outlineLevel="0" collapsed="false">
      <c r="A1597" s="11" t="s">
        <v>95</v>
      </c>
      <c r="B1597" s="11" t="s">
        <v>3116</v>
      </c>
      <c r="C1597" s="11" t="s">
        <v>97</v>
      </c>
      <c r="D1597" s="11" t="str">
        <f aca="false">VLOOKUP(B1597,[1]Feuil1!$B$2:$D$5323,3,FALSE())</f>
        <v>H</v>
      </c>
      <c r="E1597" s="11"/>
      <c r="F1597" s="11" t="s">
        <v>3117</v>
      </c>
      <c r="G1597" s="12" t="n">
        <v>18</v>
      </c>
      <c r="H1597" s="11" t="s">
        <v>24</v>
      </c>
      <c r="I1597" s="12" t="n">
        <v>2538</v>
      </c>
      <c r="J1597" s="11"/>
    </row>
    <row r="1598" customFormat="false" ht="12.75" hidden="false" customHeight="false" outlineLevel="0" collapsed="false">
      <c r="A1598" s="11" t="s">
        <v>17</v>
      </c>
      <c r="B1598" s="11" t="s">
        <v>3118</v>
      </c>
      <c r="C1598" s="11" t="s">
        <v>97</v>
      </c>
      <c r="D1598" s="11" t="str">
        <f aca="false">VLOOKUP(B1598,[1]Feuil1!$B$2:$D$5323,3,FALSE())</f>
        <v>H</v>
      </c>
      <c r="E1598" s="11"/>
      <c r="F1598" s="11" t="s">
        <v>3119</v>
      </c>
      <c r="G1598" s="12" t="n">
        <v>18</v>
      </c>
      <c r="H1598" s="11" t="s">
        <v>24</v>
      </c>
      <c r="I1598" s="12" t="n">
        <v>2340</v>
      </c>
      <c r="J1598" s="11"/>
    </row>
    <row r="1599" customFormat="false" ht="12.75" hidden="false" customHeight="false" outlineLevel="0" collapsed="false">
      <c r="A1599" s="11" t="s">
        <v>95</v>
      </c>
      <c r="B1599" s="11" t="s">
        <v>3120</v>
      </c>
      <c r="C1599" s="11" t="s">
        <v>97</v>
      </c>
      <c r="D1599" s="11" t="str">
        <f aca="false">VLOOKUP(B1599,[1]Feuil1!$B$2:$D$5323,3,FALSE())</f>
        <v>H</v>
      </c>
      <c r="E1599" s="11"/>
      <c r="F1599" s="11" t="s">
        <v>3121</v>
      </c>
      <c r="G1599" s="12" t="n">
        <v>18</v>
      </c>
      <c r="H1599" s="11" t="s">
        <v>24</v>
      </c>
      <c r="I1599" s="12" t="n">
        <v>1476</v>
      </c>
      <c r="J1599" s="11"/>
    </row>
    <row r="1600" customFormat="false" ht="12.75" hidden="false" customHeight="false" outlineLevel="0" collapsed="false">
      <c r="A1600" s="11" t="s">
        <v>17</v>
      </c>
      <c r="B1600" s="11" t="s">
        <v>3122</v>
      </c>
      <c r="C1600" s="11" t="s">
        <v>97</v>
      </c>
      <c r="D1600" s="11" t="str">
        <f aca="false">VLOOKUP(B1600,[1]Feuil1!$B$2:$D$5323,3,FALSE())</f>
        <v>H</v>
      </c>
      <c r="E1600" s="11"/>
      <c r="F1600" s="11" t="s">
        <v>3123</v>
      </c>
      <c r="G1600" s="12" t="n">
        <v>18</v>
      </c>
      <c r="H1600" s="11" t="s">
        <v>24</v>
      </c>
      <c r="I1600" s="12" t="n">
        <v>1080</v>
      </c>
      <c r="J1600" s="11"/>
    </row>
    <row r="1601" customFormat="false" ht="12.75" hidden="false" customHeight="false" outlineLevel="0" collapsed="false">
      <c r="A1601" s="11" t="s">
        <v>95</v>
      </c>
      <c r="B1601" s="11" t="s">
        <v>3124</v>
      </c>
      <c r="C1601" s="11" t="s">
        <v>97</v>
      </c>
      <c r="D1601" s="11" t="str">
        <f aca="false">VLOOKUP(B1601,[1]Feuil1!$B$2:$D$5323,3,FALSE())</f>
        <v>H</v>
      </c>
      <c r="E1601" s="11" t="s">
        <v>91</v>
      </c>
      <c r="F1601" s="11" t="s">
        <v>3125</v>
      </c>
      <c r="G1601" s="12" t="n">
        <v>18</v>
      </c>
      <c r="H1601" s="11" t="s">
        <v>24</v>
      </c>
      <c r="I1601" s="12" t="n">
        <v>522</v>
      </c>
      <c r="J1601" s="11"/>
    </row>
    <row r="1602" customFormat="false" ht="12.75" hidden="false" customHeight="false" outlineLevel="0" collapsed="false">
      <c r="A1602" s="11" t="s">
        <v>17</v>
      </c>
      <c r="B1602" s="11" t="s">
        <v>3126</v>
      </c>
      <c r="C1602" s="11" t="s">
        <v>19</v>
      </c>
      <c r="D1602" s="11"/>
      <c r="E1602" s="11"/>
      <c r="F1602" s="11" t="s">
        <v>3127</v>
      </c>
      <c r="G1602" s="12" t="n">
        <v>40</v>
      </c>
      <c r="H1602" s="11" t="s">
        <v>21</v>
      </c>
      <c r="I1602" s="12" t="n">
        <v>1080</v>
      </c>
      <c r="J1602" s="11"/>
    </row>
    <row r="1603" customFormat="false" ht="12.75" hidden="false" customHeight="false" outlineLevel="0" collapsed="false">
      <c r="A1603" s="11" t="s">
        <v>17</v>
      </c>
      <c r="B1603" s="11" t="s">
        <v>3128</v>
      </c>
      <c r="C1603" s="11" t="s">
        <v>19</v>
      </c>
      <c r="D1603" s="11"/>
      <c r="E1603" s="11"/>
      <c r="F1603" s="11" t="s">
        <v>3129</v>
      </c>
      <c r="G1603" s="12" t="n">
        <v>28</v>
      </c>
      <c r="H1603" s="11" t="s">
        <v>32</v>
      </c>
      <c r="I1603" s="12" t="n">
        <v>1092</v>
      </c>
      <c r="J1603" s="11"/>
    </row>
    <row r="1604" customFormat="false" ht="12.75" hidden="false" customHeight="false" outlineLevel="0" collapsed="false">
      <c r="A1604" s="11" t="s">
        <v>17</v>
      </c>
      <c r="B1604" s="11" t="s">
        <v>3130</v>
      </c>
      <c r="C1604" s="11" t="s">
        <v>19</v>
      </c>
      <c r="D1604" s="11"/>
      <c r="E1604" s="11"/>
      <c r="F1604" s="11" t="s">
        <v>3131</v>
      </c>
      <c r="G1604" s="12" t="n">
        <v>40</v>
      </c>
      <c r="H1604" s="11" t="s">
        <v>21</v>
      </c>
      <c r="I1604" s="12" t="n">
        <v>2360</v>
      </c>
      <c r="J1604" s="11"/>
    </row>
    <row r="1605" customFormat="false" ht="12.75" hidden="false" customHeight="false" outlineLevel="0" collapsed="false">
      <c r="A1605" s="11" t="s">
        <v>17</v>
      </c>
      <c r="B1605" s="11" t="s">
        <v>3132</v>
      </c>
      <c r="C1605" s="11" t="s">
        <v>19</v>
      </c>
      <c r="D1605" s="11"/>
      <c r="E1605" s="11"/>
      <c r="F1605" s="11" t="s">
        <v>3133</v>
      </c>
      <c r="G1605" s="12" t="n">
        <v>28</v>
      </c>
      <c r="H1605" s="11" t="s">
        <v>32</v>
      </c>
      <c r="I1605" s="12" t="n">
        <v>1764</v>
      </c>
      <c r="J1605" s="11"/>
    </row>
    <row r="1606" customFormat="false" ht="12.75" hidden="false" customHeight="false" outlineLevel="0" collapsed="false">
      <c r="A1606" s="11" t="s">
        <v>17</v>
      </c>
      <c r="B1606" s="11" t="s">
        <v>3134</v>
      </c>
      <c r="C1606" s="11" t="s">
        <v>19</v>
      </c>
      <c r="D1606" s="11"/>
      <c r="E1606" s="11"/>
      <c r="F1606" s="11" t="s">
        <v>3135</v>
      </c>
      <c r="G1606" s="12" t="n">
        <v>40</v>
      </c>
      <c r="H1606" s="11" t="s">
        <v>21</v>
      </c>
      <c r="I1606" s="12" t="n">
        <v>2000</v>
      </c>
      <c r="J1606" s="11"/>
    </row>
    <row r="1607" customFormat="false" ht="12.75" hidden="false" customHeight="false" outlineLevel="0" collapsed="false">
      <c r="A1607" s="11" t="s">
        <v>17</v>
      </c>
      <c r="B1607" s="11" t="s">
        <v>3136</v>
      </c>
      <c r="C1607" s="11" t="s">
        <v>19</v>
      </c>
      <c r="D1607" s="11"/>
      <c r="E1607" s="11"/>
      <c r="F1607" s="11" t="s">
        <v>3137</v>
      </c>
      <c r="G1607" s="12" t="n">
        <v>28</v>
      </c>
      <c r="H1607" s="11" t="s">
        <v>32</v>
      </c>
      <c r="I1607" s="12" t="n">
        <v>952</v>
      </c>
      <c r="J1607" s="11"/>
    </row>
    <row r="1608" customFormat="false" ht="12.75" hidden="false" customHeight="false" outlineLevel="0" collapsed="false">
      <c r="A1608" s="11" t="s">
        <v>17</v>
      </c>
      <c r="B1608" s="11" t="s">
        <v>3138</v>
      </c>
      <c r="C1608" s="11" t="s">
        <v>19</v>
      </c>
      <c r="D1608" s="11"/>
      <c r="E1608" s="11"/>
      <c r="F1608" s="11" t="s">
        <v>3139</v>
      </c>
      <c r="G1608" s="12" t="n">
        <v>28</v>
      </c>
      <c r="H1608" s="11" t="s">
        <v>32</v>
      </c>
      <c r="I1608" s="12" t="n">
        <v>812</v>
      </c>
      <c r="J1608" s="11"/>
    </row>
    <row r="1609" customFormat="false" ht="12.75" hidden="false" customHeight="false" outlineLevel="0" collapsed="false">
      <c r="A1609" s="11" t="s">
        <v>76</v>
      </c>
      <c r="B1609" s="11" t="s">
        <v>3140</v>
      </c>
      <c r="C1609" s="11" t="s">
        <v>78</v>
      </c>
      <c r="D1609" s="11"/>
      <c r="E1609" s="11"/>
      <c r="F1609" s="11" t="s">
        <v>3141</v>
      </c>
      <c r="G1609" s="12" t="n">
        <v>12</v>
      </c>
      <c r="H1609" s="11" t="s">
        <v>80</v>
      </c>
      <c r="I1609" s="12" t="n">
        <v>144</v>
      </c>
      <c r="J1609" s="11"/>
    </row>
    <row r="1610" customFormat="false" ht="12.75" hidden="false" customHeight="false" outlineLevel="0" collapsed="false">
      <c r="A1610" s="11" t="s">
        <v>17</v>
      </c>
      <c r="B1610" s="11" t="s">
        <v>3142</v>
      </c>
      <c r="C1610" s="11" t="s">
        <v>78</v>
      </c>
      <c r="D1610" s="11"/>
      <c r="E1610" s="11"/>
      <c r="F1610" s="11" t="s">
        <v>3143</v>
      </c>
      <c r="G1610" s="12" t="n">
        <v>12</v>
      </c>
      <c r="H1610" s="11" t="s">
        <v>107</v>
      </c>
      <c r="I1610" s="12" t="n">
        <v>264</v>
      </c>
      <c r="J1610" s="11"/>
    </row>
    <row r="1611" customFormat="false" ht="12.75" hidden="false" customHeight="false" outlineLevel="0" collapsed="false">
      <c r="A1611" s="11" t="s">
        <v>17</v>
      </c>
      <c r="B1611" s="11" t="s">
        <v>3144</v>
      </c>
      <c r="C1611" s="11" t="s">
        <v>78</v>
      </c>
      <c r="D1611" s="11"/>
      <c r="E1611" s="11"/>
      <c r="F1611" s="11" t="s">
        <v>3145</v>
      </c>
      <c r="G1611" s="12" t="n">
        <v>12</v>
      </c>
      <c r="H1611" s="11" t="s">
        <v>107</v>
      </c>
      <c r="I1611" s="12" t="n">
        <v>1176</v>
      </c>
      <c r="J1611" s="11"/>
    </row>
    <row r="1612" customFormat="false" ht="12.75" hidden="false" customHeight="false" outlineLevel="0" collapsed="false">
      <c r="A1612" s="11" t="s">
        <v>17</v>
      </c>
      <c r="B1612" s="11" t="s">
        <v>3146</v>
      </c>
      <c r="C1612" s="11" t="s">
        <v>78</v>
      </c>
      <c r="D1612" s="11"/>
      <c r="E1612" s="11"/>
      <c r="F1612" s="11" t="s">
        <v>3147</v>
      </c>
      <c r="G1612" s="12" t="n">
        <v>12</v>
      </c>
      <c r="H1612" s="11" t="s">
        <v>80</v>
      </c>
      <c r="I1612" s="12" t="n">
        <v>780</v>
      </c>
      <c r="J1612" s="11"/>
    </row>
    <row r="1613" customFormat="false" ht="12.75" hidden="false" customHeight="false" outlineLevel="0" collapsed="false">
      <c r="A1613" s="11" t="s">
        <v>17</v>
      </c>
      <c r="B1613" s="11" t="s">
        <v>3148</v>
      </c>
      <c r="C1613" s="11" t="s">
        <v>78</v>
      </c>
      <c r="D1613" s="11"/>
      <c r="E1613" s="11"/>
      <c r="F1613" s="11" t="s">
        <v>3149</v>
      </c>
      <c r="G1613" s="12" t="n">
        <v>12</v>
      </c>
      <c r="H1613" s="11" t="s">
        <v>80</v>
      </c>
      <c r="I1613" s="12" t="n">
        <v>1080</v>
      </c>
      <c r="J1613" s="11"/>
    </row>
    <row r="1614" customFormat="false" ht="12.75" hidden="false" customHeight="false" outlineLevel="0" collapsed="false">
      <c r="A1614" s="11" t="s">
        <v>76</v>
      </c>
      <c r="B1614" s="11" t="s">
        <v>3150</v>
      </c>
      <c r="C1614" s="11" t="s">
        <v>78</v>
      </c>
      <c r="D1614" s="11"/>
      <c r="E1614" s="11"/>
      <c r="F1614" s="11" t="s">
        <v>3151</v>
      </c>
      <c r="G1614" s="12" t="n">
        <v>12</v>
      </c>
      <c r="H1614" s="11" t="s">
        <v>80</v>
      </c>
      <c r="I1614" s="12" t="n">
        <v>432</v>
      </c>
      <c r="J1614" s="11"/>
    </row>
    <row r="1615" customFormat="false" ht="12.75" hidden="false" customHeight="false" outlineLevel="0" collapsed="false">
      <c r="A1615" s="11" t="s">
        <v>76</v>
      </c>
      <c r="B1615" s="11" t="s">
        <v>3152</v>
      </c>
      <c r="C1615" s="11" t="s">
        <v>78</v>
      </c>
      <c r="D1615" s="11"/>
      <c r="E1615" s="11"/>
      <c r="F1615" s="11" t="s">
        <v>3153</v>
      </c>
      <c r="G1615" s="12" t="n">
        <v>12</v>
      </c>
      <c r="H1615" s="11" t="s">
        <v>80</v>
      </c>
      <c r="I1615" s="12" t="n">
        <v>156</v>
      </c>
      <c r="J1615" s="11"/>
    </row>
    <row r="1616" customFormat="false" ht="12.75" hidden="false" customHeight="false" outlineLevel="0" collapsed="false">
      <c r="A1616" s="11" t="s">
        <v>76</v>
      </c>
      <c r="B1616" s="11" t="s">
        <v>3154</v>
      </c>
      <c r="C1616" s="11" t="s">
        <v>78</v>
      </c>
      <c r="D1616" s="11"/>
      <c r="E1616" s="11"/>
      <c r="F1616" s="11" t="s">
        <v>3155</v>
      </c>
      <c r="G1616" s="12" t="n">
        <v>12</v>
      </c>
      <c r="H1616" s="11" t="s">
        <v>80</v>
      </c>
      <c r="I1616" s="12" t="n">
        <v>72</v>
      </c>
      <c r="J1616" s="11"/>
    </row>
    <row r="1617" customFormat="false" ht="12.75" hidden="false" customHeight="false" outlineLevel="0" collapsed="false">
      <c r="A1617" s="11" t="s">
        <v>76</v>
      </c>
      <c r="B1617" s="11" t="s">
        <v>3156</v>
      </c>
      <c r="C1617" s="11" t="s">
        <v>78</v>
      </c>
      <c r="D1617" s="11"/>
      <c r="E1617" s="11"/>
      <c r="F1617" s="11" t="s">
        <v>3157</v>
      </c>
      <c r="G1617" s="12" t="n">
        <v>12</v>
      </c>
      <c r="H1617" s="11" t="s">
        <v>80</v>
      </c>
      <c r="I1617" s="12" t="n">
        <v>96</v>
      </c>
      <c r="J1617" s="11"/>
    </row>
    <row r="1618" customFormat="false" ht="12.75" hidden="false" customHeight="false" outlineLevel="0" collapsed="false">
      <c r="A1618" s="11" t="s">
        <v>76</v>
      </c>
      <c r="B1618" s="11" t="s">
        <v>3158</v>
      </c>
      <c r="C1618" s="11" t="s">
        <v>78</v>
      </c>
      <c r="D1618" s="11"/>
      <c r="E1618" s="11"/>
      <c r="F1618" s="11" t="s">
        <v>3159</v>
      </c>
      <c r="G1618" s="12" t="n">
        <v>12</v>
      </c>
      <c r="H1618" s="11" t="s">
        <v>80</v>
      </c>
      <c r="I1618" s="12" t="n">
        <v>480</v>
      </c>
      <c r="J1618" s="11"/>
    </row>
    <row r="1619" customFormat="false" ht="12.75" hidden="false" customHeight="false" outlineLevel="0" collapsed="false">
      <c r="A1619" s="11" t="s">
        <v>17</v>
      </c>
      <c r="B1619" s="11" t="s">
        <v>3160</v>
      </c>
      <c r="C1619" s="11" t="s">
        <v>19</v>
      </c>
      <c r="D1619" s="11"/>
      <c r="E1619" s="11"/>
      <c r="F1619" s="11" t="s">
        <v>3161</v>
      </c>
      <c r="G1619" s="12" t="n">
        <v>10</v>
      </c>
      <c r="H1619" s="11" t="s">
        <v>35</v>
      </c>
      <c r="I1619" s="12" t="n">
        <v>50</v>
      </c>
      <c r="J1619" s="11"/>
    </row>
    <row r="1620" customFormat="false" ht="12.75" hidden="false" customHeight="false" outlineLevel="0" collapsed="false">
      <c r="A1620" s="11" t="s">
        <v>17</v>
      </c>
      <c r="B1620" s="11" t="s">
        <v>3162</v>
      </c>
      <c r="C1620" s="11" t="s">
        <v>19</v>
      </c>
      <c r="D1620" s="11" t="str">
        <f aca="false">VLOOKUP(B1620,[1]Feuil1!$B$2:$D$5323,3,FALSE())</f>
        <v>H</v>
      </c>
      <c r="E1620" s="11"/>
      <c r="F1620" s="11" t="s">
        <v>3163</v>
      </c>
      <c r="G1620" s="12" t="n">
        <v>10</v>
      </c>
      <c r="H1620" s="11" t="s">
        <v>35</v>
      </c>
      <c r="I1620" s="12" t="n">
        <v>860</v>
      </c>
      <c r="J1620" s="11"/>
    </row>
    <row r="1621" customFormat="false" ht="12.75" hidden="false" customHeight="false" outlineLevel="0" collapsed="false">
      <c r="A1621" s="11" t="s">
        <v>17</v>
      </c>
      <c r="B1621" s="11" t="s">
        <v>3164</v>
      </c>
      <c r="C1621" s="11" t="s">
        <v>19</v>
      </c>
      <c r="D1621" s="11"/>
      <c r="E1621" s="11"/>
      <c r="F1621" s="11" t="s">
        <v>3165</v>
      </c>
      <c r="G1621" s="12" t="n">
        <v>10</v>
      </c>
      <c r="H1621" s="11" t="s">
        <v>35</v>
      </c>
      <c r="I1621" s="12" t="n">
        <v>20</v>
      </c>
      <c r="J1621" s="11"/>
    </row>
    <row r="1622" customFormat="false" ht="12.75" hidden="false" customHeight="false" outlineLevel="0" collapsed="false">
      <c r="A1622" s="11" t="s">
        <v>17</v>
      </c>
      <c r="B1622" s="11" t="s">
        <v>3166</v>
      </c>
      <c r="C1622" s="11" t="s">
        <v>19</v>
      </c>
      <c r="D1622" s="11" t="str">
        <f aca="false">VLOOKUP(B1622,[1]Feuil1!$B$2:$D$5323,3,FALSE())</f>
        <v>H</v>
      </c>
      <c r="E1622" s="11"/>
      <c r="F1622" s="11" t="s">
        <v>3167</v>
      </c>
      <c r="G1622" s="12" t="n">
        <v>10</v>
      </c>
      <c r="H1622" s="11" t="s">
        <v>35</v>
      </c>
      <c r="I1622" s="12" t="n">
        <v>210</v>
      </c>
      <c r="J1622" s="11"/>
    </row>
    <row r="1623" customFormat="false" ht="12.75" hidden="false" customHeight="false" outlineLevel="0" collapsed="false">
      <c r="A1623" s="11" t="s">
        <v>17</v>
      </c>
      <c r="B1623" s="11" t="s">
        <v>3168</v>
      </c>
      <c r="C1623" s="11" t="s">
        <v>19</v>
      </c>
      <c r="D1623" s="11"/>
      <c r="E1623" s="11"/>
      <c r="F1623" s="11" t="s">
        <v>3169</v>
      </c>
      <c r="G1623" s="12" t="n">
        <v>10</v>
      </c>
      <c r="H1623" s="11" t="s">
        <v>35</v>
      </c>
      <c r="I1623" s="12" t="n">
        <v>30</v>
      </c>
      <c r="J1623" s="11"/>
    </row>
    <row r="1624" customFormat="false" ht="12.75" hidden="false" customHeight="false" outlineLevel="0" collapsed="false">
      <c r="A1624" s="11" t="s">
        <v>17</v>
      </c>
      <c r="B1624" s="11" t="s">
        <v>3170</v>
      </c>
      <c r="C1624" s="11" t="s">
        <v>19</v>
      </c>
      <c r="D1624" s="11"/>
      <c r="E1624" s="11"/>
      <c r="F1624" s="11" t="s">
        <v>3171</v>
      </c>
      <c r="G1624" s="12" t="n">
        <v>10</v>
      </c>
      <c r="H1624" s="11" t="s">
        <v>35</v>
      </c>
      <c r="I1624" s="12" t="n">
        <v>480</v>
      </c>
      <c r="J1624" s="11"/>
    </row>
    <row r="1625" customFormat="false" ht="12.75" hidden="false" customHeight="false" outlineLevel="0" collapsed="false">
      <c r="A1625" s="11" t="s">
        <v>17</v>
      </c>
      <c r="B1625" s="11" t="s">
        <v>3172</v>
      </c>
      <c r="C1625" s="11" t="s">
        <v>19</v>
      </c>
      <c r="D1625" s="11"/>
      <c r="E1625" s="11"/>
      <c r="F1625" s="11" t="s">
        <v>3173</v>
      </c>
      <c r="G1625" s="12" t="n">
        <v>10</v>
      </c>
      <c r="H1625" s="11" t="s">
        <v>35</v>
      </c>
      <c r="I1625" s="12" t="n">
        <v>1200</v>
      </c>
      <c r="J1625" s="11"/>
    </row>
    <row r="1626" customFormat="false" ht="12.75" hidden="false" customHeight="false" outlineLevel="0" collapsed="false">
      <c r="A1626" s="11" t="s">
        <v>17</v>
      </c>
      <c r="B1626" s="11" t="s">
        <v>3174</v>
      </c>
      <c r="C1626" s="11" t="s">
        <v>19</v>
      </c>
      <c r="D1626" s="11"/>
      <c r="E1626" s="11"/>
      <c r="F1626" s="11" t="s">
        <v>3175</v>
      </c>
      <c r="G1626" s="12" t="n">
        <v>10</v>
      </c>
      <c r="H1626" s="11" t="s">
        <v>35</v>
      </c>
      <c r="I1626" s="12" t="n">
        <v>1220</v>
      </c>
      <c r="J1626" s="11"/>
    </row>
    <row r="1627" customFormat="false" ht="12.75" hidden="false" customHeight="false" outlineLevel="0" collapsed="false">
      <c r="A1627" s="11" t="s">
        <v>76</v>
      </c>
      <c r="B1627" s="11" t="s">
        <v>3176</v>
      </c>
      <c r="C1627" s="11" t="s">
        <v>78</v>
      </c>
      <c r="D1627" s="11"/>
      <c r="E1627" s="11"/>
      <c r="F1627" s="11" t="s">
        <v>3177</v>
      </c>
      <c r="G1627" s="12" t="n">
        <v>12</v>
      </c>
      <c r="H1627" s="11" t="s">
        <v>80</v>
      </c>
      <c r="I1627" s="12" t="n">
        <v>156</v>
      </c>
      <c r="J1627" s="11"/>
    </row>
    <row r="1628" customFormat="false" ht="12.75" hidden="false" customHeight="false" outlineLevel="0" collapsed="false">
      <c r="A1628" s="11" t="s">
        <v>76</v>
      </c>
      <c r="B1628" s="11" t="s">
        <v>3178</v>
      </c>
      <c r="C1628" s="11" t="s">
        <v>78</v>
      </c>
      <c r="D1628" s="11"/>
      <c r="E1628" s="11" t="s">
        <v>91</v>
      </c>
      <c r="F1628" s="11" t="s">
        <v>3179</v>
      </c>
      <c r="G1628" s="12" t="n">
        <v>12</v>
      </c>
      <c r="H1628" s="11" t="s">
        <v>80</v>
      </c>
      <c r="I1628" s="12" t="n">
        <v>120</v>
      </c>
      <c r="J1628" s="11"/>
    </row>
    <row r="1629" customFormat="false" ht="12.75" hidden="false" customHeight="false" outlineLevel="0" collapsed="false">
      <c r="A1629" s="11" t="s">
        <v>76</v>
      </c>
      <c r="B1629" s="11" t="s">
        <v>3180</v>
      </c>
      <c r="C1629" s="11" t="s">
        <v>78</v>
      </c>
      <c r="D1629" s="11"/>
      <c r="E1629" s="11" t="s">
        <v>91</v>
      </c>
      <c r="F1629" s="11" t="s">
        <v>3181</v>
      </c>
      <c r="G1629" s="12" t="n">
        <v>12</v>
      </c>
      <c r="H1629" s="11" t="s">
        <v>80</v>
      </c>
      <c r="I1629" s="12" t="n">
        <v>84</v>
      </c>
      <c r="J1629" s="11"/>
    </row>
    <row r="1630" customFormat="false" ht="12.75" hidden="false" customHeight="false" outlineLevel="0" collapsed="false">
      <c r="A1630" s="11" t="s">
        <v>76</v>
      </c>
      <c r="B1630" s="11" t="s">
        <v>3182</v>
      </c>
      <c r="C1630" s="11" t="s">
        <v>78</v>
      </c>
      <c r="D1630" s="11"/>
      <c r="E1630" s="11" t="s">
        <v>91</v>
      </c>
      <c r="F1630" s="11" t="s">
        <v>3183</v>
      </c>
      <c r="G1630" s="12" t="n">
        <v>12</v>
      </c>
      <c r="H1630" s="11" t="s">
        <v>80</v>
      </c>
      <c r="I1630" s="12" t="n">
        <v>72</v>
      </c>
      <c r="J1630" s="11"/>
    </row>
    <row r="1631" customFormat="false" ht="12.75" hidden="false" customHeight="false" outlineLevel="0" collapsed="false">
      <c r="A1631" s="11" t="s">
        <v>76</v>
      </c>
      <c r="B1631" s="11" t="s">
        <v>3184</v>
      </c>
      <c r="C1631" s="11" t="s">
        <v>78</v>
      </c>
      <c r="D1631" s="11"/>
      <c r="E1631" s="11" t="s">
        <v>91</v>
      </c>
      <c r="F1631" s="11" t="s">
        <v>3185</v>
      </c>
      <c r="G1631" s="12" t="n">
        <v>12</v>
      </c>
      <c r="H1631" s="11" t="s">
        <v>80</v>
      </c>
      <c r="I1631" s="12" t="n">
        <v>120</v>
      </c>
      <c r="J1631" s="11"/>
    </row>
    <row r="1632" customFormat="false" ht="12.75" hidden="false" customHeight="false" outlineLevel="0" collapsed="false">
      <c r="A1632" s="11" t="s">
        <v>76</v>
      </c>
      <c r="B1632" s="11" t="s">
        <v>3186</v>
      </c>
      <c r="C1632" s="11" t="s">
        <v>78</v>
      </c>
      <c r="D1632" s="11"/>
      <c r="E1632" s="11" t="s">
        <v>91</v>
      </c>
      <c r="F1632" s="11" t="s">
        <v>3187</v>
      </c>
      <c r="G1632" s="12" t="n">
        <v>12</v>
      </c>
      <c r="H1632" s="11" t="s">
        <v>80</v>
      </c>
      <c r="I1632" s="12" t="n">
        <v>96</v>
      </c>
      <c r="J1632" s="11"/>
    </row>
    <row r="1633" customFormat="false" ht="12.75" hidden="false" customHeight="false" outlineLevel="0" collapsed="false">
      <c r="A1633" s="11" t="s">
        <v>76</v>
      </c>
      <c r="B1633" s="11" t="s">
        <v>3188</v>
      </c>
      <c r="C1633" s="11" t="s">
        <v>78</v>
      </c>
      <c r="D1633" s="11"/>
      <c r="E1633" s="11" t="s">
        <v>91</v>
      </c>
      <c r="F1633" s="11" t="s">
        <v>3189</v>
      </c>
      <c r="G1633" s="12" t="n">
        <v>12</v>
      </c>
      <c r="H1633" s="11" t="s">
        <v>80</v>
      </c>
      <c r="I1633" s="12" t="n">
        <v>96</v>
      </c>
      <c r="J1633" s="11"/>
    </row>
    <row r="1634" customFormat="false" ht="12.75" hidden="false" customHeight="false" outlineLevel="0" collapsed="false">
      <c r="A1634" s="11" t="s">
        <v>76</v>
      </c>
      <c r="B1634" s="11" t="s">
        <v>3190</v>
      </c>
      <c r="C1634" s="11" t="s">
        <v>78</v>
      </c>
      <c r="D1634" s="11"/>
      <c r="E1634" s="11" t="s">
        <v>91</v>
      </c>
      <c r="F1634" s="11" t="s">
        <v>3191</v>
      </c>
      <c r="G1634" s="12" t="n">
        <v>12</v>
      </c>
      <c r="H1634" s="11" t="s">
        <v>80</v>
      </c>
      <c r="I1634" s="12" t="n">
        <v>288</v>
      </c>
      <c r="J1634" s="11"/>
    </row>
    <row r="1635" customFormat="false" ht="12.75" hidden="false" customHeight="false" outlineLevel="0" collapsed="false">
      <c r="A1635" s="11" t="s">
        <v>76</v>
      </c>
      <c r="B1635" s="11" t="s">
        <v>3192</v>
      </c>
      <c r="C1635" s="11" t="s">
        <v>78</v>
      </c>
      <c r="D1635" s="11"/>
      <c r="E1635" s="11" t="s">
        <v>91</v>
      </c>
      <c r="F1635" s="11" t="s">
        <v>3193</v>
      </c>
      <c r="G1635" s="12" t="n">
        <v>12</v>
      </c>
      <c r="H1635" s="11" t="s">
        <v>80</v>
      </c>
      <c r="I1635" s="12" t="n">
        <v>120</v>
      </c>
      <c r="J1635" s="11"/>
    </row>
    <row r="1636" customFormat="false" ht="12.75" hidden="false" customHeight="false" outlineLevel="0" collapsed="false">
      <c r="A1636" s="11" t="s">
        <v>76</v>
      </c>
      <c r="B1636" s="11" t="s">
        <v>3194</v>
      </c>
      <c r="C1636" s="11" t="s">
        <v>78</v>
      </c>
      <c r="D1636" s="11"/>
      <c r="E1636" s="11" t="s">
        <v>91</v>
      </c>
      <c r="F1636" s="11" t="s">
        <v>3195</v>
      </c>
      <c r="G1636" s="12" t="n">
        <v>12</v>
      </c>
      <c r="H1636" s="11" t="s">
        <v>80</v>
      </c>
      <c r="I1636" s="12" t="n">
        <v>228</v>
      </c>
      <c r="J1636" s="11"/>
    </row>
    <row r="1637" customFormat="false" ht="12.75" hidden="false" customHeight="false" outlineLevel="0" collapsed="false">
      <c r="A1637" s="11" t="s">
        <v>17</v>
      </c>
      <c r="B1637" s="11" t="s">
        <v>3196</v>
      </c>
      <c r="C1637" s="11" t="s">
        <v>78</v>
      </c>
      <c r="D1637" s="11"/>
      <c r="E1637" s="11" t="s">
        <v>91</v>
      </c>
      <c r="F1637" s="11" t="s">
        <v>3197</v>
      </c>
      <c r="G1637" s="12" t="n">
        <v>12</v>
      </c>
      <c r="H1637" s="11" t="s">
        <v>80</v>
      </c>
      <c r="I1637" s="12" t="n">
        <v>2952</v>
      </c>
      <c r="J1637" s="11"/>
    </row>
    <row r="1638" customFormat="false" ht="12.75" hidden="false" customHeight="false" outlineLevel="0" collapsed="false">
      <c r="A1638" s="11" t="s">
        <v>76</v>
      </c>
      <c r="B1638" s="11" t="s">
        <v>3198</v>
      </c>
      <c r="C1638" s="11" t="s">
        <v>78</v>
      </c>
      <c r="D1638" s="11"/>
      <c r="E1638" s="11" t="s">
        <v>91</v>
      </c>
      <c r="F1638" s="11" t="s">
        <v>3199</v>
      </c>
      <c r="G1638" s="12" t="n">
        <v>12</v>
      </c>
      <c r="H1638" s="11" t="s">
        <v>80</v>
      </c>
      <c r="I1638" s="12" t="n">
        <v>72</v>
      </c>
      <c r="J1638" s="11"/>
    </row>
    <row r="1639" customFormat="false" ht="12.75" hidden="false" customHeight="false" outlineLevel="0" collapsed="false">
      <c r="A1639" s="11" t="s">
        <v>17</v>
      </c>
      <c r="B1639" s="11" t="s">
        <v>3200</v>
      </c>
      <c r="C1639" s="11" t="s">
        <v>78</v>
      </c>
      <c r="D1639" s="11"/>
      <c r="E1639" s="11" t="s">
        <v>91</v>
      </c>
      <c r="F1639" s="11" t="s">
        <v>3201</v>
      </c>
      <c r="G1639" s="12" t="n">
        <v>12</v>
      </c>
      <c r="H1639" s="11" t="s">
        <v>80</v>
      </c>
      <c r="I1639" s="12" t="n">
        <v>2280</v>
      </c>
      <c r="J1639" s="11"/>
    </row>
    <row r="1640" customFormat="false" ht="12.75" hidden="false" customHeight="false" outlineLevel="0" collapsed="false">
      <c r="A1640" s="11" t="s">
        <v>76</v>
      </c>
      <c r="B1640" s="11" t="s">
        <v>3202</v>
      </c>
      <c r="C1640" s="11" t="s">
        <v>78</v>
      </c>
      <c r="D1640" s="11"/>
      <c r="E1640" s="11" t="s">
        <v>91</v>
      </c>
      <c r="F1640" s="11" t="s">
        <v>3203</v>
      </c>
      <c r="G1640" s="12" t="n">
        <v>12</v>
      </c>
      <c r="H1640" s="11" t="s">
        <v>80</v>
      </c>
      <c r="I1640" s="12" t="n">
        <v>168</v>
      </c>
      <c r="J1640" s="11"/>
    </row>
    <row r="1641" customFormat="false" ht="12.75" hidden="false" customHeight="false" outlineLevel="0" collapsed="false">
      <c r="A1641" s="11" t="s">
        <v>76</v>
      </c>
      <c r="B1641" s="11" t="s">
        <v>3204</v>
      </c>
      <c r="C1641" s="11" t="s">
        <v>78</v>
      </c>
      <c r="D1641" s="11"/>
      <c r="E1641" s="11" t="s">
        <v>91</v>
      </c>
      <c r="F1641" s="11" t="s">
        <v>3205</v>
      </c>
      <c r="G1641" s="12" t="n">
        <v>12</v>
      </c>
      <c r="H1641" s="11" t="s">
        <v>80</v>
      </c>
      <c r="I1641" s="12" t="n">
        <v>108</v>
      </c>
      <c r="J1641" s="11"/>
    </row>
    <row r="1642" customFormat="false" ht="12.75" hidden="false" customHeight="false" outlineLevel="0" collapsed="false">
      <c r="A1642" s="11" t="s">
        <v>76</v>
      </c>
      <c r="B1642" s="11" t="s">
        <v>3206</v>
      </c>
      <c r="C1642" s="11" t="s">
        <v>78</v>
      </c>
      <c r="D1642" s="11"/>
      <c r="E1642" s="11" t="s">
        <v>91</v>
      </c>
      <c r="F1642" s="11" t="s">
        <v>3207</v>
      </c>
      <c r="G1642" s="12" t="n">
        <v>12</v>
      </c>
      <c r="H1642" s="11" t="s">
        <v>80</v>
      </c>
      <c r="I1642" s="12" t="n">
        <v>468</v>
      </c>
      <c r="J1642" s="11"/>
    </row>
    <row r="1643" customFormat="false" ht="12.75" hidden="false" customHeight="false" outlineLevel="0" collapsed="false">
      <c r="A1643" s="11" t="s">
        <v>76</v>
      </c>
      <c r="B1643" s="11" t="s">
        <v>3208</v>
      </c>
      <c r="C1643" s="11" t="s">
        <v>78</v>
      </c>
      <c r="D1643" s="11"/>
      <c r="E1643" s="11" t="s">
        <v>91</v>
      </c>
      <c r="F1643" s="11" t="s">
        <v>3209</v>
      </c>
      <c r="G1643" s="12" t="n">
        <v>12</v>
      </c>
      <c r="H1643" s="11" t="s">
        <v>80</v>
      </c>
      <c r="I1643" s="12" t="n">
        <v>300</v>
      </c>
      <c r="J1643" s="11"/>
    </row>
    <row r="1644" customFormat="false" ht="12.75" hidden="false" customHeight="false" outlineLevel="0" collapsed="false">
      <c r="A1644" s="11" t="s">
        <v>76</v>
      </c>
      <c r="B1644" s="11" t="s">
        <v>3210</v>
      </c>
      <c r="C1644" s="11" t="s">
        <v>78</v>
      </c>
      <c r="D1644" s="11"/>
      <c r="E1644" s="11" t="s">
        <v>91</v>
      </c>
      <c r="F1644" s="11" t="s">
        <v>3211</v>
      </c>
      <c r="G1644" s="12" t="n">
        <v>12</v>
      </c>
      <c r="H1644" s="11" t="s">
        <v>80</v>
      </c>
      <c r="I1644" s="12" t="n">
        <v>480</v>
      </c>
      <c r="J1644" s="11"/>
    </row>
    <row r="1645" customFormat="false" ht="12.75" hidden="false" customHeight="false" outlineLevel="0" collapsed="false">
      <c r="A1645" s="11" t="s">
        <v>76</v>
      </c>
      <c r="B1645" s="11" t="s">
        <v>3212</v>
      </c>
      <c r="C1645" s="11" t="s">
        <v>78</v>
      </c>
      <c r="D1645" s="11"/>
      <c r="E1645" s="11" t="s">
        <v>91</v>
      </c>
      <c r="F1645" s="11" t="s">
        <v>3213</v>
      </c>
      <c r="G1645" s="12" t="n">
        <v>12</v>
      </c>
      <c r="H1645" s="11" t="s">
        <v>80</v>
      </c>
      <c r="I1645" s="12" t="n">
        <v>120</v>
      </c>
      <c r="J1645" s="11"/>
    </row>
    <row r="1646" customFormat="false" ht="12.75" hidden="false" customHeight="false" outlineLevel="0" collapsed="false">
      <c r="A1646" s="11" t="s">
        <v>17</v>
      </c>
      <c r="B1646" s="11" t="s">
        <v>3214</v>
      </c>
      <c r="C1646" s="11" t="s">
        <v>78</v>
      </c>
      <c r="D1646" s="11"/>
      <c r="E1646" s="11" t="s">
        <v>91</v>
      </c>
      <c r="F1646" s="11" t="s">
        <v>3215</v>
      </c>
      <c r="G1646" s="12" t="n">
        <v>12</v>
      </c>
      <c r="H1646" s="11" t="s">
        <v>107</v>
      </c>
      <c r="I1646" s="12" t="n">
        <v>4440</v>
      </c>
      <c r="J1646" s="11"/>
    </row>
    <row r="1647" customFormat="false" ht="12.75" hidden="false" customHeight="false" outlineLevel="0" collapsed="false">
      <c r="A1647" s="11" t="s">
        <v>17</v>
      </c>
      <c r="B1647" s="11" t="s">
        <v>3216</v>
      </c>
      <c r="C1647" s="11" t="s">
        <v>78</v>
      </c>
      <c r="D1647" s="11"/>
      <c r="E1647" s="11" t="s">
        <v>91</v>
      </c>
      <c r="F1647" s="11" t="s">
        <v>3217</v>
      </c>
      <c r="G1647" s="12" t="n">
        <v>12</v>
      </c>
      <c r="H1647" s="11" t="s">
        <v>107</v>
      </c>
      <c r="I1647" s="12" t="n">
        <v>960</v>
      </c>
      <c r="J1647" s="11"/>
    </row>
    <row r="1648" customFormat="false" ht="12.75" hidden="false" customHeight="false" outlineLevel="0" collapsed="false">
      <c r="A1648" s="11" t="s">
        <v>76</v>
      </c>
      <c r="B1648" s="11" t="s">
        <v>3218</v>
      </c>
      <c r="C1648" s="11" t="s">
        <v>78</v>
      </c>
      <c r="D1648" s="11"/>
      <c r="E1648" s="11"/>
      <c r="F1648" s="11" t="s">
        <v>3219</v>
      </c>
      <c r="G1648" s="12" t="n">
        <v>12</v>
      </c>
      <c r="H1648" s="11" t="s">
        <v>80</v>
      </c>
      <c r="I1648" s="12" t="n">
        <v>144</v>
      </c>
      <c r="J1648" s="11"/>
    </row>
    <row r="1649" customFormat="false" ht="12.75" hidden="false" customHeight="false" outlineLevel="0" collapsed="false">
      <c r="A1649" s="11" t="s">
        <v>76</v>
      </c>
      <c r="B1649" s="11" t="s">
        <v>3220</v>
      </c>
      <c r="C1649" s="11" t="s">
        <v>78</v>
      </c>
      <c r="D1649" s="11"/>
      <c r="E1649" s="11"/>
      <c r="F1649" s="11" t="s">
        <v>3221</v>
      </c>
      <c r="G1649" s="12" t="n">
        <v>12</v>
      </c>
      <c r="H1649" s="11" t="s">
        <v>80</v>
      </c>
      <c r="I1649" s="12" t="n">
        <v>180</v>
      </c>
      <c r="J1649" s="11"/>
    </row>
    <row r="1650" customFormat="false" ht="12.75" hidden="false" customHeight="false" outlineLevel="0" collapsed="false">
      <c r="A1650" s="11" t="s">
        <v>17</v>
      </c>
      <c r="B1650" s="11" t="s">
        <v>3222</v>
      </c>
      <c r="C1650" s="11" t="s">
        <v>78</v>
      </c>
      <c r="D1650" s="11"/>
      <c r="E1650" s="11" t="s">
        <v>91</v>
      </c>
      <c r="F1650" s="11" t="s">
        <v>3223</v>
      </c>
      <c r="G1650" s="12" t="n">
        <v>12</v>
      </c>
      <c r="H1650" s="11" t="s">
        <v>107</v>
      </c>
      <c r="I1650" s="12" t="n">
        <v>252</v>
      </c>
      <c r="J1650" s="11"/>
    </row>
    <row r="1651" customFormat="false" ht="12.75" hidden="false" customHeight="false" outlineLevel="0" collapsed="false">
      <c r="A1651" s="11" t="s">
        <v>17</v>
      </c>
      <c r="B1651" s="11" t="s">
        <v>3224</v>
      </c>
      <c r="C1651" s="11" t="s">
        <v>78</v>
      </c>
      <c r="D1651" s="11"/>
      <c r="E1651" s="11" t="s">
        <v>91</v>
      </c>
      <c r="F1651" s="11" t="s">
        <v>3225</v>
      </c>
      <c r="G1651" s="12" t="n">
        <v>12</v>
      </c>
      <c r="H1651" s="11" t="s">
        <v>107</v>
      </c>
      <c r="I1651" s="12" t="n">
        <v>24</v>
      </c>
      <c r="J1651" s="11"/>
    </row>
    <row r="1652" customFormat="false" ht="12.75" hidden="false" customHeight="false" outlineLevel="0" collapsed="false">
      <c r="A1652" s="11" t="s">
        <v>17</v>
      </c>
      <c r="B1652" s="11" t="s">
        <v>3226</v>
      </c>
      <c r="C1652" s="11" t="s">
        <v>78</v>
      </c>
      <c r="D1652" s="11"/>
      <c r="E1652" s="11" t="s">
        <v>91</v>
      </c>
      <c r="F1652" s="11" t="s">
        <v>3227</v>
      </c>
      <c r="G1652" s="12" t="n">
        <v>12</v>
      </c>
      <c r="H1652" s="11" t="s">
        <v>107</v>
      </c>
      <c r="I1652" s="12" t="n">
        <v>552</v>
      </c>
      <c r="J1652" s="11"/>
    </row>
    <row r="1653" customFormat="false" ht="12.75" hidden="false" customHeight="false" outlineLevel="0" collapsed="false">
      <c r="A1653" s="11" t="s">
        <v>17</v>
      </c>
      <c r="B1653" s="11" t="s">
        <v>3228</v>
      </c>
      <c r="C1653" s="11" t="s">
        <v>78</v>
      </c>
      <c r="D1653" s="11"/>
      <c r="E1653" s="11" t="s">
        <v>91</v>
      </c>
      <c r="F1653" s="11" t="s">
        <v>3229</v>
      </c>
      <c r="G1653" s="12" t="n">
        <v>12</v>
      </c>
      <c r="H1653" s="11" t="s">
        <v>107</v>
      </c>
      <c r="I1653" s="12" t="n">
        <v>72</v>
      </c>
      <c r="J1653" s="11"/>
    </row>
    <row r="1654" customFormat="false" ht="12.75" hidden="false" customHeight="false" outlineLevel="0" collapsed="false">
      <c r="A1654" s="11" t="s">
        <v>17</v>
      </c>
      <c r="B1654" s="11" t="s">
        <v>3230</v>
      </c>
      <c r="C1654" s="11" t="s">
        <v>78</v>
      </c>
      <c r="D1654" s="11"/>
      <c r="E1654" s="11" t="s">
        <v>91</v>
      </c>
      <c r="F1654" s="11" t="s">
        <v>3231</v>
      </c>
      <c r="G1654" s="12" t="n">
        <v>12</v>
      </c>
      <c r="H1654" s="11" t="s">
        <v>107</v>
      </c>
      <c r="I1654" s="12" t="n">
        <v>648</v>
      </c>
      <c r="J1654" s="11"/>
    </row>
    <row r="1655" customFormat="false" ht="12.75" hidden="false" customHeight="false" outlineLevel="0" collapsed="false">
      <c r="A1655" s="11" t="s">
        <v>76</v>
      </c>
      <c r="B1655" s="11" t="s">
        <v>3232</v>
      </c>
      <c r="C1655" s="11" t="s">
        <v>78</v>
      </c>
      <c r="D1655" s="11"/>
      <c r="E1655" s="11"/>
      <c r="F1655" s="11" t="s">
        <v>3233</v>
      </c>
      <c r="G1655" s="12" t="n">
        <v>12</v>
      </c>
      <c r="H1655" s="11" t="s">
        <v>80</v>
      </c>
      <c r="I1655" s="12" t="n">
        <v>312</v>
      </c>
      <c r="J1655" s="11"/>
    </row>
    <row r="1656" customFormat="false" ht="12.75" hidden="false" customHeight="false" outlineLevel="0" collapsed="false">
      <c r="A1656" s="11" t="s">
        <v>76</v>
      </c>
      <c r="B1656" s="11" t="s">
        <v>3234</v>
      </c>
      <c r="C1656" s="11" t="s">
        <v>78</v>
      </c>
      <c r="D1656" s="11"/>
      <c r="E1656" s="11"/>
      <c r="F1656" s="11" t="s">
        <v>3235</v>
      </c>
      <c r="G1656" s="12" t="n">
        <v>12</v>
      </c>
      <c r="H1656" s="11" t="s">
        <v>80</v>
      </c>
      <c r="I1656" s="12" t="n">
        <v>780</v>
      </c>
      <c r="J1656" s="11"/>
    </row>
    <row r="1657" customFormat="false" ht="12.75" hidden="false" customHeight="false" outlineLevel="0" collapsed="false">
      <c r="A1657" s="11" t="s">
        <v>76</v>
      </c>
      <c r="B1657" s="11" t="s">
        <v>3236</v>
      </c>
      <c r="C1657" s="11" t="s">
        <v>78</v>
      </c>
      <c r="D1657" s="11"/>
      <c r="E1657" s="11"/>
      <c r="F1657" s="11" t="s">
        <v>3237</v>
      </c>
      <c r="G1657" s="12" t="n">
        <v>12</v>
      </c>
      <c r="H1657" s="11" t="s">
        <v>80</v>
      </c>
      <c r="I1657" s="12" t="n">
        <v>204</v>
      </c>
      <c r="J1657" s="11"/>
    </row>
    <row r="1658" customFormat="false" ht="12.75" hidden="false" customHeight="false" outlineLevel="0" collapsed="false">
      <c r="A1658" s="11" t="s">
        <v>76</v>
      </c>
      <c r="B1658" s="11" t="s">
        <v>3238</v>
      </c>
      <c r="C1658" s="11" t="s">
        <v>78</v>
      </c>
      <c r="D1658" s="11"/>
      <c r="E1658" s="11"/>
      <c r="F1658" s="11" t="s">
        <v>3239</v>
      </c>
      <c r="G1658" s="12" t="n">
        <v>12</v>
      </c>
      <c r="H1658" s="11" t="s">
        <v>80</v>
      </c>
      <c r="I1658" s="12" t="n">
        <v>120</v>
      </c>
      <c r="J1658" s="11"/>
    </row>
    <row r="1659" customFormat="false" ht="12.75" hidden="false" customHeight="false" outlineLevel="0" collapsed="false">
      <c r="A1659" s="11" t="s">
        <v>76</v>
      </c>
      <c r="B1659" s="11" t="s">
        <v>3240</v>
      </c>
      <c r="C1659" s="11" t="s">
        <v>78</v>
      </c>
      <c r="D1659" s="11"/>
      <c r="E1659" s="11" t="s">
        <v>91</v>
      </c>
      <c r="F1659" s="11" t="s">
        <v>3241</v>
      </c>
      <c r="G1659" s="12" t="n">
        <v>12</v>
      </c>
      <c r="H1659" s="11" t="s">
        <v>80</v>
      </c>
      <c r="I1659" s="12" t="n">
        <v>120</v>
      </c>
      <c r="J1659" s="11"/>
    </row>
    <row r="1660" customFormat="false" ht="12.75" hidden="false" customHeight="false" outlineLevel="0" collapsed="false">
      <c r="A1660" s="11" t="s">
        <v>17</v>
      </c>
      <c r="B1660" s="11" t="s">
        <v>3242</v>
      </c>
      <c r="C1660" s="11" t="s">
        <v>78</v>
      </c>
      <c r="D1660" s="11"/>
      <c r="E1660" s="11" t="s">
        <v>91</v>
      </c>
      <c r="F1660" s="11" t="s">
        <v>3243</v>
      </c>
      <c r="G1660" s="12" t="n">
        <v>12</v>
      </c>
      <c r="H1660" s="11" t="s">
        <v>107</v>
      </c>
      <c r="I1660" s="12" t="n">
        <v>1788</v>
      </c>
      <c r="J1660" s="11"/>
    </row>
    <row r="1661" customFormat="false" ht="12.75" hidden="false" customHeight="false" outlineLevel="0" collapsed="false">
      <c r="A1661" s="11" t="s">
        <v>76</v>
      </c>
      <c r="B1661" s="11" t="s">
        <v>3244</v>
      </c>
      <c r="C1661" s="11" t="s">
        <v>78</v>
      </c>
      <c r="D1661" s="11"/>
      <c r="E1661" s="11" t="s">
        <v>91</v>
      </c>
      <c r="F1661" s="11" t="s">
        <v>3245</v>
      </c>
      <c r="G1661" s="12" t="n">
        <v>12</v>
      </c>
      <c r="H1661" s="11" t="s">
        <v>80</v>
      </c>
      <c r="I1661" s="12" t="n">
        <v>96</v>
      </c>
      <c r="J1661" s="11"/>
    </row>
    <row r="1662" customFormat="false" ht="12.75" hidden="false" customHeight="false" outlineLevel="0" collapsed="false">
      <c r="A1662" s="11" t="s">
        <v>17</v>
      </c>
      <c r="B1662" s="11" t="s">
        <v>3246</v>
      </c>
      <c r="C1662" s="11" t="s">
        <v>90</v>
      </c>
      <c r="D1662" s="11"/>
      <c r="E1662" s="11" t="s">
        <v>91</v>
      </c>
      <c r="F1662" s="11" t="s">
        <v>3247</v>
      </c>
      <c r="G1662" s="12" t="n">
        <v>12</v>
      </c>
      <c r="H1662" s="11" t="s">
        <v>80</v>
      </c>
      <c r="I1662" s="12" t="n">
        <v>4512</v>
      </c>
      <c r="J1662" s="11"/>
    </row>
    <row r="1663" customFormat="false" ht="12.75" hidden="false" customHeight="false" outlineLevel="0" collapsed="false">
      <c r="A1663" s="11" t="s">
        <v>17</v>
      </c>
      <c r="B1663" s="11" t="s">
        <v>3248</v>
      </c>
      <c r="C1663" s="11" t="s">
        <v>19</v>
      </c>
      <c r="D1663" s="11" t="str">
        <f aca="false">VLOOKUP(B1663,[1]Feuil1!$B$2:$D$5323,3,FALSE())</f>
        <v>H</v>
      </c>
      <c r="E1663" s="11"/>
      <c r="F1663" s="11" t="s">
        <v>3249</v>
      </c>
      <c r="G1663" s="12" t="n">
        <v>18</v>
      </c>
      <c r="H1663" s="11" t="s">
        <v>24</v>
      </c>
      <c r="I1663" s="12" t="n">
        <v>5220</v>
      </c>
      <c r="J1663" s="11"/>
    </row>
    <row r="1664" customFormat="false" ht="12.75" hidden="false" customHeight="false" outlineLevel="0" collapsed="false">
      <c r="A1664" s="11" t="s">
        <v>17</v>
      </c>
      <c r="B1664" s="11" t="s">
        <v>3250</v>
      </c>
      <c r="C1664" s="11" t="s">
        <v>19</v>
      </c>
      <c r="D1664" s="11"/>
      <c r="E1664" s="11"/>
      <c r="F1664" s="11" t="s">
        <v>3251</v>
      </c>
      <c r="G1664" s="12" t="n">
        <v>12</v>
      </c>
      <c r="H1664" s="11" t="s">
        <v>80</v>
      </c>
      <c r="I1664" s="12" t="n">
        <v>4020</v>
      </c>
      <c r="J1664" s="11"/>
    </row>
    <row r="1665" customFormat="false" ht="12.75" hidden="false" customHeight="false" outlineLevel="0" collapsed="false">
      <c r="A1665" s="11" t="s">
        <v>17</v>
      </c>
      <c r="B1665" s="11" t="s">
        <v>3252</v>
      </c>
      <c r="C1665" s="11" t="s">
        <v>19</v>
      </c>
      <c r="D1665" s="11"/>
      <c r="E1665" s="11"/>
      <c r="F1665" s="11" t="s">
        <v>3253</v>
      </c>
      <c r="G1665" s="12" t="n">
        <v>18</v>
      </c>
      <c r="H1665" s="11" t="s">
        <v>24</v>
      </c>
      <c r="I1665" s="12" t="n">
        <v>774</v>
      </c>
      <c r="J1665" s="11"/>
    </row>
    <row r="1666" customFormat="false" ht="12.75" hidden="false" customHeight="false" outlineLevel="0" collapsed="false">
      <c r="A1666" s="11" t="s">
        <v>17</v>
      </c>
      <c r="B1666" s="11" t="s">
        <v>3254</v>
      </c>
      <c r="C1666" s="11" t="s">
        <v>19</v>
      </c>
      <c r="D1666" s="11" t="str">
        <f aca="false">VLOOKUP(B1666,[1]Feuil1!$B$2:$D$5323,3,FALSE())</f>
        <v>H</v>
      </c>
      <c r="E1666" s="11"/>
      <c r="F1666" s="11" t="s">
        <v>3255</v>
      </c>
      <c r="G1666" s="12" t="n">
        <v>12</v>
      </c>
      <c r="H1666" s="11" t="s">
        <v>80</v>
      </c>
      <c r="I1666" s="12" t="n">
        <v>12948</v>
      </c>
      <c r="J1666" s="11"/>
    </row>
    <row r="1667" customFormat="false" ht="12.75" hidden="false" customHeight="false" outlineLevel="0" collapsed="false">
      <c r="A1667" s="11" t="s">
        <v>17</v>
      </c>
      <c r="B1667" s="11" t="s">
        <v>3256</v>
      </c>
      <c r="C1667" s="11" t="s">
        <v>19</v>
      </c>
      <c r="D1667" s="11" t="str">
        <f aca="false">VLOOKUP(B1667,[1]Feuil1!$B$2:$D$5323,3,FALSE())</f>
        <v>H</v>
      </c>
      <c r="E1667" s="11"/>
      <c r="F1667" s="11" t="s">
        <v>3257</v>
      </c>
      <c r="G1667" s="12" t="n">
        <v>12</v>
      </c>
      <c r="H1667" s="11" t="s">
        <v>80</v>
      </c>
      <c r="I1667" s="12" t="n">
        <v>4716</v>
      </c>
      <c r="J1667" s="11"/>
    </row>
    <row r="1668" customFormat="false" ht="12.75" hidden="false" customHeight="false" outlineLevel="0" collapsed="false">
      <c r="A1668" s="11" t="s">
        <v>17</v>
      </c>
      <c r="B1668" s="11" t="s">
        <v>3258</v>
      </c>
      <c r="C1668" s="11" t="s">
        <v>19</v>
      </c>
      <c r="D1668" s="11"/>
      <c r="E1668" s="11"/>
      <c r="F1668" s="11" t="s">
        <v>3259</v>
      </c>
      <c r="G1668" s="12" t="n">
        <v>18</v>
      </c>
      <c r="H1668" s="11" t="s">
        <v>24</v>
      </c>
      <c r="I1668" s="12" t="n">
        <v>9180</v>
      </c>
      <c r="J1668" s="11"/>
    </row>
    <row r="1669" customFormat="false" ht="12.75" hidden="false" customHeight="false" outlineLevel="0" collapsed="false">
      <c r="A1669" s="11" t="s">
        <v>17</v>
      </c>
      <c r="B1669" s="11" t="s">
        <v>3260</v>
      </c>
      <c r="C1669" s="11" t="s">
        <v>19</v>
      </c>
      <c r="D1669" s="11"/>
      <c r="E1669" s="11"/>
      <c r="F1669" s="11" t="s">
        <v>3261</v>
      </c>
      <c r="G1669" s="12" t="n">
        <v>10</v>
      </c>
      <c r="H1669" s="11" t="s">
        <v>35</v>
      </c>
      <c r="I1669" s="12" t="n">
        <v>880</v>
      </c>
      <c r="J1669" s="11"/>
    </row>
    <row r="1670" customFormat="false" ht="12.75" hidden="false" customHeight="false" outlineLevel="0" collapsed="false">
      <c r="A1670" s="11" t="s">
        <v>17</v>
      </c>
      <c r="B1670" s="11" t="s">
        <v>3262</v>
      </c>
      <c r="C1670" s="11" t="s">
        <v>19</v>
      </c>
      <c r="D1670" s="11"/>
      <c r="E1670" s="11"/>
      <c r="F1670" s="11" t="s">
        <v>3263</v>
      </c>
      <c r="G1670" s="12" t="n">
        <v>77</v>
      </c>
      <c r="H1670" s="11" t="s">
        <v>27</v>
      </c>
      <c r="I1670" s="12" t="n">
        <v>5544</v>
      </c>
      <c r="J1670" s="11"/>
    </row>
    <row r="1671" customFormat="false" ht="12.75" hidden="false" customHeight="false" outlineLevel="0" collapsed="false">
      <c r="A1671" s="11" t="s">
        <v>17</v>
      </c>
      <c r="B1671" s="11" t="s">
        <v>3264</v>
      </c>
      <c r="C1671" s="11" t="s">
        <v>19</v>
      </c>
      <c r="D1671" s="11"/>
      <c r="E1671" s="11"/>
      <c r="F1671" s="11" t="s">
        <v>3265</v>
      </c>
      <c r="G1671" s="12" t="n">
        <v>10</v>
      </c>
      <c r="H1671" s="11" t="s">
        <v>35</v>
      </c>
      <c r="I1671" s="12" t="n">
        <v>8330</v>
      </c>
      <c r="J1671" s="11"/>
    </row>
    <row r="1672" customFormat="false" ht="12.75" hidden="false" customHeight="false" outlineLevel="0" collapsed="false">
      <c r="A1672" s="11" t="s">
        <v>17</v>
      </c>
      <c r="B1672" s="11" t="s">
        <v>3264</v>
      </c>
      <c r="C1672" s="11" t="s">
        <v>19</v>
      </c>
      <c r="D1672" s="11"/>
      <c r="E1672" s="11"/>
      <c r="F1672" s="11" t="s">
        <v>3265</v>
      </c>
      <c r="G1672" s="12" t="n">
        <v>10</v>
      </c>
      <c r="H1672" s="11" t="s">
        <v>35</v>
      </c>
      <c r="I1672" s="12" t="n">
        <v>40</v>
      </c>
      <c r="J1672" s="11"/>
    </row>
    <row r="1673" customFormat="false" ht="12.75" hidden="false" customHeight="false" outlineLevel="0" collapsed="false">
      <c r="A1673" s="11" t="s">
        <v>17</v>
      </c>
      <c r="B1673" s="11" t="s">
        <v>3266</v>
      </c>
      <c r="C1673" s="11" t="s">
        <v>19</v>
      </c>
      <c r="D1673" s="11"/>
      <c r="E1673" s="11"/>
      <c r="F1673" s="11" t="s">
        <v>3267</v>
      </c>
      <c r="G1673" s="12" t="n">
        <v>40</v>
      </c>
      <c r="H1673" s="11" t="s">
        <v>21</v>
      </c>
      <c r="I1673" s="12" t="n">
        <v>1000</v>
      </c>
      <c r="J1673" s="11"/>
    </row>
    <row r="1674" customFormat="false" ht="12.75" hidden="false" customHeight="false" outlineLevel="0" collapsed="false">
      <c r="A1674" s="11" t="s">
        <v>17</v>
      </c>
      <c r="B1674" s="11" t="s">
        <v>3268</v>
      </c>
      <c r="C1674" s="11" t="s">
        <v>19</v>
      </c>
      <c r="D1674" s="11"/>
      <c r="E1674" s="11"/>
      <c r="F1674" s="11" t="s">
        <v>3269</v>
      </c>
      <c r="G1674" s="12" t="n">
        <v>10</v>
      </c>
      <c r="H1674" s="11" t="s">
        <v>35</v>
      </c>
      <c r="I1674" s="12" t="n">
        <v>1160</v>
      </c>
      <c r="J1674" s="11"/>
    </row>
    <row r="1675" customFormat="false" ht="12.75" hidden="false" customHeight="false" outlineLevel="0" collapsed="false">
      <c r="A1675" s="11" t="s">
        <v>17</v>
      </c>
      <c r="B1675" s="11" t="s">
        <v>3270</v>
      </c>
      <c r="C1675" s="11" t="s">
        <v>19</v>
      </c>
      <c r="D1675" s="11"/>
      <c r="E1675" s="11"/>
      <c r="F1675" s="11" t="s">
        <v>3271</v>
      </c>
      <c r="G1675" s="12" t="n">
        <v>18</v>
      </c>
      <c r="H1675" s="11" t="s">
        <v>24</v>
      </c>
      <c r="I1675" s="12" t="n">
        <v>4806</v>
      </c>
      <c r="J1675" s="11"/>
    </row>
    <row r="1676" customFormat="false" ht="12.75" hidden="false" customHeight="false" outlineLevel="0" collapsed="false">
      <c r="A1676" s="11" t="s">
        <v>17</v>
      </c>
      <c r="B1676" s="11" t="s">
        <v>3272</v>
      </c>
      <c r="C1676" s="11" t="s">
        <v>90</v>
      </c>
      <c r="D1676" s="11"/>
      <c r="E1676" s="11"/>
      <c r="F1676" s="11" t="s">
        <v>3273</v>
      </c>
      <c r="G1676" s="12" t="n">
        <v>10</v>
      </c>
      <c r="H1676" s="11" t="s">
        <v>3274</v>
      </c>
      <c r="I1676" s="12" t="n">
        <v>590</v>
      </c>
      <c r="J1676" s="11"/>
    </row>
    <row r="1677" customFormat="false" ht="12.75" hidden="false" customHeight="false" outlineLevel="0" collapsed="false">
      <c r="A1677" s="11" t="s">
        <v>17</v>
      </c>
      <c r="B1677" s="11" t="s">
        <v>3275</v>
      </c>
      <c r="C1677" s="11" t="s">
        <v>90</v>
      </c>
      <c r="D1677" s="11"/>
      <c r="E1677" s="11"/>
      <c r="F1677" s="11" t="s">
        <v>3276</v>
      </c>
      <c r="G1677" s="12" t="n">
        <v>10</v>
      </c>
      <c r="H1677" s="11" t="s">
        <v>3274</v>
      </c>
      <c r="I1677" s="12" t="n">
        <v>640</v>
      </c>
      <c r="J1677" s="11"/>
    </row>
    <row r="1678" customFormat="false" ht="12.75" hidden="false" customHeight="false" outlineLevel="0" collapsed="false">
      <c r="A1678" s="11" t="s">
        <v>17</v>
      </c>
      <c r="B1678" s="11" t="s">
        <v>3277</v>
      </c>
      <c r="C1678" s="11" t="s">
        <v>452</v>
      </c>
      <c r="D1678" s="11" t="str">
        <f aca="false">VLOOKUP(B1678,[1]Feuil1!$B$2:$D$5323,3,FALSE())</f>
        <v>H</v>
      </c>
      <c r="E1678" s="11"/>
      <c r="F1678" s="11" t="s">
        <v>3278</v>
      </c>
      <c r="G1678" s="12" t="n">
        <v>18</v>
      </c>
      <c r="H1678" s="11" t="s">
        <v>24</v>
      </c>
      <c r="I1678" s="12" t="n">
        <v>900</v>
      </c>
      <c r="J1678" s="11"/>
    </row>
    <row r="1679" customFormat="false" ht="12.75" hidden="false" customHeight="false" outlineLevel="0" collapsed="false">
      <c r="A1679" s="11" t="s">
        <v>17</v>
      </c>
      <c r="B1679" s="11" t="s">
        <v>3279</v>
      </c>
      <c r="C1679" s="11" t="s">
        <v>236</v>
      </c>
      <c r="D1679" s="11"/>
      <c r="E1679" s="11"/>
      <c r="F1679" s="11" t="s">
        <v>3280</v>
      </c>
      <c r="G1679" s="12" t="n">
        <v>12</v>
      </c>
      <c r="H1679" s="11" t="s">
        <v>80</v>
      </c>
      <c r="I1679" s="12" t="n">
        <v>252</v>
      </c>
      <c r="J1679" s="11"/>
    </row>
    <row r="1680" customFormat="false" ht="12.75" hidden="false" customHeight="false" outlineLevel="0" collapsed="false">
      <c r="A1680" s="11" t="s">
        <v>17</v>
      </c>
      <c r="B1680" s="11" t="s">
        <v>3281</v>
      </c>
      <c r="C1680" s="11" t="s">
        <v>90</v>
      </c>
      <c r="D1680" s="11"/>
      <c r="E1680" s="11"/>
      <c r="F1680" s="11" t="s">
        <v>3282</v>
      </c>
      <c r="G1680" s="12" t="n">
        <v>12</v>
      </c>
      <c r="H1680" s="11" t="s">
        <v>107</v>
      </c>
      <c r="I1680" s="12" t="n">
        <v>4104</v>
      </c>
      <c r="J1680" s="11"/>
    </row>
    <row r="1681" customFormat="false" ht="12.75" hidden="false" customHeight="false" outlineLevel="0" collapsed="false">
      <c r="A1681" s="11" t="s">
        <v>17</v>
      </c>
      <c r="B1681" s="11" t="s">
        <v>3283</v>
      </c>
      <c r="C1681" s="11" t="s">
        <v>90</v>
      </c>
      <c r="D1681" s="11"/>
      <c r="E1681" s="11"/>
      <c r="F1681" s="11" t="s">
        <v>3284</v>
      </c>
      <c r="G1681" s="12" t="n">
        <v>12</v>
      </c>
      <c r="H1681" s="11" t="s">
        <v>107</v>
      </c>
      <c r="I1681" s="12" t="n">
        <v>1020</v>
      </c>
      <c r="J1681" s="11"/>
    </row>
    <row r="1682" customFormat="false" ht="12.75" hidden="false" customHeight="false" outlineLevel="0" collapsed="false">
      <c r="A1682" s="11" t="s">
        <v>17</v>
      </c>
      <c r="B1682" s="11" t="s">
        <v>3285</v>
      </c>
      <c r="C1682" s="11" t="s">
        <v>19</v>
      </c>
      <c r="D1682" s="11" t="str">
        <f aca="false">VLOOKUP(B1682,[1]Feuil1!$B$2:$D$5323,3,FALSE())</f>
        <v>H</v>
      </c>
      <c r="E1682" s="11"/>
      <c r="F1682" s="11" t="s">
        <v>3286</v>
      </c>
      <c r="G1682" s="12" t="n">
        <v>77</v>
      </c>
      <c r="H1682" s="11" t="s">
        <v>27</v>
      </c>
      <c r="I1682" s="12" t="n">
        <v>4235</v>
      </c>
      <c r="J1682" s="11"/>
    </row>
    <row r="1683" customFormat="false" ht="12.75" hidden="false" customHeight="false" outlineLevel="0" collapsed="false">
      <c r="A1683" s="11" t="s">
        <v>17</v>
      </c>
      <c r="B1683" s="11" t="s">
        <v>3287</v>
      </c>
      <c r="C1683" s="11" t="s">
        <v>19</v>
      </c>
      <c r="D1683" s="11" t="str">
        <f aca="false">VLOOKUP(B1683,[1]Feuil1!$B$2:$D$5323,3,FALSE())</f>
        <v>H</v>
      </c>
      <c r="E1683" s="11"/>
      <c r="F1683" s="11" t="s">
        <v>3288</v>
      </c>
      <c r="G1683" s="12" t="n">
        <v>40</v>
      </c>
      <c r="H1683" s="11" t="s">
        <v>21</v>
      </c>
      <c r="I1683" s="12" t="n">
        <v>2080</v>
      </c>
      <c r="J1683" s="11"/>
    </row>
    <row r="1684" customFormat="false" ht="12.75" hidden="false" customHeight="false" outlineLevel="0" collapsed="false">
      <c r="A1684" s="11" t="s">
        <v>17</v>
      </c>
      <c r="B1684" s="11" t="s">
        <v>3289</v>
      </c>
      <c r="C1684" s="11" t="s">
        <v>19</v>
      </c>
      <c r="D1684" s="11" t="str">
        <f aca="false">VLOOKUP(B1684,[1]Feuil1!$B$2:$D$5323,3,FALSE())</f>
        <v>H</v>
      </c>
      <c r="E1684" s="11"/>
      <c r="F1684" s="11" t="s">
        <v>3290</v>
      </c>
      <c r="G1684" s="12" t="n">
        <v>28</v>
      </c>
      <c r="H1684" s="11" t="s">
        <v>32</v>
      </c>
      <c r="I1684" s="12" t="n">
        <v>3808</v>
      </c>
      <c r="J1684" s="11"/>
    </row>
    <row r="1685" customFormat="false" ht="12.75" hidden="false" customHeight="false" outlineLevel="0" collapsed="false">
      <c r="A1685" s="11" t="s">
        <v>17</v>
      </c>
      <c r="B1685" s="11" t="s">
        <v>3291</v>
      </c>
      <c r="C1685" s="11" t="s">
        <v>19</v>
      </c>
      <c r="D1685" s="11"/>
      <c r="E1685" s="11"/>
      <c r="F1685" s="11" t="s">
        <v>3292</v>
      </c>
      <c r="G1685" s="12" t="n">
        <v>77</v>
      </c>
      <c r="H1685" s="11" t="s">
        <v>27</v>
      </c>
      <c r="I1685" s="12" t="n">
        <v>2156</v>
      </c>
      <c r="J1685" s="11"/>
    </row>
    <row r="1686" customFormat="false" ht="12.75" hidden="false" customHeight="false" outlineLevel="0" collapsed="false">
      <c r="A1686" s="11" t="s">
        <v>17</v>
      </c>
      <c r="B1686" s="11" t="s">
        <v>3293</v>
      </c>
      <c r="C1686" s="11" t="s">
        <v>19</v>
      </c>
      <c r="D1686" s="11"/>
      <c r="E1686" s="11"/>
      <c r="F1686" s="11" t="s">
        <v>3294</v>
      </c>
      <c r="G1686" s="12" t="n">
        <v>40</v>
      </c>
      <c r="H1686" s="11" t="s">
        <v>21</v>
      </c>
      <c r="I1686" s="12" t="n">
        <v>1680</v>
      </c>
      <c r="J1686" s="11"/>
    </row>
    <row r="1687" customFormat="false" ht="12.75" hidden="false" customHeight="false" outlineLevel="0" collapsed="false">
      <c r="A1687" s="11" t="s">
        <v>17</v>
      </c>
      <c r="B1687" s="11" t="s">
        <v>3295</v>
      </c>
      <c r="C1687" s="11" t="s">
        <v>19</v>
      </c>
      <c r="D1687" s="11"/>
      <c r="E1687" s="11"/>
      <c r="F1687" s="11" t="s">
        <v>3296</v>
      </c>
      <c r="G1687" s="12" t="n">
        <v>28</v>
      </c>
      <c r="H1687" s="11" t="s">
        <v>32</v>
      </c>
      <c r="I1687" s="12" t="n">
        <v>1680</v>
      </c>
      <c r="J1687" s="11"/>
    </row>
    <row r="1688" customFormat="false" ht="12.75" hidden="false" customHeight="false" outlineLevel="0" collapsed="false">
      <c r="A1688" s="11" t="s">
        <v>17</v>
      </c>
      <c r="B1688" s="11" t="s">
        <v>3297</v>
      </c>
      <c r="C1688" s="11" t="s">
        <v>19</v>
      </c>
      <c r="D1688" s="11" t="str">
        <f aca="false">VLOOKUP(B1688,[1]Feuil1!$B$2:$D$5323,3,FALSE())</f>
        <v>H</v>
      </c>
      <c r="E1688" s="11"/>
      <c r="F1688" s="11" t="s">
        <v>3298</v>
      </c>
      <c r="G1688" s="12" t="n">
        <v>28</v>
      </c>
      <c r="H1688" s="11" t="s">
        <v>32</v>
      </c>
      <c r="I1688" s="12" t="n">
        <v>2968</v>
      </c>
      <c r="J1688" s="11"/>
    </row>
    <row r="1689" customFormat="false" ht="12.75" hidden="false" customHeight="false" outlineLevel="0" collapsed="false">
      <c r="A1689" s="11" t="s">
        <v>17</v>
      </c>
      <c r="B1689" s="11" t="s">
        <v>3299</v>
      </c>
      <c r="C1689" s="11" t="s">
        <v>19</v>
      </c>
      <c r="D1689" s="11" t="str">
        <f aca="false">VLOOKUP(B1689,[1]Feuil1!$B$2:$D$5323,3,FALSE())</f>
        <v>H</v>
      </c>
      <c r="E1689" s="11"/>
      <c r="F1689" s="11" t="s">
        <v>3300</v>
      </c>
      <c r="G1689" s="12" t="n">
        <v>28</v>
      </c>
      <c r="H1689" s="11" t="s">
        <v>32</v>
      </c>
      <c r="I1689" s="12" t="n">
        <v>1988</v>
      </c>
      <c r="J1689" s="11"/>
    </row>
    <row r="1690" customFormat="false" ht="12.75" hidden="false" customHeight="false" outlineLevel="0" collapsed="false">
      <c r="A1690" s="11" t="s">
        <v>17</v>
      </c>
      <c r="B1690" s="11" t="s">
        <v>3301</v>
      </c>
      <c r="C1690" s="11" t="s">
        <v>19</v>
      </c>
      <c r="D1690" s="11" t="str">
        <f aca="false">VLOOKUP(B1690,[1]Feuil1!$B$2:$D$5323,3,FALSE())</f>
        <v>H</v>
      </c>
      <c r="E1690" s="11"/>
      <c r="F1690" s="11" t="s">
        <v>3302</v>
      </c>
      <c r="G1690" s="12" t="n">
        <v>28</v>
      </c>
      <c r="H1690" s="11" t="s">
        <v>32</v>
      </c>
      <c r="I1690" s="12" t="n">
        <v>1820</v>
      </c>
      <c r="J1690" s="11"/>
    </row>
    <row r="1691" customFormat="false" ht="12.75" hidden="false" customHeight="false" outlineLevel="0" collapsed="false">
      <c r="A1691" s="11" t="s">
        <v>17</v>
      </c>
      <c r="B1691" s="11" t="s">
        <v>3303</v>
      </c>
      <c r="C1691" s="11" t="s">
        <v>19</v>
      </c>
      <c r="D1691" s="11" t="str">
        <f aca="false">VLOOKUP(B1691,[1]Feuil1!$B$2:$D$5323,3,FALSE())</f>
        <v>H</v>
      </c>
      <c r="E1691" s="11"/>
      <c r="F1691" s="11" t="s">
        <v>3304</v>
      </c>
      <c r="G1691" s="12" t="n">
        <v>28</v>
      </c>
      <c r="H1691" s="11" t="s">
        <v>32</v>
      </c>
      <c r="I1691" s="12" t="n">
        <v>1904</v>
      </c>
      <c r="J1691" s="11"/>
    </row>
    <row r="1692" customFormat="false" ht="12.75" hidden="false" customHeight="false" outlineLevel="0" collapsed="false">
      <c r="A1692" s="11" t="s">
        <v>17</v>
      </c>
      <c r="B1692" s="11" t="s">
        <v>3305</v>
      </c>
      <c r="C1692" s="11" t="s">
        <v>19</v>
      </c>
      <c r="D1692" s="11" t="str">
        <f aca="false">VLOOKUP(B1692,[1]Feuil1!$B$2:$D$5323,3,FALSE())</f>
        <v>H</v>
      </c>
      <c r="E1692" s="11"/>
      <c r="F1692" s="11" t="s">
        <v>3306</v>
      </c>
      <c r="G1692" s="12" t="n">
        <v>28</v>
      </c>
      <c r="H1692" s="11" t="s">
        <v>32</v>
      </c>
      <c r="I1692" s="12" t="n">
        <v>1456</v>
      </c>
      <c r="J1692" s="11"/>
    </row>
    <row r="1693" customFormat="false" ht="12.75" hidden="false" customHeight="false" outlineLevel="0" collapsed="false">
      <c r="A1693" s="11" t="s">
        <v>17</v>
      </c>
      <c r="B1693" s="11" t="s">
        <v>3307</v>
      </c>
      <c r="C1693" s="11" t="s">
        <v>19</v>
      </c>
      <c r="D1693" s="11" t="str">
        <f aca="false">VLOOKUP(B1693,[1]Feuil1!$B$2:$D$5323,3,FALSE())</f>
        <v>H</v>
      </c>
      <c r="E1693" s="11"/>
      <c r="F1693" s="11" t="s">
        <v>3308</v>
      </c>
      <c r="G1693" s="12" t="n">
        <v>28</v>
      </c>
      <c r="H1693" s="11" t="s">
        <v>32</v>
      </c>
      <c r="I1693" s="12" t="n">
        <v>1204</v>
      </c>
      <c r="J1693" s="11"/>
    </row>
    <row r="1694" customFormat="false" ht="12.75" hidden="false" customHeight="false" outlineLevel="0" collapsed="false">
      <c r="A1694" s="11" t="s">
        <v>17</v>
      </c>
      <c r="B1694" s="11" t="s">
        <v>3309</v>
      </c>
      <c r="C1694" s="11" t="s">
        <v>19</v>
      </c>
      <c r="D1694" s="11" t="str">
        <f aca="false">VLOOKUP(B1694,[1]Feuil1!$B$2:$D$5323,3,FALSE())</f>
        <v>H</v>
      </c>
      <c r="E1694" s="11"/>
      <c r="F1694" s="11" t="s">
        <v>3310</v>
      </c>
      <c r="G1694" s="12" t="n">
        <v>28</v>
      </c>
      <c r="H1694" s="11" t="s">
        <v>32</v>
      </c>
      <c r="I1694" s="12" t="n">
        <v>392</v>
      </c>
      <c r="J1694" s="11"/>
    </row>
    <row r="1695" customFormat="false" ht="12.75" hidden="false" customHeight="false" outlineLevel="0" collapsed="false">
      <c r="A1695" s="11" t="s">
        <v>17</v>
      </c>
      <c r="B1695" s="11" t="s">
        <v>3311</v>
      </c>
      <c r="C1695" s="11" t="s">
        <v>19</v>
      </c>
      <c r="D1695" s="11" t="str">
        <f aca="false">VLOOKUP(B1695,[1]Feuil1!$B$2:$D$5323,3,FALSE())</f>
        <v>H</v>
      </c>
      <c r="E1695" s="11"/>
      <c r="F1695" s="11" t="s">
        <v>3312</v>
      </c>
      <c r="G1695" s="12" t="n">
        <v>28</v>
      </c>
      <c r="H1695" s="11" t="s">
        <v>32</v>
      </c>
      <c r="I1695" s="12" t="n">
        <v>812</v>
      </c>
      <c r="J1695" s="11"/>
    </row>
    <row r="1696" customFormat="false" ht="12.75" hidden="false" customHeight="false" outlineLevel="0" collapsed="false">
      <c r="A1696" s="11" t="s">
        <v>17</v>
      </c>
      <c r="B1696" s="11" t="s">
        <v>3313</v>
      </c>
      <c r="C1696" s="11" t="s">
        <v>19</v>
      </c>
      <c r="D1696" s="11" t="str">
        <f aca="false">VLOOKUP(B1696,[1]Feuil1!$B$2:$D$5323,3,FALSE())</f>
        <v>H</v>
      </c>
      <c r="E1696" s="11"/>
      <c r="F1696" s="11" t="s">
        <v>3314</v>
      </c>
      <c r="G1696" s="12" t="n">
        <v>28</v>
      </c>
      <c r="H1696" s="11" t="s">
        <v>32</v>
      </c>
      <c r="I1696" s="12" t="n">
        <v>1764</v>
      </c>
      <c r="J1696" s="11"/>
    </row>
    <row r="1697" customFormat="false" ht="12.75" hidden="false" customHeight="false" outlineLevel="0" collapsed="false">
      <c r="A1697" s="11" t="s">
        <v>17</v>
      </c>
      <c r="B1697" s="11" t="s">
        <v>3315</v>
      </c>
      <c r="C1697" s="11" t="s">
        <v>19</v>
      </c>
      <c r="D1697" s="11" t="str">
        <f aca="false">VLOOKUP(B1697,[1]Feuil1!$B$2:$D$5323,3,FALSE())</f>
        <v>H</v>
      </c>
      <c r="E1697" s="11"/>
      <c r="F1697" s="11" t="s">
        <v>3316</v>
      </c>
      <c r="G1697" s="12" t="n">
        <v>28</v>
      </c>
      <c r="H1697" s="11" t="s">
        <v>32</v>
      </c>
      <c r="I1697" s="12" t="n">
        <v>196</v>
      </c>
      <c r="J1697" s="11"/>
    </row>
    <row r="1698" customFormat="false" ht="12.75" hidden="false" customHeight="false" outlineLevel="0" collapsed="false">
      <c r="A1698" s="11" t="s">
        <v>17</v>
      </c>
      <c r="B1698" s="11" t="s">
        <v>3317</v>
      </c>
      <c r="C1698" s="11" t="s">
        <v>19</v>
      </c>
      <c r="D1698" s="11"/>
      <c r="E1698" s="11"/>
      <c r="F1698" s="11" t="s">
        <v>3318</v>
      </c>
      <c r="G1698" s="12" t="n">
        <v>77</v>
      </c>
      <c r="H1698" s="11" t="s">
        <v>27</v>
      </c>
      <c r="I1698" s="12" t="n">
        <v>2387</v>
      </c>
      <c r="J1698" s="11"/>
    </row>
    <row r="1699" customFormat="false" ht="12.75" hidden="false" customHeight="false" outlineLevel="0" collapsed="false">
      <c r="A1699" s="11" t="s">
        <v>17</v>
      </c>
      <c r="B1699" s="11" t="s">
        <v>3319</v>
      </c>
      <c r="C1699" s="11" t="s">
        <v>19</v>
      </c>
      <c r="D1699" s="11"/>
      <c r="E1699" s="11"/>
      <c r="F1699" s="11" t="s">
        <v>3320</v>
      </c>
      <c r="G1699" s="12" t="n">
        <v>40</v>
      </c>
      <c r="H1699" s="11" t="s">
        <v>21</v>
      </c>
      <c r="I1699" s="12" t="n">
        <v>2720</v>
      </c>
      <c r="J1699" s="11"/>
    </row>
    <row r="1700" customFormat="false" ht="12.75" hidden="false" customHeight="false" outlineLevel="0" collapsed="false">
      <c r="A1700" s="11" t="s">
        <v>17</v>
      </c>
      <c r="B1700" s="11" t="s">
        <v>3321</v>
      </c>
      <c r="C1700" s="11" t="s">
        <v>19</v>
      </c>
      <c r="D1700" s="11"/>
      <c r="E1700" s="11"/>
      <c r="F1700" s="11" t="s">
        <v>3322</v>
      </c>
      <c r="G1700" s="12" t="n">
        <v>28</v>
      </c>
      <c r="H1700" s="11" t="s">
        <v>32</v>
      </c>
      <c r="I1700" s="12" t="n">
        <v>2968</v>
      </c>
      <c r="J1700" s="11"/>
    </row>
    <row r="1701" customFormat="false" ht="12.75" hidden="false" customHeight="false" outlineLevel="0" collapsed="false">
      <c r="A1701" s="11" t="s">
        <v>17</v>
      </c>
      <c r="B1701" s="11" t="s">
        <v>3323</v>
      </c>
      <c r="C1701" s="11" t="s">
        <v>19</v>
      </c>
      <c r="D1701" s="11"/>
      <c r="E1701" s="11"/>
      <c r="F1701" s="11" t="s">
        <v>3324</v>
      </c>
      <c r="G1701" s="12" t="n">
        <v>28</v>
      </c>
      <c r="H1701" s="11" t="s">
        <v>32</v>
      </c>
      <c r="I1701" s="12" t="n">
        <v>1456</v>
      </c>
      <c r="J1701" s="11"/>
    </row>
    <row r="1702" customFormat="false" ht="12.75" hidden="false" customHeight="false" outlineLevel="0" collapsed="false">
      <c r="A1702" s="11" t="s">
        <v>17</v>
      </c>
      <c r="B1702" s="11" t="s">
        <v>3325</v>
      </c>
      <c r="C1702" s="11" t="s">
        <v>90</v>
      </c>
      <c r="D1702" s="11"/>
      <c r="E1702" s="11"/>
      <c r="F1702" s="11" t="s">
        <v>3326</v>
      </c>
      <c r="G1702" s="12" t="n">
        <v>12</v>
      </c>
      <c r="H1702" s="11" t="s">
        <v>107</v>
      </c>
      <c r="I1702" s="12" t="n">
        <v>12</v>
      </c>
      <c r="J1702" s="11"/>
    </row>
    <row r="1703" customFormat="false" ht="12.75" hidden="false" customHeight="false" outlineLevel="0" collapsed="false">
      <c r="A1703" s="11" t="s">
        <v>17</v>
      </c>
      <c r="B1703" s="11" t="s">
        <v>3327</v>
      </c>
      <c r="C1703" s="11" t="s">
        <v>90</v>
      </c>
      <c r="D1703" s="11"/>
      <c r="E1703" s="11"/>
      <c r="F1703" s="11" t="s">
        <v>3328</v>
      </c>
      <c r="G1703" s="12" t="n">
        <v>18</v>
      </c>
      <c r="H1703" s="11" t="s">
        <v>24</v>
      </c>
      <c r="I1703" s="12" t="n">
        <v>774</v>
      </c>
      <c r="J1703" s="11"/>
    </row>
    <row r="1704" customFormat="false" ht="12.75" hidden="false" customHeight="false" outlineLevel="0" collapsed="false">
      <c r="A1704" s="11" t="s">
        <v>17</v>
      </c>
      <c r="B1704" s="11" t="s">
        <v>3329</v>
      </c>
      <c r="C1704" s="11" t="s">
        <v>236</v>
      </c>
      <c r="D1704" s="11"/>
      <c r="E1704" s="11"/>
      <c r="F1704" s="11" t="s">
        <v>3330</v>
      </c>
      <c r="G1704" s="12" t="n">
        <v>5</v>
      </c>
      <c r="H1704" s="11" t="s">
        <v>896</v>
      </c>
      <c r="I1704" s="12" t="n">
        <v>250</v>
      </c>
      <c r="J1704" s="11"/>
    </row>
    <row r="1705" customFormat="false" ht="12.75" hidden="false" customHeight="false" outlineLevel="0" collapsed="false">
      <c r="A1705" s="11" t="s">
        <v>17</v>
      </c>
      <c r="B1705" s="11" t="s">
        <v>3331</v>
      </c>
      <c r="C1705" s="11" t="s">
        <v>236</v>
      </c>
      <c r="D1705" s="11"/>
      <c r="E1705" s="11"/>
      <c r="F1705" s="11" t="s">
        <v>3332</v>
      </c>
      <c r="G1705" s="12" t="n">
        <v>5</v>
      </c>
      <c r="H1705" s="11" t="s">
        <v>896</v>
      </c>
      <c r="I1705" s="12" t="n">
        <v>240</v>
      </c>
      <c r="J1705" s="11"/>
    </row>
    <row r="1706" customFormat="false" ht="12.75" hidden="false" customHeight="false" outlineLevel="0" collapsed="false">
      <c r="A1706" s="11" t="s">
        <v>17</v>
      </c>
      <c r="B1706" s="11" t="s">
        <v>3333</v>
      </c>
      <c r="C1706" s="11" t="s">
        <v>236</v>
      </c>
      <c r="D1706" s="11"/>
      <c r="E1706" s="11"/>
      <c r="F1706" s="11" t="s">
        <v>3334</v>
      </c>
      <c r="G1706" s="12" t="n">
        <v>5</v>
      </c>
      <c r="H1706" s="11" t="s">
        <v>896</v>
      </c>
      <c r="I1706" s="12" t="n">
        <v>300</v>
      </c>
      <c r="J1706" s="11"/>
    </row>
    <row r="1707" customFormat="false" ht="12.75" hidden="false" customHeight="false" outlineLevel="0" collapsed="false">
      <c r="A1707" s="11" t="s">
        <v>17</v>
      </c>
      <c r="B1707" s="11" t="s">
        <v>3335</v>
      </c>
      <c r="C1707" s="11" t="s">
        <v>90</v>
      </c>
      <c r="D1707" s="11"/>
      <c r="E1707" s="11"/>
      <c r="F1707" s="11" t="s">
        <v>3336</v>
      </c>
      <c r="G1707" s="12" t="n">
        <v>10</v>
      </c>
      <c r="H1707" s="11" t="s">
        <v>680</v>
      </c>
      <c r="I1707" s="12" t="n">
        <v>150</v>
      </c>
      <c r="J1707" s="11"/>
    </row>
    <row r="1708" customFormat="false" ht="12.75" hidden="false" customHeight="false" outlineLevel="0" collapsed="false">
      <c r="A1708" s="11" t="s">
        <v>17</v>
      </c>
      <c r="B1708" s="11" t="s">
        <v>3337</v>
      </c>
      <c r="C1708" s="11" t="s">
        <v>90</v>
      </c>
      <c r="D1708" s="11"/>
      <c r="E1708" s="11"/>
      <c r="F1708" s="11" t="s">
        <v>3338</v>
      </c>
      <c r="G1708" s="12" t="n">
        <v>12</v>
      </c>
      <c r="H1708" s="11" t="s">
        <v>107</v>
      </c>
      <c r="I1708" s="12" t="n">
        <v>684</v>
      </c>
      <c r="J1708" s="11"/>
    </row>
    <row r="1709" customFormat="false" ht="12.75" hidden="false" customHeight="false" outlineLevel="0" collapsed="false">
      <c r="A1709" s="11" t="s">
        <v>17</v>
      </c>
      <c r="B1709" s="11" t="s">
        <v>3339</v>
      </c>
      <c r="C1709" s="11" t="s">
        <v>90</v>
      </c>
      <c r="D1709" s="11"/>
      <c r="E1709" s="11"/>
      <c r="F1709" s="11" t="s">
        <v>3340</v>
      </c>
      <c r="G1709" s="12" t="n">
        <v>18</v>
      </c>
      <c r="H1709" s="11" t="s">
        <v>24</v>
      </c>
      <c r="I1709" s="12" t="n">
        <v>1026</v>
      </c>
      <c r="J1709" s="11"/>
    </row>
    <row r="1710" customFormat="false" ht="12.75" hidden="false" customHeight="false" outlineLevel="0" collapsed="false">
      <c r="A1710" s="11" t="s">
        <v>17</v>
      </c>
      <c r="B1710" s="11" t="s">
        <v>3341</v>
      </c>
      <c r="C1710" s="11" t="s">
        <v>90</v>
      </c>
      <c r="D1710" s="11"/>
      <c r="E1710" s="11"/>
      <c r="F1710" s="11" t="s">
        <v>3342</v>
      </c>
      <c r="G1710" s="12" t="n">
        <v>10</v>
      </c>
      <c r="H1710" s="11" t="s">
        <v>680</v>
      </c>
      <c r="I1710" s="12" t="n">
        <v>1190</v>
      </c>
      <c r="J1710" s="11"/>
    </row>
    <row r="1711" customFormat="false" ht="12.75" hidden="false" customHeight="false" outlineLevel="0" collapsed="false">
      <c r="A1711" s="11" t="s">
        <v>17</v>
      </c>
      <c r="B1711" s="11" t="s">
        <v>3343</v>
      </c>
      <c r="C1711" s="11" t="s">
        <v>19</v>
      </c>
      <c r="D1711" s="11" t="str">
        <f aca="false">VLOOKUP(B1711,[1]Feuil1!$B$2:$D$5323,3,FALSE())</f>
        <v>H</v>
      </c>
      <c r="E1711" s="11"/>
      <c r="F1711" s="11" t="s">
        <v>3344</v>
      </c>
      <c r="G1711" s="12" t="n">
        <v>10</v>
      </c>
      <c r="H1711" s="11" t="s">
        <v>35</v>
      </c>
      <c r="I1711" s="12" t="n">
        <v>3030</v>
      </c>
      <c r="J1711" s="11"/>
    </row>
    <row r="1712" customFormat="false" ht="12.75" hidden="false" customHeight="false" outlineLevel="0" collapsed="false">
      <c r="A1712" s="11" t="s">
        <v>17</v>
      </c>
      <c r="B1712" s="11" t="s">
        <v>3345</v>
      </c>
      <c r="C1712" s="11" t="s">
        <v>19</v>
      </c>
      <c r="D1712" s="11" t="str">
        <f aca="false">VLOOKUP(B1712,[1]Feuil1!$B$2:$D$5323,3,FALSE())</f>
        <v>H</v>
      </c>
      <c r="E1712" s="11"/>
      <c r="F1712" s="11" t="s">
        <v>3346</v>
      </c>
      <c r="G1712" s="12" t="n">
        <v>18</v>
      </c>
      <c r="H1712" s="11" t="s">
        <v>24</v>
      </c>
      <c r="I1712" s="12" t="n">
        <v>9342</v>
      </c>
      <c r="J1712" s="11"/>
    </row>
    <row r="1713" customFormat="false" ht="12.75" hidden="false" customHeight="false" outlineLevel="0" collapsed="false">
      <c r="A1713" s="11" t="s">
        <v>17</v>
      </c>
      <c r="B1713" s="11" t="s">
        <v>3347</v>
      </c>
      <c r="C1713" s="11" t="s">
        <v>19</v>
      </c>
      <c r="D1713" s="11"/>
      <c r="E1713" s="11"/>
      <c r="F1713" s="11" t="s">
        <v>3348</v>
      </c>
      <c r="G1713" s="12" t="n">
        <v>28</v>
      </c>
      <c r="H1713" s="11" t="s">
        <v>32</v>
      </c>
      <c r="I1713" s="12" t="n">
        <v>1232</v>
      </c>
      <c r="J1713" s="11"/>
    </row>
    <row r="1714" customFormat="false" ht="12.75" hidden="false" customHeight="false" outlineLevel="0" collapsed="false">
      <c r="A1714" s="11" t="s">
        <v>17</v>
      </c>
      <c r="B1714" s="11" t="s">
        <v>3349</v>
      </c>
      <c r="C1714" s="11" t="s">
        <v>19</v>
      </c>
      <c r="D1714" s="11"/>
      <c r="E1714" s="11"/>
      <c r="F1714" s="11" t="s">
        <v>3350</v>
      </c>
      <c r="G1714" s="12" t="n">
        <v>10</v>
      </c>
      <c r="H1714" s="11" t="s">
        <v>35</v>
      </c>
      <c r="I1714" s="12" t="n">
        <v>1650</v>
      </c>
      <c r="J1714" s="11"/>
    </row>
    <row r="1715" customFormat="false" ht="12.75" hidden="false" customHeight="false" outlineLevel="0" collapsed="false">
      <c r="A1715" s="11" t="s">
        <v>17</v>
      </c>
      <c r="B1715" s="11" t="s">
        <v>3351</v>
      </c>
      <c r="C1715" s="11" t="s">
        <v>19</v>
      </c>
      <c r="D1715" s="11"/>
      <c r="E1715" s="11"/>
      <c r="F1715" s="11" t="s">
        <v>3352</v>
      </c>
      <c r="G1715" s="12" t="n">
        <v>28</v>
      </c>
      <c r="H1715" s="11" t="s">
        <v>32</v>
      </c>
      <c r="I1715" s="12" t="n">
        <v>6356</v>
      </c>
      <c r="J1715" s="11"/>
    </row>
    <row r="1716" customFormat="false" ht="12.75" hidden="false" customHeight="false" outlineLevel="0" collapsed="false">
      <c r="A1716" s="11" t="s">
        <v>17</v>
      </c>
      <c r="B1716" s="11" t="s">
        <v>3353</v>
      </c>
      <c r="C1716" s="11" t="s">
        <v>19</v>
      </c>
      <c r="D1716" s="11"/>
      <c r="E1716" s="11"/>
      <c r="F1716" s="11" t="s">
        <v>3354</v>
      </c>
      <c r="G1716" s="12" t="n">
        <v>28</v>
      </c>
      <c r="H1716" s="11" t="s">
        <v>32</v>
      </c>
      <c r="I1716" s="12" t="n">
        <v>6132</v>
      </c>
      <c r="J1716" s="11"/>
    </row>
    <row r="1717" customFormat="false" ht="12.75" hidden="false" customHeight="false" outlineLevel="0" collapsed="false">
      <c r="A1717" s="11" t="s">
        <v>17</v>
      </c>
      <c r="B1717" s="11" t="s">
        <v>3355</v>
      </c>
      <c r="C1717" s="11" t="s">
        <v>19</v>
      </c>
      <c r="D1717" s="11"/>
      <c r="E1717" s="11"/>
      <c r="F1717" s="11" t="s">
        <v>3356</v>
      </c>
      <c r="G1717" s="12" t="n">
        <v>28</v>
      </c>
      <c r="H1717" s="11" t="s">
        <v>32</v>
      </c>
      <c r="I1717" s="12" t="n">
        <v>5012</v>
      </c>
      <c r="J1717" s="11"/>
    </row>
    <row r="1718" customFormat="false" ht="12.75" hidden="false" customHeight="false" outlineLevel="0" collapsed="false">
      <c r="A1718" s="11" t="s">
        <v>17</v>
      </c>
      <c r="B1718" s="11" t="s">
        <v>3357</v>
      </c>
      <c r="C1718" s="11" t="s">
        <v>19</v>
      </c>
      <c r="D1718" s="11"/>
      <c r="E1718" s="11"/>
      <c r="F1718" s="11" t="s">
        <v>3358</v>
      </c>
      <c r="G1718" s="12" t="n">
        <v>28</v>
      </c>
      <c r="H1718" s="11" t="s">
        <v>32</v>
      </c>
      <c r="I1718" s="12" t="n">
        <v>5992</v>
      </c>
      <c r="J1718" s="11"/>
    </row>
    <row r="1719" customFormat="false" ht="12.75" hidden="false" customHeight="false" outlineLevel="0" collapsed="false">
      <c r="A1719" s="11" t="s">
        <v>17</v>
      </c>
      <c r="B1719" s="11" t="s">
        <v>3359</v>
      </c>
      <c r="C1719" s="11" t="s">
        <v>19</v>
      </c>
      <c r="D1719" s="11"/>
      <c r="E1719" s="11"/>
      <c r="F1719" s="11" t="s">
        <v>3360</v>
      </c>
      <c r="G1719" s="12" t="n">
        <v>28</v>
      </c>
      <c r="H1719" s="11" t="s">
        <v>32</v>
      </c>
      <c r="I1719" s="12" t="n">
        <v>1428</v>
      </c>
      <c r="J1719" s="11"/>
    </row>
    <row r="1720" customFormat="false" ht="12.75" hidden="false" customHeight="false" outlineLevel="0" collapsed="false">
      <c r="A1720" s="11" t="s">
        <v>17</v>
      </c>
      <c r="B1720" s="11" t="s">
        <v>3361</v>
      </c>
      <c r="C1720" s="11" t="s">
        <v>19</v>
      </c>
      <c r="D1720" s="11"/>
      <c r="E1720" s="11"/>
      <c r="F1720" s="11" t="s">
        <v>3362</v>
      </c>
      <c r="G1720" s="12" t="n">
        <v>28</v>
      </c>
      <c r="H1720" s="11" t="s">
        <v>32</v>
      </c>
      <c r="I1720" s="12" t="n">
        <v>1624</v>
      </c>
      <c r="J1720" s="11"/>
    </row>
    <row r="1721" customFormat="false" ht="12.75" hidden="false" customHeight="false" outlineLevel="0" collapsed="false">
      <c r="A1721" s="11" t="s">
        <v>17</v>
      </c>
      <c r="B1721" s="11" t="s">
        <v>3363</v>
      </c>
      <c r="C1721" s="11" t="s">
        <v>19</v>
      </c>
      <c r="D1721" s="11"/>
      <c r="E1721" s="11" t="s">
        <v>534</v>
      </c>
      <c r="F1721" s="11" t="s">
        <v>3364</v>
      </c>
      <c r="G1721" s="12" t="n">
        <v>18</v>
      </c>
      <c r="H1721" s="11" t="s">
        <v>24</v>
      </c>
      <c r="I1721" s="12" t="n">
        <v>3618</v>
      </c>
      <c r="J1721" s="11"/>
    </row>
    <row r="1722" customFormat="false" ht="12.75" hidden="false" customHeight="false" outlineLevel="0" collapsed="false">
      <c r="A1722" s="11" t="s">
        <v>17</v>
      </c>
      <c r="B1722" s="11" t="s">
        <v>3365</v>
      </c>
      <c r="C1722" s="11" t="s">
        <v>19</v>
      </c>
      <c r="D1722" s="11"/>
      <c r="E1722" s="11"/>
      <c r="F1722" s="11" t="s">
        <v>3366</v>
      </c>
      <c r="G1722" s="12" t="n">
        <v>28</v>
      </c>
      <c r="H1722" s="11" t="s">
        <v>32</v>
      </c>
      <c r="I1722" s="12" t="n">
        <v>10472</v>
      </c>
      <c r="J1722" s="11"/>
    </row>
    <row r="1723" customFormat="false" ht="12.75" hidden="false" customHeight="false" outlineLevel="0" collapsed="false">
      <c r="A1723" s="11" t="s">
        <v>17</v>
      </c>
      <c r="B1723" s="11" t="s">
        <v>3367</v>
      </c>
      <c r="C1723" s="11" t="s">
        <v>19</v>
      </c>
      <c r="D1723" s="11"/>
      <c r="E1723" s="11"/>
      <c r="F1723" s="11" t="s">
        <v>3368</v>
      </c>
      <c r="G1723" s="12" t="n">
        <v>18</v>
      </c>
      <c r="H1723" s="11" t="s">
        <v>24</v>
      </c>
      <c r="I1723" s="12" t="n">
        <v>5652</v>
      </c>
      <c r="J1723" s="11"/>
    </row>
    <row r="1724" customFormat="false" ht="12.75" hidden="false" customHeight="false" outlineLevel="0" collapsed="false">
      <c r="A1724" s="11" t="s">
        <v>17</v>
      </c>
      <c r="B1724" s="11" t="s">
        <v>3369</v>
      </c>
      <c r="C1724" s="11" t="s">
        <v>19</v>
      </c>
      <c r="D1724" s="11"/>
      <c r="E1724" s="11"/>
      <c r="F1724" s="11" t="s">
        <v>3370</v>
      </c>
      <c r="G1724" s="12" t="n">
        <v>40</v>
      </c>
      <c r="H1724" s="11" t="s">
        <v>21</v>
      </c>
      <c r="I1724" s="12" t="n">
        <v>6400</v>
      </c>
      <c r="J1724" s="11"/>
    </row>
    <row r="1725" customFormat="false" ht="12.75" hidden="false" customHeight="false" outlineLevel="0" collapsed="false">
      <c r="A1725" s="11" t="s">
        <v>17</v>
      </c>
      <c r="B1725" s="11" t="s">
        <v>3371</v>
      </c>
      <c r="C1725" s="11" t="s">
        <v>19</v>
      </c>
      <c r="D1725" s="11"/>
      <c r="E1725" s="11"/>
      <c r="F1725" s="11" t="s">
        <v>3372</v>
      </c>
      <c r="G1725" s="12" t="n">
        <v>10</v>
      </c>
      <c r="H1725" s="11" t="s">
        <v>35</v>
      </c>
      <c r="I1725" s="12" t="n">
        <v>2170</v>
      </c>
      <c r="J1725" s="11"/>
    </row>
    <row r="1726" customFormat="false" ht="12.75" hidden="false" customHeight="false" outlineLevel="0" collapsed="false">
      <c r="A1726" s="11" t="s">
        <v>17</v>
      </c>
      <c r="B1726" s="11" t="s">
        <v>3373</v>
      </c>
      <c r="C1726" s="11" t="s">
        <v>19</v>
      </c>
      <c r="D1726" s="11"/>
      <c r="E1726" s="11"/>
      <c r="F1726" s="11" t="s">
        <v>3374</v>
      </c>
      <c r="G1726" s="12" t="n">
        <v>28</v>
      </c>
      <c r="H1726" s="11" t="s">
        <v>32</v>
      </c>
      <c r="I1726" s="12" t="n">
        <v>8288</v>
      </c>
      <c r="J1726" s="11"/>
    </row>
    <row r="1727" customFormat="false" ht="12.75" hidden="false" customHeight="false" outlineLevel="0" collapsed="false">
      <c r="A1727" s="11" t="s">
        <v>17</v>
      </c>
      <c r="B1727" s="11" t="s">
        <v>3375</v>
      </c>
      <c r="C1727" s="11" t="s">
        <v>19</v>
      </c>
      <c r="D1727" s="11" t="str">
        <f aca="false">VLOOKUP(B1727,[1]Feuil1!$B$2:$D$5323,3,FALSE())</f>
        <v>H</v>
      </c>
      <c r="E1727" s="11"/>
      <c r="F1727" s="11" t="s">
        <v>3376</v>
      </c>
      <c r="G1727" s="12" t="n">
        <v>18</v>
      </c>
      <c r="H1727" s="11" t="s">
        <v>24</v>
      </c>
      <c r="I1727" s="12" t="n">
        <v>3402</v>
      </c>
      <c r="J1727" s="11"/>
    </row>
    <row r="1728" customFormat="false" ht="12.75" hidden="false" customHeight="false" outlineLevel="0" collapsed="false">
      <c r="A1728" s="11" t="s">
        <v>17</v>
      </c>
      <c r="B1728" s="11" t="s">
        <v>3377</v>
      </c>
      <c r="C1728" s="11" t="s">
        <v>19</v>
      </c>
      <c r="D1728" s="11"/>
      <c r="E1728" s="11"/>
      <c r="F1728" s="11" t="s">
        <v>3378</v>
      </c>
      <c r="G1728" s="12" t="n">
        <v>10</v>
      </c>
      <c r="H1728" s="11" t="s">
        <v>35</v>
      </c>
      <c r="I1728" s="12" t="n">
        <v>17710</v>
      </c>
      <c r="J1728" s="11"/>
    </row>
    <row r="1729" customFormat="false" ht="12.75" hidden="false" customHeight="false" outlineLevel="0" collapsed="false">
      <c r="A1729" s="11" t="s">
        <v>17</v>
      </c>
      <c r="B1729" s="11" t="s">
        <v>3379</v>
      </c>
      <c r="C1729" s="11" t="s">
        <v>19</v>
      </c>
      <c r="D1729" s="11"/>
      <c r="E1729" s="11"/>
      <c r="F1729" s="11" t="s">
        <v>3380</v>
      </c>
      <c r="G1729" s="12" t="n">
        <v>40</v>
      </c>
      <c r="H1729" s="11" t="s">
        <v>21</v>
      </c>
      <c r="I1729" s="12" t="n">
        <v>3800</v>
      </c>
      <c r="J1729" s="11"/>
    </row>
    <row r="1730" customFormat="false" ht="12.75" hidden="false" customHeight="false" outlineLevel="0" collapsed="false">
      <c r="A1730" s="11" t="s">
        <v>17</v>
      </c>
      <c r="B1730" s="11" t="s">
        <v>3381</v>
      </c>
      <c r="C1730" s="11" t="s">
        <v>19</v>
      </c>
      <c r="D1730" s="11"/>
      <c r="E1730" s="11"/>
      <c r="F1730" s="11" t="s">
        <v>3382</v>
      </c>
      <c r="G1730" s="12" t="n">
        <v>18</v>
      </c>
      <c r="H1730" s="11" t="s">
        <v>24</v>
      </c>
      <c r="I1730" s="12" t="n">
        <v>19440</v>
      </c>
      <c r="J1730" s="11"/>
    </row>
    <row r="1731" customFormat="false" ht="12.75" hidden="false" customHeight="false" outlineLevel="0" collapsed="false">
      <c r="A1731" s="11" t="s">
        <v>17</v>
      </c>
      <c r="B1731" s="11" t="s">
        <v>3383</v>
      </c>
      <c r="C1731" s="11" t="s">
        <v>236</v>
      </c>
      <c r="D1731" s="11"/>
      <c r="E1731" s="11"/>
      <c r="F1731" s="11" t="s">
        <v>3384</v>
      </c>
      <c r="G1731" s="12" t="n">
        <v>5</v>
      </c>
      <c r="H1731" s="11" t="s">
        <v>896</v>
      </c>
      <c r="I1731" s="12" t="n">
        <v>240</v>
      </c>
      <c r="J1731" s="11"/>
    </row>
    <row r="1732" customFormat="false" ht="12.75" hidden="false" customHeight="false" outlineLevel="0" collapsed="false">
      <c r="A1732" s="11" t="s">
        <v>17</v>
      </c>
      <c r="B1732" s="11" t="s">
        <v>3385</v>
      </c>
      <c r="C1732" s="11" t="s">
        <v>236</v>
      </c>
      <c r="D1732" s="11"/>
      <c r="E1732" s="11"/>
      <c r="F1732" s="11" t="s">
        <v>3386</v>
      </c>
      <c r="G1732" s="12" t="n">
        <v>5</v>
      </c>
      <c r="H1732" s="11" t="s">
        <v>896</v>
      </c>
      <c r="I1732" s="12" t="n">
        <v>240</v>
      </c>
      <c r="J1732" s="11"/>
    </row>
    <row r="1733" customFormat="false" ht="12.75" hidden="false" customHeight="false" outlineLevel="0" collapsed="false">
      <c r="A1733" s="11" t="s">
        <v>17</v>
      </c>
      <c r="B1733" s="11" t="s">
        <v>3387</v>
      </c>
      <c r="C1733" s="11" t="s">
        <v>236</v>
      </c>
      <c r="D1733" s="11"/>
      <c r="E1733" s="11"/>
      <c r="F1733" s="11" t="s">
        <v>3388</v>
      </c>
      <c r="G1733" s="12" t="n">
        <v>5</v>
      </c>
      <c r="H1733" s="11" t="s">
        <v>896</v>
      </c>
      <c r="I1733" s="12" t="n">
        <v>220</v>
      </c>
      <c r="J1733" s="11"/>
    </row>
    <row r="1734" customFormat="false" ht="12.75" hidden="false" customHeight="false" outlineLevel="0" collapsed="false">
      <c r="A1734" s="11" t="s">
        <v>17</v>
      </c>
      <c r="B1734" s="11" t="s">
        <v>3389</v>
      </c>
      <c r="C1734" s="11" t="s">
        <v>236</v>
      </c>
      <c r="D1734" s="11"/>
      <c r="E1734" s="11"/>
      <c r="F1734" s="11" t="s">
        <v>3390</v>
      </c>
      <c r="G1734" s="12" t="n">
        <v>5</v>
      </c>
      <c r="H1734" s="11" t="s">
        <v>896</v>
      </c>
      <c r="I1734" s="12" t="n">
        <v>215</v>
      </c>
      <c r="J1734" s="11"/>
    </row>
    <row r="1735" customFormat="false" ht="12.75" hidden="false" customHeight="false" outlineLevel="0" collapsed="false">
      <c r="A1735" s="11" t="s">
        <v>17</v>
      </c>
      <c r="B1735" s="11" t="s">
        <v>3391</v>
      </c>
      <c r="C1735" s="11" t="s">
        <v>90</v>
      </c>
      <c r="D1735" s="11"/>
      <c r="E1735" s="11"/>
      <c r="F1735" s="11" t="s">
        <v>3392</v>
      </c>
      <c r="G1735" s="12" t="n">
        <v>12</v>
      </c>
      <c r="H1735" s="11" t="s">
        <v>107</v>
      </c>
      <c r="I1735" s="12" t="n">
        <v>180</v>
      </c>
      <c r="J1735" s="11"/>
    </row>
    <row r="1736" customFormat="false" ht="12.75" hidden="false" customHeight="false" outlineLevel="0" collapsed="false">
      <c r="A1736" s="11" t="s">
        <v>17</v>
      </c>
      <c r="B1736" s="11" t="s">
        <v>3393</v>
      </c>
      <c r="C1736" s="11" t="s">
        <v>90</v>
      </c>
      <c r="D1736" s="11"/>
      <c r="E1736" s="11"/>
      <c r="F1736" s="11" t="s">
        <v>3394</v>
      </c>
      <c r="G1736" s="12" t="n">
        <v>12</v>
      </c>
      <c r="H1736" s="11" t="s">
        <v>107</v>
      </c>
      <c r="I1736" s="12" t="n">
        <v>108</v>
      </c>
      <c r="J1736" s="11"/>
    </row>
    <row r="1737" customFormat="false" ht="12.75" hidden="false" customHeight="false" outlineLevel="0" collapsed="false">
      <c r="A1737" s="11" t="s">
        <v>17</v>
      </c>
      <c r="B1737" s="11" t="s">
        <v>3395</v>
      </c>
      <c r="C1737" s="11" t="s">
        <v>90</v>
      </c>
      <c r="D1737" s="11" t="str">
        <f aca="false">VLOOKUP(B1737,[1]Feuil1!$B$2:$D$5323,3,FALSE())</f>
        <v>H</v>
      </c>
      <c r="E1737" s="11"/>
      <c r="F1737" s="11" t="s">
        <v>3396</v>
      </c>
      <c r="G1737" s="12" t="n">
        <v>10</v>
      </c>
      <c r="H1737" s="11" t="s">
        <v>680</v>
      </c>
      <c r="I1737" s="12" t="n">
        <v>660</v>
      </c>
      <c r="J1737" s="11"/>
    </row>
    <row r="1738" customFormat="false" ht="12.75" hidden="false" customHeight="false" outlineLevel="0" collapsed="false">
      <c r="A1738" s="11" t="s">
        <v>17</v>
      </c>
      <c r="B1738" s="11" t="s">
        <v>3397</v>
      </c>
      <c r="C1738" s="11" t="s">
        <v>90</v>
      </c>
      <c r="D1738" s="11"/>
      <c r="E1738" s="11"/>
      <c r="F1738" s="11" t="s">
        <v>3398</v>
      </c>
      <c r="G1738" s="12" t="n">
        <v>12</v>
      </c>
      <c r="H1738" s="11" t="s">
        <v>107</v>
      </c>
      <c r="I1738" s="12" t="n">
        <v>180</v>
      </c>
      <c r="J1738" s="11"/>
    </row>
    <row r="1739" customFormat="false" ht="12.75" hidden="false" customHeight="false" outlineLevel="0" collapsed="false">
      <c r="A1739" s="11" t="s">
        <v>17</v>
      </c>
      <c r="B1739" s="11" t="s">
        <v>3399</v>
      </c>
      <c r="C1739" s="11" t="s">
        <v>90</v>
      </c>
      <c r="D1739" s="11"/>
      <c r="E1739" s="11"/>
      <c r="F1739" s="11" t="s">
        <v>3400</v>
      </c>
      <c r="G1739" s="12" t="n">
        <v>12</v>
      </c>
      <c r="H1739" s="11" t="s">
        <v>107</v>
      </c>
      <c r="I1739" s="12" t="n">
        <v>72</v>
      </c>
      <c r="J1739" s="11"/>
    </row>
    <row r="1740" customFormat="false" ht="12.75" hidden="false" customHeight="false" outlineLevel="0" collapsed="false">
      <c r="A1740" s="11" t="s">
        <v>17</v>
      </c>
      <c r="B1740" s="11" t="s">
        <v>3401</v>
      </c>
      <c r="C1740" s="11" t="s">
        <v>90</v>
      </c>
      <c r="D1740" s="11"/>
      <c r="E1740" s="11"/>
      <c r="F1740" s="11" t="s">
        <v>3402</v>
      </c>
      <c r="G1740" s="12" t="n">
        <v>10</v>
      </c>
      <c r="H1740" s="11" t="s">
        <v>680</v>
      </c>
      <c r="I1740" s="12" t="n">
        <v>500</v>
      </c>
      <c r="J1740" s="11"/>
    </row>
    <row r="1741" customFormat="false" ht="12.75" hidden="false" customHeight="false" outlineLevel="0" collapsed="false">
      <c r="A1741" s="11" t="s">
        <v>17</v>
      </c>
      <c r="B1741" s="11" t="s">
        <v>3403</v>
      </c>
      <c r="C1741" s="11" t="s">
        <v>90</v>
      </c>
      <c r="D1741" s="11"/>
      <c r="E1741" s="11"/>
      <c r="F1741" s="11" t="s">
        <v>3404</v>
      </c>
      <c r="G1741" s="12" t="n">
        <v>10</v>
      </c>
      <c r="H1741" s="11" t="s">
        <v>680</v>
      </c>
      <c r="I1741" s="12" t="n">
        <v>370</v>
      </c>
      <c r="J1741" s="11"/>
    </row>
    <row r="1742" customFormat="false" ht="12.75" hidden="false" customHeight="false" outlineLevel="0" collapsed="false">
      <c r="A1742" s="11" t="s">
        <v>17</v>
      </c>
      <c r="B1742" s="11" t="s">
        <v>3405</v>
      </c>
      <c r="C1742" s="11" t="s">
        <v>90</v>
      </c>
      <c r="D1742" s="11"/>
      <c r="E1742" s="11"/>
      <c r="F1742" s="11" t="s">
        <v>3406</v>
      </c>
      <c r="G1742" s="12" t="n">
        <v>10</v>
      </c>
      <c r="H1742" s="11" t="s">
        <v>680</v>
      </c>
      <c r="I1742" s="12" t="n">
        <v>70</v>
      </c>
      <c r="J1742" s="11"/>
    </row>
    <row r="1743" customFormat="false" ht="12.75" hidden="false" customHeight="false" outlineLevel="0" collapsed="false">
      <c r="A1743" s="11" t="s">
        <v>17</v>
      </c>
      <c r="B1743" s="11" t="s">
        <v>3407</v>
      </c>
      <c r="C1743" s="11" t="s">
        <v>90</v>
      </c>
      <c r="D1743" s="11"/>
      <c r="E1743" s="11"/>
      <c r="F1743" s="11" t="s">
        <v>3408</v>
      </c>
      <c r="G1743" s="12" t="n">
        <v>10</v>
      </c>
      <c r="H1743" s="11" t="s">
        <v>680</v>
      </c>
      <c r="I1743" s="12" t="n">
        <v>90</v>
      </c>
      <c r="J1743" s="11"/>
    </row>
    <row r="1744" customFormat="false" ht="12.75" hidden="false" customHeight="false" outlineLevel="0" collapsed="false">
      <c r="A1744" s="11" t="s">
        <v>95</v>
      </c>
      <c r="B1744" s="11" t="s">
        <v>3409</v>
      </c>
      <c r="C1744" s="11" t="s">
        <v>19</v>
      </c>
      <c r="D1744" s="11"/>
      <c r="E1744" s="11"/>
      <c r="F1744" s="11" t="s">
        <v>3410</v>
      </c>
      <c r="G1744" s="12" t="n">
        <v>12</v>
      </c>
      <c r="H1744" s="11" t="s">
        <v>80</v>
      </c>
      <c r="I1744" s="12" t="n">
        <v>1932</v>
      </c>
      <c r="J1744" s="11"/>
    </row>
    <row r="1745" customFormat="false" ht="12.75" hidden="false" customHeight="false" outlineLevel="0" collapsed="false">
      <c r="A1745" s="11" t="s">
        <v>17</v>
      </c>
      <c r="B1745" s="11" t="s">
        <v>3411</v>
      </c>
      <c r="C1745" s="11" t="s">
        <v>19</v>
      </c>
      <c r="D1745" s="11"/>
      <c r="E1745" s="11"/>
      <c r="F1745" s="11" t="s">
        <v>3412</v>
      </c>
      <c r="G1745" s="12" t="n">
        <v>12</v>
      </c>
      <c r="H1745" s="11" t="s">
        <v>80</v>
      </c>
      <c r="I1745" s="12" t="n">
        <v>1776</v>
      </c>
      <c r="J1745" s="11"/>
    </row>
    <row r="1746" customFormat="false" ht="12.75" hidden="false" customHeight="false" outlineLevel="0" collapsed="false">
      <c r="A1746" s="11" t="s">
        <v>17</v>
      </c>
      <c r="B1746" s="11" t="s">
        <v>3413</v>
      </c>
      <c r="C1746" s="11" t="s">
        <v>452</v>
      </c>
      <c r="D1746" s="11"/>
      <c r="E1746" s="11"/>
      <c r="F1746" s="11" t="s">
        <v>3414</v>
      </c>
      <c r="G1746" s="12" t="n">
        <v>18</v>
      </c>
      <c r="H1746" s="11" t="s">
        <v>24</v>
      </c>
      <c r="I1746" s="12" t="n">
        <v>198</v>
      </c>
      <c r="J1746" s="11"/>
    </row>
    <row r="1747" customFormat="false" ht="12.75" hidden="false" customHeight="false" outlineLevel="0" collapsed="false">
      <c r="A1747" s="11" t="s">
        <v>17</v>
      </c>
      <c r="B1747" s="11" t="s">
        <v>3415</v>
      </c>
      <c r="C1747" s="11" t="s">
        <v>19</v>
      </c>
      <c r="D1747" s="11"/>
      <c r="E1747" s="11" t="s">
        <v>91</v>
      </c>
      <c r="F1747" s="11" t="s">
        <v>3416</v>
      </c>
      <c r="G1747" s="12" t="n">
        <v>18</v>
      </c>
      <c r="H1747" s="11" t="s">
        <v>24</v>
      </c>
      <c r="I1747" s="12" t="n">
        <v>3420</v>
      </c>
      <c r="J1747" s="11"/>
    </row>
    <row r="1748" customFormat="false" ht="12.75" hidden="false" customHeight="false" outlineLevel="0" collapsed="false">
      <c r="A1748" s="11" t="s">
        <v>17</v>
      </c>
      <c r="B1748" s="11" t="s">
        <v>3417</v>
      </c>
      <c r="C1748" s="11" t="s">
        <v>19</v>
      </c>
      <c r="D1748" s="11"/>
      <c r="E1748" s="11" t="s">
        <v>91</v>
      </c>
      <c r="F1748" s="11" t="s">
        <v>3418</v>
      </c>
      <c r="G1748" s="12" t="n">
        <v>28</v>
      </c>
      <c r="H1748" s="11" t="s">
        <v>32</v>
      </c>
      <c r="I1748" s="12" t="n">
        <v>1064</v>
      </c>
      <c r="J1748" s="11"/>
    </row>
    <row r="1749" customFormat="false" ht="12.75" hidden="false" customHeight="false" outlineLevel="0" collapsed="false">
      <c r="A1749" s="11" t="s">
        <v>17</v>
      </c>
      <c r="B1749" s="11" t="s">
        <v>3419</v>
      </c>
      <c r="C1749" s="11" t="s">
        <v>19</v>
      </c>
      <c r="D1749" s="11"/>
      <c r="E1749" s="11" t="s">
        <v>91</v>
      </c>
      <c r="F1749" s="11" t="s">
        <v>3420</v>
      </c>
      <c r="G1749" s="12" t="n">
        <v>18</v>
      </c>
      <c r="H1749" s="11" t="s">
        <v>24</v>
      </c>
      <c r="I1749" s="12" t="n">
        <v>1368</v>
      </c>
      <c r="J1749" s="11"/>
    </row>
    <row r="1750" customFormat="false" ht="12.75" hidden="false" customHeight="false" outlineLevel="0" collapsed="false">
      <c r="A1750" s="11" t="s">
        <v>17</v>
      </c>
      <c r="B1750" s="11" t="s">
        <v>3421</v>
      </c>
      <c r="C1750" s="11" t="s">
        <v>19</v>
      </c>
      <c r="D1750" s="11" t="str">
        <f aca="false">VLOOKUP(B1750,[1]Feuil1!$B$2:$D$5323,3,FALSE())</f>
        <v>H</v>
      </c>
      <c r="E1750" s="11" t="s">
        <v>91</v>
      </c>
      <c r="F1750" s="11" t="s">
        <v>3422</v>
      </c>
      <c r="G1750" s="12" t="n">
        <v>18</v>
      </c>
      <c r="H1750" s="11" t="s">
        <v>24</v>
      </c>
      <c r="I1750" s="12" t="n">
        <v>972</v>
      </c>
      <c r="J1750" s="11"/>
    </row>
    <row r="1751" customFormat="false" ht="12.75" hidden="false" customHeight="false" outlineLevel="0" collapsed="false">
      <c r="A1751" s="11" t="s">
        <v>17</v>
      </c>
      <c r="B1751" s="11" t="s">
        <v>3423</v>
      </c>
      <c r="C1751" s="11" t="s">
        <v>19</v>
      </c>
      <c r="D1751" s="11" t="str">
        <f aca="false">VLOOKUP(B1751,[1]Feuil1!$B$2:$D$5323,3,FALSE())</f>
        <v>H</v>
      </c>
      <c r="E1751" s="11" t="s">
        <v>91</v>
      </c>
      <c r="F1751" s="11" t="s">
        <v>3424</v>
      </c>
      <c r="G1751" s="12" t="n">
        <v>18</v>
      </c>
      <c r="H1751" s="11" t="s">
        <v>24</v>
      </c>
      <c r="I1751" s="12" t="n">
        <v>396</v>
      </c>
      <c r="J1751" s="11"/>
    </row>
    <row r="1752" customFormat="false" ht="12.75" hidden="false" customHeight="false" outlineLevel="0" collapsed="false">
      <c r="A1752" s="11" t="s">
        <v>17</v>
      </c>
      <c r="B1752" s="11" t="s">
        <v>3425</v>
      </c>
      <c r="C1752" s="11" t="s">
        <v>236</v>
      </c>
      <c r="D1752" s="11"/>
      <c r="E1752" s="11" t="s">
        <v>91</v>
      </c>
      <c r="F1752" s="11" t="s">
        <v>3426</v>
      </c>
      <c r="G1752" s="12" t="n">
        <v>28</v>
      </c>
      <c r="H1752" s="11" t="s">
        <v>32</v>
      </c>
      <c r="I1752" s="12" t="n">
        <v>1148</v>
      </c>
      <c r="J1752" s="11"/>
    </row>
    <row r="1753" customFormat="false" ht="12.75" hidden="false" customHeight="false" outlineLevel="0" collapsed="false">
      <c r="A1753" s="11" t="s">
        <v>17</v>
      </c>
      <c r="B1753" s="11" t="s">
        <v>3427</v>
      </c>
      <c r="C1753" s="11" t="s">
        <v>19</v>
      </c>
      <c r="D1753" s="11"/>
      <c r="E1753" s="11"/>
      <c r="F1753" s="11" t="s">
        <v>3428</v>
      </c>
      <c r="G1753" s="12" t="n">
        <v>77</v>
      </c>
      <c r="H1753" s="11" t="s">
        <v>27</v>
      </c>
      <c r="I1753" s="12" t="n">
        <v>2541</v>
      </c>
      <c r="J1753" s="11"/>
    </row>
    <row r="1754" customFormat="false" ht="12.75" hidden="false" customHeight="false" outlineLevel="0" collapsed="false">
      <c r="A1754" s="11" t="s">
        <v>17</v>
      </c>
      <c r="B1754" s="11" t="s">
        <v>3429</v>
      </c>
      <c r="C1754" s="11" t="s">
        <v>19</v>
      </c>
      <c r="D1754" s="11"/>
      <c r="E1754" s="11"/>
      <c r="F1754" s="11" t="s">
        <v>3430</v>
      </c>
      <c r="G1754" s="12" t="n">
        <v>18</v>
      </c>
      <c r="H1754" s="11" t="s">
        <v>24</v>
      </c>
      <c r="I1754" s="12" t="n">
        <v>1062</v>
      </c>
      <c r="J1754" s="11"/>
    </row>
    <row r="1755" customFormat="false" ht="12.75" hidden="false" customHeight="false" outlineLevel="0" collapsed="false">
      <c r="A1755" s="11" t="s">
        <v>17</v>
      </c>
      <c r="B1755" s="11" t="s">
        <v>3431</v>
      </c>
      <c r="C1755" s="11" t="s">
        <v>19</v>
      </c>
      <c r="D1755" s="11"/>
      <c r="E1755" s="11"/>
      <c r="F1755" s="11" t="s">
        <v>3432</v>
      </c>
      <c r="G1755" s="12" t="n">
        <v>77</v>
      </c>
      <c r="H1755" s="11" t="s">
        <v>27</v>
      </c>
      <c r="I1755" s="12" t="n">
        <v>5005</v>
      </c>
      <c r="J1755" s="11"/>
    </row>
    <row r="1756" customFormat="false" ht="12.75" hidden="false" customHeight="false" outlineLevel="0" collapsed="false">
      <c r="A1756" s="11" t="s">
        <v>17</v>
      </c>
      <c r="B1756" s="11" t="s">
        <v>3433</v>
      </c>
      <c r="C1756" s="11" t="s">
        <v>19</v>
      </c>
      <c r="D1756" s="11"/>
      <c r="E1756" s="11"/>
      <c r="F1756" s="11" t="s">
        <v>3434</v>
      </c>
      <c r="G1756" s="12" t="n">
        <v>18</v>
      </c>
      <c r="H1756" s="11" t="s">
        <v>24</v>
      </c>
      <c r="I1756" s="12" t="n">
        <v>1062</v>
      </c>
      <c r="J1756" s="11"/>
    </row>
    <row r="1757" customFormat="false" ht="12.75" hidden="false" customHeight="false" outlineLevel="0" collapsed="false">
      <c r="A1757" s="11" t="s">
        <v>17</v>
      </c>
      <c r="B1757" s="11" t="s">
        <v>3435</v>
      </c>
      <c r="C1757" s="11" t="s">
        <v>19</v>
      </c>
      <c r="D1757" s="11"/>
      <c r="E1757" s="11"/>
      <c r="F1757" s="11" t="s">
        <v>3436</v>
      </c>
      <c r="G1757" s="12" t="n">
        <v>77</v>
      </c>
      <c r="H1757" s="11" t="s">
        <v>27</v>
      </c>
      <c r="I1757" s="12" t="n">
        <v>6853</v>
      </c>
      <c r="J1757" s="11"/>
    </row>
    <row r="1758" customFormat="false" ht="12.75" hidden="false" customHeight="false" outlineLevel="0" collapsed="false">
      <c r="A1758" s="11" t="s">
        <v>17</v>
      </c>
      <c r="B1758" s="11" t="s">
        <v>3437</v>
      </c>
      <c r="C1758" s="11" t="s">
        <v>19</v>
      </c>
      <c r="D1758" s="11"/>
      <c r="E1758" s="11"/>
      <c r="F1758" s="11" t="s">
        <v>3438</v>
      </c>
      <c r="G1758" s="12" t="n">
        <v>18</v>
      </c>
      <c r="H1758" s="11" t="s">
        <v>24</v>
      </c>
      <c r="I1758" s="12" t="n">
        <v>1620</v>
      </c>
      <c r="J1758" s="11"/>
    </row>
    <row r="1759" customFormat="false" ht="12.75" hidden="false" customHeight="false" outlineLevel="0" collapsed="false">
      <c r="A1759" s="11" t="s">
        <v>17</v>
      </c>
      <c r="B1759" s="11" t="s">
        <v>3439</v>
      </c>
      <c r="C1759" s="11" t="s">
        <v>19</v>
      </c>
      <c r="D1759" s="11"/>
      <c r="E1759" s="11"/>
      <c r="F1759" s="11" t="s">
        <v>3440</v>
      </c>
      <c r="G1759" s="12" t="n">
        <v>77</v>
      </c>
      <c r="H1759" s="11" t="s">
        <v>27</v>
      </c>
      <c r="I1759" s="12" t="n">
        <v>3542</v>
      </c>
      <c r="J1759" s="11"/>
    </row>
    <row r="1760" customFormat="false" ht="12.75" hidden="false" customHeight="false" outlineLevel="0" collapsed="false">
      <c r="A1760" s="11" t="s">
        <v>17</v>
      </c>
      <c r="B1760" s="11" t="s">
        <v>3441</v>
      </c>
      <c r="C1760" s="11" t="s">
        <v>19</v>
      </c>
      <c r="D1760" s="11"/>
      <c r="E1760" s="11"/>
      <c r="F1760" s="11" t="s">
        <v>3442</v>
      </c>
      <c r="G1760" s="12" t="n">
        <v>40</v>
      </c>
      <c r="H1760" s="11" t="s">
        <v>21</v>
      </c>
      <c r="I1760" s="12" t="n">
        <v>1200</v>
      </c>
      <c r="J1760" s="11"/>
    </row>
    <row r="1761" customFormat="false" ht="12.75" hidden="false" customHeight="false" outlineLevel="0" collapsed="false">
      <c r="A1761" s="11" t="s">
        <v>17</v>
      </c>
      <c r="B1761" s="11" t="s">
        <v>3443</v>
      </c>
      <c r="C1761" s="11" t="s">
        <v>19</v>
      </c>
      <c r="D1761" s="11"/>
      <c r="E1761" s="11"/>
      <c r="F1761" s="11" t="s">
        <v>3444</v>
      </c>
      <c r="G1761" s="12" t="n">
        <v>18</v>
      </c>
      <c r="H1761" s="11" t="s">
        <v>24</v>
      </c>
      <c r="I1761" s="12" t="n">
        <v>1224</v>
      </c>
      <c r="J1761" s="11"/>
    </row>
    <row r="1762" customFormat="false" ht="12.75" hidden="false" customHeight="false" outlineLevel="0" collapsed="false">
      <c r="A1762" s="11" t="s">
        <v>17</v>
      </c>
      <c r="B1762" s="11" t="s">
        <v>3445</v>
      </c>
      <c r="C1762" s="11" t="s">
        <v>19</v>
      </c>
      <c r="D1762" s="11"/>
      <c r="E1762" s="11"/>
      <c r="F1762" s="11" t="s">
        <v>3446</v>
      </c>
      <c r="G1762" s="12" t="n">
        <v>77</v>
      </c>
      <c r="H1762" s="11" t="s">
        <v>27</v>
      </c>
      <c r="I1762" s="12" t="n">
        <v>3773</v>
      </c>
      <c r="J1762" s="11"/>
    </row>
    <row r="1763" customFormat="false" ht="12.75" hidden="false" customHeight="false" outlineLevel="0" collapsed="false">
      <c r="A1763" s="11" t="s">
        <v>17</v>
      </c>
      <c r="B1763" s="11" t="s">
        <v>3447</v>
      </c>
      <c r="C1763" s="11" t="s">
        <v>19</v>
      </c>
      <c r="D1763" s="11"/>
      <c r="E1763" s="11"/>
      <c r="F1763" s="11" t="s">
        <v>3448</v>
      </c>
      <c r="G1763" s="12" t="n">
        <v>40</v>
      </c>
      <c r="H1763" s="11" t="s">
        <v>21</v>
      </c>
      <c r="I1763" s="12" t="n">
        <v>1240</v>
      </c>
      <c r="J1763" s="11"/>
    </row>
    <row r="1764" customFormat="false" ht="12.75" hidden="false" customHeight="false" outlineLevel="0" collapsed="false">
      <c r="A1764" s="11" t="s">
        <v>17</v>
      </c>
      <c r="B1764" s="11" t="s">
        <v>3449</v>
      </c>
      <c r="C1764" s="11" t="s">
        <v>19</v>
      </c>
      <c r="D1764" s="11"/>
      <c r="E1764" s="11"/>
      <c r="F1764" s="11" t="s">
        <v>3450</v>
      </c>
      <c r="G1764" s="12" t="n">
        <v>18</v>
      </c>
      <c r="H1764" s="11" t="s">
        <v>24</v>
      </c>
      <c r="I1764" s="12" t="n">
        <v>1980</v>
      </c>
      <c r="J1764" s="11"/>
    </row>
    <row r="1765" customFormat="false" ht="12.75" hidden="false" customHeight="false" outlineLevel="0" collapsed="false">
      <c r="A1765" s="11" t="s">
        <v>17</v>
      </c>
      <c r="B1765" s="11" t="s">
        <v>3451</v>
      </c>
      <c r="C1765" s="11" t="s">
        <v>19</v>
      </c>
      <c r="D1765" s="11"/>
      <c r="E1765" s="11"/>
      <c r="F1765" s="11" t="s">
        <v>3452</v>
      </c>
      <c r="G1765" s="12" t="n">
        <v>77</v>
      </c>
      <c r="H1765" s="11" t="s">
        <v>27</v>
      </c>
      <c r="I1765" s="12" t="n">
        <v>3157</v>
      </c>
      <c r="J1765" s="11"/>
    </row>
    <row r="1766" customFormat="false" ht="12.75" hidden="false" customHeight="false" outlineLevel="0" collapsed="false">
      <c r="A1766" s="11" t="s">
        <v>17</v>
      </c>
      <c r="B1766" s="11" t="s">
        <v>3453</v>
      </c>
      <c r="C1766" s="11" t="s">
        <v>19</v>
      </c>
      <c r="D1766" s="11"/>
      <c r="E1766" s="11"/>
      <c r="F1766" s="11" t="s">
        <v>3454</v>
      </c>
      <c r="G1766" s="12" t="n">
        <v>40</v>
      </c>
      <c r="H1766" s="11" t="s">
        <v>21</v>
      </c>
      <c r="I1766" s="12" t="n">
        <v>1480</v>
      </c>
      <c r="J1766" s="11"/>
    </row>
    <row r="1767" customFormat="false" ht="12.75" hidden="false" customHeight="false" outlineLevel="0" collapsed="false">
      <c r="A1767" s="11" t="s">
        <v>17</v>
      </c>
      <c r="B1767" s="11" t="s">
        <v>3455</v>
      </c>
      <c r="C1767" s="11" t="s">
        <v>19</v>
      </c>
      <c r="D1767" s="11"/>
      <c r="E1767" s="11"/>
      <c r="F1767" s="11" t="s">
        <v>3456</v>
      </c>
      <c r="G1767" s="12" t="n">
        <v>18</v>
      </c>
      <c r="H1767" s="11" t="s">
        <v>24</v>
      </c>
      <c r="I1767" s="12" t="n">
        <v>1476</v>
      </c>
      <c r="J1767" s="11"/>
    </row>
    <row r="1768" customFormat="false" ht="12.75" hidden="false" customHeight="false" outlineLevel="0" collapsed="false">
      <c r="A1768" s="11" t="s">
        <v>17</v>
      </c>
      <c r="B1768" s="11" t="s">
        <v>3457</v>
      </c>
      <c r="C1768" s="11" t="s">
        <v>19</v>
      </c>
      <c r="D1768" s="11"/>
      <c r="E1768" s="11"/>
      <c r="F1768" s="11" t="s">
        <v>3458</v>
      </c>
      <c r="G1768" s="12" t="n">
        <v>77</v>
      </c>
      <c r="H1768" s="11" t="s">
        <v>27</v>
      </c>
      <c r="I1768" s="12" t="n">
        <v>4697</v>
      </c>
      <c r="J1768" s="11"/>
    </row>
    <row r="1769" customFormat="false" ht="12.75" hidden="false" customHeight="false" outlineLevel="0" collapsed="false">
      <c r="A1769" s="11" t="s">
        <v>17</v>
      </c>
      <c r="B1769" s="11" t="s">
        <v>3459</v>
      </c>
      <c r="C1769" s="11" t="s">
        <v>236</v>
      </c>
      <c r="D1769" s="11"/>
      <c r="E1769" s="11"/>
      <c r="F1769" s="11" t="s">
        <v>3460</v>
      </c>
      <c r="G1769" s="12" t="n">
        <v>5</v>
      </c>
      <c r="H1769" s="11" t="s">
        <v>896</v>
      </c>
      <c r="I1769" s="12" t="n">
        <v>335</v>
      </c>
      <c r="J1769" s="11"/>
    </row>
    <row r="1770" customFormat="false" ht="12.75" hidden="false" customHeight="false" outlineLevel="0" collapsed="false">
      <c r="A1770" s="11" t="s">
        <v>17</v>
      </c>
      <c r="B1770" s="11" t="s">
        <v>3461</v>
      </c>
      <c r="C1770" s="11" t="s">
        <v>236</v>
      </c>
      <c r="D1770" s="11"/>
      <c r="E1770" s="11"/>
      <c r="F1770" s="11" t="s">
        <v>3462</v>
      </c>
      <c r="G1770" s="12" t="n">
        <v>5</v>
      </c>
      <c r="H1770" s="11" t="s">
        <v>896</v>
      </c>
      <c r="I1770" s="12" t="n">
        <v>355</v>
      </c>
      <c r="J1770" s="11"/>
    </row>
    <row r="1771" customFormat="false" ht="12.75" hidden="false" customHeight="false" outlineLevel="0" collapsed="false">
      <c r="A1771" s="11" t="s">
        <v>17</v>
      </c>
      <c r="B1771" s="11" t="s">
        <v>3463</v>
      </c>
      <c r="C1771" s="11" t="s">
        <v>236</v>
      </c>
      <c r="D1771" s="11"/>
      <c r="E1771" s="11"/>
      <c r="F1771" s="11" t="s">
        <v>3464</v>
      </c>
      <c r="G1771" s="12" t="n">
        <v>5</v>
      </c>
      <c r="H1771" s="11" t="s">
        <v>896</v>
      </c>
      <c r="I1771" s="12" t="n">
        <v>335</v>
      </c>
      <c r="J1771" s="11"/>
    </row>
    <row r="1772" customFormat="false" ht="12.75" hidden="false" customHeight="false" outlineLevel="0" collapsed="false">
      <c r="A1772" s="11" t="s">
        <v>17</v>
      </c>
      <c r="B1772" s="11" t="s">
        <v>3465</v>
      </c>
      <c r="C1772" s="11" t="s">
        <v>90</v>
      </c>
      <c r="D1772" s="11"/>
      <c r="E1772" s="11"/>
      <c r="F1772" s="11" t="s">
        <v>3466</v>
      </c>
      <c r="G1772" s="12" t="n">
        <v>10</v>
      </c>
      <c r="H1772" s="11" t="s">
        <v>680</v>
      </c>
      <c r="I1772" s="12" t="n">
        <v>770</v>
      </c>
      <c r="J1772" s="11"/>
    </row>
    <row r="1773" customFormat="false" ht="12.75" hidden="false" customHeight="false" outlineLevel="0" collapsed="false">
      <c r="A1773" s="11" t="s">
        <v>17</v>
      </c>
      <c r="B1773" s="11" t="s">
        <v>3467</v>
      </c>
      <c r="C1773" s="11" t="s">
        <v>90</v>
      </c>
      <c r="D1773" s="11"/>
      <c r="E1773" s="11"/>
      <c r="F1773" s="11" t="s">
        <v>3468</v>
      </c>
      <c r="G1773" s="12" t="n">
        <v>6</v>
      </c>
      <c r="H1773" s="11" t="s">
        <v>102</v>
      </c>
      <c r="I1773" s="12" t="n">
        <v>120</v>
      </c>
      <c r="J1773" s="11"/>
    </row>
    <row r="1774" customFormat="false" ht="12.75" hidden="false" customHeight="false" outlineLevel="0" collapsed="false">
      <c r="A1774" s="11" t="s">
        <v>76</v>
      </c>
      <c r="B1774" s="11" t="s">
        <v>3469</v>
      </c>
      <c r="C1774" s="11" t="s">
        <v>90</v>
      </c>
      <c r="D1774" s="11"/>
      <c r="E1774" s="11"/>
      <c r="F1774" s="11" t="s">
        <v>3470</v>
      </c>
      <c r="G1774" s="12" t="n">
        <v>12</v>
      </c>
      <c r="H1774" s="11" t="s">
        <v>107</v>
      </c>
      <c r="I1774" s="12" t="n">
        <v>36</v>
      </c>
      <c r="J1774" s="11"/>
    </row>
    <row r="1775" customFormat="false" ht="12.75" hidden="false" customHeight="false" outlineLevel="0" collapsed="false">
      <c r="A1775" s="11" t="s">
        <v>76</v>
      </c>
      <c r="B1775" s="11" t="s">
        <v>3469</v>
      </c>
      <c r="C1775" s="11" t="s">
        <v>90</v>
      </c>
      <c r="D1775" s="11"/>
      <c r="E1775" s="11"/>
      <c r="F1775" s="11" t="s">
        <v>3470</v>
      </c>
      <c r="G1775" s="12" t="n">
        <v>12</v>
      </c>
      <c r="H1775" s="11" t="s">
        <v>107</v>
      </c>
      <c r="I1775" s="12" t="n">
        <v>120</v>
      </c>
      <c r="J1775" s="11"/>
    </row>
    <row r="1776" customFormat="false" ht="12.75" hidden="false" customHeight="false" outlineLevel="0" collapsed="false">
      <c r="A1776" s="11" t="s">
        <v>17</v>
      </c>
      <c r="B1776" s="11" t="s">
        <v>3471</v>
      </c>
      <c r="C1776" s="11" t="s">
        <v>90</v>
      </c>
      <c r="D1776" s="11"/>
      <c r="E1776" s="11" t="s">
        <v>91</v>
      </c>
      <c r="F1776" s="11" t="s">
        <v>3472</v>
      </c>
      <c r="G1776" s="12" t="n">
        <v>12</v>
      </c>
      <c r="H1776" s="11" t="s">
        <v>107</v>
      </c>
      <c r="I1776" s="12" t="n">
        <v>2340</v>
      </c>
      <c r="J1776" s="11"/>
    </row>
    <row r="1777" customFormat="false" ht="12.75" hidden="false" customHeight="false" outlineLevel="0" collapsed="false">
      <c r="A1777" s="11" t="s">
        <v>17</v>
      </c>
      <c r="B1777" s="11" t="s">
        <v>3473</v>
      </c>
      <c r="C1777" s="11" t="s">
        <v>90</v>
      </c>
      <c r="D1777" s="11"/>
      <c r="E1777" s="11" t="s">
        <v>91</v>
      </c>
      <c r="F1777" s="11" t="s">
        <v>3474</v>
      </c>
      <c r="G1777" s="12" t="n">
        <v>12</v>
      </c>
      <c r="H1777" s="11" t="s">
        <v>107</v>
      </c>
      <c r="I1777" s="12" t="n">
        <v>1056</v>
      </c>
      <c r="J1777" s="11"/>
    </row>
    <row r="1778" customFormat="false" ht="12.75" hidden="false" customHeight="false" outlineLevel="0" collapsed="false">
      <c r="A1778" s="11" t="s">
        <v>17</v>
      </c>
      <c r="B1778" s="11" t="s">
        <v>3475</v>
      </c>
      <c r="C1778" s="11" t="s">
        <v>90</v>
      </c>
      <c r="D1778" s="11"/>
      <c r="E1778" s="11"/>
      <c r="F1778" s="11" t="s">
        <v>3476</v>
      </c>
      <c r="G1778" s="12" t="n">
        <v>12</v>
      </c>
      <c r="H1778" s="11" t="s">
        <v>107</v>
      </c>
      <c r="I1778" s="12" t="n">
        <v>372</v>
      </c>
      <c r="J1778" s="11"/>
    </row>
    <row r="1779" customFormat="false" ht="12.75" hidden="false" customHeight="false" outlineLevel="0" collapsed="false">
      <c r="A1779" s="11" t="s">
        <v>76</v>
      </c>
      <c r="B1779" s="11" t="s">
        <v>3477</v>
      </c>
      <c r="C1779" s="11" t="s">
        <v>90</v>
      </c>
      <c r="D1779" s="11"/>
      <c r="E1779" s="11"/>
      <c r="F1779" s="11" t="s">
        <v>3478</v>
      </c>
      <c r="G1779" s="12" t="n">
        <v>12</v>
      </c>
      <c r="H1779" s="11" t="s">
        <v>107</v>
      </c>
      <c r="I1779" s="12" t="n">
        <v>144</v>
      </c>
      <c r="J1779" s="11"/>
    </row>
    <row r="1780" customFormat="false" ht="12.75" hidden="false" customHeight="false" outlineLevel="0" collapsed="false">
      <c r="A1780" s="11" t="s">
        <v>76</v>
      </c>
      <c r="B1780" s="11" t="s">
        <v>3479</v>
      </c>
      <c r="C1780" s="11" t="s">
        <v>90</v>
      </c>
      <c r="D1780" s="11"/>
      <c r="E1780" s="11"/>
      <c r="F1780" s="11" t="s">
        <v>3480</v>
      </c>
      <c r="G1780" s="12" t="n">
        <v>12</v>
      </c>
      <c r="H1780" s="11" t="s">
        <v>107</v>
      </c>
      <c r="I1780" s="12" t="n">
        <v>372</v>
      </c>
      <c r="J1780" s="11"/>
    </row>
    <row r="1781" customFormat="false" ht="12.75" hidden="false" customHeight="false" outlineLevel="0" collapsed="false">
      <c r="A1781" s="11" t="s">
        <v>76</v>
      </c>
      <c r="B1781" s="11" t="s">
        <v>3479</v>
      </c>
      <c r="C1781" s="11" t="s">
        <v>90</v>
      </c>
      <c r="D1781" s="11"/>
      <c r="E1781" s="11"/>
      <c r="F1781" s="11" t="s">
        <v>3480</v>
      </c>
      <c r="G1781" s="12" t="n">
        <v>12</v>
      </c>
      <c r="H1781" s="11" t="s">
        <v>107</v>
      </c>
      <c r="I1781" s="12" t="n">
        <v>84</v>
      </c>
      <c r="J1781" s="11"/>
    </row>
    <row r="1782" customFormat="false" ht="12.75" hidden="false" customHeight="false" outlineLevel="0" collapsed="false">
      <c r="A1782" s="11" t="s">
        <v>76</v>
      </c>
      <c r="B1782" s="11" t="s">
        <v>3481</v>
      </c>
      <c r="C1782" s="11" t="s">
        <v>90</v>
      </c>
      <c r="D1782" s="11"/>
      <c r="E1782" s="11"/>
      <c r="F1782" s="11" t="s">
        <v>3482</v>
      </c>
      <c r="G1782" s="12" t="n">
        <v>12</v>
      </c>
      <c r="H1782" s="11" t="s">
        <v>107</v>
      </c>
      <c r="I1782" s="12" t="n">
        <v>192</v>
      </c>
      <c r="J1782" s="11"/>
    </row>
    <row r="1783" customFormat="false" ht="12.75" hidden="false" customHeight="false" outlineLevel="0" collapsed="false">
      <c r="A1783" s="11" t="s">
        <v>76</v>
      </c>
      <c r="B1783" s="11" t="s">
        <v>3481</v>
      </c>
      <c r="C1783" s="11" t="s">
        <v>90</v>
      </c>
      <c r="D1783" s="11"/>
      <c r="E1783" s="11"/>
      <c r="F1783" s="11" t="s">
        <v>3482</v>
      </c>
      <c r="G1783" s="12" t="n">
        <v>12</v>
      </c>
      <c r="H1783" s="11" t="s">
        <v>107</v>
      </c>
      <c r="I1783" s="12" t="n">
        <v>12</v>
      </c>
      <c r="J1783" s="11"/>
    </row>
    <row r="1784" customFormat="false" ht="12.75" hidden="false" customHeight="false" outlineLevel="0" collapsed="false">
      <c r="A1784" s="11" t="s">
        <v>76</v>
      </c>
      <c r="B1784" s="11" t="s">
        <v>3483</v>
      </c>
      <c r="C1784" s="11" t="s">
        <v>90</v>
      </c>
      <c r="D1784" s="11"/>
      <c r="E1784" s="11"/>
      <c r="F1784" s="11" t="s">
        <v>3484</v>
      </c>
      <c r="G1784" s="12" t="n">
        <v>12</v>
      </c>
      <c r="H1784" s="11" t="s">
        <v>107</v>
      </c>
      <c r="I1784" s="12" t="n">
        <v>360</v>
      </c>
      <c r="J1784" s="11"/>
    </row>
    <row r="1785" customFormat="false" ht="12.75" hidden="false" customHeight="false" outlineLevel="0" collapsed="false">
      <c r="A1785" s="11" t="s">
        <v>76</v>
      </c>
      <c r="B1785" s="11" t="s">
        <v>3483</v>
      </c>
      <c r="C1785" s="11" t="s">
        <v>90</v>
      </c>
      <c r="D1785" s="11"/>
      <c r="E1785" s="11"/>
      <c r="F1785" s="11" t="s">
        <v>3484</v>
      </c>
      <c r="G1785" s="12" t="n">
        <v>12</v>
      </c>
      <c r="H1785" s="11" t="s">
        <v>107</v>
      </c>
      <c r="I1785" s="12" t="n">
        <v>156</v>
      </c>
      <c r="J1785" s="11"/>
    </row>
    <row r="1786" customFormat="false" ht="12.75" hidden="false" customHeight="false" outlineLevel="0" collapsed="false">
      <c r="A1786" s="11" t="s">
        <v>76</v>
      </c>
      <c r="B1786" s="11" t="s">
        <v>3485</v>
      </c>
      <c r="C1786" s="11" t="s">
        <v>90</v>
      </c>
      <c r="D1786" s="11"/>
      <c r="E1786" s="11"/>
      <c r="F1786" s="11" t="s">
        <v>3486</v>
      </c>
      <c r="G1786" s="12" t="n">
        <v>12</v>
      </c>
      <c r="H1786" s="11" t="s">
        <v>107</v>
      </c>
      <c r="I1786" s="12" t="n">
        <v>300</v>
      </c>
      <c r="J1786" s="11"/>
    </row>
    <row r="1787" customFormat="false" ht="12.75" hidden="false" customHeight="false" outlineLevel="0" collapsed="false">
      <c r="A1787" s="11" t="s">
        <v>76</v>
      </c>
      <c r="B1787" s="11" t="s">
        <v>3485</v>
      </c>
      <c r="C1787" s="11" t="s">
        <v>90</v>
      </c>
      <c r="D1787" s="11"/>
      <c r="E1787" s="11"/>
      <c r="F1787" s="11" t="s">
        <v>3486</v>
      </c>
      <c r="G1787" s="12" t="n">
        <v>12</v>
      </c>
      <c r="H1787" s="11" t="s">
        <v>107</v>
      </c>
      <c r="I1787" s="12" t="n">
        <v>156</v>
      </c>
      <c r="J1787" s="11"/>
    </row>
    <row r="1788" customFormat="false" ht="12.75" hidden="false" customHeight="false" outlineLevel="0" collapsed="false">
      <c r="A1788" s="11" t="s">
        <v>76</v>
      </c>
      <c r="B1788" s="11" t="s">
        <v>3487</v>
      </c>
      <c r="C1788" s="11" t="s">
        <v>90</v>
      </c>
      <c r="D1788" s="11"/>
      <c r="E1788" s="11"/>
      <c r="F1788" s="11" t="s">
        <v>3488</v>
      </c>
      <c r="G1788" s="12" t="n">
        <v>12</v>
      </c>
      <c r="H1788" s="11" t="s">
        <v>107</v>
      </c>
      <c r="I1788" s="12" t="n">
        <v>564</v>
      </c>
      <c r="J1788" s="11"/>
    </row>
    <row r="1789" customFormat="false" ht="12.75" hidden="false" customHeight="false" outlineLevel="0" collapsed="false">
      <c r="A1789" s="11" t="s">
        <v>17</v>
      </c>
      <c r="B1789" s="11" t="s">
        <v>3489</v>
      </c>
      <c r="C1789" s="11" t="s">
        <v>90</v>
      </c>
      <c r="D1789" s="11"/>
      <c r="E1789" s="11"/>
      <c r="F1789" s="11" t="s">
        <v>3490</v>
      </c>
      <c r="G1789" s="12" t="n">
        <v>12</v>
      </c>
      <c r="H1789" s="11" t="s">
        <v>107</v>
      </c>
      <c r="I1789" s="12" t="n">
        <v>1104</v>
      </c>
      <c r="J1789" s="11"/>
    </row>
    <row r="1790" customFormat="false" ht="12.75" hidden="false" customHeight="false" outlineLevel="0" collapsed="false">
      <c r="A1790" s="11" t="s">
        <v>17</v>
      </c>
      <c r="B1790" s="11" t="s">
        <v>3491</v>
      </c>
      <c r="C1790" s="11" t="s">
        <v>90</v>
      </c>
      <c r="D1790" s="11"/>
      <c r="E1790" s="11"/>
      <c r="F1790" s="11" t="s">
        <v>3492</v>
      </c>
      <c r="G1790" s="12" t="n">
        <v>12</v>
      </c>
      <c r="H1790" s="11" t="s">
        <v>107</v>
      </c>
      <c r="I1790" s="12" t="n">
        <v>2016</v>
      </c>
      <c r="J1790" s="11"/>
    </row>
    <row r="1791" customFormat="false" ht="12.75" hidden="false" customHeight="false" outlineLevel="0" collapsed="false">
      <c r="A1791" s="11" t="s">
        <v>17</v>
      </c>
      <c r="B1791" s="11" t="s">
        <v>3493</v>
      </c>
      <c r="C1791" s="11" t="s">
        <v>90</v>
      </c>
      <c r="D1791" s="11"/>
      <c r="E1791" s="11"/>
      <c r="F1791" s="11" t="s">
        <v>3494</v>
      </c>
      <c r="G1791" s="12" t="n">
        <v>12</v>
      </c>
      <c r="H1791" s="11" t="s">
        <v>3495</v>
      </c>
      <c r="I1791" s="12" t="n">
        <v>396</v>
      </c>
      <c r="J1791" s="11"/>
    </row>
    <row r="1792" customFormat="false" ht="12.75" hidden="false" customHeight="false" outlineLevel="0" collapsed="false">
      <c r="A1792" s="11" t="s">
        <v>17</v>
      </c>
      <c r="B1792" s="11" t="s">
        <v>3496</v>
      </c>
      <c r="C1792" s="11" t="s">
        <v>90</v>
      </c>
      <c r="D1792" s="11"/>
      <c r="E1792" s="11"/>
      <c r="F1792" s="11" t="s">
        <v>3497</v>
      </c>
      <c r="G1792" s="12" t="n">
        <v>12</v>
      </c>
      <c r="H1792" s="11" t="s">
        <v>107</v>
      </c>
      <c r="I1792" s="12" t="n">
        <v>1440</v>
      </c>
      <c r="J1792" s="11"/>
    </row>
    <row r="1793" customFormat="false" ht="12.75" hidden="false" customHeight="false" outlineLevel="0" collapsed="false">
      <c r="A1793" s="11" t="s">
        <v>17</v>
      </c>
      <c r="B1793" s="11" t="s">
        <v>3498</v>
      </c>
      <c r="C1793" s="11" t="s">
        <v>90</v>
      </c>
      <c r="D1793" s="11"/>
      <c r="E1793" s="11"/>
      <c r="F1793" s="11" t="s">
        <v>3499</v>
      </c>
      <c r="G1793" s="12" t="n">
        <v>12</v>
      </c>
      <c r="H1793" s="11" t="s">
        <v>107</v>
      </c>
      <c r="I1793" s="12" t="n">
        <v>756</v>
      </c>
      <c r="J1793" s="11"/>
    </row>
    <row r="1794" customFormat="false" ht="12.75" hidden="false" customHeight="false" outlineLevel="0" collapsed="false">
      <c r="A1794" s="11" t="s">
        <v>17</v>
      </c>
      <c r="B1794" s="11" t="s">
        <v>3500</v>
      </c>
      <c r="C1794" s="11" t="s">
        <v>90</v>
      </c>
      <c r="D1794" s="11"/>
      <c r="E1794" s="11"/>
      <c r="F1794" s="11" t="s">
        <v>3501</v>
      </c>
      <c r="G1794" s="12" t="n">
        <v>12</v>
      </c>
      <c r="H1794" s="11" t="s">
        <v>107</v>
      </c>
      <c r="I1794" s="12" t="n">
        <v>120</v>
      </c>
      <c r="J1794" s="11"/>
    </row>
    <row r="1795" customFormat="false" ht="12.75" hidden="false" customHeight="false" outlineLevel="0" collapsed="false">
      <c r="A1795" s="11" t="s">
        <v>76</v>
      </c>
      <c r="B1795" s="11" t="s">
        <v>3502</v>
      </c>
      <c r="C1795" s="11" t="s">
        <v>90</v>
      </c>
      <c r="D1795" s="11"/>
      <c r="E1795" s="11"/>
      <c r="F1795" s="11" t="s">
        <v>3503</v>
      </c>
      <c r="G1795" s="12" t="n">
        <v>12</v>
      </c>
      <c r="H1795" s="11" t="s">
        <v>107</v>
      </c>
      <c r="I1795" s="12" t="n">
        <v>48</v>
      </c>
      <c r="J1795" s="11"/>
    </row>
    <row r="1796" customFormat="false" ht="12.75" hidden="false" customHeight="false" outlineLevel="0" collapsed="false">
      <c r="A1796" s="11" t="s">
        <v>76</v>
      </c>
      <c r="B1796" s="11" t="s">
        <v>3502</v>
      </c>
      <c r="C1796" s="11" t="s">
        <v>90</v>
      </c>
      <c r="D1796" s="11"/>
      <c r="E1796" s="11"/>
      <c r="F1796" s="11" t="s">
        <v>3503</v>
      </c>
      <c r="G1796" s="12" t="n">
        <v>12</v>
      </c>
      <c r="H1796" s="11" t="s">
        <v>107</v>
      </c>
      <c r="I1796" s="12" t="n">
        <v>276</v>
      </c>
      <c r="J1796" s="11"/>
    </row>
    <row r="1797" customFormat="false" ht="12.75" hidden="false" customHeight="false" outlineLevel="0" collapsed="false">
      <c r="A1797" s="11" t="s">
        <v>76</v>
      </c>
      <c r="B1797" s="11" t="s">
        <v>3504</v>
      </c>
      <c r="C1797" s="11" t="s">
        <v>90</v>
      </c>
      <c r="D1797" s="11"/>
      <c r="E1797" s="11"/>
      <c r="F1797" s="11" t="s">
        <v>3505</v>
      </c>
      <c r="G1797" s="12" t="n">
        <v>12</v>
      </c>
      <c r="H1797" s="11" t="s">
        <v>107</v>
      </c>
      <c r="I1797" s="12" t="n">
        <v>132</v>
      </c>
      <c r="J1797" s="11"/>
    </row>
    <row r="1798" customFormat="false" ht="12.75" hidden="false" customHeight="false" outlineLevel="0" collapsed="false">
      <c r="A1798" s="11" t="s">
        <v>76</v>
      </c>
      <c r="B1798" s="11" t="s">
        <v>3504</v>
      </c>
      <c r="C1798" s="11" t="s">
        <v>90</v>
      </c>
      <c r="D1798" s="11"/>
      <c r="E1798" s="11"/>
      <c r="F1798" s="11" t="s">
        <v>3505</v>
      </c>
      <c r="G1798" s="12" t="n">
        <v>12</v>
      </c>
      <c r="H1798" s="11" t="s">
        <v>107</v>
      </c>
      <c r="I1798" s="12" t="n">
        <v>276</v>
      </c>
      <c r="J1798" s="11"/>
    </row>
    <row r="1799" customFormat="false" ht="12.75" hidden="false" customHeight="false" outlineLevel="0" collapsed="false">
      <c r="A1799" s="11" t="s">
        <v>76</v>
      </c>
      <c r="B1799" s="11" t="s">
        <v>3506</v>
      </c>
      <c r="C1799" s="11" t="s">
        <v>90</v>
      </c>
      <c r="D1799" s="11"/>
      <c r="E1799" s="11"/>
      <c r="F1799" s="11" t="s">
        <v>3507</v>
      </c>
      <c r="G1799" s="12" t="n">
        <v>12</v>
      </c>
      <c r="H1799" s="11" t="s">
        <v>107</v>
      </c>
      <c r="I1799" s="12" t="n">
        <v>84</v>
      </c>
      <c r="J1799" s="11"/>
    </row>
    <row r="1800" customFormat="false" ht="12.75" hidden="false" customHeight="false" outlineLevel="0" collapsed="false">
      <c r="A1800" s="11" t="s">
        <v>76</v>
      </c>
      <c r="B1800" s="11" t="s">
        <v>3508</v>
      </c>
      <c r="C1800" s="11" t="s">
        <v>90</v>
      </c>
      <c r="D1800" s="11"/>
      <c r="E1800" s="11"/>
      <c r="F1800" s="11" t="s">
        <v>3509</v>
      </c>
      <c r="G1800" s="12" t="n">
        <v>12</v>
      </c>
      <c r="H1800" s="11" t="s">
        <v>107</v>
      </c>
      <c r="I1800" s="12" t="n">
        <v>156</v>
      </c>
      <c r="J1800" s="11"/>
    </row>
    <row r="1801" customFormat="false" ht="12.75" hidden="false" customHeight="false" outlineLevel="0" collapsed="false">
      <c r="A1801" s="11" t="s">
        <v>76</v>
      </c>
      <c r="B1801" s="11" t="s">
        <v>3510</v>
      </c>
      <c r="C1801" s="11" t="s">
        <v>90</v>
      </c>
      <c r="D1801" s="11"/>
      <c r="E1801" s="11"/>
      <c r="F1801" s="11" t="s">
        <v>3511</v>
      </c>
      <c r="G1801" s="12" t="n">
        <v>12</v>
      </c>
      <c r="H1801" s="11" t="s">
        <v>107</v>
      </c>
      <c r="I1801" s="12" t="n">
        <v>120</v>
      </c>
      <c r="J1801" s="11"/>
    </row>
    <row r="1802" customFormat="false" ht="12.75" hidden="false" customHeight="false" outlineLevel="0" collapsed="false">
      <c r="A1802" s="11" t="s">
        <v>17</v>
      </c>
      <c r="B1802" s="11" t="s">
        <v>3512</v>
      </c>
      <c r="C1802" s="11" t="s">
        <v>90</v>
      </c>
      <c r="D1802" s="11"/>
      <c r="E1802" s="11"/>
      <c r="F1802" s="11" t="s">
        <v>3513</v>
      </c>
      <c r="G1802" s="12" t="n">
        <v>12</v>
      </c>
      <c r="H1802" s="11" t="s">
        <v>107</v>
      </c>
      <c r="I1802" s="12" t="n">
        <v>528</v>
      </c>
      <c r="J1802" s="11"/>
    </row>
    <row r="1803" customFormat="false" ht="12.75" hidden="false" customHeight="false" outlineLevel="0" collapsed="false">
      <c r="A1803" s="11" t="s">
        <v>17</v>
      </c>
      <c r="B1803" s="11" t="s">
        <v>3514</v>
      </c>
      <c r="C1803" s="11" t="s">
        <v>90</v>
      </c>
      <c r="D1803" s="11"/>
      <c r="E1803" s="11"/>
      <c r="F1803" s="11" t="s">
        <v>3515</v>
      </c>
      <c r="G1803" s="12" t="n">
        <v>12</v>
      </c>
      <c r="H1803" s="11" t="s">
        <v>107</v>
      </c>
      <c r="I1803" s="12" t="n">
        <v>2316</v>
      </c>
      <c r="J1803" s="11"/>
    </row>
    <row r="1804" customFormat="false" ht="12.75" hidden="false" customHeight="false" outlineLevel="0" collapsed="false">
      <c r="A1804" s="11" t="s">
        <v>17</v>
      </c>
      <c r="B1804" s="11" t="s">
        <v>3516</v>
      </c>
      <c r="C1804" s="11" t="s">
        <v>90</v>
      </c>
      <c r="D1804" s="11"/>
      <c r="E1804" s="11"/>
      <c r="F1804" s="11" t="s">
        <v>3517</v>
      </c>
      <c r="G1804" s="12" t="n">
        <v>12</v>
      </c>
      <c r="H1804" s="11" t="s">
        <v>107</v>
      </c>
      <c r="I1804" s="12" t="n">
        <v>108</v>
      </c>
      <c r="J1804" s="11"/>
    </row>
    <row r="1805" customFormat="false" ht="12.75" hidden="false" customHeight="false" outlineLevel="0" collapsed="false">
      <c r="A1805" s="11" t="s">
        <v>17</v>
      </c>
      <c r="B1805" s="11" t="s">
        <v>3518</v>
      </c>
      <c r="C1805" s="11" t="s">
        <v>90</v>
      </c>
      <c r="D1805" s="11"/>
      <c r="E1805" s="11"/>
      <c r="F1805" s="11" t="s">
        <v>3519</v>
      </c>
      <c r="G1805" s="12" t="n">
        <v>12</v>
      </c>
      <c r="H1805" s="11" t="s">
        <v>107</v>
      </c>
      <c r="I1805" s="12" t="n">
        <v>84</v>
      </c>
      <c r="J1805" s="11"/>
    </row>
    <row r="1806" customFormat="false" ht="12.75" hidden="false" customHeight="false" outlineLevel="0" collapsed="false">
      <c r="A1806" s="11" t="s">
        <v>17</v>
      </c>
      <c r="B1806" s="11" t="s">
        <v>3520</v>
      </c>
      <c r="C1806" s="11" t="s">
        <v>90</v>
      </c>
      <c r="D1806" s="11"/>
      <c r="E1806" s="11"/>
      <c r="F1806" s="11" t="s">
        <v>3521</v>
      </c>
      <c r="G1806" s="12" t="n">
        <v>6</v>
      </c>
      <c r="H1806" s="11" t="s">
        <v>102</v>
      </c>
      <c r="I1806" s="12" t="n">
        <v>270</v>
      </c>
      <c r="J1806" s="11"/>
    </row>
    <row r="1807" customFormat="false" ht="12.75" hidden="false" customHeight="false" outlineLevel="0" collapsed="false">
      <c r="A1807" s="11" t="s">
        <v>17</v>
      </c>
      <c r="B1807" s="11" t="s">
        <v>3522</v>
      </c>
      <c r="C1807" s="11" t="s">
        <v>90</v>
      </c>
      <c r="D1807" s="11"/>
      <c r="E1807" s="11" t="s">
        <v>91</v>
      </c>
      <c r="F1807" s="11" t="s">
        <v>3523</v>
      </c>
      <c r="G1807" s="12" t="n">
        <v>12</v>
      </c>
      <c r="H1807" s="11" t="s">
        <v>107</v>
      </c>
      <c r="I1807" s="12" t="n">
        <v>600</v>
      </c>
      <c r="J1807" s="11"/>
    </row>
    <row r="1808" customFormat="false" ht="12.75" hidden="false" customHeight="false" outlineLevel="0" collapsed="false">
      <c r="A1808" s="11" t="s">
        <v>17</v>
      </c>
      <c r="B1808" s="11" t="s">
        <v>3524</v>
      </c>
      <c r="C1808" s="11" t="s">
        <v>90</v>
      </c>
      <c r="D1808" s="11"/>
      <c r="E1808" s="11" t="s">
        <v>91</v>
      </c>
      <c r="F1808" s="11" t="s">
        <v>3525</v>
      </c>
      <c r="G1808" s="12" t="n">
        <v>12</v>
      </c>
      <c r="H1808" s="11" t="s">
        <v>107</v>
      </c>
      <c r="I1808" s="12" t="n">
        <v>288</v>
      </c>
      <c r="J1808" s="11"/>
    </row>
    <row r="1809" customFormat="false" ht="12.75" hidden="false" customHeight="false" outlineLevel="0" collapsed="false">
      <c r="A1809" s="11" t="s">
        <v>17</v>
      </c>
      <c r="B1809" s="11" t="s">
        <v>3526</v>
      </c>
      <c r="C1809" s="11" t="s">
        <v>90</v>
      </c>
      <c r="D1809" s="11"/>
      <c r="E1809" s="11" t="s">
        <v>91</v>
      </c>
      <c r="F1809" s="11" t="s">
        <v>3527</v>
      </c>
      <c r="G1809" s="12" t="n">
        <v>12</v>
      </c>
      <c r="H1809" s="11" t="s">
        <v>107</v>
      </c>
      <c r="I1809" s="12" t="n">
        <v>348</v>
      </c>
      <c r="J1809" s="11"/>
    </row>
    <row r="1810" customFormat="false" ht="12.75" hidden="false" customHeight="false" outlineLevel="0" collapsed="false">
      <c r="A1810" s="11" t="s">
        <v>76</v>
      </c>
      <c r="B1810" s="11" t="s">
        <v>3528</v>
      </c>
      <c r="C1810" s="11" t="s">
        <v>90</v>
      </c>
      <c r="D1810" s="11"/>
      <c r="E1810" s="11"/>
      <c r="F1810" s="11" t="s">
        <v>3529</v>
      </c>
      <c r="G1810" s="12" t="n">
        <v>12</v>
      </c>
      <c r="H1810" s="11" t="s">
        <v>107</v>
      </c>
      <c r="I1810" s="12" t="n">
        <v>72</v>
      </c>
      <c r="J1810" s="11"/>
    </row>
    <row r="1811" customFormat="false" ht="12.75" hidden="false" customHeight="false" outlineLevel="0" collapsed="false">
      <c r="A1811" s="11" t="s">
        <v>76</v>
      </c>
      <c r="B1811" s="11" t="s">
        <v>3530</v>
      </c>
      <c r="C1811" s="11" t="s">
        <v>90</v>
      </c>
      <c r="D1811" s="11"/>
      <c r="E1811" s="11"/>
      <c r="F1811" s="11" t="s">
        <v>3531</v>
      </c>
      <c r="G1811" s="12" t="n">
        <v>12</v>
      </c>
      <c r="H1811" s="11" t="s">
        <v>107</v>
      </c>
      <c r="I1811" s="12" t="n">
        <v>72</v>
      </c>
      <c r="J1811" s="11"/>
    </row>
    <row r="1812" customFormat="false" ht="12.75" hidden="false" customHeight="false" outlineLevel="0" collapsed="false">
      <c r="A1812" s="11" t="s">
        <v>17</v>
      </c>
      <c r="B1812" s="11" t="s">
        <v>3532</v>
      </c>
      <c r="C1812" s="11" t="s">
        <v>19</v>
      </c>
      <c r="D1812" s="11"/>
      <c r="E1812" s="11" t="s">
        <v>91</v>
      </c>
      <c r="F1812" s="11" t="s">
        <v>3533</v>
      </c>
      <c r="G1812" s="12" t="n">
        <v>12</v>
      </c>
      <c r="H1812" s="11" t="s">
        <v>80</v>
      </c>
      <c r="I1812" s="12" t="n">
        <v>336</v>
      </c>
      <c r="J1812" s="11"/>
    </row>
    <row r="1813" customFormat="false" ht="12.75" hidden="false" customHeight="false" outlineLevel="0" collapsed="false">
      <c r="A1813" s="11" t="s">
        <v>17</v>
      </c>
      <c r="B1813" s="11" t="s">
        <v>3534</v>
      </c>
      <c r="C1813" s="11" t="s">
        <v>19</v>
      </c>
      <c r="D1813" s="11"/>
      <c r="E1813" s="11"/>
      <c r="F1813" s="11" t="s">
        <v>3535</v>
      </c>
      <c r="G1813" s="12" t="n">
        <v>12</v>
      </c>
      <c r="H1813" s="11" t="s">
        <v>80</v>
      </c>
      <c r="I1813" s="12" t="n">
        <v>1236</v>
      </c>
      <c r="J1813" s="11"/>
    </row>
    <row r="1814" customFormat="false" ht="12.75" hidden="false" customHeight="false" outlineLevel="0" collapsed="false">
      <c r="A1814" s="11" t="s">
        <v>17</v>
      </c>
      <c r="B1814" s="11" t="s">
        <v>3536</v>
      </c>
      <c r="C1814" s="11" t="s">
        <v>19</v>
      </c>
      <c r="D1814" s="11" t="str">
        <f aca="false">VLOOKUP(B1814,[1]Feuil1!$B$2:$D$5323,3,FALSE())</f>
        <v>H</v>
      </c>
      <c r="E1814" s="11"/>
      <c r="F1814" s="11" t="s">
        <v>3537</v>
      </c>
      <c r="G1814" s="12" t="n">
        <v>12</v>
      </c>
      <c r="H1814" s="11" t="s">
        <v>80</v>
      </c>
      <c r="I1814" s="12" t="n">
        <v>780</v>
      </c>
      <c r="J1814" s="11"/>
    </row>
    <row r="1815" customFormat="false" ht="12.75" hidden="false" customHeight="false" outlineLevel="0" collapsed="false">
      <c r="A1815" s="11" t="s">
        <v>230</v>
      </c>
      <c r="B1815" s="11" t="s">
        <v>3538</v>
      </c>
      <c r="C1815" s="11" t="s">
        <v>236</v>
      </c>
      <c r="D1815" s="11"/>
      <c r="E1815" s="11"/>
      <c r="F1815" s="11" t="s">
        <v>3539</v>
      </c>
      <c r="G1815" s="12" t="n">
        <v>60</v>
      </c>
      <c r="H1815" s="11" t="s">
        <v>99</v>
      </c>
      <c r="I1815" s="12" t="n">
        <v>720</v>
      </c>
      <c r="J1815" s="11"/>
    </row>
    <row r="1816" customFormat="false" ht="12.75" hidden="false" customHeight="false" outlineLevel="0" collapsed="false">
      <c r="A1816" s="11" t="s">
        <v>230</v>
      </c>
      <c r="B1816" s="11" t="s">
        <v>3538</v>
      </c>
      <c r="C1816" s="11" t="s">
        <v>236</v>
      </c>
      <c r="D1816" s="11"/>
      <c r="E1816" s="11"/>
      <c r="F1816" s="11" t="s">
        <v>3539</v>
      </c>
      <c r="G1816" s="12" t="n">
        <v>60</v>
      </c>
      <c r="H1816" s="11" t="s">
        <v>99</v>
      </c>
      <c r="I1816" s="12" t="n">
        <v>9360</v>
      </c>
      <c r="J1816" s="11"/>
    </row>
    <row r="1817" customFormat="false" ht="12.75" hidden="false" customHeight="false" outlineLevel="0" collapsed="false">
      <c r="A1817" s="11" t="s">
        <v>230</v>
      </c>
      <c r="B1817" s="11" t="s">
        <v>3540</v>
      </c>
      <c r="C1817" s="11" t="s">
        <v>236</v>
      </c>
      <c r="D1817" s="11"/>
      <c r="E1817" s="11"/>
      <c r="F1817" s="11" t="s">
        <v>3541</v>
      </c>
      <c r="G1817" s="12" t="n">
        <v>60</v>
      </c>
      <c r="H1817" s="11" t="s">
        <v>99</v>
      </c>
      <c r="I1817" s="12" t="n">
        <v>1920</v>
      </c>
      <c r="J1817" s="11"/>
    </row>
    <row r="1818" customFormat="false" ht="12.75" hidden="false" customHeight="false" outlineLevel="0" collapsed="false">
      <c r="A1818" s="11" t="s">
        <v>230</v>
      </c>
      <c r="B1818" s="11" t="s">
        <v>3540</v>
      </c>
      <c r="C1818" s="11" t="s">
        <v>236</v>
      </c>
      <c r="D1818" s="11"/>
      <c r="E1818" s="11"/>
      <c r="F1818" s="11" t="s">
        <v>3541</v>
      </c>
      <c r="G1818" s="12" t="n">
        <v>60</v>
      </c>
      <c r="H1818" s="11" t="s">
        <v>99</v>
      </c>
      <c r="I1818" s="12" t="n">
        <v>4440</v>
      </c>
      <c r="J1818" s="11"/>
    </row>
    <row r="1819" customFormat="false" ht="12.75" hidden="false" customHeight="false" outlineLevel="0" collapsed="false">
      <c r="A1819" s="11" t="s">
        <v>230</v>
      </c>
      <c r="B1819" s="11" t="s">
        <v>3542</v>
      </c>
      <c r="C1819" s="11" t="s">
        <v>236</v>
      </c>
      <c r="D1819" s="11"/>
      <c r="E1819" s="11"/>
      <c r="F1819" s="11" t="s">
        <v>3543</v>
      </c>
      <c r="G1819" s="12" t="n">
        <v>60</v>
      </c>
      <c r="H1819" s="11" t="s">
        <v>99</v>
      </c>
      <c r="I1819" s="12" t="n">
        <v>660</v>
      </c>
      <c r="J1819" s="11"/>
    </row>
    <row r="1820" customFormat="false" ht="12.75" hidden="false" customHeight="false" outlineLevel="0" collapsed="false">
      <c r="A1820" s="11" t="s">
        <v>230</v>
      </c>
      <c r="B1820" s="11" t="s">
        <v>3542</v>
      </c>
      <c r="C1820" s="11" t="s">
        <v>236</v>
      </c>
      <c r="D1820" s="11"/>
      <c r="E1820" s="11"/>
      <c r="F1820" s="11" t="s">
        <v>3543</v>
      </c>
      <c r="G1820" s="12" t="n">
        <v>60</v>
      </c>
      <c r="H1820" s="11" t="s">
        <v>99</v>
      </c>
      <c r="I1820" s="12" t="n">
        <v>8460</v>
      </c>
      <c r="J1820" s="11"/>
    </row>
    <row r="1821" customFormat="false" ht="12.75" hidden="false" customHeight="false" outlineLevel="0" collapsed="false">
      <c r="A1821" s="11" t="s">
        <v>230</v>
      </c>
      <c r="B1821" s="11" t="s">
        <v>3544</v>
      </c>
      <c r="C1821" s="11" t="s">
        <v>236</v>
      </c>
      <c r="D1821" s="11"/>
      <c r="E1821" s="11"/>
      <c r="F1821" s="11" t="s">
        <v>3545</v>
      </c>
      <c r="G1821" s="12" t="n">
        <v>12</v>
      </c>
      <c r="H1821" s="11" t="s">
        <v>80</v>
      </c>
      <c r="I1821" s="12" t="n">
        <v>72</v>
      </c>
      <c r="J1821" s="11"/>
    </row>
    <row r="1822" customFormat="false" ht="12.75" hidden="false" customHeight="false" outlineLevel="0" collapsed="false">
      <c r="A1822" s="11" t="s">
        <v>95</v>
      </c>
      <c r="B1822" s="11" t="s">
        <v>3546</v>
      </c>
      <c r="C1822" s="11" t="s">
        <v>97</v>
      </c>
      <c r="D1822" s="11" t="str">
        <f aca="false">VLOOKUP(B1822,[1]Feuil1!$B$2:$D$5323,3,FALSE())</f>
        <v>H</v>
      </c>
      <c r="E1822" s="11"/>
      <c r="F1822" s="11" t="s">
        <v>3547</v>
      </c>
      <c r="G1822" s="12" t="n">
        <v>18</v>
      </c>
      <c r="H1822" s="11" t="s">
        <v>24</v>
      </c>
      <c r="I1822" s="12" t="n">
        <v>198</v>
      </c>
      <c r="J1822" s="11"/>
    </row>
    <row r="1823" customFormat="false" ht="12.75" hidden="false" customHeight="false" outlineLevel="0" collapsed="false">
      <c r="A1823" s="11" t="s">
        <v>95</v>
      </c>
      <c r="B1823" s="11" t="s">
        <v>3548</v>
      </c>
      <c r="C1823" s="11" t="s">
        <v>97</v>
      </c>
      <c r="D1823" s="11" t="str">
        <f aca="false">VLOOKUP(B1823,[1]Feuil1!$B$2:$D$5323,3,FALSE())</f>
        <v>H</v>
      </c>
      <c r="E1823" s="11"/>
      <c r="F1823" s="11" t="s">
        <v>3549</v>
      </c>
      <c r="G1823" s="12" t="n">
        <v>18</v>
      </c>
      <c r="H1823" s="11" t="s">
        <v>24</v>
      </c>
      <c r="I1823" s="12" t="n">
        <v>1656</v>
      </c>
      <c r="J1823" s="11"/>
    </row>
    <row r="1824" customFormat="false" ht="12.75" hidden="false" customHeight="false" outlineLevel="0" collapsed="false">
      <c r="A1824" s="11" t="s">
        <v>95</v>
      </c>
      <c r="B1824" s="11" t="s">
        <v>3550</v>
      </c>
      <c r="C1824" s="11" t="s">
        <v>97</v>
      </c>
      <c r="D1824" s="11" t="str">
        <f aca="false">VLOOKUP(B1824,[1]Feuil1!$B$2:$D$5323,3,FALSE())</f>
        <v>H</v>
      </c>
      <c r="E1824" s="11"/>
      <c r="F1824" s="11" t="s">
        <v>3551</v>
      </c>
      <c r="G1824" s="12" t="n">
        <v>18</v>
      </c>
      <c r="H1824" s="11" t="s">
        <v>24</v>
      </c>
      <c r="I1824" s="12" t="n">
        <v>1314</v>
      </c>
      <c r="J1824" s="11"/>
    </row>
    <row r="1825" customFormat="false" ht="12.75" hidden="false" customHeight="false" outlineLevel="0" collapsed="false">
      <c r="A1825" s="11" t="s">
        <v>95</v>
      </c>
      <c r="B1825" s="11" t="s">
        <v>3552</v>
      </c>
      <c r="C1825" s="11" t="s">
        <v>97</v>
      </c>
      <c r="D1825" s="11" t="str">
        <f aca="false">VLOOKUP(B1825,[1]Feuil1!$B$2:$D$5323,3,FALSE())</f>
        <v>H</v>
      </c>
      <c r="E1825" s="11"/>
      <c r="F1825" s="11" t="s">
        <v>3553</v>
      </c>
      <c r="G1825" s="12" t="n">
        <v>18</v>
      </c>
      <c r="H1825" s="11" t="s">
        <v>24</v>
      </c>
      <c r="I1825" s="12" t="n">
        <v>1656</v>
      </c>
      <c r="J1825" s="11"/>
    </row>
    <row r="1826" customFormat="false" ht="12.75" hidden="false" customHeight="false" outlineLevel="0" collapsed="false">
      <c r="A1826" s="11" t="s">
        <v>230</v>
      </c>
      <c r="B1826" s="11" t="s">
        <v>3554</v>
      </c>
      <c r="C1826" s="11" t="s">
        <v>236</v>
      </c>
      <c r="D1826" s="11"/>
      <c r="E1826" s="11"/>
      <c r="F1826" s="11" t="s">
        <v>3555</v>
      </c>
      <c r="G1826" s="12" t="n">
        <v>54</v>
      </c>
      <c r="H1826" s="11" t="s">
        <v>3556</v>
      </c>
      <c r="I1826" s="12" t="n">
        <v>1620</v>
      </c>
      <c r="J1826" s="11"/>
    </row>
    <row r="1827" customFormat="false" ht="12.75" hidden="false" customHeight="false" outlineLevel="0" collapsed="false">
      <c r="A1827" s="11" t="s">
        <v>230</v>
      </c>
      <c r="B1827" s="11" t="s">
        <v>3557</v>
      </c>
      <c r="C1827" s="11" t="s">
        <v>236</v>
      </c>
      <c r="D1827" s="11"/>
      <c r="E1827" s="11"/>
      <c r="F1827" s="11" t="s">
        <v>3558</v>
      </c>
      <c r="G1827" s="12" t="n">
        <v>60</v>
      </c>
      <c r="H1827" s="11" t="s">
        <v>99</v>
      </c>
      <c r="I1827" s="12" t="n">
        <v>240</v>
      </c>
      <c r="J1827" s="11"/>
    </row>
    <row r="1828" customFormat="false" ht="12.75" hidden="false" customHeight="false" outlineLevel="0" collapsed="false">
      <c r="A1828" s="11" t="s">
        <v>230</v>
      </c>
      <c r="B1828" s="11" t="s">
        <v>3559</v>
      </c>
      <c r="C1828" s="11" t="s">
        <v>236</v>
      </c>
      <c r="D1828" s="11"/>
      <c r="E1828" s="11"/>
      <c r="F1828" s="11" t="s">
        <v>3560</v>
      </c>
      <c r="G1828" s="12" t="n">
        <v>54</v>
      </c>
      <c r="H1828" s="11" t="s">
        <v>3556</v>
      </c>
      <c r="I1828" s="12" t="n">
        <v>1404</v>
      </c>
      <c r="J1828" s="11"/>
    </row>
    <row r="1829" customFormat="false" ht="12.75" hidden="false" customHeight="false" outlineLevel="0" collapsed="false">
      <c r="A1829" s="11" t="s">
        <v>230</v>
      </c>
      <c r="B1829" s="11" t="s">
        <v>3561</v>
      </c>
      <c r="C1829" s="11" t="s">
        <v>236</v>
      </c>
      <c r="D1829" s="11"/>
      <c r="E1829" s="11"/>
      <c r="F1829" s="11" t="s">
        <v>3562</v>
      </c>
      <c r="G1829" s="12" t="n">
        <v>60</v>
      </c>
      <c r="H1829" s="11" t="s">
        <v>99</v>
      </c>
      <c r="I1829" s="12" t="n">
        <v>780</v>
      </c>
      <c r="J1829" s="11"/>
    </row>
    <row r="1830" customFormat="false" ht="12.75" hidden="false" customHeight="false" outlineLevel="0" collapsed="false">
      <c r="A1830" s="11" t="s">
        <v>230</v>
      </c>
      <c r="B1830" s="11" t="s">
        <v>3563</v>
      </c>
      <c r="C1830" s="11" t="s">
        <v>236</v>
      </c>
      <c r="D1830" s="11"/>
      <c r="E1830" s="11"/>
      <c r="F1830" s="11" t="s">
        <v>3562</v>
      </c>
      <c r="G1830" s="12" t="n">
        <v>72</v>
      </c>
      <c r="H1830" s="11" t="s">
        <v>234</v>
      </c>
      <c r="I1830" s="12" t="n">
        <v>72</v>
      </c>
      <c r="J1830" s="11"/>
    </row>
    <row r="1831" customFormat="false" ht="12.75" hidden="false" customHeight="false" outlineLevel="0" collapsed="false">
      <c r="A1831" s="11" t="s">
        <v>17</v>
      </c>
      <c r="B1831" s="11" t="s">
        <v>3564</v>
      </c>
      <c r="C1831" s="11" t="s">
        <v>236</v>
      </c>
      <c r="D1831" s="11"/>
      <c r="E1831" s="11"/>
      <c r="F1831" s="11" t="s">
        <v>3565</v>
      </c>
      <c r="G1831" s="12" t="n">
        <v>28</v>
      </c>
      <c r="H1831" s="11" t="s">
        <v>32</v>
      </c>
      <c r="I1831" s="12" t="n">
        <v>644</v>
      </c>
      <c r="J1831" s="11"/>
    </row>
    <row r="1832" customFormat="false" ht="12.75" hidden="false" customHeight="false" outlineLevel="0" collapsed="false">
      <c r="A1832" s="11" t="s">
        <v>230</v>
      </c>
      <c r="B1832" s="11" t="s">
        <v>3566</v>
      </c>
      <c r="C1832" s="11" t="s">
        <v>236</v>
      </c>
      <c r="D1832" s="11"/>
      <c r="E1832" s="11"/>
      <c r="F1832" s="11" t="s">
        <v>3567</v>
      </c>
      <c r="G1832" s="12" t="n">
        <v>60</v>
      </c>
      <c r="H1832" s="11" t="s">
        <v>99</v>
      </c>
      <c r="I1832" s="12" t="n">
        <v>780</v>
      </c>
      <c r="J1832" s="11"/>
    </row>
    <row r="1833" customFormat="false" ht="12.75" hidden="false" customHeight="false" outlineLevel="0" collapsed="false">
      <c r="A1833" s="11" t="s">
        <v>230</v>
      </c>
      <c r="B1833" s="11" t="s">
        <v>3568</v>
      </c>
      <c r="C1833" s="11" t="s">
        <v>236</v>
      </c>
      <c r="D1833" s="11"/>
      <c r="E1833" s="11"/>
      <c r="F1833" s="11" t="s">
        <v>3567</v>
      </c>
      <c r="G1833" s="12" t="n">
        <v>72</v>
      </c>
      <c r="H1833" s="11" t="s">
        <v>234</v>
      </c>
      <c r="I1833" s="12" t="n">
        <v>1728</v>
      </c>
      <c r="J1833" s="11"/>
    </row>
    <row r="1834" customFormat="false" ht="12.75" hidden="false" customHeight="false" outlineLevel="0" collapsed="false">
      <c r="A1834" s="11" t="s">
        <v>230</v>
      </c>
      <c r="B1834" s="11" t="s">
        <v>3569</v>
      </c>
      <c r="C1834" s="11" t="s">
        <v>236</v>
      </c>
      <c r="D1834" s="11"/>
      <c r="E1834" s="11"/>
      <c r="F1834" s="11" t="s">
        <v>3570</v>
      </c>
      <c r="G1834" s="12" t="n">
        <v>60</v>
      </c>
      <c r="H1834" s="11" t="s">
        <v>99</v>
      </c>
      <c r="I1834" s="12" t="n">
        <v>720</v>
      </c>
      <c r="J1834" s="11"/>
    </row>
    <row r="1835" customFormat="false" ht="12.75" hidden="false" customHeight="false" outlineLevel="0" collapsed="false">
      <c r="A1835" s="11" t="s">
        <v>230</v>
      </c>
      <c r="B1835" s="11" t="s">
        <v>3571</v>
      </c>
      <c r="C1835" s="11" t="s">
        <v>236</v>
      </c>
      <c r="D1835" s="11"/>
      <c r="E1835" s="11"/>
      <c r="F1835" s="11" t="s">
        <v>3570</v>
      </c>
      <c r="G1835" s="12" t="n">
        <v>72</v>
      </c>
      <c r="H1835" s="11" t="s">
        <v>234</v>
      </c>
      <c r="I1835" s="12" t="n">
        <v>1152</v>
      </c>
      <c r="J1835" s="11"/>
    </row>
    <row r="1836" customFormat="false" ht="12.75" hidden="false" customHeight="false" outlineLevel="0" collapsed="false">
      <c r="A1836" s="11" t="s">
        <v>17</v>
      </c>
      <c r="B1836" s="11" t="s">
        <v>3572</v>
      </c>
      <c r="C1836" s="11" t="s">
        <v>236</v>
      </c>
      <c r="D1836" s="11"/>
      <c r="E1836" s="11"/>
      <c r="F1836" s="11" t="s">
        <v>3573</v>
      </c>
      <c r="G1836" s="12" t="n">
        <v>18</v>
      </c>
      <c r="H1836" s="11" t="s">
        <v>24</v>
      </c>
      <c r="I1836" s="12" t="n">
        <v>1368</v>
      </c>
      <c r="J1836" s="11"/>
    </row>
    <row r="1837" customFormat="false" ht="12.75" hidden="false" customHeight="false" outlineLevel="0" collapsed="false">
      <c r="A1837" s="11" t="s">
        <v>230</v>
      </c>
      <c r="B1837" s="11" t="s">
        <v>3574</v>
      </c>
      <c r="C1837" s="11" t="s">
        <v>236</v>
      </c>
      <c r="D1837" s="11"/>
      <c r="E1837" s="11"/>
      <c r="F1837" s="11" t="s">
        <v>3575</v>
      </c>
      <c r="G1837" s="12" t="n">
        <v>60</v>
      </c>
      <c r="H1837" s="11" t="s">
        <v>99</v>
      </c>
      <c r="I1837" s="12" t="n">
        <v>420</v>
      </c>
      <c r="J1837" s="11"/>
    </row>
    <row r="1838" customFormat="false" ht="12.75" hidden="false" customHeight="false" outlineLevel="0" collapsed="false">
      <c r="A1838" s="11" t="s">
        <v>230</v>
      </c>
      <c r="B1838" s="11" t="s">
        <v>3576</v>
      </c>
      <c r="C1838" s="11" t="s">
        <v>236</v>
      </c>
      <c r="D1838" s="11"/>
      <c r="E1838" s="11"/>
      <c r="F1838" s="11" t="s">
        <v>3575</v>
      </c>
      <c r="G1838" s="12" t="n">
        <v>72</v>
      </c>
      <c r="H1838" s="11" t="s">
        <v>234</v>
      </c>
      <c r="I1838" s="12" t="n">
        <v>936</v>
      </c>
      <c r="J1838" s="11"/>
    </row>
    <row r="1839" customFormat="false" ht="12.75" hidden="false" customHeight="false" outlineLevel="0" collapsed="false">
      <c r="A1839" s="11" t="s">
        <v>230</v>
      </c>
      <c r="B1839" s="11" t="s">
        <v>3577</v>
      </c>
      <c r="C1839" s="11" t="s">
        <v>236</v>
      </c>
      <c r="D1839" s="11"/>
      <c r="E1839" s="11"/>
      <c r="F1839" s="11" t="s">
        <v>3578</v>
      </c>
      <c r="G1839" s="12" t="n">
        <v>60</v>
      </c>
      <c r="H1839" s="11" t="s">
        <v>99</v>
      </c>
      <c r="I1839" s="12" t="n">
        <v>480</v>
      </c>
      <c r="J1839" s="11"/>
    </row>
    <row r="1840" customFormat="false" ht="12.75" hidden="false" customHeight="false" outlineLevel="0" collapsed="false">
      <c r="A1840" s="11" t="s">
        <v>230</v>
      </c>
      <c r="B1840" s="11" t="s">
        <v>3579</v>
      </c>
      <c r="C1840" s="11" t="s">
        <v>236</v>
      </c>
      <c r="D1840" s="11"/>
      <c r="E1840" s="11"/>
      <c r="F1840" s="11" t="s">
        <v>3578</v>
      </c>
      <c r="G1840" s="12" t="n">
        <v>72</v>
      </c>
      <c r="H1840" s="11" t="s">
        <v>234</v>
      </c>
      <c r="I1840" s="12" t="n">
        <v>576</v>
      </c>
      <c r="J1840" s="11"/>
    </row>
    <row r="1841" customFormat="false" ht="12.75" hidden="false" customHeight="false" outlineLevel="0" collapsed="false">
      <c r="A1841" s="11" t="s">
        <v>17</v>
      </c>
      <c r="B1841" s="11" t="s">
        <v>3580</v>
      </c>
      <c r="C1841" s="11" t="s">
        <v>236</v>
      </c>
      <c r="D1841" s="11"/>
      <c r="E1841" s="11"/>
      <c r="F1841" s="11" t="s">
        <v>3581</v>
      </c>
      <c r="G1841" s="12" t="n">
        <v>28</v>
      </c>
      <c r="H1841" s="11" t="s">
        <v>32</v>
      </c>
      <c r="I1841" s="12" t="n">
        <v>1960</v>
      </c>
      <c r="J1841" s="11"/>
    </row>
    <row r="1842" customFormat="false" ht="12.75" hidden="false" customHeight="false" outlineLevel="0" collapsed="false">
      <c r="A1842" s="11" t="s">
        <v>230</v>
      </c>
      <c r="B1842" s="11" t="s">
        <v>3582</v>
      </c>
      <c r="C1842" s="11" t="s">
        <v>236</v>
      </c>
      <c r="D1842" s="11"/>
      <c r="E1842" s="11"/>
      <c r="F1842" s="11" t="s">
        <v>3583</v>
      </c>
      <c r="G1842" s="12" t="n">
        <v>60</v>
      </c>
      <c r="H1842" s="11" t="s">
        <v>99</v>
      </c>
      <c r="I1842" s="12" t="n">
        <v>900</v>
      </c>
      <c r="J1842" s="11"/>
    </row>
    <row r="1843" customFormat="false" ht="12.75" hidden="false" customHeight="false" outlineLevel="0" collapsed="false">
      <c r="A1843" s="11" t="s">
        <v>17</v>
      </c>
      <c r="B1843" s="11" t="s">
        <v>3584</v>
      </c>
      <c r="C1843" s="11" t="s">
        <v>236</v>
      </c>
      <c r="D1843" s="11"/>
      <c r="E1843" s="11"/>
      <c r="F1843" s="11" t="s">
        <v>3585</v>
      </c>
      <c r="G1843" s="12" t="n">
        <v>28</v>
      </c>
      <c r="H1843" s="11" t="s">
        <v>32</v>
      </c>
      <c r="I1843" s="12" t="n">
        <v>196</v>
      </c>
      <c r="J1843" s="11"/>
    </row>
    <row r="1844" customFormat="false" ht="12.75" hidden="false" customHeight="false" outlineLevel="0" collapsed="false">
      <c r="A1844" s="11" t="s">
        <v>230</v>
      </c>
      <c r="B1844" s="11" t="s">
        <v>3586</v>
      </c>
      <c r="C1844" s="11" t="s">
        <v>236</v>
      </c>
      <c r="D1844" s="11"/>
      <c r="E1844" s="11"/>
      <c r="F1844" s="11" t="s">
        <v>3587</v>
      </c>
      <c r="G1844" s="12" t="n">
        <v>60</v>
      </c>
      <c r="H1844" s="11" t="s">
        <v>99</v>
      </c>
      <c r="I1844" s="12" t="n">
        <v>1440</v>
      </c>
      <c r="J1844" s="11"/>
    </row>
    <row r="1845" customFormat="false" ht="12.75" hidden="false" customHeight="false" outlineLevel="0" collapsed="false">
      <c r="A1845" s="11" t="s">
        <v>230</v>
      </c>
      <c r="B1845" s="11" t="s">
        <v>3588</v>
      </c>
      <c r="C1845" s="11" t="s">
        <v>236</v>
      </c>
      <c r="D1845" s="11"/>
      <c r="E1845" s="11"/>
      <c r="F1845" s="11" t="s">
        <v>3589</v>
      </c>
      <c r="G1845" s="12" t="n">
        <v>60</v>
      </c>
      <c r="H1845" s="11" t="s">
        <v>99</v>
      </c>
      <c r="I1845" s="12" t="n">
        <v>900</v>
      </c>
      <c r="J1845" s="11"/>
    </row>
    <row r="1846" customFormat="false" ht="12.75" hidden="false" customHeight="false" outlineLevel="0" collapsed="false">
      <c r="A1846" s="11" t="s">
        <v>230</v>
      </c>
      <c r="B1846" s="11" t="s">
        <v>3588</v>
      </c>
      <c r="C1846" s="11" t="s">
        <v>236</v>
      </c>
      <c r="D1846" s="11"/>
      <c r="E1846" s="11"/>
      <c r="F1846" s="11" t="s">
        <v>3589</v>
      </c>
      <c r="G1846" s="12" t="n">
        <v>60</v>
      </c>
      <c r="H1846" s="11" t="s">
        <v>99</v>
      </c>
      <c r="I1846" s="12" t="n">
        <v>2880</v>
      </c>
      <c r="J1846" s="11"/>
    </row>
    <row r="1847" customFormat="false" ht="12.75" hidden="false" customHeight="false" outlineLevel="0" collapsed="false">
      <c r="A1847" s="11" t="s">
        <v>230</v>
      </c>
      <c r="B1847" s="11" t="s">
        <v>3590</v>
      </c>
      <c r="C1847" s="11" t="s">
        <v>236</v>
      </c>
      <c r="D1847" s="11"/>
      <c r="E1847" s="11"/>
      <c r="F1847" s="11" t="s">
        <v>3591</v>
      </c>
      <c r="G1847" s="12" t="n">
        <v>60</v>
      </c>
      <c r="H1847" s="11" t="s">
        <v>99</v>
      </c>
      <c r="I1847" s="12" t="n">
        <v>420</v>
      </c>
      <c r="J1847" s="11"/>
    </row>
    <row r="1848" customFormat="false" ht="12.75" hidden="false" customHeight="false" outlineLevel="0" collapsed="false">
      <c r="A1848" s="11" t="s">
        <v>230</v>
      </c>
      <c r="B1848" s="11" t="s">
        <v>3590</v>
      </c>
      <c r="C1848" s="11" t="s">
        <v>236</v>
      </c>
      <c r="D1848" s="11"/>
      <c r="E1848" s="11"/>
      <c r="F1848" s="11" t="s">
        <v>3591</v>
      </c>
      <c r="G1848" s="12" t="n">
        <v>60</v>
      </c>
      <c r="H1848" s="11" t="s">
        <v>99</v>
      </c>
      <c r="I1848" s="12" t="n">
        <v>960</v>
      </c>
      <c r="J1848" s="11"/>
    </row>
    <row r="1849" customFormat="false" ht="12.75" hidden="false" customHeight="false" outlineLevel="0" collapsed="false">
      <c r="A1849" s="11" t="s">
        <v>230</v>
      </c>
      <c r="B1849" s="11" t="s">
        <v>3592</v>
      </c>
      <c r="C1849" s="11" t="s">
        <v>236</v>
      </c>
      <c r="D1849" s="11"/>
      <c r="E1849" s="11"/>
      <c r="F1849" s="11" t="s">
        <v>3593</v>
      </c>
      <c r="G1849" s="12" t="n">
        <v>60</v>
      </c>
      <c r="H1849" s="11" t="s">
        <v>99</v>
      </c>
      <c r="I1849" s="12" t="n">
        <v>1860</v>
      </c>
      <c r="J1849" s="11"/>
    </row>
    <row r="1850" customFormat="false" ht="12.75" hidden="false" customHeight="false" outlineLevel="0" collapsed="false">
      <c r="A1850" s="11" t="s">
        <v>17</v>
      </c>
      <c r="B1850" s="11" t="s">
        <v>3594</v>
      </c>
      <c r="C1850" s="11" t="s">
        <v>236</v>
      </c>
      <c r="D1850" s="11"/>
      <c r="E1850" s="11"/>
      <c r="F1850" s="11" t="s">
        <v>3595</v>
      </c>
      <c r="G1850" s="12" t="n">
        <v>28</v>
      </c>
      <c r="H1850" s="11" t="s">
        <v>32</v>
      </c>
      <c r="I1850" s="12" t="n">
        <v>2464</v>
      </c>
      <c r="J1850" s="11"/>
    </row>
    <row r="1851" customFormat="false" ht="12.75" hidden="false" customHeight="false" outlineLevel="0" collapsed="false">
      <c r="A1851" s="11" t="s">
        <v>17</v>
      </c>
      <c r="B1851" s="11" t="s">
        <v>3596</v>
      </c>
      <c r="C1851" s="11" t="s">
        <v>236</v>
      </c>
      <c r="D1851" s="11"/>
      <c r="E1851" s="11"/>
      <c r="F1851" s="11" t="s">
        <v>3597</v>
      </c>
      <c r="G1851" s="12" t="n">
        <v>18</v>
      </c>
      <c r="H1851" s="11" t="s">
        <v>24</v>
      </c>
      <c r="I1851" s="12" t="n">
        <v>2304</v>
      </c>
      <c r="J1851" s="11"/>
    </row>
    <row r="1852" customFormat="false" ht="12.75" hidden="false" customHeight="false" outlineLevel="0" collapsed="false">
      <c r="A1852" s="11" t="s">
        <v>230</v>
      </c>
      <c r="B1852" s="11" t="s">
        <v>3598</v>
      </c>
      <c r="C1852" s="11" t="s">
        <v>236</v>
      </c>
      <c r="D1852" s="11"/>
      <c r="E1852" s="11"/>
      <c r="F1852" s="11" t="s">
        <v>3599</v>
      </c>
      <c r="G1852" s="12" t="n">
        <v>60</v>
      </c>
      <c r="H1852" s="11" t="s">
        <v>99</v>
      </c>
      <c r="I1852" s="12" t="n">
        <v>1140</v>
      </c>
      <c r="J1852" s="11"/>
    </row>
    <row r="1853" customFormat="false" ht="12.75" hidden="false" customHeight="false" outlineLevel="0" collapsed="false">
      <c r="A1853" s="11" t="s">
        <v>230</v>
      </c>
      <c r="B1853" s="11" t="s">
        <v>3598</v>
      </c>
      <c r="C1853" s="11" t="s">
        <v>236</v>
      </c>
      <c r="D1853" s="11"/>
      <c r="E1853" s="11"/>
      <c r="F1853" s="11" t="s">
        <v>3599</v>
      </c>
      <c r="G1853" s="12" t="n">
        <v>60</v>
      </c>
      <c r="H1853" s="11" t="s">
        <v>99</v>
      </c>
      <c r="I1853" s="12" t="n">
        <v>1200</v>
      </c>
      <c r="J1853" s="11"/>
    </row>
    <row r="1854" customFormat="false" ht="12.75" hidden="false" customHeight="false" outlineLevel="0" collapsed="false">
      <c r="A1854" s="11" t="s">
        <v>17</v>
      </c>
      <c r="B1854" s="11" t="s">
        <v>3600</v>
      </c>
      <c r="C1854" s="11" t="s">
        <v>19</v>
      </c>
      <c r="D1854" s="11"/>
      <c r="E1854" s="11"/>
      <c r="F1854" s="11" t="s">
        <v>3601</v>
      </c>
      <c r="G1854" s="12" t="n">
        <v>18</v>
      </c>
      <c r="H1854" s="11" t="s">
        <v>24</v>
      </c>
      <c r="I1854" s="12" t="n">
        <v>4608</v>
      </c>
      <c r="J1854" s="11"/>
    </row>
    <row r="1855" customFormat="false" ht="12.75" hidden="false" customHeight="false" outlineLevel="0" collapsed="false">
      <c r="A1855" s="11" t="s">
        <v>17</v>
      </c>
      <c r="B1855" s="11" t="s">
        <v>3602</v>
      </c>
      <c r="C1855" s="11" t="s">
        <v>19</v>
      </c>
      <c r="D1855" s="11"/>
      <c r="E1855" s="11"/>
      <c r="F1855" s="11" t="s">
        <v>3603</v>
      </c>
      <c r="G1855" s="12" t="n">
        <v>18</v>
      </c>
      <c r="H1855" s="11" t="s">
        <v>24</v>
      </c>
      <c r="I1855" s="12" t="n">
        <v>2790</v>
      </c>
      <c r="J1855" s="11"/>
    </row>
    <row r="1856" customFormat="false" ht="12.75" hidden="false" customHeight="false" outlineLevel="0" collapsed="false">
      <c r="A1856" s="11" t="s">
        <v>230</v>
      </c>
      <c r="B1856" s="11" t="s">
        <v>3604</v>
      </c>
      <c r="C1856" s="11" t="s">
        <v>236</v>
      </c>
      <c r="D1856" s="11"/>
      <c r="E1856" s="11"/>
      <c r="F1856" s="11" t="s">
        <v>3605</v>
      </c>
      <c r="G1856" s="12" t="n">
        <v>60</v>
      </c>
      <c r="H1856" s="11" t="s">
        <v>99</v>
      </c>
      <c r="I1856" s="12" t="n">
        <v>60</v>
      </c>
      <c r="J1856" s="11"/>
    </row>
    <row r="1857" customFormat="false" ht="12.75" hidden="false" customHeight="false" outlineLevel="0" collapsed="false">
      <c r="A1857" s="11" t="s">
        <v>230</v>
      </c>
      <c r="B1857" s="11" t="s">
        <v>3606</v>
      </c>
      <c r="C1857" s="11" t="s">
        <v>236</v>
      </c>
      <c r="D1857" s="11"/>
      <c r="E1857" s="11"/>
      <c r="F1857" s="11" t="s">
        <v>3605</v>
      </c>
      <c r="G1857" s="12" t="n">
        <v>72</v>
      </c>
      <c r="H1857" s="11" t="s">
        <v>234</v>
      </c>
      <c r="I1857" s="12" t="n">
        <v>1800</v>
      </c>
      <c r="J1857" s="11"/>
    </row>
    <row r="1858" customFormat="false" ht="12.75" hidden="false" customHeight="false" outlineLevel="0" collapsed="false">
      <c r="A1858" s="11" t="s">
        <v>17</v>
      </c>
      <c r="B1858" s="11" t="s">
        <v>3607</v>
      </c>
      <c r="C1858" s="11" t="s">
        <v>236</v>
      </c>
      <c r="D1858" s="11"/>
      <c r="E1858" s="11"/>
      <c r="F1858" s="11" t="s">
        <v>3608</v>
      </c>
      <c r="G1858" s="12" t="n">
        <v>28</v>
      </c>
      <c r="H1858" s="11" t="s">
        <v>32</v>
      </c>
      <c r="I1858" s="12" t="n">
        <v>1400</v>
      </c>
      <c r="J1858" s="11"/>
    </row>
    <row r="1859" customFormat="false" ht="12.75" hidden="false" customHeight="false" outlineLevel="0" collapsed="false">
      <c r="A1859" s="11" t="s">
        <v>230</v>
      </c>
      <c r="B1859" s="11" t="s">
        <v>3609</v>
      </c>
      <c r="C1859" s="11" t="s">
        <v>236</v>
      </c>
      <c r="D1859" s="11"/>
      <c r="E1859" s="11"/>
      <c r="F1859" s="11" t="s">
        <v>3610</v>
      </c>
      <c r="G1859" s="12" t="n">
        <v>60</v>
      </c>
      <c r="H1859" s="11" t="s">
        <v>99</v>
      </c>
      <c r="I1859" s="12" t="n">
        <v>540</v>
      </c>
      <c r="J1859" s="11"/>
    </row>
    <row r="1860" customFormat="false" ht="12.75" hidden="false" customHeight="false" outlineLevel="0" collapsed="false">
      <c r="A1860" s="11" t="s">
        <v>230</v>
      </c>
      <c r="B1860" s="11" t="s">
        <v>3611</v>
      </c>
      <c r="C1860" s="11" t="s">
        <v>236</v>
      </c>
      <c r="D1860" s="11"/>
      <c r="E1860" s="11"/>
      <c r="F1860" s="11" t="s">
        <v>3610</v>
      </c>
      <c r="G1860" s="12" t="n">
        <v>72</v>
      </c>
      <c r="H1860" s="11" t="s">
        <v>234</v>
      </c>
      <c r="I1860" s="12" t="n">
        <v>1728</v>
      </c>
      <c r="J1860" s="11"/>
    </row>
    <row r="1861" customFormat="false" ht="12.75" hidden="false" customHeight="false" outlineLevel="0" collapsed="false">
      <c r="A1861" s="11" t="s">
        <v>230</v>
      </c>
      <c r="B1861" s="11" t="s">
        <v>3612</v>
      </c>
      <c r="C1861" s="11" t="s">
        <v>236</v>
      </c>
      <c r="D1861" s="11"/>
      <c r="E1861" s="11"/>
      <c r="F1861" s="11" t="s">
        <v>3613</v>
      </c>
      <c r="G1861" s="12" t="n">
        <v>60</v>
      </c>
      <c r="H1861" s="11" t="s">
        <v>99</v>
      </c>
      <c r="I1861" s="12" t="n">
        <v>300</v>
      </c>
      <c r="J1861" s="11"/>
    </row>
    <row r="1862" customFormat="false" ht="12.75" hidden="false" customHeight="false" outlineLevel="0" collapsed="false">
      <c r="A1862" s="11" t="s">
        <v>230</v>
      </c>
      <c r="B1862" s="11" t="s">
        <v>3614</v>
      </c>
      <c r="C1862" s="11" t="s">
        <v>236</v>
      </c>
      <c r="D1862" s="11"/>
      <c r="E1862" s="11"/>
      <c r="F1862" s="11" t="s">
        <v>3613</v>
      </c>
      <c r="G1862" s="12" t="n">
        <v>72</v>
      </c>
      <c r="H1862" s="11" t="s">
        <v>234</v>
      </c>
      <c r="I1862" s="12" t="n">
        <v>1728</v>
      </c>
      <c r="J1862" s="11"/>
    </row>
    <row r="1863" customFormat="false" ht="12.75" hidden="false" customHeight="false" outlineLevel="0" collapsed="false">
      <c r="A1863" s="11" t="s">
        <v>17</v>
      </c>
      <c r="B1863" s="11" t="s">
        <v>3615</v>
      </c>
      <c r="C1863" s="11" t="s">
        <v>236</v>
      </c>
      <c r="D1863" s="11"/>
      <c r="E1863" s="11"/>
      <c r="F1863" s="11" t="s">
        <v>3616</v>
      </c>
      <c r="G1863" s="12" t="n">
        <v>18</v>
      </c>
      <c r="H1863" s="11" t="s">
        <v>24</v>
      </c>
      <c r="I1863" s="12" t="n">
        <v>846</v>
      </c>
      <c r="J1863" s="11"/>
    </row>
    <row r="1864" customFormat="false" ht="12.75" hidden="false" customHeight="false" outlineLevel="0" collapsed="false">
      <c r="A1864" s="11" t="s">
        <v>17</v>
      </c>
      <c r="B1864" s="11" t="s">
        <v>3617</v>
      </c>
      <c r="C1864" s="11" t="s">
        <v>236</v>
      </c>
      <c r="D1864" s="11"/>
      <c r="E1864" s="11"/>
      <c r="F1864" s="11" t="s">
        <v>3618</v>
      </c>
      <c r="G1864" s="12" t="n">
        <v>28</v>
      </c>
      <c r="H1864" s="11" t="s">
        <v>32</v>
      </c>
      <c r="I1864" s="12" t="n">
        <v>980</v>
      </c>
      <c r="J1864" s="11"/>
    </row>
    <row r="1865" customFormat="false" ht="12.75" hidden="false" customHeight="false" outlineLevel="0" collapsed="false">
      <c r="A1865" s="11" t="s">
        <v>230</v>
      </c>
      <c r="B1865" s="11" t="s">
        <v>3619</v>
      </c>
      <c r="C1865" s="11" t="s">
        <v>236</v>
      </c>
      <c r="D1865" s="11"/>
      <c r="E1865" s="11"/>
      <c r="F1865" s="11" t="s">
        <v>3620</v>
      </c>
      <c r="G1865" s="12" t="n">
        <v>72</v>
      </c>
      <c r="H1865" s="11" t="s">
        <v>234</v>
      </c>
      <c r="I1865" s="12" t="n">
        <v>1152</v>
      </c>
      <c r="J1865" s="11"/>
    </row>
    <row r="1866" customFormat="false" ht="12.75" hidden="false" customHeight="false" outlineLevel="0" collapsed="false">
      <c r="A1866" s="11" t="s">
        <v>17</v>
      </c>
      <c r="B1866" s="11" t="s">
        <v>3621</v>
      </c>
      <c r="C1866" s="11" t="s">
        <v>236</v>
      </c>
      <c r="D1866" s="11"/>
      <c r="E1866" s="11"/>
      <c r="F1866" s="11" t="s">
        <v>3622</v>
      </c>
      <c r="G1866" s="12" t="n">
        <v>18</v>
      </c>
      <c r="H1866" s="11" t="s">
        <v>24</v>
      </c>
      <c r="I1866" s="12" t="n">
        <v>900</v>
      </c>
      <c r="J1866" s="11"/>
    </row>
    <row r="1867" customFormat="false" ht="12.75" hidden="false" customHeight="false" outlineLevel="0" collapsed="false">
      <c r="A1867" s="11" t="s">
        <v>17</v>
      </c>
      <c r="B1867" s="11" t="s">
        <v>3623</v>
      </c>
      <c r="C1867" s="11" t="s">
        <v>90</v>
      </c>
      <c r="D1867" s="11"/>
      <c r="E1867" s="11" t="s">
        <v>91</v>
      </c>
      <c r="F1867" s="11" t="s">
        <v>3624</v>
      </c>
      <c r="G1867" s="12" t="n">
        <v>10</v>
      </c>
      <c r="H1867" s="11" t="s">
        <v>896</v>
      </c>
      <c r="I1867" s="12" t="n">
        <v>70</v>
      </c>
      <c r="J1867" s="11"/>
    </row>
    <row r="1868" customFormat="false" ht="12.75" hidden="false" customHeight="false" outlineLevel="0" collapsed="false">
      <c r="A1868" s="11" t="s">
        <v>17</v>
      </c>
      <c r="B1868" s="11" t="s">
        <v>3625</v>
      </c>
      <c r="C1868" s="11" t="s">
        <v>90</v>
      </c>
      <c r="D1868" s="11"/>
      <c r="E1868" s="11" t="s">
        <v>91</v>
      </c>
      <c r="F1868" s="11" t="s">
        <v>3626</v>
      </c>
      <c r="G1868" s="12" t="n">
        <v>5</v>
      </c>
      <c r="H1868" s="11" t="s">
        <v>896</v>
      </c>
      <c r="I1868" s="12" t="n">
        <v>725</v>
      </c>
      <c r="J1868" s="11"/>
    </row>
    <row r="1869" customFormat="false" ht="12.75" hidden="false" customHeight="false" outlineLevel="0" collapsed="false">
      <c r="A1869" s="11" t="s">
        <v>17</v>
      </c>
      <c r="B1869" s="11" t="s">
        <v>3627</v>
      </c>
      <c r="C1869" s="11" t="s">
        <v>90</v>
      </c>
      <c r="D1869" s="11"/>
      <c r="E1869" s="11" t="s">
        <v>91</v>
      </c>
      <c r="F1869" s="11" t="s">
        <v>3628</v>
      </c>
      <c r="G1869" s="12" t="n">
        <v>10</v>
      </c>
      <c r="H1869" s="11" t="s">
        <v>896</v>
      </c>
      <c r="I1869" s="12" t="n">
        <v>310</v>
      </c>
      <c r="J1869" s="11"/>
    </row>
    <row r="1870" customFormat="false" ht="12.75" hidden="false" customHeight="false" outlineLevel="0" collapsed="false">
      <c r="A1870" s="11" t="s">
        <v>17</v>
      </c>
      <c r="B1870" s="11" t="s">
        <v>3629</v>
      </c>
      <c r="C1870" s="11" t="s">
        <v>90</v>
      </c>
      <c r="D1870" s="11"/>
      <c r="E1870" s="11" t="s">
        <v>91</v>
      </c>
      <c r="F1870" s="11" t="s">
        <v>3630</v>
      </c>
      <c r="G1870" s="12" t="n">
        <v>10</v>
      </c>
      <c r="H1870" s="11" t="s">
        <v>896</v>
      </c>
      <c r="I1870" s="12" t="n">
        <v>480</v>
      </c>
      <c r="J1870" s="11"/>
    </row>
    <row r="1871" customFormat="false" ht="12.75" hidden="false" customHeight="false" outlineLevel="0" collapsed="false">
      <c r="A1871" s="11" t="s">
        <v>17</v>
      </c>
      <c r="B1871" s="11" t="s">
        <v>3631</v>
      </c>
      <c r="C1871" s="11" t="s">
        <v>90</v>
      </c>
      <c r="D1871" s="11"/>
      <c r="E1871" s="11" t="s">
        <v>91</v>
      </c>
      <c r="F1871" s="11" t="s">
        <v>3632</v>
      </c>
      <c r="G1871" s="12" t="n">
        <v>10</v>
      </c>
      <c r="H1871" s="11" t="s">
        <v>896</v>
      </c>
      <c r="I1871" s="12" t="n">
        <v>50</v>
      </c>
      <c r="J1871" s="11"/>
    </row>
    <row r="1872" customFormat="false" ht="12.75" hidden="false" customHeight="false" outlineLevel="0" collapsed="false">
      <c r="A1872" s="11" t="s">
        <v>17</v>
      </c>
      <c r="B1872" s="11" t="s">
        <v>3633</v>
      </c>
      <c r="C1872" s="11" t="s">
        <v>90</v>
      </c>
      <c r="D1872" s="11"/>
      <c r="E1872" s="11" t="s">
        <v>91</v>
      </c>
      <c r="F1872" s="11" t="s">
        <v>3634</v>
      </c>
      <c r="G1872" s="12" t="n">
        <v>5</v>
      </c>
      <c r="H1872" s="11" t="s">
        <v>896</v>
      </c>
      <c r="I1872" s="12" t="n">
        <v>450</v>
      </c>
      <c r="J1872" s="11"/>
    </row>
    <row r="1873" customFormat="false" ht="12.75" hidden="false" customHeight="false" outlineLevel="0" collapsed="false">
      <c r="A1873" s="11" t="s">
        <v>17</v>
      </c>
      <c r="B1873" s="11" t="s">
        <v>3635</v>
      </c>
      <c r="C1873" s="11" t="s">
        <v>90</v>
      </c>
      <c r="D1873" s="11"/>
      <c r="E1873" s="11" t="s">
        <v>91</v>
      </c>
      <c r="F1873" s="11" t="s">
        <v>3636</v>
      </c>
      <c r="G1873" s="12" t="n">
        <v>10</v>
      </c>
      <c r="H1873" s="11" t="s">
        <v>896</v>
      </c>
      <c r="I1873" s="12" t="n">
        <v>60</v>
      </c>
      <c r="J1873" s="11"/>
    </row>
    <row r="1874" customFormat="false" ht="12.75" hidden="false" customHeight="false" outlineLevel="0" collapsed="false">
      <c r="A1874" s="11" t="s">
        <v>17</v>
      </c>
      <c r="B1874" s="11" t="s">
        <v>3637</v>
      </c>
      <c r="C1874" s="11" t="s">
        <v>90</v>
      </c>
      <c r="D1874" s="11"/>
      <c r="E1874" s="11" t="s">
        <v>91</v>
      </c>
      <c r="F1874" s="11" t="s">
        <v>3638</v>
      </c>
      <c r="G1874" s="12" t="n">
        <v>5</v>
      </c>
      <c r="H1874" s="11" t="s">
        <v>896</v>
      </c>
      <c r="I1874" s="12" t="n">
        <v>895</v>
      </c>
      <c r="J1874" s="11"/>
    </row>
    <row r="1875" customFormat="false" ht="12.75" hidden="false" customHeight="false" outlineLevel="0" collapsed="false">
      <c r="A1875" s="11" t="s">
        <v>17</v>
      </c>
      <c r="B1875" s="11" t="s">
        <v>3639</v>
      </c>
      <c r="C1875" s="11" t="s">
        <v>19</v>
      </c>
      <c r="D1875" s="11"/>
      <c r="E1875" s="11" t="s">
        <v>91</v>
      </c>
      <c r="F1875" s="11" t="s">
        <v>3640</v>
      </c>
      <c r="G1875" s="12" t="n">
        <v>10</v>
      </c>
      <c r="H1875" s="11" t="s">
        <v>1118</v>
      </c>
      <c r="I1875" s="12" t="n">
        <v>630</v>
      </c>
      <c r="J1875" s="11"/>
    </row>
    <row r="1876" customFormat="false" ht="12.75" hidden="false" customHeight="false" outlineLevel="0" collapsed="false">
      <c r="A1876" s="11" t="s">
        <v>17</v>
      </c>
      <c r="B1876" s="11" t="s">
        <v>3641</v>
      </c>
      <c r="C1876" s="11" t="s">
        <v>19</v>
      </c>
      <c r="D1876" s="11"/>
      <c r="E1876" s="11" t="s">
        <v>91</v>
      </c>
      <c r="F1876" s="11" t="s">
        <v>3642</v>
      </c>
      <c r="G1876" s="12" t="n">
        <v>10</v>
      </c>
      <c r="H1876" s="11" t="s">
        <v>1118</v>
      </c>
      <c r="I1876" s="12" t="n">
        <v>440</v>
      </c>
      <c r="J1876" s="11"/>
    </row>
    <row r="1877" customFormat="false" ht="12.75" hidden="false" customHeight="false" outlineLevel="0" collapsed="false">
      <c r="A1877" s="11" t="s">
        <v>17</v>
      </c>
      <c r="B1877" s="11" t="s">
        <v>3643</v>
      </c>
      <c r="C1877" s="11" t="s">
        <v>678</v>
      </c>
      <c r="D1877" s="11"/>
      <c r="E1877" s="11" t="s">
        <v>91</v>
      </c>
      <c r="F1877" s="11" t="s">
        <v>3644</v>
      </c>
      <c r="G1877" s="12" t="n">
        <v>12</v>
      </c>
      <c r="H1877" s="11" t="s">
        <v>80</v>
      </c>
      <c r="I1877" s="12" t="n">
        <v>1260</v>
      </c>
      <c r="J1877" s="11"/>
    </row>
    <row r="1878" customFormat="false" ht="12.75" hidden="false" customHeight="false" outlineLevel="0" collapsed="false">
      <c r="A1878" s="11" t="s">
        <v>17</v>
      </c>
      <c r="B1878" s="11" t="s">
        <v>3645</v>
      </c>
      <c r="C1878" s="11" t="s">
        <v>19</v>
      </c>
      <c r="D1878" s="11"/>
      <c r="E1878" s="11"/>
      <c r="F1878" s="11" t="s">
        <v>3646</v>
      </c>
      <c r="G1878" s="12" t="n">
        <v>12</v>
      </c>
      <c r="H1878" s="11" t="s">
        <v>80</v>
      </c>
      <c r="I1878" s="12" t="n">
        <v>648</v>
      </c>
      <c r="J1878" s="11"/>
    </row>
    <row r="1879" customFormat="false" ht="12.75" hidden="false" customHeight="false" outlineLevel="0" collapsed="false">
      <c r="A1879" s="11" t="s">
        <v>17</v>
      </c>
      <c r="B1879" s="11" t="s">
        <v>3647</v>
      </c>
      <c r="C1879" s="11" t="s">
        <v>19</v>
      </c>
      <c r="D1879" s="11"/>
      <c r="E1879" s="11"/>
      <c r="F1879" s="11" t="s">
        <v>3648</v>
      </c>
      <c r="G1879" s="12" t="n">
        <v>12</v>
      </c>
      <c r="H1879" s="11" t="s">
        <v>80</v>
      </c>
      <c r="I1879" s="12" t="n">
        <v>24</v>
      </c>
      <c r="J1879" s="11"/>
    </row>
    <row r="1880" customFormat="false" ht="12.75" hidden="false" customHeight="false" outlineLevel="0" collapsed="false">
      <c r="A1880" s="11" t="s">
        <v>17</v>
      </c>
      <c r="B1880" s="11" t="s">
        <v>3649</v>
      </c>
      <c r="C1880" s="11" t="s">
        <v>19</v>
      </c>
      <c r="D1880" s="11"/>
      <c r="E1880" s="11"/>
      <c r="F1880" s="11" t="s">
        <v>3650</v>
      </c>
      <c r="G1880" s="12" t="n">
        <v>12</v>
      </c>
      <c r="H1880" s="11" t="s">
        <v>80</v>
      </c>
      <c r="I1880" s="12" t="n">
        <v>480</v>
      </c>
      <c r="J1880" s="11"/>
    </row>
    <row r="1881" customFormat="false" ht="12.75" hidden="false" customHeight="false" outlineLevel="0" collapsed="false">
      <c r="A1881" s="11" t="s">
        <v>17</v>
      </c>
      <c r="B1881" s="11" t="s">
        <v>3651</v>
      </c>
      <c r="C1881" s="11" t="s">
        <v>19</v>
      </c>
      <c r="D1881" s="11" t="str">
        <f aca="false">VLOOKUP(B1881,[1]Feuil1!$B$2:$D$5323,3,FALSE())</f>
        <v>H</v>
      </c>
      <c r="E1881" s="11" t="s">
        <v>534</v>
      </c>
      <c r="F1881" s="11" t="s">
        <v>3652</v>
      </c>
      <c r="G1881" s="12" t="n">
        <v>28</v>
      </c>
      <c r="H1881" s="11" t="s">
        <v>32</v>
      </c>
      <c r="I1881" s="12" t="n">
        <v>1400</v>
      </c>
      <c r="J1881" s="11"/>
    </row>
    <row r="1882" customFormat="false" ht="12.75" hidden="false" customHeight="false" outlineLevel="0" collapsed="false">
      <c r="A1882" s="11" t="s">
        <v>17</v>
      </c>
      <c r="B1882" s="11" t="s">
        <v>3653</v>
      </c>
      <c r="C1882" s="11" t="s">
        <v>19</v>
      </c>
      <c r="D1882" s="11" t="str">
        <f aca="false">VLOOKUP(B1882,[1]Feuil1!$B$2:$D$5323,3,FALSE())</f>
        <v>H</v>
      </c>
      <c r="E1882" s="11"/>
      <c r="F1882" s="11" t="s">
        <v>3654</v>
      </c>
      <c r="G1882" s="12" t="n">
        <v>18</v>
      </c>
      <c r="H1882" s="11" t="s">
        <v>24</v>
      </c>
      <c r="I1882" s="12" t="n">
        <v>4446</v>
      </c>
      <c r="J1882" s="11"/>
    </row>
    <row r="1883" customFormat="false" ht="12.75" hidden="false" customHeight="false" outlineLevel="0" collapsed="false">
      <c r="A1883" s="11" t="s">
        <v>17</v>
      </c>
      <c r="B1883" s="11" t="s">
        <v>3655</v>
      </c>
      <c r="C1883" s="11" t="s">
        <v>19</v>
      </c>
      <c r="D1883" s="11"/>
      <c r="E1883" s="11" t="s">
        <v>91</v>
      </c>
      <c r="F1883" s="11" t="s">
        <v>3656</v>
      </c>
      <c r="G1883" s="12" t="n">
        <v>28</v>
      </c>
      <c r="H1883" s="11" t="s">
        <v>32</v>
      </c>
      <c r="I1883" s="12" t="n">
        <v>1428</v>
      </c>
      <c r="J1883" s="11"/>
    </row>
    <row r="1884" customFormat="false" ht="12.75" hidden="false" customHeight="false" outlineLevel="0" collapsed="false">
      <c r="A1884" s="11" t="s">
        <v>17</v>
      </c>
      <c r="B1884" s="11" t="s">
        <v>3657</v>
      </c>
      <c r="C1884" s="11" t="s">
        <v>19</v>
      </c>
      <c r="D1884" s="11"/>
      <c r="E1884" s="11" t="s">
        <v>534</v>
      </c>
      <c r="F1884" s="11" t="s">
        <v>3658</v>
      </c>
      <c r="G1884" s="12" t="n">
        <v>28</v>
      </c>
      <c r="H1884" s="11" t="s">
        <v>32</v>
      </c>
      <c r="I1884" s="12" t="n">
        <v>3136</v>
      </c>
      <c r="J1884" s="11"/>
    </row>
    <row r="1885" customFormat="false" ht="12.75" hidden="false" customHeight="false" outlineLevel="0" collapsed="false">
      <c r="A1885" s="11" t="s">
        <v>17</v>
      </c>
      <c r="B1885" s="11" t="s">
        <v>3659</v>
      </c>
      <c r="C1885" s="11" t="s">
        <v>19</v>
      </c>
      <c r="D1885" s="11"/>
      <c r="E1885" s="11" t="s">
        <v>91</v>
      </c>
      <c r="F1885" s="11" t="s">
        <v>3660</v>
      </c>
      <c r="G1885" s="12" t="n">
        <v>28</v>
      </c>
      <c r="H1885" s="11" t="s">
        <v>32</v>
      </c>
      <c r="I1885" s="12" t="n">
        <v>3584</v>
      </c>
      <c r="J1885" s="11"/>
    </row>
    <row r="1886" customFormat="false" ht="12.75" hidden="false" customHeight="false" outlineLevel="0" collapsed="false">
      <c r="A1886" s="11" t="s">
        <v>17</v>
      </c>
      <c r="B1886" s="11" t="s">
        <v>3661</v>
      </c>
      <c r="C1886" s="11" t="s">
        <v>19</v>
      </c>
      <c r="D1886" s="11" t="str">
        <f aca="false">VLOOKUP(B1886,[1]Feuil1!$B$2:$D$5323,3,FALSE())</f>
        <v>H</v>
      </c>
      <c r="E1886" s="11" t="s">
        <v>91</v>
      </c>
      <c r="F1886" s="11" t="s">
        <v>3662</v>
      </c>
      <c r="G1886" s="12" t="n">
        <v>28</v>
      </c>
      <c r="H1886" s="11" t="s">
        <v>32</v>
      </c>
      <c r="I1886" s="12" t="n">
        <v>3360</v>
      </c>
      <c r="J1886" s="11"/>
    </row>
    <row r="1887" customFormat="false" ht="12.75" hidden="false" customHeight="false" outlineLevel="0" collapsed="false">
      <c r="A1887" s="11" t="s">
        <v>95</v>
      </c>
      <c r="B1887" s="11" t="s">
        <v>3663</v>
      </c>
      <c r="C1887" s="11" t="s">
        <v>19</v>
      </c>
      <c r="D1887" s="11"/>
      <c r="E1887" s="11" t="s">
        <v>534</v>
      </c>
      <c r="F1887" s="11" t="s">
        <v>3664</v>
      </c>
      <c r="G1887" s="12" t="n">
        <v>12</v>
      </c>
      <c r="H1887" s="11" t="s">
        <v>80</v>
      </c>
      <c r="I1887" s="12" t="n">
        <v>252</v>
      </c>
      <c r="J1887" s="11"/>
    </row>
    <row r="1888" customFormat="false" ht="12.75" hidden="false" customHeight="false" outlineLevel="0" collapsed="false">
      <c r="A1888" s="11" t="s">
        <v>230</v>
      </c>
      <c r="B1888" s="11" t="s">
        <v>3665</v>
      </c>
      <c r="C1888" s="11" t="s">
        <v>236</v>
      </c>
      <c r="D1888" s="11"/>
      <c r="E1888" s="11"/>
      <c r="F1888" s="11" t="s">
        <v>3666</v>
      </c>
      <c r="G1888" s="12" t="n">
        <v>72</v>
      </c>
      <c r="H1888" s="11" t="s">
        <v>234</v>
      </c>
      <c r="I1888" s="12" t="n">
        <v>5328</v>
      </c>
      <c r="J1888" s="11"/>
    </row>
    <row r="1889" customFormat="false" ht="12.75" hidden="false" customHeight="false" outlineLevel="0" collapsed="false">
      <c r="A1889" s="11" t="s">
        <v>230</v>
      </c>
      <c r="B1889" s="11" t="s">
        <v>3665</v>
      </c>
      <c r="C1889" s="11" t="s">
        <v>236</v>
      </c>
      <c r="D1889" s="11"/>
      <c r="E1889" s="11"/>
      <c r="F1889" s="11" t="s">
        <v>3666</v>
      </c>
      <c r="G1889" s="12" t="n">
        <v>72</v>
      </c>
      <c r="H1889" s="11" t="s">
        <v>234</v>
      </c>
      <c r="I1889" s="12" t="n">
        <v>864</v>
      </c>
      <c r="J1889" s="11"/>
    </row>
    <row r="1890" customFormat="false" ht="12.75" hidden="false" customHeight="false" outlineLevel="0" collapsed="false">
      <c r="A1890" s="11" t="s">
        <v>230</v>
      </c>
      <c r="B1890" s="11" t="s">
        <v>3667</v>
      </c>
      <c r="C1890" s="11" t="s">
        <v>236</v>
      </c>
      <c r="D1890" s="11"/>
      <c r="E1890" s="11"/>
      <c r="F1890" s="11" t="s">
        <v>3668</v>
      </c>
      <c r="G1890" s="12" t="n">
        <v>72</v>
      </c>
      <c r="H1890" s="11" t="s">
        <v>234</v>
      </c>
      <c r="I1890" s="12" t="n">
        <v>3528</v>
      </c>
      <c r="J1890" s="11"/>
    </row>
    <row r="1891" customFormat="false" ht="12.75" hidden="false" customHeight="false" outlineLevel="0" collapsed="false">
      <c r="A1891" s="11" t="s">
        <v>230</v>
      </c>
      <c r="B1891" s="11" t="s">
        <v>3667</v>
      </c>
      <c r="C1891" s="11" t="s">
        <v>236</v>
      </c>
      <c r="D1891" s="11"/>
      <c r="E1891" s="11"/>
      <c r="F1891" s="11" t="s">
        <v>3668</v>
      </c>
      <c r="G1891" s="12" t="n">
        <v>72</v>
      </c>
      <c r="H1891" s="11" t="s">
        <v>234</v>
      </c>
      <c r="I1891" s="12" t="n">
        <v>792</v>
      </c>
      <c r="J1891" s="11"/>
    </row>
    <row r="1892" customFormat="false" ht="12.75" hidden="false" customHeight="false" outlineLevel="0" collapsed="false">
      <c r="A1892" s="11" t="s">
        <v>230</v>
      </c>
      <c r="B1892" s="11" t="s">
        <v>3669</v>
      </c>
      <c r="C1892" s="11" t="s">
        <v>236</v>
      </c>
      <c r="D1892" s="11"/>
      <c r="E1892" s="11"/>
      <c r="F1892" s="11" t="s">
        <v>3670</v>
      </c>
      <c r="G1892" s="12" t="n">
        <v>60</v>
      </c>
      <c r="H1892" s="11" t="s">
        <v>99</v>
      </c>
      <c r="I1892" s="12" t="n">
        <v>120</v>
      </c>
      <c r="J1892" s="11"/>
    </row>
    <row r="1893" customFormat="false" ht="12.75" hidden="false" customHeight="false" outlineLevel="0" collapsed="false">
      <c r="A1893" s="11" t="s">
        <v>230</v>
      </c>
      <c r="B1893" s="11" t="s">
        <v>3671</v>
      </c>
      <c r="C1893" s="11" t="s">
        <v>236</v>
      </c>
      <c r="D1893" s="11"/>
      <c r="E1893" s="11"/>
      <c r="F1893" s="11" t="s">
        <v>3670</v>
      </c>
      <c r="G1893" s="12" t="n">
        <v>72</v>
      </c>
      <c r="H1893" s="11" t="s">
        <v>234</v>
      </c>
      <c r="I1893" s="12" t="n">
        <v>1080</v>
      </c>
      <c r="J1893" s="11"/>
    </row>
    <row r="1894" customFormat="false" ht="12.75" hidden="false" customHeight="false" outlineLevel="0" collapsed="false">
      <c r="A1894" s="11" t="s">
        <v>230</v>
      </c>
      <c r="B1894" s="11" t="s">
        <v>3672</v>
      </c>
      <c r="C1894" s="11" t="s">
        <v>236</v>
      </c>
      <c r="D1894" s="11"/>
      <c r="E1894" s="11"/>
      <c r="F1894" s="11" t="s">
        <v>3673</v>
      </c>
      <c r="G1894" s="12" t="n">
        <v>72</v>
      </c>
      <c r="H1894" s="11" t="s">
        <v>234</v>
      </c>
      <c r="I1894" s="12" t="n">
        <v>1800</v>
      </c>
      <c r="J1894" s="11"/>
    </row>
    <row r="1895" customFormat="false" ht="12.75" hidden="false" customHeight="false" outlineLevel="0" collapsed="false">
      <c r="A1895" s="11" t="s">
        <v>230</v>
      </c>
      <c r="B1895" s="11" t="s">
        <v>3674</v>
      </c>
      <c r="C1895" s="11" t="s">
        <v>236</v>
      </c>
      <c r="D1895" s="11"/>
      <c r="E1895" s="11"/>
      <c r="F1895" s="11" t="s">
        <v>3675</v>
      </c>
      <c r="G1895" s="12" t="n">
        <v>72</v>
      </c>
      <c r="H1895" s="11" t="s">
        <v>234</v>
      </c>
      <c r="I1895" s="12" t="n">
        <v>864</v>
      </c>
      <c r="J1895" s="11"/>
    </row>
    <row r="1896" customFormat="false" ht="12.75" hidden="false" customHeight="false" outlineLevel="0" collapsed="false">
      <c r="A1896" s="11" t="s">
        <v>17</v>
      </c>
      <c r="B1896" s="11" t="s">
        <v>3676</v>
      </c>
      <c r="C1896" s="11" t="s">
        <v>236</v>
      </c>
      <c r="D1896" s="11"/>
      <c r="E1896" s="11"/>
      <c r="F1896" s="11" t="s">
        <v>3677</v>
      </c>
      <c r="G1896" s="12" t="n">
        <v>18</v>
      </c>
      <c r="H1896" s="11" t="s">
        <v>24</v>
      </c>
      <c r="I1896" s="12" t="n">
        <v>1170</v>
      </c>
      <c r="J1896" s="11"/>
    </row>
    <row r="1897" customFormat="false" ht="12.75" hidden="false" customHeight="false" outlineLevel="0" collapsed="false">
      <c r="A1897" s="11" t="s">
        <v>17</v>
      </c>
      <c r="B1897" s="11" t="s">
        <v>3678</v>
      </c>
      <c r="C1897" s="11" t="s">
        <v>236</v>
      </c>
      <c r="D1897" s="11"/>
      <c r="E1897" s="11"/>
      <c r="F1897" s="11" t="s">
        <v>3679</v>
      </c>
      <c r="G1897" s="12" t="n">
        <v>18</v>
      </c>
      <c r="H1897" s="11" t="s">
        <v>24</v>
      </c>
      <c r="I1897" s="12" t="n">
        <v>900</v>
      </c>
      <c r="J1897" s="11"/>
    </row>
    <row r="1898" customFormat="false" ht="12.75" hidden="false" customHeight="false" outlineLevel="0" collapsed="false">
      <c r="A1898" s="11" t="s">
        <v>17</v>
      </c>
      <c r="B1898" s="11" t="s">
        <v>3680</v>
      </c>
      <c r="C1898" s="11" t="s">
        <v>236</v>
      </c>
      <c r="D1898" s="11"/>
      <c r="E1898" s="11"/>
      <c r="F1898" s="11" t="s">
        <v>3681</v>
      </c>
      <c r="G1898" s="12" t="n">
        <v>18</v>
      </c>
      <c r="H1898" s="11" t="s">
        <v>24</v>
      </c>
      <c r="I1898" s="12" t="n">
        <v>1026</v>
      </c>
      <c r="J1898" s="11"/>
    </row>
    <row r="1899" customFormat="false" ht="12.75" hidden="false" customHeight="false" outlineLevel="0" collapsed="false">
      <c r="A1899" s="11" t="s">
        <v>17</v>
      </c>
      <c r="B1899" s="11" t="s">
        <v>3682</v>
      </c>
      <c r="C1899" s="11" t="s">
        <v>236</v>
      </c>
      <c r="D1899" s="11"/>
      <c r="E1899" s="11"/>
      <c r="F1899" s="11" t="s">
        <v>3683</v>
      </c>
      <c r="G1899" s="12" t="n">
        <v>28</v>
      </c>
      <c r="H1899" s="11" t="s">
        <v>32</v>
      </c>
      <c r="I1899" s="12" t="n">
        <v>1288</v>
      </c>
      <c r="J1899" s="11"/>
    </row>
    <row r="1900" customFormat="false" ht="12.75" hidden="false" customHeight="false" outlineLevel="0" collapsed="false">
      <c r="A1900" s="11" t="s">
        <v>17</v>
      </c>
      <c r="B1900" s="11" t="s">
        <v>3684</v>
      </c>
      <c r="C1900" s="11" t="s">
        <v>236</v>
      </c>
      <c r="D1900" s="11"/>
      <c r="E1900" s="11"/>
      <c r="F1900" s="11" t="s">
        <v>3685</v>
      </c>
      <c r="G1900" s="12" t="n">
        <v>18</v>
      </c>
      <c r="H1900" s="11" t="s">
        <v>24</v>
      </c>
      <c r="I1900" s="12" t="n">
        <v>1314</v>
      </c>
      <c r="J1900" s="11"/>
    </row>
    <row r="1901" customFormat="false" ht="12.75" hidden="false" customHeight="false" outlineLevel="0" collapsed="false">
      <c r="A1901" s="11" t="s">
        <v>230</v>
      </c>
      <c r="B1901" s="11" t="s">
        <v>3686</v>
      </c>
      <c r="C1901" s="11" t="s">
        <v>236</v>
      </c>
      <c r="D1901" s="11"/>
      <c r="E1901" s="11"/>
      <c r="F1901" s="11" t="s">
        <v>3687</v>
      </c>
      <c r="G1901" s="12" t="n">
        <v>72</v>
      </c>
      <c r="H1901" s="11" t="s">
        <v>234</v>
      </c>
      <c r="I1901" s="12" t="n">
        <v>3240</v>
      </c>
      <c r="J1901" s="11"/>
    </row>
    <row r="1902" customFormat="false" ht="12.75" hidden="false" customHeight="false" outlineLevel="0" collapsed="false">
      <c r="A1902" s="11" t="s">
        <v>230</v>
      </c>
      <c r="B1902" s="11" t="s">
        <v>3686</v>
      </c>
      <c r="C1902" s="11" t="s">
        <v>236</v>
      </c>
      <c r="D1902" s="11"/>
      <c r="E1902" s="11"/>
      <c r="F1902" s="11" t="s">
        <v>3687</v>
      </c>
      <c r="G1902" s="12" t="n">
        <v>72</v>
      </c>
      <c r="H1902" s="11" t="s">
        <v>234</v>
      </c>
      <c r="I1902" s="12" t="n">
        <v>792</v>
      </c>
      <c r="J1902" s="11"/>
    </row>
    <row r="1903" customFormat="false" ht="12.75" hidden="false" customHeight="false" outlineLevel="0" collapsed="false">
      <c r="A1903" s="11" t="s">
        <v>230</v>
      </c>
      <c r="B1903" s="11" t="s">
        <v>3688</v>
      </c>
      <c r="C1903" s="11" t="s">
        <v>236</v>
      </c>
      <c r="D1903" s="11"/>
      <c r="E1903" s="11"/>
      <c r="F1903" s="11" t="s">
        <v>3689</v>
      </c>
      <c r="G1903" s="12" t="n">
        <v>72</v>
      </c>
      <c r="H1903" s="11" t="s">
        <v>99</v>
      </c>
      <c r="I1903" s="12" t="n">
        <v>5040</v>
      </c>
      <c r="J1903" s="11"/>
    </row>
    <row r="1904" customFormat="false" ht="12.75" hidden="false" customHeight="false" outlineLevel="0" collapsed="false">
      <c r="A1904" s="11" t="s">
        <v>230</v>
      </c>
      <c r="B1904" s="11" t="s">
        <v>3688</v>
      </c>
      <c r="C1904" s="11" t="s">
        <v>236</v>
      </c>
      <c r="D1904" s="11"/>
      <c r="E1904" s="11"/>
      <c r="F1904" s="11" t="s">
        <v>3689</v>
      </c>
      <c r="G1904" s="12" t="n">
        <v>72</v>
      </c>
      <c r="H1904" s="11" t="s">
        <v>99</v>
      </c>
      <c r="I1904" s="12" t="n">
        <v>648</v>
      </c>
      <c r="J1904" s="11"/>
    </row>
    <row r="1905" customFormat="false" ht="12.75" hidden="false" customHeight="false" outlineLevel="0" collapsed="false">
      <c r="A1905" s="11" t="s">
        <v>17</v>
      </c>
      <c r="B1905" s="11" t="s">
        <v>3690</v>
      </c>
      <c r="C1905" s="11" t="s">
        <v>236</v>
      </c>
      <c r="D1905" s="11"/>
      <c r="E1905" s="11"/>
      <c r="F1905" s="11" t="s">
        <v>3691</v>
      </c>
      <c r="G1905" s="12" t="n">
        <v>18</v>
      </c>
      <c r="H1905" s="11" t="s">
        <v>24</v>
      </c>
      <c r="I1905" s="12" t="n">
        <v>612</v>
      </c>
      <c r="J1905" s="11"/>
    </row>
    <row r="1906" customFormat="false" ht="12.75" hidden="false" customHeight="false" outlineLevel="0" collapsed="false">
      <c r="A1906" s="11" t="s">
        <v>230</v>
      </c>
      <c r="B1906" s="11" t="s">
        <v>3692</v>
      </c>
      <c r="C1906" s="11" t="s">
        <v>236</v>
      </c>
      <c r="D1906" s="11"/>
      <c r="E1906" s="11"/>
      <c r="F1906" s="11" t="s">
        <v>3693</v>
      </c>
      <c r="G1906" s="12" t="n">
        <v>72</v>
      </c>
      <c r="H1906" s="11" t="s">
        <v>99</v>
      </c>
      <c r="I1906" s="12" t="n">
        <v>2232</v>
      </c>
      <c r="J1906" s="11"/>
    </row>
    <row r="1907" customFormat="false" ht="12.75" hidden="false" customHeight="false" outlineLevel="0" collapsed="false">
      <c r="A1907" s="11" t="s">
        <v>230</v>
      </c>
      <c r="B1907" s="11" t="s">
        <v>3692</v>
      </c>
      <c r="C1907" s="11" t="s">
        <v>236</v>
      </c>
      <c r="D1907" s="11"/>
      <c r="E1907" s="11"/>
      <c r="F1907" s="11" t="s">
        <v>3693</v>
      </c>
      <c r="G1907" s="12" t="n">
        <v>72</v>
      </c>
      <c r="H1907" s="11" t="s">
        <v>99</v>
      </c>
      <c r="I1907" s="12" t="n">
        <v>720</v>
      </c>
      <c r="J1907" s="11"/>
    </row>
    <row r="1908" customFormat="false" ht="12.75" hidden="false" customHeight="false" outlineLevel="0" collapsed="false">
      <c r="A1908" s="11" t="s">
        <v>17</v>
      </c>
      <c r="B1908" s="11" t="s">
        <v>3694</v>
      </c>
      <c r="C1908" s="11" t="s">
        <v>236</v>
      </c>
      <c r="D1908" s="11"/>
      <c r="E1908" s="11"/>
      <c r="F1908" s="11" t="s">
        <v>3695</v>
      </c>
      <c r="G1908" s="12" t="n">
        <v>18</v>
      </c>
      <c r="H1908" s="11" t="s">
        <v>24</v>
      </c>
      <c r="I1908" s="12" t="n">
        <v>882</v>
      </c>
      <c r="J1908" s="11"/>
    </row>
    <row r="1909" customFormat="false" ht="12.75" hidden="false" customHeight="false" outlineLevel="0" collapsed="false">
      <c r="A1909" s="11" t="s">
        <v>230</v>
      </c>
      <c r="B1909" s="11" t="s">
        <v>3696</v>
      </c>
      <c r="C1909" s="11" t="s">
        <v>236</v>
      </c>
      <c r="D1909" s="11"/>
      <c r="E1909" s="11"/>
      <c r="F1909" s="11" t="s">
        <v>3697</v>
      </c>
      <c r="G1909" s="12" t="n">
        <v>72</v>
      </c>
      <c r="H1909" s="11" t="s">
        <v>234</v>
      </c>
      <c r="I1909" s="12" t="n">
        <v>1512</v>
      </c>
      <c r="J1909" s="11"/>
    </row>
    <row r="1910" customFormat="false" ht="12.75" hidden="false" customHeight="false" outlineLevel="0" collapsed="false">
      <c r="A1910" s="11" t="s">
        <v>230</v>
      </c>
      <c r="B1910" s="11" t="s">
        <v>3696</v>
      </c>
      <c r="C1910" s="11" t="s">
        <v>236</v>
      </c>
      <c r="D1910" s="11"/>
      <c r="E1910" s="11"/>
      <c r="F1910" s="11" t="s">
        <v>3697</v>
      </c>
      <c r="G1910" s="12" t="n">
        <v>72</v>
      </c>
      <c r="H1910" s="11" t="s">
        <v>234</v>
      </c>
      <c r="I1910" s="12" t="n">
        <v>576</v>
      </c>
      <c r="J1910" s="11"/>
    </row>
    <row r="1911" customFormat="false" ht="12.75" hidden="false" customHeight="false" outlineLevel="0" collapsed="false">
      <c r="A1911" s="11" t="s">
        <v>17</v>
      </c>
      <c r="B1911" s="11" t="s">
        <v>3698</v>
      </c>
      <c r="C1911" s="11" t="s">
        <v>236</v>
      </c>
      <c r="D1911" s="11"/>
      <c r="E1911" s="11"/>
      <c r="F1911" s="11" t="s">
        <v>3699</v>
      </c>
      <c r="G1911" s="12" t="n">
        <v>18</v>
      </c>
      <c r="H1911" s="11" t="s">
        <v>24</v>
      </c>
      <c r="I1911" s="12" t="n">
        <v>720</v>
      </c>
      <c r="J1911" s="11"/>
    </row>
    <row r="1912" customFormat="false" ht="12.75" hidden="false" customHeight="false" outlineLevel="0" collapsed="false">
      <c r="A1912" s="11" t="s">
        <v>230</v>
      </c>
      <c r="B1912" s="11" t="s">
        <v>3700</v>
      </c>
      <c r="C1912" s="11" t="s">
        <v>236</v>
      </c>
      <c r="D1912" s="11"/>
      <c r="E1912" s="11"/>
      <c r="F1912" s="11" t="s">
        <v>3701</v>
      </c>
      <c r="G1912" s="12" t="n">
        <v>72</v>
      </c>
      <c r="H1912" s="11" t="s">
        <v>234</v>
      </c>
      <c r="I1912" s="12" t="n">
        <v>1152</v>
      </c>
      <c r="J1912" s="11"/>
    </row>
    <row r="1913" customFormat="false" ht="12.75" hidden="false" customHeight="false" outlineLevel="0" collapsed="false">
      <c r="A1913" s="11" t="s">
        <v>230</v>
      </c>
      <c r="B1913" s="11" t="s">
        <v>3702</v>
      </c>
      <c r="C1913" s="11" t="s">
        <v>236</v>
      </c>
      <c r="D1913" s="11"/>
      <c r="E1913" s="11"/>
      <c r="F1913" s="11" t="s">
        <v>3703</v>
      </c>
      <c r="G1913" s="12" t="n">
        <v>72</v>
      </c>
      <c r="H1913" s="11" t="s">
        <v>234</v>
      </c>
      <c r="I1913" s="12" t="n">
        <v>7056</v>
      </c>
      <c r="J1913" s="11"/>
    </row>
    <row r="1914" customFormat="false" ht="12.75" hidden="false" customHeight="false" outlineLevel="0" collapsed="false">
      <c r="A1914" s="11" t="s">
        <v>230</v>
      </c>
      <c r="B1914" s="11" t="s">
        <v>3702</v>
      </c>
      <c r="C1914" s="11" t="s">
        <v>236</v>
      </c>
      <c r="D1914" s="11"/>
      <c r="E1914" s="11"/>
      <c r="F1914" s="11" t="s">
        <v>3703</v>
      </c>
      <c r="G1914" s="12" t="n">
        <v>72</v>
      </c>
      <c r="H1914" s="11" t="s">
        <v>234</v>
      </c>
      <c r="I1914" s="12" t="n">
        <v>6120</v>
      </c>
      <c r="J1914" s="11"/>
    </row>
    <row r="1915" customFormat="false" ht="12.75" hidden="false" customHeight="false" outlineLevel="0" collapsed="false">
      <c r="A1915" s="11" t="s">
        <v>230</v>
      </c>
      <c r="B1915" s="11" t="s">
        <v>3704</v>
      </c>
      <c r="C1915" s="11" t="s">
        <v>236</v>
      </c>
      <c r="D1915" s="11"/>
      <c r="E1915" s="11"/>
      <c r="F1915" s="11" t="s">
        <v>3705</v>
      </c>
      <c r="G1915" s="12" t="n">
        <v>72</v>
      </c>
      <c r="H1915" s="11" t="s">
        <v>234</v>
      </c>
      <c r="I1915" s="12" t="n">
        <v>5616</v>
      </c>
      <c r="J1915" s="11"/>
    </row>
    <row r="1916" customFormat="false" ht="12.75" hidden="false" customHeight="false" outlineLevel="0" collapsed="false">
      <c r="A1916" s="11" t="s">
        <v>230</v>
      </c>
      <c r="B1916" s="11" t="s">
        <v>3704</v>
      </c>
      <c r="C1916" s="11" t="s">
        <v>236</v>
      </c>
      <c r="D1916" s="11"/>
      <c r="E1916" s="11"/>
      <c r="F1916" s="11" t="s">
        <v>3705</v>
      </c>
      <c r="G1916" s="12" t="n">
        <v>72</v>
      </c>
      <c r="H1916" s="11" t="s">
        <v>234</v>
      </c>
      <c r="I1916" s="12" t="n">
        <v>2304</v>
      </c>
      <c r="J1916" s="11"/>
    </row>
    <row r="1917" customFormat="false" ht="12.75" hidden="false" customHeight="false" outlineLevel="0" collapsed="false">
      <c r="A1917" s="11" t="s">
        <v>17</v>
      </c>
      <c r="B1917" s="11" t="s">
        <v>3706</v>
      </c>
      <c r="C1917" s="11" t="s">
        <v>236</v>
      </c>
      <c r="D1917" s="11"/>
      <c r="E1917" s="11"/>
      <c r="F1917" s="11" t="s">
        <v>3707</v>
      </c>
      <c r="G1917" s="12" t="n">
        <v>18</v>
      </c>
      <c r="H1917" s="11" t="s">
        <v>24</v>
      </c>
      <c r="I1917" s="12" t="n">
        <v>180</v>
      </c>
      <c r="J1917" s="11"/>
    </row>
    <row r="1918" customFormat="false" ht="12.75" hidden="false" customHeight="false" outlineLevel="0" collapsed="false">
      <c r="A1918" s="11" t="s">
        <v>230</v>
      </c>
      <c r="B1918" s="11" t="s">
        <v>3708</v>
      </c>
      <c r="C1918" s="11" t="s">
        <v>236</v>
      </c>
      <c r="D1918" s="11"/>
      <c r="E1918" s="11"/>
      <c r="F1918" s="11" t="s">
        <v>3709</v>
      </c>
      <c r="G1918" s="12" t="n">
        <v>72</v>
      </c>
      <c r="H1918" s="11" t="s">
        <v>234</v>
      </c>
      <c r="I1918" s="12" t="n">
        <v>2880</v>
      </c>
      <c r="J1918" s="11"/>
    </row>
    <row r="1919" customFormat="false" ht="12.75" hidden="false" customHeight="false" outlineLevel="0" collapsed="false">
      <c r="A1919" s="11" t="s">
        <v>230</v>
      </c>
      <c r="B1919" s="11" t="s">
        <v>3708</v>
      </c>
      <c r="C1919" s="11" t="s">
        <v>236</v>
      </c>
      <c r="D1919" s="11"/>
      <c r="E1919" s="11"/>
      <c r="F1919" s="11" t="s">
        <v>3709</v>
      </c>
      <c r="G1919" s="12" t="n">
        <v>72</v>
      </c>
      <c r="H1919" s="11" t="s">
        <v>234</v>
      </c>
      <c r="I1919" s="12" t="n">
        <v>864</v>
      </c>
      <c r="J1919" s="11"/>
    </row>
    <row r="1920" customFormat="false" ht="12.75" hidden="false" customHeight="false" outlineLevel="0" collapsed="false">
      <c r="A1920" s="11" t="s">
        <v>17</v>
      </c>
      <c r="B1920" s="11" t="s">
        <v>3710</v>
      </c>
      <c r="C1920" s="11" t="s">
        <v>236</v>
      </c>
      <c r="D1920" s="11"/>
      <c r="E1920" s="11"/>
      <c r="F1920" s="11" t="s">
        <v>3711</v>
      </c>
      <c r="G1920" s="12" t="n">
        <v>18</v>
      </c>
      <c r="H1920" s="11" t="s">
        <v>24</v>
      </c>
      <c r="I1920" s="12" t="n">
        <v>900</v>
      </c>
      <c r="J1920" s="11"/>
    </row>
    <row r="1921" customFormat="false" ht="12.75" hidden="false" customHeight="false" outlineLevel="0" collapsed="false">
      <c r="A1921" s="11" t="s">
        <v>230</v>
      </c>
      <c r="B1921" s="11" t="s">
        <v>3712</v>
      </c>
      <c r="C1921" s="11" t="s">
        <v>236</v>
      </c>
      <c r="D1921" s="11"/>
      <c r="E1921" s="11"/>
      <c r="F1921" s="11" t="s">
        <v>3713</v>
      </c>
      <c r="G1921" s="12" t="n">
        <v>72</v>
      </c>
      <c r="H1921" s="11" t="s">
        <v>234</v>
      </c>
      <c r="I1921" s="12" t="n">
        <v>360</v>
      </c>
      <c r="J1921" s="11"/>
    </row>
    <row r="1922" customFormat="false" ht="12.75" hidden="false" customHeight="false" outlineLevel="0" collapsed="false">
      <c r="A1922" s="11" t="s">
        <v>230</v>
      </c>
      <c r="B1922" s="11" t="s">
        <v>3714</v>
      </c>
      <c r="C1922" s="11" t="s">
        <v>236</v>
      </c>
      <c r="D1922" s="11"/>
      <c r="E1922" s="11"/>
      <c r="F1922" s="11" t="s">
        <v>3715</v>
      </c>
      <c r="G1922" s="12" t="n">
        <v>72</v>
      </c>
      <c r="H1922" s="11" t="s">
        <v>234</v>
      </c>
      <c r="I1922" s="12" t="n">
        <v>1584</v>
      </c>
      <c r="J1922" s="11"/>
    </row>
    <row r="1923" customFormat="false" ht="12.75" hidden="false" customHeight="false" outlineLevel="0" collapsed="false">
      <c r="A1923" s="11" t="s">
        <v>230</v>
      </c>
      <c r="B1923" s="11" t="s">
        <v>3714</v>
      </c>
      <c r="C1923" s="11" t="s">
        <v>236</v>
      </c>
      <c r="D1923" s="11"/>
      <c r="E1923" s="11"/>
      <c r="F1923" s="11" t="s">
        <v>3715</v>
      </c>
      <c r="G1923" s="12" t="n">
        <v>72</v>
      </c>
      <c r="H1923" s="11" t="s">
        <v>234</v>
      </c>
      <c r="I1923" s="12" t="n">
        <v>864</v>
      </c>
      <c r="J1923" s="11"/>
    </row>
    <row r="1924" customFormat="false" ht="12.75" hidden="false" customHeight="false" outlineLevel="0" collapsed="false">
      <c r="A1924" s="11" t="s">
        <v>17</v>
      </c>
      <c r="B1924" s="11" t="s">
        <v>3716</v>
      </c>
      <c r="C1924" s="11" t="s">
        <v>236</v>
      </c>
      <c r="D1924" s="11"/>
      <c r="E1924" s="11"/>
      <c r="F1924" s="11" t="s">
        <v>3717</v>
      </c>
      <c r="G1924" s="12" t="n">
        <v>18</v>
      </c>
      <c r="H1924" s="11" t="s">
        <v>24</v>
      </c>
      <c r="I1924" s="12" t="n">
        <v>1620</v>
      </c>
      <c r="J1924" s="11"/>
    </row>
    <row r="1925" customFormat="false" ht="12.75" hidden="false" customHeight="false" outlineLevel="0" collapsed="false">
      <c r="A1925" s="11" t="s">
        <v>230</v>
      </c>
      <c r="B1925" s="11" t="s">
        <v>3718</v>
      </c>
      <c r="C1925" s="11" t="s">
        <v>236</v>
      </c>
      <c r="D1925" s="11"/>
      <c r="E1925" s="11"/>
      <c r="F1925" s="11" t="s">
        <v>3719</v>
      </c>
      <c r="G1925" s="12" t="n">
        <v>72</v>
      </c>
      <c r="H1925" s="11" t="s">
        <v>234</v>
      </c>
      <c r="I1925" s="12" t="n">
        <v>4032</v>
      </c>
      <c r="J1925" s="11"/>
    </row>
    <row r="1926" customFormat="false" ht="12.75" hidden="false" customHeight="false" outlineLevel="0" collapsed="false">
      <c r="A1926" s="11" t="s">
        <v>230</v>
      </c>
      <c r="B1926" s="11" t="s">
        <v>3718</v>
      </c>
      <c r="C1926" s="11" t="s">
        <v>236</v>
      </c>
      <c r="D1926" s="11"/>
      <c r="E1926" s="11"/>
      <c r="F1926" s="11" t="s">
        <v>3719</v>
      </c>
      <c r="G1926" s="12" t="n">
        <v>72</v>
      </c>
      <c r="H1926" s="11" t="s">
        <v>234</v>
      </c>
      <c r="I1926" s="12" t="n">
        <v>4968</v>
      </c>
      <c r="J1926" s="11"/>
    </row>
    <row r="1927" customFormat="false" ht="12.75" hidden="false" customHeight="false" outlineLevel="0" collapsed="false">
      <c r="A1927" s="11" t="s">
        <v>17</v>
      </c>
      <c r="B1927" s="11" t="s">
        <v>3720</v>
      </c>
      <c r="C1927" s="11" t="s">
        <v>236</v>
      </c>
      <c r="D1927" s="11"/>
      <c r="E1927" s="11"/>
      <c r="F1927" s="11" t="s">
        <v>3721</v>
      </c>
      <c r="G1927" s="12" t="n">
        <v>18</v>
      </c>
      <c r="H1927" s="11" t="s">
        <v>24</v>
      </c>
      <c r="I1927" s="12" t="n">
        <v>2754</v>
      </c>
      <c r="J1927" s="11"/>
    </row>
    <row r="1928" customFormat="false" ht="12.75" hidden="false" customHeight="false" outlineLevel="0" collapsed="false">
      <c r="A1928" s="11" t="s">
        <v>230</v>
      </c>
      <c r="B1928" s="11" t="s">
        <v>3722</v>
      </c>
      <c r="C1928" s="11" t="s">
        <v>236</v>
      </c>
      <c r="D1928" s="11"/>
      <c r="E1928" s="11"/>
      <c r="F1928" s="11" t="s">
        <v>3723</v>
      </c>
      <c r="G1928" s="12" t="n">
        <v>72</v>
      </c>
      <c r="H1928" s="11" t="s">
        <v>234</v>
      </c>
      <c r="I1928" s="12" t="n">
        <v>12312</v>
      </c>
      <c r="J1928" s="11"/>
    </row>
    <row r="1929" customFormat="false" ht="12.75" hidden="false" customHeight="false" outlineLevel="0" collapsed="false">
      <c r="A1929" s="11" t="s">
        <v>230</v>
      </c>
      <c r="B1929" s="11" t="s">
        <v>3722</v>
      </c>
      <c r="C1929" s="11" t="s">
        <v>236</v>
      </c>
      <c r="D1929" s="11"/>
      <c r="E1929" s="11"/>
      <c r="F1929" s="11" t="s">
        <v>3723</v>
      </c>
      <c r="G1929" s="12" t="n">
        <v>72</v>
      </c>
      <c r="H1929" s="11" t="s">
        <v>234</v>
      </c>
      <c r="I1929" s="12" t="n">
        <v>14256</v>
      </c>
      <c r="J1929" s="11"/>
    </row>
    <row r="1930" customFormat="false" ht="12.75" hidden="false" customHeight="false" outlineLevel="0" collapsed="false">
      <c r="A1930" s="11" t="s">
        <v>230</v>
      </c>
      <c r="B1930" s="11" t="s">
        <v>3724</v>
      </c>
      <c r="C1930" s="11" t="s">
        <v>236</v>
      </c>
      <c r="D1930" s="11"/>
      <c r="E1930" s="11"/>
      <c r="F1930" s="11" t="s">
        <v>3725</v>
      </c>
      <c r="G1930" s="12" t="n">
        <v>72</v>
      </c>
      <c r="H1930" s="11" t="s">
        <v>234</v>
      </c>
      <c r="I1930" s="12" t="n">
        <v>21096</v>
      </c>
      <c r="J1930" s="11"/>
    </row>
    <row r="1931" customFormat="false" ht="12.75" hidden="false" customHeight="false" outlineLevel="0" collapsed="false">
      <c r="A1931" s="11" t="s">
        <v>17</v>
      </c>
      <c r="B1931" s="11" t="s">
        <v>3726</v>
      </c>
      <c r="C1931" s="11" t="s">
        <v>236</v>
      </c>
      <c r="D1931" s="11"/>
      <c r="E1931" s="11"/>
      <c r="F1931" s="11" t="s">
        <v>3727</v>
      </c>
      <c r="G1931" s="12" t="n">
        <v>18</v>
      </c>
      <c r="H1931" s="11" t="s">
        <v>24</v>
      </c>
      <c r="I1931" s="12" t="n">
        <v>6084</v>
      </c>
      <c r="J1931" s="11"/>
    </row>
    <row r="1932" customFormat="false" ht="12.75" hidden="false" customHeight="false" outlineLevel="0" collapsed="false">
      <c r="A1932" s="11" t="s">
        <v>17</v>
      </c>
      <c r="B1932" s="11" t="s">
        <v>3726</v>
      </c>
      <c r="C1932" s="11" t="s">
        <v>236</v>
      </c>
      <c r="D1932" s="11"/>
      <c r="E1932" s="11"/>
      <c r="F1932" s="11" t="s">
        <v>3727</v>
      </c>
      <c r="G1932" s="12" t="n">
        <v>18</v>
      </c>
      <c r="H1932" s="11" t="s">
        <v>24</v>
      </c>
      <c r="I1932" s="12" t="n">
        <v>5850</v>
      </c>
      <c r="J1932" s="11"/>
    </row>
    <row r="1933" customFormat="false" ht="12.75" hidden="false" customHeight="false" outlineLevel="0" collapsed="false">
      <c r="A1933" s="11" t="s">
        <v>230</v>
      </c>
      <c r="B1933" s="11" t="s">
        <v>3728</v>
      </c>
      <c r="C1933" s="11" t="s">
        <v>236</v>
      </c>
      <c r="D1933" s="11"/>
      <c r="E1933" s="11"/>
      <c r="F1933" s="11" t="s">
        <v>3729</v>
      </c>
      <c r="G1933" s="12" t="n">
        <v>72</v>
      </c>
      <c r="H1933" s="11" t="s">
        <v>234</v>
      </c>
      <c r="I1933" s="12" t="n">
        <v>1224</v>
      </c>
      <c r="J1933" s="11"/>
    </row>
    <row r="1934" customFormat="false" ht="12.75" hidden="false" customHeight="false" outlineLevel="0" collapsed="false">
      <c r="A1934" s="11" t="s">
        <v>230</v>
      </c>
      <c r="B1934" s="11" t="s">
        <v>3730</v>
      </c>
      <c r="C1934" s="11" t="s">
        <v>236</v>
      </c>
      <c r="D1934" s="11"/>
      <c r="E1934" s="11"/>
      <c r="F1934" s="11" t="s">
        <v>3731</v>
      </c>
      <c r="G1934" s="12" t="n">
        <v>72</v>
      </c>
      <c r="H1934" s="11" t="s">
        <v>234</v>
      </c>
      <c r="I1934" s="12" t="n">
        <v>4752</v>
      </c>
      <c r="J1934" s="11"/>
    </row>
    <row r="1935" customFormat="false" ht="12.75" hidden="false" customHeight="false" outlineLevel="0" collapsed="false">
      <c r="A1935" s="11" t="s">
        <v>230</v>
      </c>
      <c r="B1935" s="11" t="s">
        <v>3730</v>
      </c>
      <c r="C1935" s="11" t="s">
        <v>236</v>
      </c>
      <c r="D1935" s="11"/>
      <c r="E1935" s="11"/>
      <c r="F1935" s="11" t="s">
        <v>3731</v>
      </c>
      <c r="G1935" s="12" t="n">
        <v>72</v>
      </c>
      <c r="H1935" s="11" t="s">
        <v>234</v>
      </c>
      <c r="I1935" s="12" t="n">
        <v>2880</v>
      </c>
      <c r="J1935" s="11"/>
    </row>
    <row r="1936" customFormat="false" ht="12.75" hidden="false" customHeight="false" outlineLevel="0" collapsed="false">
      <c r="A1936" s="11" t="s">
        <v>17</v>
      </c>
      <c r="B1936" s="11" t="s">
        <v>3732</v>
      </c>
      <c r="C1936" s="11" t="s">
        <v>236</v>
      </c>
      <c r="D1936" s="11"/>
      <c r="E1936" s="11"/>
      <c r="F1936" s="11" t="s">
        <v>3733</v>
      </c>
      <c r="G1936" s="12" t="n">
        <v>18</v>
      </c>
      <c r="H1936" s="11" t="s">
        <v>24</v>
      </c>
      <c r="I1936" s="12" t="n">
        <v>3132</v>
      </c>
      <c r="J1936" s="11"/>
    </row>
    <row r="1937" customFormat="false" ht="12.75" hidden="false" customHeight="false" outlineLevel="0" collapsed="false">
      <c r="A1937" s="11" t="s">
        <v>230</v>
      </c>
      <c r="B1937" s="11" t="s">
        <v>3734</v>
      </c>
      <c r="C1937" s="11" t="s">
        <v>236</v>
      </c>
      <c r="D1937" s="11"/>
      <c r="E1937" s="11"/>
      <c r="F1937" s="11" t="s">
        <v>3735</v>
      </c>
      <c r="G1937" s="12" t="n">
        <v>72</v>
      </c>
      <c r="H1937" s="11" t="s">
        <v>234</v>
      </c>
      <c r="I1937" s="12" t="n">
        <v>1440</v>
      </c>
      <c r="J1937" s="11"/>
    </row>
    <row r="1938" customFormat="false" ht="12.75" hidden="false" customHeight="false" outlineLevel="0" collapsed="false">
      <c r="A1938" s="11" t="s">
        <v>230</v>
      </c>
      <c r="B1938" s="11" t="s">
        <v>3734</v>
      </c>
      <c r="C1938" s="11" t="s">
        <v>236</v>
      </c>
      <c r="D1938" s="11"/>
      <c r="E1938" s="11"/>
      <c r="F1938" s="11" t="s">
        <v>3735</v>
      </c>
      <c r="G1938" s="12" t="n">
        <v>72</v>
      </c>
      <c r="H1938" s="11" t="s">
        <v>234</v>
      </c>
      <c r="I1938" s="12" t="n">
        <v>1008</v>
      </c>
      <c r="J1938" s="11"/>
    </row>
    <row r="1939" customFormat="false" ht="12.75" hidden="false" customHeight="false" outlineLevel="0" collapsed="false">
      <c r="A1939" s="11" t="s">
        <v>17</v>
      </c>
      <c r="B1939" s="11" t="s">
        <v>3736</v>
      </c>
      <c r="C1939" s="11" t="s">
        <v>236</v>
      </c>
      <c r="D1939" s="11"/>
      <c r="E1939" s="11"/>
      <c r="F1939" s="11" t="s">
        <v>3737</v>
      </c>
      <c r="G1939" s="12" t="n">
        <v>18</v>
      </c>
      <c r="H1939" s="11" t="s">
        <v>24</v>
      </c>
      <c r="I1939" s="12" t="n">
        <v>1368</v>
      </c>
      <c r="J1939" s="11"/>
    </row>
    <row r="1940" customFormat="false" ht="12.75" hidden="false" customHeight="false" outlineLevel="0" collapsed="false">
      <c r="A1940" s="11" t="s">
        <v>230</v>
      </c>
      <c r="B1940" s="11" t="s">
        <v>3738</v>
      </c>
      <c r="C1940" s="11" t="s">
        <v>236</v>
      </c>
      <c r="D1940" s="11"/>
      <c r="E1940" s="11"/>
      <c r="F1940" s="11" t="s">
        <v>3739</v>
      </c>
      <c r="G1940" s="12" t="n">
        <v>72</v>
      </c>
      <c r="H1940" s="11" t="s">
        <v>234</v>
      </c>
      <c r="I1940" s="12" t="n">
        <v>2088</v>
      </c>
      <c r="J1940" s="11"/>
    </row>
    <row r="1941" customFormat="false" ht="12.75" hidden="false" customHeight="false" outlineLevel="0" collapsed="false">
      <c r="A1941" s="11" t="s">
        <v>230</v>
      </c>
      <c r="B1941" s="11" t="s">
        <v>3738</v>
      </c>
      <c r="C1941" s="11" t="s">
        <v>236</v>
      </c>
      <c r="D1941" s="11"/>
      <c r="E1941" s="11"/>
      <c r="F1941" s="11" t="s">
        <v>3739</v>
      </c>
      <c r="G1941" s="12" t="n">
        <v>72</v>
      </c>
      <c r="H1941" s="11" t="s">
        <v>234</v>
      </c>
      <c r="I1941" s="12" t="n">
        <v>1296</v>
      </c>
      <c r="J1941" s="11"/>
    </row>
    <row r="1942" customFormat="false" ht="12.75" hidden="false" customHeight="false" outlineLevel="0" collapsed="false">
      <c r="A1942" s="11" t="s">
        <v>17</v>
      </c>
      <c r="B1942" s="11" t="s">
        <v>3740</v>
      </c>
      <c r="C1942" s="11" t="s">
        <v>236</v>
      </c>
      <c r="D1942" s="11"/>
      <c r="E1942" s="11"/>
      <c r="F1942" s="11" t="s">
        <v>3741</v>
      </c>
      <c r="G1942" s="12" t="n">
        <v>18</v>
      </c>
      <c r="H1942" s="11" t="s">
        <v>24</v>
      </c>
      <c r="I1942" s="12" t="n">
        <v>1116</v>
      </c>
      <c r="J1942" s="11"/>
    </row>
    <row r="1943" customFormat="false" ht="12.75" hidden="false" customHeight="false" outlineLevel="0" collapsed="false">
      <c r="A1943" s="11" t="s">
        <v>230</v>
      </c>
      <c r="B1943" s="11" t="s">
        <v>3742</v>
      </c>
      <c r="C1943" s="11" t="s">
        <v>236</v>
      </c>
      <c r="D1943" s="11"/>
      <c r="E1943" s="11"/>
      <c r="F1943" s="11" t="s">
        <v>3743</v>
      </c>
      <c r="G1943" s="12" t="n">
        <v>72</v>
      </c>
      <c r="H1943" s="11" t="s">
        <v>234</v>
      </c>
      <c r="I1943" s="12" t="n">
        <v>288</v>
      </c>
      <c r="J1943" s="11"/>
    </row>
    <row r="1944" customFormat="false" ht="12.75" hidden="false" customHeight="false" outlineLevel="0" collapsed="false">
      <c r="A1944" s="11" t="s">
        <v>230</v>
      </c>
      <c r="B1944" s="11" t="s">
        <v>3744</v>
      </c>
      <c r="C1944" s="11" t="s">
        <v>236</v>
      </c>
      <c r="D1944" s="11"/>
      <c r="E1944" s="11"/>
      <c r="F1944" s="11" t="s">
        <v>3745</v>
      </c>
      <c r="G1944" s="12" t="n">
        <v>72</v>
      </c>
      <c r="H1944" s="11" t="s">
        <v>234</v>
      </c>
      <c r="I1944" s="12" t="n">
        <v>2448</v>
      </c>
      <c r="J1944" s="11"/>
    </row>
    <row r="1945" customFormat="false" ht="12.75" hidden="false" customHeight="false" outlineLevel="0" collapsed="false">
      <c r="A1945" s="11" t="s">
        <v>230</v>
      </c>
      <c r="B1945" s="11" t="s">
        <v>3746</v>
      </c>
      <c r="C1945" s="11" t="s">
        <v>236</v>
      </c>
      <c r="D1945" s="11"/>
      <c r="E1945" s="11"/>
      <c r="F1945" s="11" t="s">
        <v>3747</v>
      </c>
      <c r="G1945" s="12" t="n">
        <v>72</v>
      </c>
      <c r="H1945" s="11" t="s">
        <v>234</v>
      </c>
      <c r="I1945" s="12" t="n">
        <v>3672</v>
      </c>
      <c r="J1945" s="11"/>
    </row>
    <row r="1946" customFormat="false" ht="12.75" hidden="false" customHeight="false" outlineLevel="0" collapsed="false">
      <c r="A1946" s="11" t="s">
        <v>230</v>
      </c>
      <c r="B1946" s="11" t="s">
        <v>3746</v>
      </c>
      <c r="C1946" s="11" t="s">
        <v>236</v>
      </c>
      <c r="D1946" s="11"/>
      <c r="E1946" s="11"/>
      <c r="F1946" s="11" t="s">
        <v>3747</v>
      </c>
      <c r="G1946" s="12" t="n">
        <v>72</v>
      </c>
      <c r="H1946" s="11" t="s">
        <v>234</v>
      </c>
      <c r="I1946" s="12" t="n">
        <v>1440</v>
      </c>
      <c r="J1946" s="11"/>
    </row>
    <row r="1947" customFormat="false" ht="12.75" hidden="false" customHeight="false" outlineLevel="0" collapsed="false">
      <c r="A1947" s="11" t="s">
        <v>95</v>
      </c>
      <c r="B1947" s="11" t="s">
        <v>3748</v>
      </c>
      <c r="C1947" s="11" t="s">
        <v>97</v>
      </c>
      <c r="D1947" s="11"/>
      <c r="E1947" s="11" t="s">
        <v>91</v>
      </c>
      <c r="F1947" s="11" t="s">
        <v>3749</v>
      </c>
      <c r="G1947" s="12" t="n">
        <v>18</v>
      </c>
      <c r="H1947" s="11" t="s">
        <v>24</v>
      </c>
      <c r="I1947" s="12" t="n">
        <v>576</v>
      </c>
      <c r="J1947" s="11"/>
    </row>
    <row r="1948" customFormat="false" ht="12.75" hidden="false" customHeight="false" outlineLevel="0" collapsed="false">
      <c r="A1948" s="11" t="s">
        <v>95</v>
      </c>
      <c r="B1948" s="11" t="s">
        <v>3748</v>
      </c>
      <c r="C1948" s="11" t="s">
        <v>97</v>
      </c>
      <c r="D1948" s="11"/>
      <c r="E1948" s="11" t="s">
        <v>91</v>
      </c>
      <c r="F1948" s="11" t="s">
        <v>3749</v>
      </c>
      <c r="G1948" s="12" t="n">
        <v>18</v>
      </c>
      <c r="H1948" s="11" t="s">
        <v>24</v>
      </c>
      <c r="I1948" s="12" t="n">
        <v>396</v>
      </c>
      <c r="J1948" s="11"/>
    </row>
    <row r="1949" customFormat="false" ht="12.75" hidden="false" customHeight="false" outlineLevel="0" collapsed="false">
      <c r="A1949" s="11" t="s">
        <v>95</v>
      </c>
      <c r="B1949" s="11" t="s">
        <v>3750</v>
      </c>
      <c r="C1949" s="11" t="s">
        <v>19</v>
      </c>
      <c r="D1949" s="11"/>
      <c r="E1949" s="11" t="s">
        <v>91</v>
      </c>
      <c r="F1949" s="11" t="s">
        <v>3751</v>
      </c>
      <c r="G1949" s="12" t="n">
        <v>60</v>
      </c>
      <c r="H1949" s="11" t="s">
        <v>99</v>
      </c>
      <c r="I1949" s="12" t="n">
        <v>2460</v>
      </c>
      <c r="J1949" s="11"/>
    </row>
    <row r="1950" customFormat="false" ht="12.75" hidden="false" customHeight="false" outlineLevel="0" collapsed="false">
      <c r="A1950" s="11" t="s">
        <v>17</v>
      </c>
      <c r="B1950" s="11" t="s">
        <v>3752</v>
      </c>
      <c r="C1950" s="11" t="s">
        <v>90</v>
      </c>
      <c r="D1950" s="11" t="str">
        <f aca="false">VLOOKUP(B1950,[1]Feuil1!$B$2:$D$5323,3,FALSE())</f>
        <v>H</v>
      </c>
      <c r="E1950" s="11"/>
      <c r="F1950" s="11" t="s">
        <v>3753</v>
      </c>
      <c r="G1950" s="12" t="n">
        <v>5</v>
      </c>
      <c r="H1950" s="11" t="s">
        <v>1118</v>
      </c>
      <c r="I1950" s="12" t="n">
        <v>250</v>
      </c>
      <c r="J1950" s="11"/>
    </row>
    <row r="1951" customFormat="false" ht="12.75" hidden="false" customHeight="false" outlineLevel="0" collapsed="false">
      <c r="A1951" s="11" t="s">
        <v>17</v>
      </c>
      <c r="B1951" s="11" t="s">
        <v>3754</v>
      </c>
      <c r="C1951" s="11" t="s">
        <v>90</v>
      </c>
      <c r="D1951" s="11"/>
      <c r="E1951" s="11"/>
      <c r="F1951" s="11" t="s">
        <v>3755</v>
      </c>
      <c r="G1951" s="12" t="n">
        <v>40</v>
      </c>
      <c r="H1951" s="11" t="s">
        <v>21</v>
      </c>
      <c r="I1951" s="12" t="n">
        <v>4560</v>
      </c>
      <c r="J1951" s="11"/>
    </row>
    <row r="1952" customFormat="false" ht="12.75" hidden="false" customHeight="false" outlineLevel="0" collapsed="false">
      <c r="A1952" s="11" t="s">
        <v>17</v>
      </c>
      <c r="B1952" s="11" t="s">
        <v>3756</v>
      </c>
      <c r="C1952" s="11" t="s">
        <v>90</v>
      </c>
      <c r="D1952" s="11" t="str">
        <f aca="false">VLOOKUP(B1952,[1]Feuil1!$B$2:$D$5323,3,FALSE())</f>
        <v>H</v>
      </c>
      <c r="E1952" s="11"/>
      <c r="F1952" s="11" t="s">
        <v>3757</v>
      </c>
      <c r="G1952" s="12" t="n">
        <v>28</v>
      </c>
      <c r="H1952" s="11" t="s">
        <v>32</v>
      </c>
      <c r="I1952" s="12" t="n">
        <v>3248</v>
      </c>
      <c r="J1952" s="11"/>
    </row>
    <row r="1953" customFormat="false" ht="12.75" hidden="false" customHeight="false" outlineLevel="0" collapsed="false">
      <c r="A1953" s="11" t="s">
        <v>17</v>
      </c>
      <c r="B1953" s="11" t="s">
        <v>3758</v>
      </c>
      <c r="C1953" s="11" t="s">
        <v>90</v>
      </c>
      <c r="D1953" s="11"/>
      <c r="E1953" s="11"/>
      <c r="F1953" s="11" t="s">
        <v>3759</v>
      </c>
      <c r="G1953" s="12" t="n">
        <v>10</v>
      </c>
      <c r="H1953" s="11" t="s">
        <v>896</v>
      </c>
      <c r="I1953" s="12" t="n">
        <v>240</v>
      </c>
      <c r="J1953" s="11"/>
    </row>
    <row r="1954" customFormat="false" ht="12.75" hidden="false" customHeight="false" outlineLevel="0" collapsed="false">
      <c r="A1954" s="11" t="s">
        <v>17</v>
      </c>
      <c r="B1954" s="11" t="s">
        <v>3760</v>
      </c>
      <c r="C1954" s="11" t="s">
        <v>90</v>
      </c>
      <c r="D1954" s="11"/>
      <c r="E1954" s="11"/>
      <c r="F1954" s="11" t="s">
        <v>3761</v>
      </c>
      <c r="G1954" s="12" t="n">
        <v>10</v>
      </c>
      <c r="H1954" s="11" t="s">
        <v>896</v>
      </c>
      <c r="I1954" s="12" t="n">
        <v>1570</v>
      </c>
      <c r="J1954" s="11"/>
    </row>
    <row r="1955" customFormat="false" ht="12.75" hidden="false" customHeight="false" outlineLevel="0" collapsed="false">
      <c r="A1955" s="11" t="s">
        <v>17</v>
      </c>
      <c r="B1955" s="11" t="s">
        <v>3762</v>
      </c>
      <c r="C1955" s="11" t="s">
        <v>90</v>
      </c>
      <c r="D1955" s="11"/>
      <c r="E1955" s="11"/>
      <c r="F1955" s="11" t="s">
        <v>3763</v>
      </c>
      <c r="G1955" s="12" t="n">
        <v>5</v>
      </c>
      <c r="H1955" s="11" t="s">
        <v>896</v>
      </c>
      <c r="I1955" s="12" t="n">
        <v>700</v>
      </c>
      <c r="J1955" s="11"/>
    </row>
    <row r="1956" customFormat="false" ht="12.75" hidden="false" customHeight="false" outlineLevel="0" collapsed="false">
      <c r="A1956" s="11" t="s">
        <v>95</v>
      </c>
      <c r="B1956" s="11" t="s">
        <v>3764</v>
      </c>
      <c r="C1956" s="11" t="s">
        <v>97</v>
      </c>
      <c r="D1956" s="11"/>
      <c r="E1956" s="11" t="s">
        <v>91</v>
      </c>
      <c r="F1956" s="11" t="s">
        <v>3765</v>
      </c>
      <c r="G1956" s="12" t="n">
        <v>40</v>
      </c>
      <c r="H1956" s="11" t="s">
        <v>227</v>
      </c>
      <c r="I1956" s="12" t="n">
        <v>40</v>
      </c>
      <c r="J1956" s="11"/>
    </row>
    <row r="1957" customFormat="false" ht="12.75" hidden="false" customHeight="false" outlineLevel="0" collapsed="false">
      <c r="A1957" s="11" t="s">
        <v>17</v>
      </c>
      <c r="B1957" s="11" t="s">
        <v>3766</v>
      </c>
      <c r="C1957" s="11" t="s">
        <v>97</v>
      </c>
      <c r="D1957" s="11" t="str">
        <f aca="false">VLOOKUP(B1957,[1]Feuil1!$B$2:$D$5323,3,FALSE())</f>
        <v>H</v>
      </c>
      <c r="E1957" s="11" t="s">
        <v>91</v>
      </c>
      <c r="F1957" s="11" t="s">
        <v>3767</v>
      </c>
      <c r="G1957" s="12" t="n">
        <v>40</v>
      </c>
      <c r="H1957" s="11" t="s">
        <v>21</v>
      </c>
      <c r="I1957" s="12" t="n">
        <v>3560</v>
      </c>
      <c r="J1957" s="11"/>
    </row>
    <row r="1958" customFormat="false" ht="12.75" hidden="false" customHeight="false" outlineLevel="0" collapsed="false">
      <c r="A1958" s="11" t="s">
        <v>17</v>
      </c>
      <c r="B1958" s="11" t="s">
        <v>3768</v>
      </c>
      <c r="C1958" s="11" t="s">
        <v>97</v>
      </c>
      <c r="D1958" s="11"/>
      <c r="E1958" s="11" t="s">
        <v>91</v>
      </c>
      <c r="F1958" s="11" t="s">
        <v>3769</v>
      </c>
      <c r="G1958" s="12" t="n">
        <v>40</v>
      </c>
      <c r="H1958" s="11" t="s">
        <v>21</v>
      </c>
      <c r="I1958" s="12" t="n">
        <v>2960</v>
      </c>
      <c r="J1958" s="11"/>
    </row>
    <row r="1959" customFormat="false" ht="12.75" hidden="false" customHeight="false" outlineLevel="0" collapsed="false">
      <c r="A1959" s="11" t="s">
        <v>17</v>
      </c>
      <c r="B1959" s="11" t="s">
        <v>3770</v>
      </c>
      <c r="C1959" s="11" t="s">
        <v>97</v>
      </c>
      <c r="D1959" s="11"/>
      <c r="E1959" s="11" t="s">
        <v>91</v>
      </c>
      <c r="F1959" s="11" t="s">
        <v>3771</v>
      </c>
      <c r="G1959" s="12" t="n">
        <v>40</v>
      </c>
      <c r="H1959" s="11" t="s">
        <v>21</v>
      </c>
      <c r="I1959" s="12" t="n">
        <v>720</v>
      </c>
      <c r="J1959" s="11"/>
    </row>
    <row r="1960" customFormat="false" ht="12.75" hidden="false" customHeight="false" outlineLevel="0" collapsed="false">
      <c r="A1960" s="11" t="s">
        <v>17</v>
      </c>
      <c r="B1960" s="11" t="s">
        <v>3772</v>
      </c>
      <c r="C1960" s="11" t="s">
        <v>97</v>
      </c>
      <c r="D1960" s="11"/>
      <c r="E1960" s="11" t="s">
        <v>91</v>
      </c>
      <c r="F1960" s="11" t="s">
        <v>3773</v>
      </c>
      <c r="G1960" s="12" t="n">
        <v>40</v>
      </c>
      <c r="H1960" s="11" t="s">
        <v>21</v>
      </c>
      <c r="I1960" s="12" t="n">
        <v>2000</v>
      </c>
      <c r="J1960" s="11"/>
    </row>
    <row r="1961" customFormat="false" ht="12.75" hidden="false" customHeight="false" outlineLevel="0" collapsed="false">
      <c r="A1961" s="13" t="s">
        <v>17</v>
      </c>
      <c r="B1961" s="11"/>
      <c r="C1961" s="11" t="s">
        <v>97</v>
      </c>
      <c r="D1961" s="11"/>
      <c r="E1961" s="11" t="s">
        <v>91</v>
      </c>
      <c r="F1961" s="14" t="s">
        <v>3774</v>
      </c>
      <c r="G1961" s="12" t="n">
        <v>40</v>
      </c>
      <c r="H1961" s="11" t="s">
        <v>21</v>
      </c>
      <c r="I1961" s="12" t="n">
        <v>7000</v>
      </c>
      <c r="J1961" s="11"/>
    </row>
    <row r="1962" customFormat="false" ht="12.75" hidden="false" customHeight="false" outlineLevel="0" collapsed="false">
      <c r="A1962" s="13" t="s">
        <v>17</v>
      </c>
      <c r="B1962" s="11"/>
      <c r="C1962" s="11" t="s">
        <v>97</v>
      </c>
      <c r="D1962" s="11"/>
      <c r="E1962" s="11" t="s">
        <v>91</v>
      </c>
      <c r="F1962" s="14" t="s">
        <v>3775</v>
      </c>
      <c r="G1962" s="12" t="n">
        <v>40</v>
      </c>
      <c r="H1962" s="11" t="s">
        <v>21</v>
      </c>
      <c r="I1962" s="12" t="n">
        <v>10000</v>
      </c>
      <c r="J1962" s="11"/>
    </row>
    <row r="1963" customFormat="false" ht="12.75" hidden="false" customHeight="false" outlineLevel="0" collapsed="false">
      <c r="A1963" s="11" t="s">
        <v>17</v>
      </c>
      <c r="B1963" s="11" t="s">
        <v>3776</v>
      </c>
      <c r="C1963" s="11" t="s">
        <v>97</v>
      </c>
      <c r="D1963" s="11" t="str">
        <f aca="false">VLOOKUP(B1963,[1]Feuil1!$B$2:$D$5323,3,FALSE())</f>
        <v>H</v>
      </c>
      <c r="E1963" s="11" t="s">
        <v>91</v>
      </c>
      <c r="F1963" s="11" t="s">
        <v>3777</v>
      </c>
      <c r="G1963" s="12" t="n">
        <v>40</v>
      </c>
      <c r="H1963" s="11" t="s">
        <v>21</v>
      </c>
      <c r="I1963" s="12" t="n">
        <v>1240</v>
      </c>
      <c r="J1963" s="11"/>
    </row>
    <row r="1964" customFormat="false" ht="12.75" hidden="false" customHeight="false" outlineLevel="0" collapsed="false">
      <c r="A1964" s="11" t="s">
        <v>17</v>
      </c>
      <c r="B1964" s="11" t="s">
        <v>3778</v>
      </c>
      <c r="C1964" s="11" t="s">
        <v>97</v>
      </c>
      <c r="D1964" s="11"/>
      <c r="E1964" s="11" t="s">
        <v>91</v>
      </c>
      <c r="F1964" s="11" t="s">
        <v>3779</v>
      </c>
      <c r="G1964" s="12" t="n">
        <v>40</v>
      </c>
      <c r="H1964" s="11" t="s">
        <v>21</v>
      </c>
      <c r="I1964" s="12" t="n">
        <v>1800</v>
      </c>
      <c r="J1964" s="11"/>
    </row>
    <row r="1965" customFormat="false" ht="12.75" hidden="false" customHeight="false" outlineLevel="0" collapsed="false">
      <c r="A1965" s="11" t="s">
        <v>17</v>
      </c>
      <c r="B1965" s="11" t="s">
        <v>3780</v>
      </c>
      <c r="C1965" s="11" t="s">
        <v>97</v>
      </c>
      <c r="D1965" s="11" t="str">
        <f aca="false">VLOOKUP(B1965,[1]Feuil1!$B$2:$D$5323,3,FALSE())</f>
        <v>H</v>
      </c>
      <c r="E1965" s="11" t="s">
        <v>91</v>
      </c>
      <c r="F1965" s="11" t="s">
        <v>3781</v>
      </c>
      <c r="G1965" s="12" t="n">
        <v>40</v>
      </c>
      <c r="H1965" s="11" t="s">
        <v>21</v>
      </c>
      <c r="I1965" s="12" t="n">
        <v>2240</v>
      </c>
      <c r="J1965" s="11"/>
    </row>
    <row r="1966" customFormat="false" ht="12.75" hidden="false" customHeight="false" outlineLevel="0" collapsed="false">
      <c r="A1966" s="11" t="s">
        <v>17</v>
      </c>
      <c r="B1966" s="11" t="s">
        <v>3782</v>
      </c>
      <c r="C1966" s="11" t="s">
        <v>97</v>
      </c>
      <c r="D1966" s="11" t="str">
        <f aca="false">VLOOKUP(B1966,[1]Feuil1!$B$2:$D$5323,3,FALSE())</f>
        <v>H</v>
      </c>
      <c r="E1966" s="11" t="s">
        <v>91</v>
      </c>
      <c r="F1966" s="11" t="s">
        <v>3783</v>
      </c>
      <c r="G1966" s="12" t="n">
        <v>40</v>
      </c>
      <c r="H1966" s="11" t="s">
        <v>21</v>
      </c>
      <c r="I1966" s="12" t="n">
        <v>2440</v>
      </c>
      <c r="J1966" s="11"/>
    </row>
    <row r="1967" customFormat="false" ht="12.75" hidden="false" customHeight="false" outlineLevel="0" collapsed="false">
      <c r="A1967" s="11" t="s">
        <v>17</v>
      </c>
      <c r="B1967" s="11" t="s">
        <v>3784</v>
      </c>
      <c r="C1967" s="11" t="s">
        <v>97</v>
      </c>
      <c r="D1967" s="11" t="str">
        <f aca="false">VLOOKUP(B1967,[1]Feuil1!$B$2:$D$5323,3,FALSE())</f>
        <v>H</v>
      </c>
      <c r="E1967" s="11" t="s">
        <v>91</v>
      </c>
      <c r="F1967" s="11" t="s">
        <v>3785</v>
      </c>
      <c r="G1967" s="12" t="n">
        <v>40</v>
      </c>
      <c r="H1967" s="11" t="s">
        <v>21</v>
      </c>
      <c r="I1967" s="12" t="n">
        <v>1440</v>
      </c>
      <c r="J1967" s="11"/>
    </row>
    <row r="1968" customFormat="false" ht="12.75" hidden="false" customHeight="false" outlineLevel="0" collapsed="false">
      <c r="A1968" s="11" t="s">
        <v>17</v>
      </c>
      <c r="B1968" s="11" t="s">
        <v>3786</v>
      </c>
      <c r="C1968" s="11" t="s">
        <v>97</v>
      </c>
      <c r="D1968" s="11" t="str">
        <f aca="false">VLOOKUP(B1968,[1]Feuil1!$B$2:$D$5323,3,FALSE())</f>
        <v>H</v>
      </c>
      <c r="E1968" s="11" t="s">
        <v>91</v>
      </c>
      <c r="F1968" s="11" t="s">
        <v>3787</v>
      </c>
      <c r="G1968" s="12" t="n">
        <v>40</v>
      </c>
      <c r="H1968" s="11" t="s">
        <v>21</v>
      </c>
      <c r="I1968" s="12" t="n">
        <v>1480</v>
      </c>
      <c r="J1968" s="11"/>
    </row>
    <row r="1969" customFormat="false" ht="12.75" hidden="false" customHeight="false" outlineLevel="0" collapsed="false">
      <c r="A1969" s="11" t="s">
        <v>17</v>
      </c>
      <c r="B1969" s="11" t="s">
        <v>3788</v>
      </c>
      <c r="C1969" s="11" t="s">
        <v>97</v>
      </c>
      <c r="D1969" s="11" t="str">
        <f aca="false">VLOOKUP(B1969,[1]Feuil1!$B$2:$D$5323,3,FALSE())</f>
        <v>H</v>
      </c>
      <c r="E1969" s="11" t="s">
        <v>91</v>
      </c>
      <c r="F1969" s="11" t="s">
        <v>3789</v>
      </c>
      <c r="G1969" s="12" t="n">
        <v>40</v>
      </c>
      <c r="H1969" s="11" t="s">
        <v>21</v>
      </c>
      <c r="I1969" s="12" t="n">
        <v>1840</v>
      </c>
      <c r="J1969" s="11"/>
    </row>
    <row r="1970" customFormat="false" ht="12.75" hidden="false" customHeight="false" outlineLevel="0" collapsed="false">
      <c r="A1970" s="11" t="s">
        <v>17</v>
      </c>
      <c r="B1970" s="11" t="s">
        <v>3790</v>
      </c>
      <c r="C1970" s="11" t="s">
        <v>97</v>
      </c>
      <c r="D1970" s="11" t="str">
        <f aca="false">VLOOKUP(B1970,[1]Feuil1!$B$2:$D$5323,3,FALSE())</f>
        <v>H</v>
      </c>
      <c r="E1970" s="11" t="s">
        <v>91</v>
      </c>
      <c r="F1970" s="11" t="s">
        <v>3791</v>
      </c>
      <c r="G1970" s="12" t="n">
        <v>40</v>
      </c>
      <c r="H1970" s="11" t="s">
        <v>21</v>
      </c>
      <c r="I1970" s="12" t="n">
        <v>1680</v>
      </c>
      <c r="J1970" s="11"/>
    </row>
    <row r="1971" customFormat="false" ht="12.75" hidden="false" customHeight="false" outlineLevel="0" collapsed="false">
      <c r="A1971" s="11" t="s">
        <v>17</v>
      </c>
      <c r="B1971" s="11" t="s">
        <v>3792</v>
      </c>
      <c r="C1971" s="11" t="s">
        <v>97</v>
      </c>
      <c r="D1971" s="11" t="str">
        <f aca="false">VLOOKUP(B1971,[1]Feuil1!$B$2:$D$5323,3,FALSE())</f>
        <v>H</v>
      </c>
      <c r="E1971" s="11" t="s">
        <v>91</v>
      </c>
      <c r="F1971" s="11" t="s">
        <v>3793</v>
      </c>
      <c r="G1971" s="12" t="n">
        <v>40</v>
      </c>
      <c r="H1971" s="11" t="s">
        <v>21</v>
      </c>
      <c r="I1971" s="12" t="n">
        <v>3000</v>
      </c>
      <c r="J1971" s="11"/>
    </row>
    <row r="1972" customFormat="false" ht="12.75" hidden="false" customHeight="false" outlineLevel="0" collapsed="false">
      <c r="A1972" s="11" t="s">
        <v>17</v>
      </c>
      <c r="B1972" s="11" t="s">
        <v>3794</v>
      </c>
      <c r="C1972" s="11"/>
      <c r="D1972" s="11"/>
      <c r="E1972" s="11" t="s">
        <v>91</v>
      </c>
      <c r="F1972" s="11" t="s">
        <v>3795</v>
      </c>
      <c r="G1972" s="12" t="n">
        <v>40</v>
      </c>
      <c r="H1972" s="11" t="s">
        <v>21</v>
      </c>
      <c r="I1972" s="12" t="n">
        <v>1360</v>
      </c>
      <c r="J1972" s="11"/>
    </row>
    <row r="1973" customFormat="false" ht="12.75" hidden="false" customHeight="false" outlineLevel="0" collapsed="false">
      <c r="A1973" s="11" t="s">
        <v>17</v>
      </c>
      <c r="B1973" s="11" t="s">
        <v>3796</v>
      </c>
      <c r="C1973" s="11"/>
      <c r="D1973" s="11"/>
      <c r="E1973" s="11" t="s">
        <v>91</v>
      </c>
      <c r="F1973" s="11" t="s">
        <v>3797</v>
      </c>
      <c r="G1973" s="12" t="n">
        <v>40</v>
      </c>
      <c r="H1973" s="11" t="s">
        <v>21</v>
      </c>
      <c r="I1973" s="12" t="n">
        <v>1480</v>
      </c>
      <c r="J1973" s="11"/>
    </row>
    <row r="1974" customFormat="false" ht="12.75" hidden="false" customHeight="false" outlineLevel="0" collapsed="false">
      <c r="A1974" s="11" t="s">
        <v>17</v>
      </c>
      <c r="B1974" s="11" t="s">
        <v>3798</v>
      </c>
      <c r="C1974" s="11" t="s">
        <v>97</v>
      </c>
      <c r="D1974" s="11"/>
      <c r="E1974" s="11" t="s">
        <v>91</v>
      </c>
      <c r="F1974" s="11" t="s">
        <v>3799</v>
      </c>
      <c r="G1974" s="12" t="n">
        <v>40</v>
      </c>
      <c r="H1974" s="11" t="s">
        <v>21</v>
      </c>
      <c r="I1974" s="12" t="n">
        <v>760</v>
      </c>
      <c r="J1974" s="11"/>
    </row>
    <row r="1975" customFormat="false" ht="12.75" hidden="false" customHeight="false" outlineLevel="0" collapsed="false">
      <c r="A1975" s="11" t="s">
        <v>17</v>
      </c>
      <c r="B1975" s="11" t="s">
        <v>3800</v>
      </c>
      <c r="C1975" s="11" t="s">
        <v>97</v>
      </c>
      <c r="D1975" s="11" t="str">
        <f aca="false">VLOOKUP(B1975,[1]Feuil1!$B$2:$D$5323,3,FALSE())</f>
        <v>H</v>
      </c>
      <c r="E1975" s="11" t="s">
        <v>91</v>
      </c>
      <c r="F1975" s="11" t="s">
        <v>3801</v>
      </c>
      <c r="G1975" s="12" t="n">
        <v>40</v>
      </c>
      <c r="H1975" s="11" t="s">
        <v>21</v>
      </c>
      <c r="I1975" s="12" t="n">
        <v>400</v>
      </c>
      <c r="J1975" s="11"/>
    </row>
    <row r="1976" customFormat="false" ht="12.75" hidden="false" customHeight="false" outlineLevel="0" collapsed="false">
      <c r="A1976" s="11" t="s">
        <v>17</v>
      </c>
      <c r="B1976" s="11" t="s">
        <v>3802</v>
      </c>
      <c r="C1976" s="11" t="s">
        <v>19</v>
      </c>
      <c r="D1976" s="11"/>
      <c r="E1976" s="11"/>
      <c r="F1976" s="11" t="s">
        <v>3803</v>
      </c>
      <c r="G1976" s="12" t="n">
        <v>18</v>
      </c>
      <c r="H1976" s="11" t="s">
        <v>24</v>
      </c>
      <c r="I1976" s="12" t="n">
        <v>2016</v>
      </c>
      <c r="J1976" s="11"/>
    </row>
    <row r="1977" customFormat="false" ht="12.75" hidden="false" customHeight="false" outlineLevel="0" collapsed="false">
      <c r="A1977" s="11" t="s">
        <v>17</v>
      </c>
      <c r="B1977" s="11" t="s">
        <v>3804</v>
      </c>
      <c r="C1977" s="11" t="s">
        <v>19</v>
      </c>
      <c r="D1977" s="11"/>
      <c r="E1977" s="11"/>
      <c r="F1977" s="11" t="s">
        <v>3805</v>
      </c>
      <c r="G1977" s="12" t="n">
        <v>18</v>
      </c>
      <c r="H1977" s="11" t="s">
        <v>24</v>
      </c>
      <c r="I1977" s="12" t="n">
        <v>2538</v>
      </c>
      <c r="J1977" s="11"/>
    </row>
    <row r="1978" customFormat="false" ht="12.75" hidden="false" customHeight="false" outlineLevel="0" collapsed="false">
      <c r="A1978" s="11" t="s">
        <v>17</v>
      </c>
      <c r="B1978" s="11" t="s">
        <v>3806</v>
      </c>
      <c r="C1978" s="11" t="s">
        <v>19</v>
      </c>
      <c r="D1978" s="11"/>
      <c r="E1978" s="11"/>
      <c r="F1978" s="11" t="s">
        <v>3807</v>
      </c>
      <c r="G1978" s="12" t="n">
        <v>18</v>
      </c>
      <c r="H1978" s="11" t="s">
        <v>24</v>
      </c>
      <c r="I1978" s="12" t="n">
        <v>810</v>
      </c>
      <c r="J1978" s="11"/>
    </row>
    <row r="1979" customFormat="false" ht="12.75" hidden="false" customHeight="false" outlineLevel="0" collapsed="false">
      <c r="A1979" s="11" t="s">
        <v>17</v>
      </c>
      <c r="B1979" s="11" t="s">
        <v>3808</v>
      </c>
      <c r="C1979" s="11" t="s">
        <v>19</v>
      </c>
      <c r="D1979" s="11"/>
      <c r="E1979" s="11"/>
      <c r="F1979" s="11" t="s">
        <v>3809</v>
      </c>
      <c r="G1979" s="12" t="n">
        <v>18</v>
      </c>
      <c r="H1979" s="11" t="s">
        <v>24</v>
      </c>
      <c r="I1979" s="12" t="n">
        <v>162</v>
      </c>
      <c r="J1979" s="11"/>
    </row>
    <row r="1980" customFormat="false" ht="12.75" hidden="false" customHeight="false" outlineLevel="0" collapsed="false">
      <c r="A1980" s="11" t="s">
        <v>17</v>
      </c>
      <c r="B1980" s="11" t="s">
        <v>3810</v>
      </c>
      <c r="C1980" s="11" t="s">
        <v>19</v>
      </c>
      <c r="D1980" s="11"/>
      <c r="E1980" s="11"/>
      <c r="F1980" s="11" t="s">
        <v>3811</v>
      </c>
      <c r="G1980" s="12" t="n">
        <v>18</v>
      </c>
      <c r="H1980" s="11" t="s">
        <v>24</v>
      </c>
      <c r="I1980" s="12" t="n">
        <v>5940</v>
      </c>
      <c r="J1980" s="11"/>
    </row>
    <row r="1981" customFormat="false" ht="12.75" hidden="false" customHeight="false" outlineLevel="0" collapsed="false">
      <c r="A1981" s="11" t="s">
        <v>17</v>
      </c>
      <c r="B1981" s="11" t="s">
        <v>3812</v>
      </c>
      <c r="C1981" s="11" t="s">
        <v>19</v>
      </c>
      <c r="D1981" s="11"/>
      <c r="E1981" s="11"/>
      <c r="F1981" s="11" t="s">
        <v>3813</v>
      </c>
      <c r="G1981" s="12" t="n">
        <v>18</v>
      </c>
      <c r="H1981" s="11" t="s">
        <v>24</v>
      </c>
      <c r="I1981" s="12" t="n">
        <v>1044</v>
      </c>
      <c r="J1981" s="11"/>
    </row>
    <row r="1982" customFormat="false" ht="12.75" hidden="false" customHeight="false" outlineLevel="0" collapsed="false">
      <c r="A1982" s="11" t="s">
        <v>17</v>
      </c>
      <c r="B1982" s="11" t="s">
        <v>3814</v>
      </c>
      <c r="C1982" s="11" t="s">
        <v>19</v>
      </c>
      <c r="D1982" s="11"/>
      <c r="E1982" s="11"/>
      <c r="F1982" s="11" t="s">
        <v>3815</v>
      </c>
      <c r="G1982" s="12" t="n">
        <v>18</v>
      </c>
      <c r="H1982" s="11" t="s">
        <v>24</v>
      </c>
      <c r="I1982" s="12" t="n">
        <v>576</v>
      </c>
      <c r="J1982" s="11"/>
    </row>
    <row r="1983" customFormat="false" ht="12.75" hidden="false" customHeight="false" outlineLevel="0" collapsed="false">
      <c r="A1983" s="11" t="s">
        <v>95</v>
      </c>
      <c r="B1983" s="11" t="s">
        <v>3816</v>
      </c>
      <c r="C1983" s="11" t="s">
        <v>97</v>
      </c>
      <c r="D1983" s="11"/>
      <c r="E1983" s="11" t="s">
        <v>91</v>
      </c>
      <c r="F1983" s="11" t="s">
        <v>3817</v>
      </c>
      <c r="G1983" s="12" t="n">
        <v>12</v>
      </c>
      <c r="H1983" s="11" t="s">
        <v>80</v>
      </c>
      <c r="I1983" s="12" t="n">
        <v>636</v>
      </c>
      <c r="J1983" s="11"/>
    </row>
    <row r="1984" customFormat="false" ht="12.75" hidden="false" customHeight="false" outlineLevel="0" collapsed="false">
      <c r="A1984" s="11" t="s">
        <v>17</v>
      </c>
      <c r="B1984" s="11" t="s">
        <v>3818</v>
      </c>
      <c r="C1984" s="11" t="s">
        <v>19</v>
      </c>
      <c r="D1984" s="11"/>
      <c r="E1984" s="11"/>
      <c r="F1984" s="11" t="s">
        <v>3819</v>
      </c>
      <c r="G1984" s="12" t="n">
        <v>18</v>
      </c>
      <c r="H1984" s="11" t="s">
        <v>24</v>
      </c>
      <c r="I1984" s="12" t="n">
        <v>1638</v>
      </c>
      <c r="J1984" s="11"/>
    </row>
    <row r="1985" customFormat="false" ht="12.75" hidden="false" customHeight="false" outlineLevel="0" collapsed="false">
      <c r="A1985" s="11" t="s">
        <v>95</v>
      </c>
      <c r="B1985" s="11" t="s">
        <v>3820</v>
      </c>
      <c r="C1985" s="11" t="s">
        <v>19</v>
      </c>
      <c r="D1985" s="11"/>
      <c r="E1985" s="11"/>
      <c r="F1985" s="11" t="s">
        <v>3821</v>
      </c>
      <c r="G1985" s="12" t="n">
        <v>24</v>
      </c>
      <c r="H1985" s="11" t="s">
        <v>32</v>
      </c>
      <c r="I1985" s="12" t="n">
        <v>576</v>
      </c>
      <c r="J1985" s="11"/>
    </row>
    <row r="1986" customFormat="false" ht="12.75" hidden="false" customHeight="false" outlineLevel="0" collapsed="false">
      <c r="A1986" s="11" t="s">
        <v>17</v>
      </c>
      <c r="B1986" s="11" t="s">
        <v>3822</v>
      </c>
      <c r="C1986" s="11" t="s">
        <v>19</v>
      </c>
      <c r="D1986" s="11"/>
      <c r="E1986" s="11"/>
      <c r="F1986" s="11" t="s">
        <v>3823</v>
      </c>
      <c r="G1986" s="12" t="n">
        <v>18</v>
      </c>
      <c r="H1986" s="11" t="s">
        <v>24</v>
      </c>
      <c r="I1986" s="12" t="n">
        <v>3492</v>
      </c>
      <c r="J1986" s="11"/>
    </row>
    <row r="1987" customFormat="false" ht="12.75" hidden="false" customHeight="false" outlineLevel="0" collapsed="false">
      <c r="A1987" s="11" t="s">
        <v>95</v>
      </c>
      <c r="B1987" s="11" t="s">
        <v>3824</v>
      </c>
      <c r="C1987" s="11"/>
      <c r="D1987" s="11" t="str">
        <f aca="false">VLOOKUP(B1987,[1]Feuil1!$B$2:$D$5323,3,FALSE())</f>
        <v>H</v>
      </c>
      <c r="E1987" s="11"/>
      <c r="F1987" s="11" t="s">
        <v>3825</v>
      </c>
      <c r="G1987" s="12" t="n">
        <v>8</v>
      </c>
      <c r="H1987" s="11" t="s">
        <v>737</v>
      </c>
      <c r="I1987" s="12" t="n">
        <v>128</v>
      </c>
      <c r="J1987" s="11"/>
    </row>
    <row r="1988" customFormat="false" ht="12.75" hidden="false" customHeight="false" outlineLevel="0" collapsed="false">
      <c r="A1988" s="11" t="s">
        <v>17</v>
      </c>
      <c r="B1988" s="11" t="s">
        <v>3826</v>
      </c>
      <c r="C1988" s="11" t="s">
        <v>19</v>
      </c>
      <c r="D1988" s="11" t="str">
        <f aca="false">VLOOKUP(B1988,[1]Feuil1!$B$2:$D$5323,3,FALSE())</f>
        <v>H</v>
      </c>
      <c r="E1988" s="11"/>
      <c r="F1988" s="11" t="s">
        <v>3827</v>
      </c>
      <c r="G1988" s="12" t="n">
        <v>8</v>
      </c>
      <c r="H1988" s="11" t="s">
        <v>35</v>
      </c>
      <c r="I1988" s="12" t="n">
        <v>288</v>
      </c>
      <c r="J1988" s="11"/>
    </row>
    <row r="1989" customFormat="false" ht="12.75" hidden="false" customHeight="false" outlineLevel="0" collapsed="false">
      <c r="A1989" s="11" t="s">
        <v>95</v>
      </c>
      <c r="B1989" s="11" t="s">
        <v>3828</v>
      </c>
      <c r="C1989" s="11" t="s">
        <v>225</v>
      </c>
      <c r="D1989" s="11" t="str">
        <f aca="false">VLOOKUP(B1989,[1]Feuil1!$B$2:$D$5323,3,FALSE())</f>
        <v>H</v>
      </c>
      <c r="E1989" s="11" t="s">
        <v>91</v>
      </c>
      <c r="F1989" s="11" t="s">
        <v>3829</v>
      </c>
      <c r="G1989" s="12" t="n">
        <v>18</v>
      </c>
      <c r="H1989" s="11" t="s">
        <v>24</v>
      </c>
      <c r="I1989" s="12" t="n">
        <v>10242</v>
      </c>
      <c r="J1989" s="11"/>
    </row>
    <row r="1990" customFormat="false" ht="12.75" hidden="false" customHeight="false" outlineLevel="0" collapsed="false">
      <c r="A1990" s="11" t="s">
        <v>17</v>
      </c>
      <c r="B1990" s="11" t="s">
        <v>3830</v>
      </c>
      <c r="C1990" s="11" t="s">
        <v>225</v>
      </c>
      <c r="D1990" s="11" t="str">
        <f aca="false">VLOOKUP(B1990,[1]Feuil1!$B$2:$D$5323,3,FALSE())</f>
        <v>H</v>
      </c>
      <c r="E1990" s="11" t="s">
        <v>91</v>
      </c>
      <c r="F1990" s="11" t="s">
        <v>3831</v>
      </c>
      <c r="G1990" s="12" t="n">
        <v>18</v>
      </c>
      <c r="H1990" s="11" t="s">
        <v>24</v>
      </c>
      <c r="I1990" s="12" t="n">
        <v>7092</v>
      </c>
      <c r="J1990" s="11"/>
    </row>
    <row r="1991" customFormat="false" ht="12.75" hidden="false" customHeight="false" outlineLevel="0" collapsed="false">
      <c r="A1991" s="11" t="s">
        <v>95</v>
      </c>
      <c r="B1991" s="11" t="s">
        <v>3832</v>
      </c>
      <c r="C1991" s="11" t="s">
        <v>225</v>
      </c>
      <c r="D1991" s="11" t="str">
        <f aca="false">VLOOKUP(B1991,[1]Feuil1!$B$2:$D$5323,3,FALSE())</f>
        <v>H</v>
      </c>
      <c r="E1991" s="11" t="s">
        <v>91</v>
      </c>
      <c r="F1991" s="11" t="s">
        <v>3833</v>
      </c>
      <c r="G1991" s="12" t="n">
        <v>18</v>
      </c>
      <c r="H1991" s="11" t="s">
        <v>24</v>
      </c>
      <c r="I1991" s="12" t="n">
        <v>2538</v>
      </c>
      <c r="J1991" s="11"/>
    </row>
    <row r="1992" customFormat="false" ht="12.75" hidden="false" customHeight="false" outlineLevel="0" collapsed="false">
      <c r="A1992" s="11" t="s">
        <v>17</v>
      </c>
      <c r="B1992" s="11" t="s">
        <v>3834</v>
      </c>
      <c r="C1992" s="11" t="s">
        <v>225</v>
      </c>
      <c r="D1992" s="11" t="str">
        <f aca="false">VLOOKUP(B1992,[1]Feuil1!$B$2:$D$5323,3,FALSE())</f>
        <v>H</v>
      </c>
      <c r="E1992" s="11" t="s">
        <v>91</v>
      </c>
      <c r="F1992" s="11" t="s">
        <v>3835</v>
      </c>
      <c r="G1992" s="12" t="n">
        <v>18</v>
      </c>
      <c r="H1992" s="11" t="s">
        <v>24</v>
      </c>
      <c r="I1992" s="12" t="n">
        <v>2196</v>
      </c>
      <c r="J1992" s="11"/>
    </row>
    <row r="1993" customFormat="false" ht="12.75" hidden="false" customHeight="false" outlineLevel="0" collapsed="false">
      <c r="A1993" s="11" t="s">
        <v>95</v>
      </c>
      <c r="B1993" s="11" t="s">
        <v>3836</v>
      </c>
      <c r="C1993" s="11" t="s">
        <v>225</v>
      </c>
      <c r="D1993" s="11" t="str">
        <f aca="false">VLOOKUP(B1993,[1]Feuil1!$B$2:$D$5323,3,FALSE())</f>
        <v>H</v>
      </c>
      <c r="E1993" s="11" t="s">
        <v>91</v>
      </c>
      <c r="F1993" s="11" t="s">
        <v>3837</v>
      </c>
      <c r="G1993" s="12" t="n">
        <v>18</v>
      </c>
      <c r="H1993" s="11" t="s">
        <v>24</v>
      </c>
      <c r="I1993" s="12" t="n">
        <v>4338</v>
      </c>
      <c r="J1993" s="11"/>
    </row>
    <row r="1994" customFormat="false" ht="12.75" hidden="false" customHeight="false" outlineLevel="0" collapsed="false">
      <c r="A1994" s="11" t="s">
        <v>17</v>
      </c>
      <c r="B1994" s="11" t="s">
        <v>3838</v>
      </c>
      <c r="C1994" s="11" t="s">
        <v>225</v>
      </c>
      <c r="D1994" s="11" t="str">
        <f aca="false">VLOOKUP(B1994,[1]Feuil1!$B$2:$D$5323,3,FALSE())</f>
        <v>H</v>
      </c>
      <c r="E1994" s="11" t="s">
        <v>91</v>
      </c>
      <c r="F1994" s="11" t="s">
        <v>3839</v>
      </c>
      <c r="G1994" s="12" t="n">
        <v>18</v>
      </c>
      <c r="H1994" s="11" t="s">
        <v>24</v>
      </c>
      <c r="I1994" s="12" t="n">
        <v>3564</v>
      </c>
      <c r="J1994" s="11"/>
    </row>
    <row r="1995" customFormat="false" ht="12.75" hidden="false" customHeight="false" outlineLevel="0" collapsed="false">
      <c r="A1995" s="11" t="s">
        <v>95</v>
      </c>
      <c r="B1995" s="11" t="s">
        <v>3840</v>
      </c>
      <c r="C1995" s="11" t="s">
        <v>97</v>
      </c>
      <c r="D1995" s="11"/>
      <c r="E1995" s="11"/>
      <c r="F1995" s="11" t="s">
        <v>3841</v>
      </c>
      <c r="G1995" s="12" t="n">
        <v>12</v>
      </c>
      <c r="H1995" s="11" t="s">
        <v>80</v>
      </c>
      <c r="I1995" s="12" t="n">
        <v>252</v>
      </c>
      <c r="J1995" s="11"/>
    </row>
    <row r="1996" customFormat="false" ht="12.75" hidden="false" customHeight="false" outlineLevel="0" collapsed="false">
      <c r="A1996" s="11" t="s">
        <v>394</v>
      </c>
      <c r="B1996" s="11" t="s">
        <v>3842</v>
      </c>
      <c r="C1996" s="11" t="s">
        <v>253</v>
      </c>
      <c r="D1996" s="11" t="str">
        <f aca="false">VLOOKUP(B1996,[1]Feuil1!$B$2:$D$5323,3,FALSE())</f>
        <v>H</v>
      </c>
      <c r="E1996" s="11" t="s">
        <v>91</v>
      </c>
      <c r="F1996" s="11" t="s">
        <v>3843</v>
      </c>
      <c r="G1996" s="12" t="n">
        <v>18</v>
      </c>
      <c r="H1996" s="11" t="s">
        <v>24</v>
      </c>
      <c r="I1996" s="12" t="n">
        <v>936</v>
      </c>
      <c r="J1996" s="11"/>
    </row>
    <row r="1997" customFormat="false" ht="12.75" hidden="false" customHeight="false" outlineLevel="0" collapsed="false">
      <c r="A1997" s="11" t="s">
        <v>17</v>
      </c>
      <c r="B1997" s="11" t="s">
        <v>3844</v>
      </c>
      <c r="C1997" s="11" t="s">
        <v>678</v>
      </c>
      <c r="D1997" s="11"/>
      <c r="E1997" s="11"/>
      <c r="F1997" s="11" t="s">
        <v>3845</v>
      </c>
      <c r="G1997" s="12" t="n">
        <v>77</v>
      </c>
      <c r="H1997" s="11" t="s">
        <v>27</v>
      </c>
      <c r="I1997" s="12" t="n">
        <v>2310</v>
      </c>
      <c r="J1997" s="11"/>
    </row>
    <row r="1998" customFormat="false" ht="12.75" hidden="false" customHeight="false" outlineLevel="0" collapsed="false">
      <c r="A1998" s="11" t="s">
        <v>17</v>
      </c>
      <c r="B1998" s="11" t="s">
        <v>3846</v>
      </c>
      <c r="C1998" s="11" t="s">
        <v>678</v>
      </c>
      <c r="D1998" s="11"/>
      <c r="E1998" s="11"/>
      <c r="F1998" s="11" t="s">
        <v>3847</v>
      </c>
      <c r="G1998" s="12" t="n">
        <v>28</v>
      </c>
      <c r="H1998" s="11" t="s">
        <v>32</v>
      </c>
      <c r="I1998" s="12" t="n">
        <v>1540</v>
      </c>
      <c r="J1998" s="11"/>
    </row>
    <row r="1999" customFormat="false" ht="12.75" hidden="false" customHeight="false" outlineLevel="0" collapsed="false">
      <c r="A1999" s="11" t="s">
        <v>17</v>
      </c>
      <c r="B1999" s="11" t="s">
        <v>3848</v>
      </c>
      <c r="C1999" s="11" t="s">
        <v>678</v>
      </c>
      <c r="D1999" s="11"/>
      <c r="E1999" s="11"/>
      <c r="F1999" s="11" t="s">
        <v>3849</v>
      </c>
      <c r="G1999" s="12" t="n">
        <v>77</v>
      </c>
      <c r="H1999" s="11" t="s">
        <v>27</v>
      </c>
      <c r="I1999" s="12" t="n">
        <v>1617</v>
      </c>
      <c r="J1999" s="11"/>
    </row>
    <row r="2000" customFormat="false" ht="12.75" hidden="false" customHeight="false" outlineLevel="0" collapsed="false">
      <c r="A2000" s="11" t="s">
        <v>17</v>
      </c>
      <c r="B2000" s="11" t="s">
        <v>3850</v>
      </c>
      <c r="C2000" s="11" t="s">
        <v>678</v>
      </c>
      <c r="D2000" s="11"/>
      <c r="E2000" s="11"/>
      <c r="F2000" s="11" t="s">
        <v>3851</v>
      </c>
      <c r="G2000" s="12" t="n">
        <v>28</v>
      </c>
      <c r="H2000" s="11" t="s">
        <v>32</v>
      </c>
      <c r="I2000" s="12" t="n">
        <v>2380</v>
      </c>
      <c r="J2000" s="11"/>
    </row>
    <row r="2001" customFormat="false" ht="12.75" hidden="false" customHeight="false" outlineLevel="0" collapsed="false">
      <c r="A2001" s="11" t="s">
        <v>95</v>
      </c>
      <c r="B2001" s="11" t="s">
        <v>3852</v>
      </c>
      <c r="C2001" s="11" t="s">
        <v>19</v>
      </c>
      <c r="D2001" s="11" t="str">
        <f aca="false">VLOOKUP(B2001,[1]Feuil1!$B$2:$D$5323,3,FALSE())</f>
        <v>H</v>
      </c>
      <c r="E2001" s="11"/>
      <c r="F2001" s="11" t="s">
        <v>3853</v>
      </c>
      <c r="G2001" s="12" t="n">
        <v>18</v>
      </c>
      <c r="H2001" s="11" t="s">
        <v>24</v>
      </c>
      <c r="I2001" s="12" t="n">
        <v>1098</v>
      </c>
      <c r="J2001" s="11"/>
    </row>
    <row r="2002" customFormat="false" ht="12.75" hidden="false" customHeight="false" outlineLevel="0" collapsed="false">
      <c r="A2002" s="11" t="s">
        <v>17</v>
      </c>
      <c r="B2002" s="11" t="s">
        <v>3854</v>
      </c>
      <c r="C2002" s="11" t="s">
        <v>19</v>
      </c>
      <c r="D2002" s="11"/>
      <c r="E2002" s="11"/>
      <c r="F2002" s="11" t="s">
        <v>3855</v>
      </c>
      <c r="G2002" s="12" t="n">
        <v>18</v>
      </c>
      <c r="H2002" s="11" t="s">
        <v>24</v>
      </c>
      <c r="I2002" s="12" t="n">
        <v>2448</v>
      </c>
      <c r="J2002" s="11"/>
    </row>
    <row r="2003" customFormat="false" ht="12.75" hidden="false" customHeight="false" outlineLevel="0" collapsed="false">
      <c r="A2003" s="11" t="s">
        <v>17</v>
      </c>
      <c r="B2003" s="11" t="s">
        <v>3856</v>
      </c>
      <c r="C2003" s="11" t="s">
        <v>90</v>
      </c>
      <c r="D2003" s="11"/>
      <c r="E2003" s="11"/>
      <c r="F2003" s="11" t="s">
        <v>3857</v>
      </c>
      <c r="G2003" s="12" t="n">
        <v>18</v>
      </c>
      <c r="H2003" s="11" t="s">
        <v>24</v>
      </c>
      <c r="I2003" s="12" t="n">
        <v>1836</v>
      </c>
      <c r="J2003" s="11"/>
    </row>
    <row r="2004" customFormat="false" ht="12.75" hidden="false" customHeight="false" outlineLevel="0" collapsed="false">
      <c r="A2004" s="11" t="s">
        <v>17</v>
      </c>
      <c r="B2004" s="11" t="s">
        <v>3858</v>
      </c>
      <c r="C2004" s="11" t="s">
        <v>90</v>
      </c>
      <c r="D2004" s="11"/>
      <c r="E2004" s="11"/>
      <c r="F2004" s="11" t="s">
        <v>3859</v>
      </c>
      <c r="G2004" s="12" t="n">
        <v>10</v>
      </c>
      <c r="H2004" s="11" t="s">
        <v>680</v>
      </c>
      <c r="I2004" s="12" t="n">
        <v>20</v>
      </c>
      <c r="J2004" s="11"/>
    </row>
    <row r="2005" customFormat="false" ht="12.75" hidden="false" customHeight="false" outlineLevel="0" collapsed="false">
      <c r="A2005" s="11" t="s">
        <v>17</v>
      </c>
      <c r="B2005" s="11" t="s">
        <v>3860</v>
      </c>
      <c r="C2005" s="11" t="s">
        <v>90</v>
      </c>
      <c r="D2005" s="11"/>
      <c r="E2005" s="11"/>
      <c r="F2005" s="11" t="s">
        <v>3861</v>
      </c>
      <c r="G2005" s="12" t="n">
        <v>10</v>
      </c>
      <c r="H2005" s="11" t="s">
        <v>680</v>
      </c>
      <c r="I2005" s="12" t="n">
        <v>130</v>
      </c>
      <c r="J2005" s="11"/>
    </row>
    <row r="2006" customFormat="false" ht="12.75" hidden="false" customHeight="false" outlineLevel="0" collapsed="false">
      <c r="A2006" s="11" t="s">
        <v>17</v>
      </c>
      <c r="B2006" s="11" t="s">
        <v>3862</v>
      </c>
      <c r="C2006" s="11" t="s">
        <v>19</v>
      </c>
      <c r="D2006" s="11"/>
      <c r="E2006" s="11" t="s">
        <v>91</v>
      </c>
      <c r="F2006" s="11" t="s">
        <v>3863</v>
      </c>
      <c r="G2006" s="12" t="n">
        <v>40</v>
      </c>
      <c r="H2006" s="11" t="s">
        <v>21</v>
      </c>
      <c r="I2006" s="12" t="n">
        <v>600</v>
      </c>
      <c r="J2006" s="11"/>
    </row>
    <row r="2007" customFormat="false" ht="12.75" hidden="false" customHeight="false" outlineLevel="0" collapsed="false">
      <c r="A2007" s="11" t="s">
        <v>17</v>
      </c>
      <c r="B2007" s="11" t="s">
        <v>3864</v>
      </c>
      <c r="C2007" s="11" t="s">
        <v>19</v>
      </c>
      <c r="D2007" s="11"/>
      <c r="E2007" s="11" t="s">
        <v>91</v>
      </c>
      <c r="F2007" s="11" t="s">
        <v>3865</v>
      </c>
      <c r="G2007" s="12" t="n">
        <v>28</v>
      </c>
      <c r="H2007" s="11" t="s">
        <v>32</v>
      </c>
      <c r="I2007" s="12" t="n">
        <v>700</v>
      </c>
      <c r="J2007" s="11"/>
    </row>
    <row r="2008" customFormat="false" ht="12.75" hidden="false" customHeight="false" outlineLevel="0" collapsed="false">
      <c r="A2008" s="11" t="s">
        <v>17</v>
      </c>
      <c r="B2008" s="11" t="s">
        <v>3866</v>
      </c>
      <c r="C2008" s="11" t="s">
        <v>19</v>
      </c>
      <c r="D2008" s="11"/>
      <c r="E2008" s="11"/>
      <c r="F2008" s="11" t="s">
        <v>3867</v>
      </c>
      <c r="G2008" s="12" t="n">
        <v>28</v>
      </c>
      <c r="H2008" s="11" t="s">
        <v>32</v>
      </c>
      <c r="I2008" s="12" t="n">
        <v>2072</v>
      </c>
      <c r="J2008" s="11"/>
    </row>
    <row r="2009" customFormat="false" ht="12.75" hidden="false" customHeight="false" outlineLevel="0" collapsed="false">
      <c r="A2009" s="11" t="s">
        <v>17</v>
      </c>
      <c r="B2009" s="11" t="s">
        <v>3868</v>
      </c>
      <c r="C2009" s="11" t="s">
        <v>19</v>
      </c>
      <c r="D2009" s="11"/>
      <c r="E2009" s="11"/>
      <c r="F2009" s="11" t="s">
        <v>3869</v>
      </c>
      <c r="G2009" s="12" t="n">
        <v>28</v>
      </c>
      <c r="H2009" s="11" t="s">
        <v>32</v>
      </c>
      <c r="I2009" s="12" t="n">
        <v>1596</v>
      </c>
      <c r="J2009" s="11"/>
    </row>
    <row r="2010" customFormat="false" ht="12.75" hidden="false" customHeight="false" outlineLevel="0" collapsed="false">
      <c r="A2010" s="11" t="s">
        <v>17</v>
      </c>
      <c r="B2010" s="11" t="s">
        <v>3870</v>
      </c>
      <c r="C2010" s="11" t="s">
        <v>19</v>
      </c>
      <c r="D2010" s="11"/>
      <c r="E2010" s="11"/>
      <c r="F2010" s="11" t="s">
        <v>3871</v>
      </c>
      <c r="G2010" s="12" t="n">
        <v>40</v>
      </c>
      <c r="H2010" s="11" t="s">
        <v>21</v>
      </c>
      <c r="I2010" s="12" t="n">
        <v>1520</v>
      </c>
      <c r="J2010" s="11"/>
    </row>
    <row r="2011" customFormat="false" ht="12.75" hidden="false" customHeight="false" outlineLevel="0" collapsed="false">
      <c r="A2011" s="11" t="s">
        <v>17</v>
      </c>
      <c r="B2011" s="11" t="s">
        <v>3872</v>
      </c>
      <c r="C2011" s="11" t="s">
        <v>19</v>
      </c>
      <c r="D2011" s="11"/>
      <c r="E2011" s="11"/>
      <c r="F2011" s="11" t="s">
        <v>3873</v>
      </c>
      <c r="G2011" s="12" t="n">
        <v>40</v>
      </c>
      <c r="H2011" s="11" t="s">
        <v>21</v>
      </c>
      <c r="I2011" s="12" t="n">
        <v>840</v>
      </c>
      <c r="J2011" s="11"/>
    </row>
    <row r="2012" customFormat="false" ht="12.75" hidden="false" customHeight="false" outlineLevel="0" collapsed="false">
      <c r="A2012" s="11" t="s">
        <v>17</v>
      </c>
      <c r="B2012" s="11" t="s">
        <v>3874</v>
      </c>
      <c r="C2012" s="11" t="s">
        <v>19</v>
      </c>
      <c r="D2012" s="11"/>
      <c r="E2012" s="11"/>
      <c r="F2012" s="11" t="s">
        <v>3875</v>
      </c>
      <c r="G2012" s="12" t="n">
        <v>28</v>
      </c>
      <c r="H2012" s="11" t="s">
        <v>32</v>
      </c>
      <c r="I2012" s="12" t="n">
        <v>1232</v>
      </c>
      <c r="J2012" s="11"/>
    </row>
    <row r="2013" customFormat="false" ht="12.75" hidden="false" customHeight="false" outlineLevel="0" collapsed="false">
      <c r="A2013" s="11" t="s">
        <v>17</v>
      </c>
      <c r="B2013" s="11" t="s">
        <v>3876</v>
      </c>
      <c r="C2013" s="11" t="s">
        <v>19</v>
      </c>
      <c r="D2013" s="11"/>
      <c r="E2013" s="11"/>
      <c r="F2013" s="11" t="s">
        <v>3877</v>
      </c>
      <c r="G2013" s="12" t="n">
        <v>40</v>
      </c>
      <c r="H2013" s="11" t="s">
        <v>21</v>
      </c>
      <c r="I2013" s="12" t="n">
        <v>4520</v>
      </c>
      <c r="J2013" s="11"/>
    </row>
    <row r="2014" customFormat="false" ht="12.75" hidden="false" customHeight="false" outlineLevel="0" collapsed="false">
      <c r="A2014" s="11" t="s">
        <v>17</v>
      </c>
      <c r="B2014" s="11" t="s">
        <v>3878</v>
      </c>
      <c r="C2014" s="11" t="s">
        <v>19</v>
      </c>
      <c r="D2014" s="11"/>
      <c r="E2014" s="11"/>
      <c r="F2014" s="11" t="s">
        <v>3879</v>
      </c>
      <c r="G2014" s="12" t="n">
        <v>28</v>
      </c>
      <c r="H2014" s="11" t="s">
        <v>32</v>
      </c>
      <c r="I2014" s="12" t="n">
        <v>2548</v>
      </c>
      <c r="J2014" s="11"/>
    </row>
    <row r="2015" customFormat="false" ht="12.75" hidden="false" customHeight="false" outlineLevel="0" collapsed="false">
      <c r="A2015" s="11" t="s">
        <v>17</v>
      </c>
      <c r="B2015" s="11" t="s">
        <v>3880</v>
      </c>
      <c r="C2015" s="11" t="s">
        <v>19</v>
      </c>
      <c r="D2015" s="11"/>
      <c r="E2015" s="11"/>
      <c r="F2015" s="11" t="s">
        <v>3881</v>
      </c>
      <c r="G2015" s="12" t="n">
        <v>40</v>
      </c>
      <c r="H2015" s="11" t="s">
        <v>21</v>
      </c>
      <c r="I2015" s="12" t="n">
        <v>1120</v>
      </c>
      <c r="J2015" s="11"/>
    </row>
    <row r="2016" customFormat="false" ht="12.75" hidden="false" customHeight="false" outlineLevel="0" collapsed="false">
      <c r="A2016" s="11" t="s">
        <v>17</v>
      </c>
      <c r="B2016" s="11" t="s">
        <v>3882</v>
      </c>
      <c r="C2016" s="11" t="s">
        <v>19</v>
      </c>
      <c r="D2016" s="11"/>
      <c r="E2016" s="11"/>
      <c r="F2016" s="11" t="s">
        <v>3883</v>
      </c>
      <c r="G2016" s="12" t="n">
        <v>28</v>
      </c>
      <c r="H2016" s="11" t="s">
        <v>32</v>
      </c>
      <c r="I2016" s="12" t="n">
        <v>812</v>
      </c>
      <c r="J2016" s="11"/>
    </row>
    <row r="2017" customFormat="false" ht="12.75" hidden="false" customHeight="false" outlineLevel="0" collapsed="false">
      <c r="A2017" s="11" t="s">
        <v>17</v>
      </c>
      <c r="B2017" s="11" t="s">
        <v>3884</v>
      </c>
      <c r="C2017" s="11" t="s">
        <v>19</v>
      </c>
      <c r="D2017" s="11"/>
      <c r="E2017" s="11"/>
      <c r="F2017" s="11" t="s">
        <v>3885</v>
      </c>
      <c r="G2017" s="12" t="n">
        <v>40</v>
      </c>
      <c r="H2017" s="11" t="s">
        <v>21</v>
      </c>
      <c r="I2017" s="12" t="n">
        <v>2600</v>
      </c>
      <c r="J2017" s="11"/>
    </row>
    <row r="2018" customFormat="false" ht="12.75" hidden="false" customHeight="false" outlineLevel="0" collapsed="false">
      <c r="A2018" s="11" t="s">
        <v>17</v>
      </c>
      <c r="B2018" s="11" t="s">
        <v>3886</v>
      </c>
      <c r="C2018" s="11" t="s">
        <v>19</v>
      </c>
      <c r="D2018" s="11"/>
      <c r="E2018" s="11"/>
      <c r="F2018" s="11" t="s">
        <v>3887</v>
      </c>
      <c r="G2018" s="12" t="n">
        <v>28</v>
      </c>
      <c r="H2018" s="11" t="s">
        <v>32</v>
      </c>
      <c r="I2018" s="12" t="n">
        <v>2184</v>
      </c>
      <c r="J2018" s="11"/>
    </row>
    <row r="2019" customFormat="false" ht="12.75" hidden="false" customHeight="false" outlineLevel="0" collapsed="false">
      <c r="A2019" s="11" t="s">
        <v>17</v>
      </c>
      <c r="B2019" s="11" t="s">
        <v>3888</v>
      </c>
      <c r="C2019" s="11" t="s">
        <v>19</v>
      </c>
      <c r="D2019" s="11" t="str">
        <f aca="false">VLOOKUP(B2019,[1]Feuil1!$B$2:$D$5323,3,FALSE())</f>
        <v>H</v>
      </c>
      <c r="E2019" s="11"/>
      <c r="F2019" s="11" t="s">
        <v>3889</v>
      </c>
      <c r="G2019" s="12" t="n">
        <v>40</v>
      </c>
      <c r="H2019" s="11" t="s">
        <v>21</v>
      </c>
      <c r="I2019" s="12" t="n">
        <v>5640</v>
      </c>
      <c r="J2019" s="11"/>
    </row>
    <row r="2020" customFormat="false" ht="12.75" hidden="false" customHeight="false" outlineLevel="0" collapsed="false">
      <c r="A2020" s="11" t="s">
        <v>17</v>
      </c>
      <c r="B2020" s="11" t="s">
        <v>3890</v>
      </c>
      <c r="C2020" s="11" t="s">
        <v>19</v>
      </c>
      <c r="D2020" s="11" t="str">
        <f aca="false">VLOOKUP(B2020,[1]Feuil1!$B$2:$D$5323,3,FALSE())</f>
        <v>H</v>
      </c>
      <c r="E2020" s="11"/>
      <c r="F2020" s="11" t="s">
        <v>3891</v>
      </c>
      <c r="G2020" s="12" t="n">
        <v>28</v>
      </c>
      <c r="H2020" s="11" t="s">
        <v>32</v>
      </c>
      <c r="I2020" s="12" t="n">
        <v>3164</v>
      </c>
      <c r="J2020" s="11"/>
    </row>
    <row r="2021" customFormat="false" ht="12.75" hidden="false" customHeight="false" outlineLevel="0" collapsed="false">
      <c r="A2021" s="11" t="s">
        <v>17</v>
      </c>
      <c r="B2021" s="11" t="s">
        <v>3892</v>
      </c>
      <c r="C2021" s="11" t="s">
        <v>19</v>
      </c>
      <c r="D2021" s="11" t="str">
        <f aca="false">VLOOKUP(B2021,[1]Feuil1!$B$2:$D$5323,3,FALSE())</f>
        <v>H</v>
      </c>
      <c r="E2021" s="11"/>
      <c r="F2021" s="11" t="s">
        <v>3893</v>
      </c>
      <c r="G2021" s="12" t="n">
        <v>28</v>
      </c>
      <c r="H2021" s="11" t="s">
        <v>32</v>
      </c>
      <c r="I2021" s="12" t="n">
        <v>1400</v>
      </c>
      <c r="J2021" s="11"/>
    </row>
    <row r="2022" customFormat="false" ht="12.75" hidden="false" customHeight="false" outlineLevel="0" collapsed="false">
      <c r="A2022" s="11" t="s">
        <v>17</v>
      </c>
      <c r="B2022" s="11" t="s">
        <v>3894</v>
      </c>
      <c r="C2022" s="11" t="s">
        <v>19</v>
      </c>
      <c r="D2022" s="11" t="str">
        <f aca="false">VLOOKUP(B2022,[1]Feuil1!$B$2:$D$5323,3,FALSE())</f>
        <v>H</v>
      </c>
      <c r="E2022" s="11" t="s">
        <v>534</v>
      </c>
      <c r="F2022" s="11" t="s">
        <v>3895</v>
      </c>
      <c r="G2022" s="12" t="n">
        <v>28</v>
      </c>
      <c r="H2022" s="11" t="s">
        <v>32</v>
      </c>
      <c r="I2022" s="12" t="n">
        <v>2800</v>
      </c>
      <c r="J2022" s="11"/>
    </row>
    <row r="2023" customFormat="false" ht="12.75" hidden="false" customHeight="false" outlineLevel="0" collapsed="false">
      <c r="A2023" s="11" t="s">
        <v>17</v>
      </c>
      <c r="B2023" s="11" t="s">
        <v>3896</v>
      </c>
      <c r="C2023" s="11" t="s">
        <v>19</v>
      </c>
      <c r="D2023" s="11"/>
      <c r="E2023" s="11"/>
      <c r="F2023" s="11" t="s">
        <v>3897</v>
      </c>
      <c r="G2023" s="12" t="n">
        <v>28</v>
      </c>
      <c r="H2023" s="11" t="s">
        <v>32</v>
      </c>
      <c r="I2023" s="12" t="n">
        <v>2576</v>
      </c>
      <c r="J2023" s="11"/>
    </row>
    <row r="2024" customFormat="false" ht="12.75" hidden="false" customHeight="false" outlineLevel="0" collapsed="false">
      <c r="A2024" s="11" t="s">
        <v>17</v>
      </c>
      <c r="B2024" s="11" t="s">
        <v>3898</v>
      </c>
      <c r="C2024" s="11" t="s">
        <v>19</v>
      </c>
      <c r="D2024" s="11"/>
      <c r="E2024" s="11"/>
      <c r="F2024" s="11" t="s">
        <v>3899</v>
      </c>
      <c r="G2024" s="12" t="n">
        <v>28</v>
      </c>
      <c r="H2024" s="11" t="s">
        <v>32</v>
      </c>
      <c r="I2024" s="12" t="n">
        <v>1512</v>
      </c>
      <c r="J2024" s="11"/>
    </row>
    <row r="2025" customFormat="false" ht="12.75" hidden="false" customHeight="false" outlineLevel="0" collapsed="false">
      <c r="A2025" s="11" t="s">
        <v>17</v>
      </c>
      <c r="B2025" s="11" t="s">
        <v>3900</v>
      </c>
      <c r="C2025" s="11" t="s">
        <v>19</v>
      </c>
      <c r="D2025" s="11"/>
      <c r="E2025" s="11"/>
      <c r="F2025" s="11" t="s">
        <v>3901</v>
      </c>
      <c r="G2025" s="12" t="n">
        <v>28</v>
      </c>
      <c r="H2025" s="11" t="s">
        <v>32</v>
      </c>
      <c r="I2025" s="12" t="n">
        <v>1736</v>
      </c>
      <c r="J2025" s="11"/>
    </row>
    <row r="2026" customFormat="false" ht="12.75" hidden="false" customHeight="false" outlineLevel="0" collapsed="false">
      <c r="A2026" s="11" t="s">
        <v>17</v>
      </c>
      <c r="B2026" s="11" t="s">
        <v>3902</v>
      </c>
      <c r="C2026" s="11" t="s">
        <v>19</v>
      </c>
      <c r="D2026" s="11"/>
      <c r="E2026" s="11"/>
      <c r="F2026" s="11" t="s">
        <v>3903</v>
      </c>
      <c r="G2026" s="12" t="n">
        <v>40</v>
      </c>
      <c r="H2026" s="11" t="s">
        <v>21</v>
      </c>
      <c r="I2026" s="12" t="n">
        <v>760</v>
      </c>
      <c r="J2026" s="11"/>
    </row>
    <row r="2027" customFormat="false" ht="12.75" hidden="false" customHeight="false" outlineLevel="0" collapsed="false">
      <c r="A2027" s="11" t="s">
        <v>17</v>
      </c>
      <c r="B2027" s="11" t="s">
        <v>3904</v>
      </c>
      <c r="C2027" s="11" t="s">
        <v>19</v>
      </c>
      <c r="D2027" s="11"/>
      <c r="E2027" s="11"/>
      <c r="F2027" s="11" t="s">
        <v>3905</v>
      </c>
      <c r="G2027" s="12" t="n">
        <v>28</v>
      </c>
      <c r="H2027" s="11" t="s">
        <v>32</v>
      </c>
      <c r="I2027" s="12" t="n">
        <v>1120</v>
      </c>
      <c r="J2027" s="11"/>
    </row>
    <row r="2028" customFormat="false" ht="12.75" hidden="false" customHeight="false" outlineLevel="0" collapsed="false">
      <c r="A2028" s="11" t="s">
        <v>17</v>
      </c>
      <c r="B2028" s="11" t="s">
        <v>3906</v>
      </c>
      <c r="C2028" s="11" t="s">
        <v>19</v>
      </c>
      <c r="D2028" s="11"/>
      <c r="E2028" s="11"/>
      <c r="F2028" s="11" t="s">
        <v>3907</v>
      </c>
      <c r="G2028" s="12" t="n">
        <v>28</v>
      </c>
      <c r="H2028" s="11" t="s">
        <v>32</v>
      </c>
      <c r="I2028" s="12" t="n">
        <v>1176</v>
      </c>
      <c r="J2028" s="11"/>
    </row>
    <row r="2029" customFormat="false" ht="12.75" hidden="false" customHeight="false" outlineLevel="0" collapsed="false">
      <c r="A2029" s="11" t="s">
        <v>17</v>
      </c>
      <c r="B2029" s="11" t="s">
        <v>3908</v>
      </c>
      <c r="C2029" s="11" t="s">
        <v>19</v>
      </c>
      <c r="D2029" s="11"/>
      <c r="E2029" s="11"/>
      <c r="F2029" s="11" t="s">
        <v>3909</v>
      </c>
      <c r="G2029" s="12" t="n">
        <v>28</v>
      </c>
      <c r="H2029" s="11" t="s">
        <v>32</v>
      </c>
      <c r="I2029" s="12" t="n">
        <v>1008</v>
      </c>
      <c r="J2029" s="11"/>
    </row>
    <row r="2030" customFormat="false" ht="12.75" hidden="false" customHeight="false" outlineLevel="0" collapsed="false">
      <c r="A2030" s="11" t="s">
        <v>17</v>
      </c>
      <c r="B2030" s="11" t="s">
        <v>3910</v>
      </c>
      <c r="C2030" s="11" t="s">
        <v>19</v>
      </c>
      <c r="D2030" s="11"/>
      <c r="E2030" s="11"/>
      <c r="F2030" s="11" t="s">
        <v>3911</v>
      </c>
      <c r="G2030" s="12" t="n">
        <v>28</v>
      </c>
      <c r="H2030" s="11" t="s">
        <v>32</v>
      </c>
      <c r="I2030" s="12" t="n">
        <v>840</v>
      </c>
      <c r="J2030" s="11"/>
    </row>
    <row r="2031" customFormat="false" ht="12.75" hidden="false" customHeight="false" outlineLevel="0" collapsed="false">
      <c r="A2031" s="11" t="s">
        <v>17</v>
      </c>
      <c r="B2031" s="11" t="s">
        <v>3912</v>
      </c>
      <c r="C2031" s="11" t="s">
        <v>19</v>
      </c>
      <c r="D2031" s="11"/>
      <c r="E2031" s="11"/>
      <c r="F2031" s="11" t="s">
        <v>3913</v>
      </c>
      <c r="G2031" s="12" t="n">
        <v>40</v>
      </c>
      <c r="H2031" s="11" t="s">
        <v>21</v>
      </c>
      <c r="I2031" s="12" t="n">
        <v>7440</v>
      </c>
      <c r="J2031" s="11"/>
    </row>
    <row r="2032" customFormat="false" ht="12.75" hidden="false" customHeight="false" outlineLevel="0" collapsed="false">
      <c r="A2032" s="11" t="s">
        <v>95</v>
      </c>
      <c r="B2032" s="11" t="s">
        <v>3914</v>
      </c>
      <c r="C2032" s="11" t="s">
        <v>19</v>
      </c>
      <c r="D2032" s="11"/>
      <c r="E2032" s="11" t="s">
        <v>534</v>
      </c>
      <c r="F2032" s="11" t="s">
        <v>3915</v>
      </c>
      <c r="G2032" s="12" t="n">
        <v>12</v>
      </c>
      <c r="H2032" s="11" t="s">
        <v>80</v>
      </c>
      <c r="I2032" s="12" t="n">
        <v>324</v>
      </c>
      <c r="J2032" s="11"/>
    </row>
    <row r="2033" customFormat="false" ht="12.75" hidden="false" customHeight="false" outlineLevel="0" collapsed="false">
      <c r="A2033" s="11" t="s">
        <v>95</v>
      </c>
      <c r="B2033" s="11" t="s">
        <v>3916</v>
      </c>
      <c r="C2033" s="11" t="s">
        <v>225</v>
      </c>
      <c r="D2033" s="11"/>
      <c r="E2033" s="11" t="s">
        <v>91</v>
      </c>
      <c r="F2033" s="11" t="s">
        <v>3917</v>
      </c>
      <c r="G2033" s="12" t="n">
        <v>40</v>
      </c>
      <c r="H2033" s="11" t="s">
        <v>227</v>
      </c>
      <c r="I2033" s="12" t="n">
        <v>1640</v>
      </c>
      <c r="J2033" s="11"/>
    </row>
    <row r="2034" customFormat="false" ht="12.75" hidden="false" customHeight="false" outlineLevel="0" collapsed="false">
      <c r="A2034" s="11" t="s">
        <v>17</v>
      </c>
      <c r="B2034" s="11" t="s">
        <v>3918</v>
      </c>
      <c r="C2034" s="11" t="s">
        <v>225</v>
      </c>
      <c r="D2034" s="11"/>
      <c r="E2034" s="11" t="s">
        <v>91</v>
      </c>
      <c r="F2034" s="11" t="s">
        <v>3919</v>
      </c>
      <c r="G2034" s="12" t="n">
        <v>40</v>
      </c>
      <c r="H2034" s="11" t="s">
        <v>21</v>
      </c>
      <c r="I2034" s="12" t="n">
        <v>1760</v>
      </c>
      <c r="J2034" s="11"/>
    </row>
    <row r="2035" customFormat="false" ht="12.75" hidden="false" customHeight="false" outlineLevel="0" collapsed="false">
      <c r="A2035" s="11" t="s">
        <v>95</v>
      </c>
      <c r="B2035" s="11" t="s">
        <v>3920</v>
      </c>
      <c r="C2035" s="11" t="s">
        <v>225</v>
      </c>
      <c r="D2035" s="11"/>
      <c r="E2035" s="11" t="s">
        <v>91</v>
      </c>
      <c r="F2035" s="11" t="s">
        <v>3921</v>
      </c>
      <c r="G2035" s="12" t="n">
        <v>18</v>
      </c>
      <c r="H2035" s="11" t="s">
        <v>24</v>
      </c>
      <c r="I2035" s="12" t="n">
        <v>2142</v>
      </c>
      <c r="J2035" s="11"/>
    </row>
    <row r="2036" customFormat="false" ht="12.75" hidden="false" customHeight="false" outlineLevel="0" collapsed="false">
      <c r="A2036" s="11" t="s">
        <v>95</v>
      </c>
      <c r="B2036" s="11" t="s">
        <v>3922</v>
      </c>
      <c r="C2036" s="11" t="s">
        <v>225</v>
      </c>
      <c r="D2036" s="11"/>
      <c r="E2036" s="11" t="s">
        <v>91</v>
      </c>
      <c r="F2036" s="11" t="s">
        <v>3923</v>
      </c>
      <c r="G2036" s="12" t="n">
        <v>84</v>
      </c>
      <c r="H2036" s="11" t="s">
        <v>510</v>
      </c>
      <c r="I2036" s="12" t="n">
        <v>1848</v>
      </c>
      <c r="J2036" s="11"/>
    </row>
    <row r="2037" customFormat="false" ht="12.75" hidden="false" customHeight="false" outlineLevel="0" collapsed="false">
      <c r="A2037" s="11" t="s">
        <v>95</v>
      </c>
      <c r="B2037" s="11" t="s">
        <v>3924</v>
      </c>
      <c r="C2037" s="11" t="s">
        <v>225</v>
      </c>
      <c r="D2037" s="11" t="str">
        <f aca="false">VLOOKUP(B2037,[1]Feuil1!$B$2:$D$5323,3,FALSE())</f>
        <v>H</v>
      </c>
      <c r="E2037" s="11" t="s">
        <v>91</v>
      </c>
      <c r="F2037" s="11" t="s">
        <v>3925</v>
      </c>
      <c r="G2037" s="12" t="n">
        <v>18</v>
      </c>
      <c r="H2037" s="11" t="s">
        <v>24</v>
      </c>
      <c r="I2037" s="12" t="n">
        <v>5526</v>
      </c>
      <c r="J2037" s="11"/>
    </row>
    <row r="2038" customFormat="false" ht="12.75" hidden="false" customHeight="false" outlineLevel="0" collapsed="false">
      <c r="A2038" s="11" t="s">
        <v>95</v>
      </c>
      <c r="B2038" s="11" t="s">
        <v>3926</v>
      </c>
      <c r="C2038" s="11" t="s">
        <v>225</v>
      </c>
      <c r="D2038" s="11" t="str">
        <f aca="false">VLOOKUP(B2038,[1]Feuil1!$B$2:$D$5323,3,FALSE())</f>
        <v>H</v>
      </c>
      <c r="E2038" s="11" t="s">
        <v>91</v>
      </c>
      <c r="F2038" s="11" t="s">
        <v>3925</v>
      </c>
      <c r="G2038" s="12" t="n">
        <v>40</v>
      </c>
      <c r="H2038" s="11" t="s">
        <v>227</v>
      </c>
      <c r="I2038" s="12" t="n">
        <v>2080</v>
      </c>
      <c r="J2038" s="11"/>
    </row>
    <row r="2039" customFormat="false" ht="12.75" hidden="false" customHeight="false" outlineLevel="0" collapsed="false">
      <c r="A2039" s="11" t="s">
        <v>17</v>
      </c>
      <c r="B2039" s="11" t="s">
        <v>3927</v>
      </c>
      <c r="C2039" s="11" t="s">
        <v>225</v>
      </c>
      <c r="D2039" s="11" t="str">
        <f aca="false">VLOOKUP(B2039,[1]Feuil1!$B$2:$D$5323,3,FALSE())</f>
        <v>H</v>
      </c>
      <c r="E2039" s="11" t="s">
        <v>91</v>
      </c>
      <c r="F2039" s="11" t="s">
        <v>3928</v>
      </c>
      <c r="G2039" s="12" t="n">
        <v>40</v>
      </c>
      <c r="H2039" s="11" t="s">
        <v>21</v>
      </c>
      <c r="I2039" s="12" t="n">
        <v>16120</v>
      </c>
      <c r="J2039" s="11"/>
    </row>
    <row r="2040" customFormat="false" ht="12.75" hidden="false" customHeight="false" outlineLevel="0" collapsed="false">
      <c r="A2040" s="11" t="s">
        <v>17</v>
      </c>
      <c r="B2040" s="11" t="s">
        <v>3929</v>
      </c>
      <c r="C2040" s="11" t="s">
        <v>225</v>
      </c>
      <c r="D2040" s="11" t="str">
        <f aca="false">VLOOKUP(B2040,[1]Feuil1!$B$2:$D$5323,3,FALSE())</f>
        <v>H</v>
      </c>
      <c r="E2040" s="11" t="s">
        <v>91</v>
      </c>
      <c r="F2040" s="11" t="s">
        <v>3930</v>
      </c>
      <c r="G2040" s="12" t="n">
        <v>18</v>
      </c>
      <c r="H2040" s="11" t="s">
        <v>24</v>
      </c>
      <c r="I2040" s="12" t="n">
        <v>5544</v>
      </c>
      <c r="J2040" s="11"/>
    </row>
    <row r="2041" customFormat="false" ht="12.75" hidden="false" customHeight="false" outlineLevel="0" collapsed="false">
      <c r="A2041" s="11" t="s">
        <v>95</v>
      </c>
      <c r="B2041" s="11" t="s">
        <v>3931</v>
      </c>
      <c r="C2041" s="11" t="s">
        <v>97</v>
      </c>
      <c r="D2041" s="11" t="str">
        <f aca="false">VLOOKUP(B2041,[1]Feuil1!$B$2:$D$5323,3,FALSE())</f>
        <v>H</v>
      </c>
      <c r="E2041" s="11"/>
      <c r="F2041" s="11" t="s">
        <v>3932</v>
      </c>
      <c r="G2041" s="12" t="n">
        <v>8</v>
      </c>
      <c r="H2041" s="11" t="s">
        <v>889</v>
      </c>
      <c r="I2041" s="12" t="n">
        <v>56</v>
      </c>
      <c r="J2041" s="11"/>
    </row>
    <row r="2042" customFormat="false" ht="12.75" hidden="false" customHeight="false" outlineLevel="0" collapsed="false">
      <c r="A2042" s="11" t="s">
        <v>17</v>
      </c>
      <c r="B2042" s="11" t="s">
        <v>3933</v>
      </c>
      <c r="C2042" s="11" t="s">
        <v>19</v>
      </c>
      <c r="D2042" s="11"/>
      <c r="E2042" s="11"/>
      <c r="F2042" s="11" t="s">
        <v>3934</v>
      </c>
      <c r="G2042" s="12" t="n">
        <v>12</v>
      </c>
      <c r="H2042" s="11" t="s">
        <v>107</v>
      </c>
      <c r="I2042" s="12" t="n">
        <v>324</v>
      </c>
      <c r="J2042" s="11"/>
    </row>
    <row r="2043" customFormat="false" ht="12.75" hidden="false" customHeight="false" outlineLevel="0" collapsed="false">
      <c r="A2043" s="11" t="s">
        <v>17</v>
      </c>
      <c r="B2043" s="11" t="s">
        <v>3935</v>
      </c>
      <c r="C2043" s="11" t="s">
        <v>19</v>
      </c>
      <c r="D2043" s="11"/>
      <c r="E2043" s="11" t="s">
        <v>534</v>
      </c>
      <c r="F2043" s="11" t="s">
        <v>3936</v>
      </c>
      <c r="G2043" s="12" t="n">
        <v>77</v>
      </c>
      <c r="H2043" s="11" t="s">
        <v>27</v>
      </c>
      <c r="I2043" s="12" t="n">
        <v>1001</v>
      </c>
      <c r="J2043" s="11"/>
    </row>
    <row r="2044" customFormat="false" ht="12.75" hidden="false" customHeight="false" outlineLevel="0" collapsed="false">
      <c r="A2044" s="11" t="s">
        <v>17</v>
      </c>
      <c r="B2044" s="11" t="s">
        <v>3937</v>
      </c>
      <c r="C2044" s="11" t="s">
        <v>19</v>
      </c>
      <c r="D2044" s="11"/>
      <c r="E2044" s="11" t="s">
        <v>534</v>
      </c>
      <c r="F2044" s="11" t="s">
        <v>3938</v>
      </c>
      <c r="G2044" s="12" t="n">
        <v>28</v>
      </c>
      <c r="H2044" s="11" t="s">
        <v>32</v>
      </c>
      <c r="I2044" s="12" t="n">
        <v>1708</v>
      </c>
      <c r="J2044" s="11"/>
    </row>
    <row r="2045" customFormat="false" ht="12.75" hidden="false" customHeight="false" outlineLevel="0" collapsed="false">
      <c r="A2045" s="11" t="s">
        <v>17</v>
      </c>
      <c r="B2045" s="11" t="s">
        <v>3939</v>
      </c>
      <c r="C2045" s="11" t="s">
        <v>19</v>
      </c>
      <c r="D2045" s="11" t="str">
        <f aca="false">VLOOKUP(B2045,[1]Feuil1!$B$2:$D$5323,3,FALSE())</f>
        <v>H</v>
      </c>
      <c r="E2045" s="11"/>
      <c r="F2045" s="11" t="s">
        <v>3940</v>
      </c>
      <c r="G2045" s="12" t="n">
        <v>28</v>
      </c>
      <c r="H2045" s="11" t="s">
        <v>32</v>
      </c>
      <c r="I2045" s="12" t="n">
        <v>1932</v>
      </c>
      <c r="J2045" s="11"/>
    </row>
    <row r="2046" customFormat="false" ht="12.75" hidden="false" customHeight="false" outlineLevel="0" collapsed="false">
      <c r="A2046" s="11" t="s">
        <v>17</v>
      </c>
      <c r="B2046" s="11" t="s">
        <v>3941</v>
      </c>
      <c r="C2046" s="11" t="s">
        <v>19</v>
      </c>
      <c r="D2046" s="11" t="str">
        <f aca="false">VLOOKUP(B2046,[1]Feuil1!$B$2:$D$5323,3,FALSE())</f>
        <v>H</v>
      </c>
      <c r="E2046" s="11"/>
      <c r="F2046" s="11" t="s">
        <v>3942</v>
      </c>
      <c r="G2046" s="12" t="n">
        <v>28</v>
      </c>
      <c r="H2046" s="11" t="s">
        <v>32</v>
      </c>
      <c r="I2046" s="12" t="n">
        <v>2212</v>
      </c>
      <c r="J2046" s="11"/>
    </row>
    <row r="2047" customFormat="false" ht="12.75" hidden="false" customHeight="false" outlineLevel="0" collapsed="false">
      <c r="A2047" s="11" t="s">
        <v>17</v>
      </c>
      <c r="B2047" s="11" t="s">
        <v>3943</v>
      </c>
      <c r="C2047" s="11" t="s">
        <v>19</v>
      </c>
      <c r="D2047" s="11"/>
      <c r="E2047" s="11"/>
      <c r="F2047" s="11" t="s">
        <v>3944</v>
      </c>
      <c r="G2047" s="12" t="n">
        <v>18</v>
      </c>
      <c r="H2047" s="11" t="s">
        <v>24</v>
      </c>
      <c r="I2047" s="12" t="n">
        <v>756</v>
      </c>
      <c r="J2047" s="11"/>
    </row>
    <row r="2048" customFormat="false" ht="12.75" hidden="false" customHeight="false" outlineLevel="0" collapsed="false">
      <c r="A2048" s="11" t="s">
        <v>17</v>
      </c>
      <c r="B2048" s="11" t="s">
        <v>3945</v>
      </c>
      <c r="C2048" s="11" t="s">
        <v>19</v>
      </c>
      <c r="D2048" s="11"/>
      <c r="E2048" s="11"/>
      <c r="F2048" s="11" t="s">
        <v>3946</v>
      </c>
      <c r="G2048" s="12" t="n">
        <v>18</v>
      </c>
      <c r="H2048" s="11" t="s">
        <v>24</v>
      </c>
      <c r="I2048" s="12" t="n">
        <v>414</v>
      </c>
      <c r="J2048" s="11"/>
    </row>
    <row r="2049" customFormat="false" ht="12.75" hidden="false" customHeight="false" outlineLevel="0" collapsed="false">
      <c r="A2049" s="11" t="s">
        <v>95</v>
      </c>
      <c r="B2049" s="11" t="s">
        <v>3947</v>
      </c>
      <c r="C2049" s="11" t="s">
        <v>19</v>
      </c>
      <c r="D2049" s="11" t="str">
        <f aca="false">VLOOKUP(B2049,[1]Feuil1!$B$2:$D$5323,3,FALSE())</f>
        <v>H</v>
      </c>
      <c r="E2049" s="11"/>
      <c r="F2049" s="11" t="s">
        <v>3948</v>
      </c>
      <c r="G2049" s="12" t="n">
        <v>18</v>
      </c>
      <c r="H2049" s="11" t="s">
        <v>3949</v>
      </c>
      <c r="I2049" s="12" t="n">
        <v>378</v>
      </c>
      <c r="J2049" s="11"/>
    </row>
    <row r="2050" customFormat="false" ht="12.75" hidden="false" customHeight="false" outlineLevel="0" collapsed="false">
      <c r="A2050" s="11" t="s">
        <v>95</v>
      </c>
      <c r="B2050" s="11" t="s">
        <v>3947</v>
      </c>
      <c r="C2050" s="11" t="s">
        <v>19</v>
      </c>
      <c r="D2050" s="11" t="str">
        <f aca="false">VLOOKUP(B2050,[1]Feuil1!$B$2:$D$5323,3,FALSE())</f>
        <v>H</v>
      </c>
      <c r="E2050" s="11"/>
      <c r="F2050" s="11" t="s">
        <v>3948</v>
      </c>
      <c r="G2050" s="12" t="n">
        <v>18</v>
      </c>
      <c r="H2050" s="11" t="s">
        <v>3949</v>
      </c>
      <c r="I2050" s="12" t="n">
        <v>864</v>
      </c>
      <c r="J2050" s="11"/>
    </row>
    <row r="2051" customFormat="false" ht="12.75" hidden="false" customHeight="false" outlineLevel="0" collapsed="false">
      <c r="A2051" s="11" t="s">
        <v>17</v>
      </c>
      <c r="B2051" s="11" t="s">
        <v>3950</v>
      </c>
      <c r="C2051" s="11" t="s">
        <v>19</v>
      </c>
      <c r="D2051" s="11" t="str">
        <f aca="false">VLOOKUP(B2051,[1]Feuil1!$B$2:$D$5323,3,FALSE())</f>
        <v>H</v>
      </c>
      <c r="E2051" s="11"/>
      <c r="F2051" s="11" t="s">
        <v>3951</v>
      </c>
      <c r="G2051" s="12" t="n">
        <v>18</v>
      </c>
      <c r="H2051" s="11" t="s">
        <v>24</v>
      </c>
      <c r="I2051" s="12" t="n">
        <v>594</v>
      </c>
      <c r="J2051" s="11"/>
    </row>
    <row r="2052" customFormat="false" ht="12.75" hidden="false" customHeight="false" outlineLevel="0" collapsed="false">
      <c r="A2052" s="11" t="s">
        <v>95</v>
      </c>
      <c r="B2052" s="11" t="s">
        <v>3952</v>
      </c>
      <c r="C2052" s="11" t="s">
        <v>19</v>
      </c>
      <c r="D2052" s="11" t="str">
        <f aca="false">VLOOKUP(B2052,[1]Feuil1!$B$2:$D$5323,3,FALSE())</f>
        <v>H</v>
      </c>
      <c r="E2052" s="11"/>
      <c r="F2052" s="11" t="s">
        <v>3953</v>
      </c>
      <c r="G2052" s="12" t="n">
        <v>18</v>
      </c>
      <c r="H2052" s="11" t="s">
        <v>3949</v>
      </c>
      <c r="I2052" s="12" t="n">
        <v>378</v>
      </c>
      <c r="J2052" s="11"/>
    </row>
    <row r="2053" customFormat="false" ht="12.75" hidden="false" customHeight="false" outlineLevel="0" collapsed="false">
      <c r="A2053" s="11" t="s">
        <v>95</v>
      </c>
      <c r="B2053" s="11" t="s">
        <v>3952</v>
      </c>
      <c r="C2053" s="11" t="s">
        <v>19</v>
      </c>
      <c r="D2053" s="11" t="str">
        <f aca="false">VLOOKUP(B2053,[1]Feuil1!$B$2:$D$5323,3,FALSE())</f>
        <v>H</v>
      </c>
      <c r="E2053" s="11"/>
      <c r="F2053" s="11" t="s">
        <v>3953</v>
      </c>
      <c r="G2053" s="12" t="n">
        <v>18</v>
      </c>
      <c r="H2053" s="11" t="s">
        <v>3949</v>
      </c>
      <c r="I2053" s="12" t="n">
        <v>558</v>
      </c>
      <c r="J2053" s="11"/>
    </row>
    <row r="2054" customFormat="false" ht="12.75" hidden="false" customHeight="false" outlineLevel="0" collapsed="false">
      <c r="A2054" s="11" t="s">
        <v>17</v>
      </c>
      <c r="B2054" s="11" t="s">
        <v>3954</v>
      </c>
      <c r="C2054" s="11" t="s">
        <v>19</v>
      </c>
      <c r="D2054" s="11" t="str">
        <f aca="false">VLOOKUP(B2054,[1]Feuil1!$B$2:$D$5323,3,FALSE())</f>
        <v>H</v>
      </c>
      <c r="E2054" s="11"/>
      <c r="F2054" s="11" t="s">
        <v>3955</v>
      </c>
      <c r="G2054" s="12" t="n">
        <v>18</v>
      </c>
      <c r="H2054" s="11" t="s">
        <v>24</v>
      </c>
      <c r="I2054" s="12" t="n">
        <v>810</v>
      </c>
      <c r="J2054" s="11"/>
    </row>
    <row r="2055" customFormat="false" ht="12.75" hidden="false" customHeight="false" outlineLevel="0" collapsed="false">
      <c r="A2055" s="11" t="s">
        <v>95</v>
      </c>
      <c r="B2055" s="11" t="s">
        <v>3956</v>
      </c>
      <c r="C2055" s="11" t="s">
        <v>19</v>
      </c>
      <c r="D2055" s="11" t="str">
        <f aca="false">VLOOKUP(B2055,[1]Feuil1!$B$2:$D$5323,3,FALSE())</f>
        <v>H</v>
      </c>
      <c r="E2055" s="11"/>
      <c r="F2055" s="11" t="s">
        <v>3957</v>
      </c>
      <c r="G2055" s="12" t="n">
        <v>18</v>
      </c>
      <c r="H2055" s="11" t="s">
        <v>3949</v>
      </c>
      <c r="I2055" s="12" t="n">
        <v>378</v>
      </c>
      <c r="J2055" s="11"/>
    </row>
    <row r="2056" customFormat="false" ht="12.75" hidden="false" customHeight="false" outlineLevel="0" collapsed="false">
      <c r="A2056" s="11" t="s">
        <v>95</v>
      </c>
      <c r="B2056" s="11" t="s">
        <v>3956</v>
      </c>
      <c r="C2056" s="11" t="s">
        <v>19</v>
      </c>
      <c r="D2056" s="11" t="str">
        <f aca="false">VLOOKUP(B2056,[1]Feuil1!$B$2:$D$5323,3,FALSE())</f>
        <v>H</v>
      </c>
      <c r="E2056" s="11"/>
      <c r="F2056" s="11" t="s">
        <v>3957</v>
      </c>
      <c r="G2056" s="12" t="n">
        <v>18</v>
      </c>
      <c r="H2056" s="11" t="s">
        <v>3949</v>
      </c>
      <c r="I2056" s="12" t="n">
        <v>180</v>
      </c>
      <c r="J2056" s="11"/>
    </row>
    <row r="2057" customFormat="false" ht="12.75" hidden="false" customHeight="false" outlineLevel="0" collapsed="false">
      <c r="A2057" s="11" t="s">
        <v>17</v>
      </c>
      <c r="B2057" s="11" t="s">
        <v>3958</v>
      </c>
      <c r="C2057" s="11" t="s">
        <v>19</v>
      </c>
      <c r="D2057" s="11" t="str">
        <f aca="false">VLOOKUP(B2057,[1]Feuil1!$B$2:$D$5323,3,FALSE())</f>
        <v>H</v>
      </c>
      <c r="E2057" s="11"/>
      <c r="F2057" s="11" t="s">
        <v>3959</v>
      </c>
      <c r="G2057" s="12" t="n">
        <v>18</v>
      </c>
      <c r="H2057" s="11" t="s">
        <v>24</v>
      </c>
      <c r="I2057" s="12" t="n">
        <v>72</v>
      </c>
      <c r="J2057" s="11"/>
    </row>
    <row r="2058" customFormat="false" ht="12.75" hidden="false" customHeight="false" outlineLevel="0" collapsed="false">
      <c r="A2058" s="11" t="s">
        <v>17</v>
      </c>
      <c r="B2058" s="11" t="s">
        <v>3960</v>
      </c>
      <c r="C2058" s="11" t="s">
        <v>19</v>
      </c>
      <c r="D2058" s="11" t="str">
        <f aca="false">VLOOKUP(B2058,[1]Feuil1!$B$2:$D$5323,3,FALSE())</f>
        <v>H</v>
      </c>
      <c r="E2058" s="11"/>
      <c r="F2058" s="11" t="s">
        <v>3961</v>
      </c>
      <c r="G2058" s="12" t="n">
        <v>18</v>
      </c>
      <c r="H2058" s="11" t="s">
        <v>24</v>
      </c>
      <c r="I2058" s="12" t="n">
        <v>1350</v>
      </c>
      <c r="J2058" s="11"/>
    </row>
    <row r="2059" customFormat="false" ht="12.75" hidden="false" customHeight="false" outlineLevel="0" collapsed="false">
      <c r="A2059" s="11" t="s">
        <v>17</v>
      </c>
      <c r="B2059" s="11" t="s">
        <v>3962</v>
      </c>
      <c r="C2059" s="11" t="s">
        <v>19</v>
      </c>
      <c r="D2059" s="11"/>
      <c r="E2059" s="11"/>
      <c r="F2059" s="11" t="s">
        <v>3963</v>
      </c>
      <c r="G2059" s="12" t="n">
        <v>12</v>
      </c>
      <c r="H2059" s="11" t="s">
        <v>80</v>
      </c>
      <c r="I2059" s="12" t="n">
        <v>5136</v>
      </c>
      <c r="J2059" s="11"/>
    </row>
    <row r="2060" customFormat="false" ht="12.75" hidden="false" customHeight="false" outlineLevel="0" collapsed="false">
      <c r="A2060" s="11" t="s">
        <v>17</v>
      </c>
      <c r="B2060" s="11" t="s">
        <v>3964</v>
      </c>
      <c r="C2060" s="11" t="s">
        <v>19</v>
      </c>
      <c r="D2060" s="11"/>
      <c r="E2060" s="11"/>
      <c r="F2060" s="11" t="s">
        <v>3965</v>
      </c>
      <c r="G2060" s="12" t="n">
        <v>12</v>
      </c>
      <c r="H2060" s="11" t="s">
        <v>80</v>
      </c>
      <c r="I2060" s="12" t="n">
        <v>6600</v>
      </c>
      <c r="J2060" s="11"/>
    </row>
    <row r="2061" customFormat="false" ht="12.75" hidden="false" customHeight="false" outlineLevel="0" collapsed="false">
      <c r="A2061" s="11" t="s">
        <v>17</v>
      </c>
      <c r="B2061" s="11" t="s">
        <v>3966</v>
      </c>
      <c r="C2061" s="11" t="s">
        <v>19</v>
      </c>
      <c r="D2061" s="11"/>
      <c r="E2061" s="11"/>
      <c r="F2061" s="11" t="s">
        <v>3967</v>
      </c>
      <c r="G2061" s="12" t="n">
        <v>12</v>
      </c>
      <c r="H2061" s="11" t="s">
        <v>80</v>
      </c>
      <c r="I2061" s="12" t="n">
        <v>4512</v>
      </c>
      <c r="J2061" s="11"/>
    </row>
    <row r="2062" customFormat="false" ht="12.75" hidden="false" customHeight="false" outlineLevel="0" collapsed="false">
      <c r="A2062" s="11" t="s">
        <v>17</v>
      </c>
      <c r="B2062" s="11" t="s">
        <v>3968</v>
      </c>
      <c r="C2062" s="11" t="s">
        <v>19</v>
      </c>
      <c r="D2062" s="11"/>
      <c r="E2062" s="11"/>
      <c r="F2062" s="11" t="s">
        <v>3969</v>
      </c>
      <c r="G2062" s="12" t="n">
        <v>12</v>
      </c>
      <c r="H2062" s="11" t="s">
        <v>80</v>
      </c>
      <c r="I2062" s="12" t="n">
        <v>6960</v>
      </c>
      <c r="J2062" s="11"/>
    </row>
    <row r="2063" customFormat="false" ht="12.75" hidden="false" customHeight="false" outlineLevel="0" collapsed="false">
      <c r="A2063" s="11" t="s">
        <v>17</v>
      </c>
      <c r="B2063" s="11" t="s">
        <v>3970</v>
      </c>
      <c r="C2063" s="11" t="s">
        <v>19</v>
      </c>
      <c r="D2063" s="11"/>
      <c r="E2063" s="11"/>
      <c r="F2063" s="11" t="s">
        <v>3971</v>
      </c>
      <c r="G2063" s="12" t="n">
        <v>12</v>
      </c>
      <c r="H2063" s="11" t="s">
        <v>80</v>
      </c>
      <c r="I2063" s="12" t="n">
        <v>1320</v>
      </c>
      <c r="J2063" s="11"/>
    </row>
    <row r="2064" customFormat="false" ht="12.75" hidden="false" customHeight="false" outlineLevel="0" collapsed="false">
      <c r="A2064" s="11" t="s">
        <v>17</v>
      </c>
      <c r="B2064" s="11" t="s">
        <v>3972</v>
      </c>
      <c r="C2064" s="11" t="s">
        <v>19</v>
      </c>
      <c r="D2064" s="11"/>
      <c r="E2064" s="11"/>
      <c r="F2064" s="11" t="s">
        <v>3973</v>
      </c>
      <c r="G2064" s="12" t="n">
        <v>12</v>
      </c>
      <c r="H2064" s="11" t="s">
        <v>80</v>
      </c>
      <c r="I2064" s="12" t="n">
        <v>2520</v>
      </c>
      <c r="J2064" s="11"/>
    </row>
    <row r="2065" customFormat="false" ht="12.75" hidden="false" customHeight="false" outlineLevel="0" collapsed="false">
      <c r="A2065" s="11" t="s">
        <v>17</v>
      </c>
      <c r="B2065" s="11" t="s">
        <v>3974</v>
      </c>
      <c r="C2065" s="11" t="s">
        <v>19</v>
      </c>
      <c r="D2065" s="11"/>
      <c r="E2065" s="11"/>
      <c r="F2065" s="11" t="s">
        <v>3975</v>
      </c>
      <c r="G2065" s="12" t="n">
        <v>12</v>
      </c>
      <c r="H2065" s="11" t="s">
        <v>80</v>
      </c>
      <c r="I2065" s="12" t="n">
        <v>2376</v>
      </c>
      <c r="J2065" s="11"/>
    </row>
    <row r="2066" customFormat="false" ht="12.75" hidden="false" customHeight="false" outlineLevel="0" collapsed="false">
      <c r="A2066" s="11" t="s">
        <v>95</v>
      </c>
      <c r="B2066" s="11" t="s">
        <v>3976</v>
      </c>
      <c r="C2066" s="11" t="s">
        <v>97</v>
      </c>
      <c r="D2066" s="11"/>
      <c r="E2066" s="11" t="s">
        <v>91</v>
      </c>
      <c r="F2066" s="11" t="s">
        <v>3977</v>
      </c>
      <c r="G2066" s="12" t="n">
        <v>40</v>
      </c>
      <c r="H2066" s="11" t="s">
        <v>227</v>
      </c>
      <c r="I2066" s="12" t="n">
        <v>160</v>
      </c>
      <c r="J2066" s="11"/>
    </row>
    <row r="2067" customFormat="false" ht="12.75" hidden="false" customHeight="false" outlineLevel="0" collapsed="false">
      <c r="A2067" s="11" t="s">
        <v>17</v>
      </c>
      <c r="B2067" s="11" t="s">
        <v>3978</v>
      </c>
      <c r="C2067" s="11" t="s">
        <v>19</v>
      </c>
      <c r="D2067" s="11"/>
      <c r="E2067" s="11" t="s">
        <v>91</v>
      </c>
      <c r="F2067" s="11" t="s">
        <v>3979</v>
      </c>
      <c r="G2067" s="12" t="n">
        <v>28</v>
      </c>
      <c r="H2067" s="11" t="s">
        <v>32</v>
      </c>
      <c r="I2067" s="12" t="n">
        <v>1064</v>
      </c>
      <c r="J2067" s="11"/>
    </row>
    <row r="2068" customFormat="false" ht="12.75" hidden="false" customHeight="false" outlineLevel="0" collapsed="false">
      <c r="A2068" s="11" t="s">
        <v>17</v>
      </c>
      <c r="B2068" s="11" t="s">
        <v>3980</v>
      </c>
      <c r="C2068" s="11" t="s">
        <v>19</v>
      </c>
      <c r="D2068" s="11"/>
      <c r="E2068" s="11" t="s">
        <v>91</v>
      </c>
      <c r="F2068" s="11" t="s">
        <v>3981</v>
      </c>
      <c r="G2068" s="12" t="n">
        <v>28</v>
      </c>
      <c r="H2068" s="11" t="s">
        <v>32</v>
      </c>
      <c r="I2068" s="12" t="n">
        <v>476</v>
      </c>
      <c r="J2068" s="11"/>
    </row>
    <row r="2069" customFormat="false" ht="12.75" hidden="false" customHeight="false" outlineLevel="0" collapsed="false">
      <c r="A2069" s="11" t="s">
        <v>76</v>
      </c>
      <c r="B2069" s="11" t="s">
        <v>3982</v>
      </c>
      <c r="C2069" s="11" t="s">
        <v>78</v>
      </c>
      <c r="D2069" s="11"/>
      <c r="E2069" s="11"/>
      <c r="F2069" s="11" t="s">
        <v>3983</v>
      </c>
      <c r="G2069" s="12" t="n">
        <v>12</v>
      </c>
      <c r="H2069" s="11" t="s">
        <v>107</v>
      </c>
      <c r="I2069" s="12" t="n">
        <v>336</v>
      </c>
      <c r="J2069" s="11"/>
    </row>
    <row r="2070" customFormat="false" ht="12.75" hidden="false" customHeight="false" outlineLevel="0" collapsed="false">
      <c r="A2070" s="11" t="s">
        <v>17</v>
      </c>
      <c r="B2070" s="11" t="s">
        <v>3984</v>
      </c>
      <c r="C2070" s="11" t="s">
        <v>78</v>
      </c>
      <c r="D2070" s="11"/>
      <c r="E2070" s="11"/>
      <c r="F2070" s="11" t="s">
        <v>3985</v>
      </c>
      <c r="G2070" s="12" t="n">
        <v>12</v>
      </c>
      <c r="H2070" s="11" t="s">
        <v>80</v>
      </c>
      <c r="I2070" s="12" t="n">
        <v>480</v>
      </c>
      <c r="J2070" s="11"/>
    </row>
    <row r="2071" customFormat="false" ht="12.75" hidden="false" customHeight="false" outlineLevel="0" collapsed="false">
      <c r="A2071" s="11" t="s">
        <v>17</v>
      </c>
      <c r="B2071" s="11" t="s">
        <v>3986</v>
      </c>
      <c r="C2071" s="11" t="s">
        <v>78</v>
      </c>
      <c r="D2071" s="11"/>
      <c r="E2071" s="11"/>
      <c r="F2071" s="11" t="s">
        <v>3987</v>
      </c>
      <c r="G2071" s="12" t="n">
        <v>12</v>
      </c>
      <c r="H2071" s="11" t="s">
        <v>80</v>
      </c>
      <c r="I2071" s="12" t="n">
        <v>1080</v>
      </c>
      <c r="J2071" s="11"/>
    </row>
    <row r="2072" customFormat="false" ht="12.75" hidden="false" customHeight="false" outlineLevel="0" collapsed="false">
      <c r="A2072" s="11" t="s">
        <v>17</v>
      </c>
      <c r="B2072" s="11" t="s">
        <v>3988</v>
      </c>
      <c r="C2072" s="11" t="s">
        <v>78</v>
      </c>
      <c r="D2072" s="11"/>
      <c r="E2072" s="11"/>
      <c r="F2072" s="11" t="s">
        <v>3989</v>
      </c>
      <c r="G2072" s="12" t="n">
        <v>12</v>
      </c>
      <c r="H2072" s="11" t="s">
        <v>80</v>
      </c>
      <c r="I2072" s="12" t="n">
        <v>1944</v>
      </c>
      <c r="J2072" s="11"/>
    </row>
    <row r="2073" customFormat="false" ht="12.75" hidden="false" customHeight="false" outlineLevel="0" collapsed="false">
      <c r="A2073" s="11" t="s">
        <v>17</v>
      </c>
      <c r="B2073" s="11" t="s">
        <v>3990</v>
      </c>
      <c r="C2073" s="11" t="s">
        <v>78</v>
      </c>
      <c r="D2073" s="11"/>
      <c r="E2073" s="11"/>
      <c r="F2073" s="11" t="s">
        <v>3991</v>
      </c>
      <c r="G2073" s="12" t="n">
        <v>12</v>
      </c>
      <c r="H2073" s="11" t="s">
        <v>80</v>
      </c>
      <c r="I2073" s="12" t="n">
        <v>10128</v>
      </c>
      <c r="J2073" s="11"/>
    </row>
    <row r="2074" customFormat="false" ht="12.75" hidden="false" customHeight="false" outlineLevel="0" collapsed="false">
      <c r="A2074" s="11" t="s">
        <v>76</v>
      </c>
      <c r="B2074" s="11" t="s">
        <v>3992</v>
      </c>
      <c r="C2074" s="11" t="s">
        <v>78</v>
      </c>
      <c r="D2074" s="11"/>
      <c r="E2074" s="11"/>
      <c r="F2074" s="11" t="s">
        <v>3993</v>
      </c>
      <c r="G2074" s="12" t="n">
        <v>12</v>
      </c>
      <c r="H2074" s="11" t="s">
        <v>80</v>
      </c>
      <c r="I2074" s="12" t="n">
        <v>552</v>
      </c>
      <c r="J2074" s="11"/>
    </row>
    <row r="2075" customFormat="false" ht="12.75" hidden="false" customHeight="false" outlineLevel="0" collapsed="false">
      <c r="A2075" s="11" t="s">
        <v>76</v>
      </c>
      <c r="B2075" s="11" t="s">
        <v>3994</v>
      </c>
      <c r="C2075" s="11" t="s">
        <v>78</v>
      </c>
      <c r="D2075" s="11"/>
      <c r="E2075" s="11"/>
      <c r="F2075" s="11" t="s">
        <v>3995</v>
      </c>
      <c r="G2075" s="12" t="n">
        <v>12</v>
      </c>
      <c r="H2075" s="11" t="s">
        <v>80</v>
      </c>
      <c r="I2075" s="12" t="n">
        <v>600</v>
      </c>
      <c r="J2075" s="11"/>
    </row>
    <row r="2076" customFormat="false" ht="12.75" hidden="false" customHeight="false" outlineLevel="0" collapsed="false">
      <c r="A2076" s="11" t="s">
        <v>76</v>
      </c>
      <c r="B2076" s="11" t="s">
        <v>3996</v>
      </c>
      <c r="C2076" s="11" t="s">
        <v>78</v>
      </c>
      <c r="D2076" s="11"/>
      <c r="E2076" s="11"/>
      <c r="F2076" s="11" t="s">
        <v>3997</v>
      </c>
      <c r="G2076" s="12" t="n">
        <v>12</v>
      </c>
      <c r="H2076" s="11" t="s">
        <v>80</v>
      </c>
      <c r="I2076" s="12" t="n">
        <v>360</v>
      </c>
      <c r="J2076" s="11"/>
    </row>
    <row r="2077" customFormat="false" ht="12.75" hidden="false" customHeight="false" outlineLevel="0" collapsed="false">
      <c r="A2077" s="11" t="s">
        <v>76</v>
      </c>
      <c r="B2077" s="11" t="s">
        <v>3998</v>
      </c>
      <c r="C2077" s="11" t="s">
        <v>78</v>
      </c>
      <c r="D2077" s="11"/>
      <c r="E2077" s="11"/>
      <c r="F2077" s="11" t="s">
        <v>3999</v>
      </c>
      <c r="G2077" s="12" t="n">
        <v>12</v>
      </c>
      <c r="H2077" s="11" t="s">
        <v>80</v>
      </c>
      <c r="I2077" s="12" t="n">
        <v>156</v>
      </c>
      <c r="J2077" s="11"/>
    </row>
    <row r="2078" customFormat="false" ht="12.75" hidden="false" customHeight="false" outlineLevel="0" collapsed="false">
      <c r="A2078" s="11" t="s">
        <v>17</v>
      </c>
      <c r="B2078" s="11" t="s">
        <v>4000</v>
      </c>
      <c r="C2078" s="11" t="s">
        <v>78</v>
      </c>
      <c r="D2078" s="11"/>
      <c r="E2078" s="11"/>
      <c r="F2078" s="11" t="s">
        <v>4001</v>
      </c>
      <c r="G2078" s="12" t="n">
        <v>12</v>
      </c>
      <c r="H2078" s="11" t="s">
        <v>80</v>
      </c>
      <c r="I2078" s="12" t="n">
        <v>27012</v>
      </c>
      <c r="J2078" s="11"/>
    </row>
    <row r="2079" customFormat="false" ht="12.75" hidden="false" customHeight="false" outlineLevel="0" collapsed="false">
      <c r="A2079" s="11" t="s">
        <v>17</v>
      </c>
      <c r="B2079" s="11" t="s">
        <v>4002</v>
      </c>
      <c r="C2079" s="11" t="s">
        <v>78</v>
      </c>
      <c r="D2079" s="11"/>
      <c r="E2079" s="11"/>
      <c r="F2079" s="11" t="s">
        <v>4003</v>
      </c>
      <c r="G2079" s="12" t="n">
        <v>18</v>
      </c>
      <c r="H2079" s="11" t="s">
        <v>24</v>
      </c>
      <c r="I2079" s="12" t="n">
        <v>7884</v>
      </c>
      <c r="J2079" s="11"/>
    </row>
    <row r="2080" customFormat="false" ht="12.75" hidden="false" customHeight="false" outlineLevel="0" collapsed="false">
      <c r="A2080" s="11" t="s">
        <v>17</v>
      </c>
      <c r="B2080" s="11" t="s">
        <v>4004</v>
      </c>
      <c r="C2080" s="11" t="s">
        <v>78</v>
      </c>
      <c r="D2080" s="11"/>
      <c r="E2080" s="11"/>
      <c r="F2080" s="11" t="s">
        <v>4005</v>
      </c>
      <c r="G2080" s="12" t="n">
        <v>12</v>
      </c>
      <c r="H2080" s="11" t="s">
        <v>80</v>
      </c>
      <c r="I2080" s="12" t="n">
        <v>1056</v>
      </c>
      <c r="J2080" s="11"/>
    </row>
    <row r="2081" customFormat="false" ht="12.75" hidden="false" customHeight="false" outlineLevel="0" collapsed="false">
      <c r="A2081" s="11" t="s">
        <v>17</v>
      </c>
      <c r="B2081" s="11" t="s">
        <v>4006</v>
      </c>
      <c r="C2081" s="11" t="s">
        <v>19</v>
      </c>
      <c r="D2081" s="11" t="str">
        <f aca="false">VLOOKUP(B2081,[1]Feuil1!$B$2:$D$5323,3,FALSE())</f>
        <v>H</v>
      </c>
      <c r="E2081" s="11"/>
      <c r="F2081" s="11" t="s">
        <v>4007</v>
      </c>
      <c r="G2081" s="12" t="n">
        <v>12</v>
      </c>
      <c r="H2081" s="11" t="s">
        <v>80</v>
      </c>
      <c r="I2081" s="12" t="n">
        <v>540</v>
      </c>
      <c r="J2081" s="11"/>
    </row>
    <row r="2082" customFormat="false" ht="12.75" hidden="false" customHeight="false" outlineLevel="0" collapsed="false">
      <c r="A2082" s="11" t="s">
        <v>17</v>
      </c>
      <c r="B2082" s="11" t="s">
        <v>4008</v>
      </c>
      <c r="C2082" s="11" t="s">
        <v>90</v>
      </c>
      <c r="D2082" s="11"/>
      <c r="E2082" s="11"/>
      <c r="F2082" s="11" t="s">
        <v>4009</v>
      </c>
      <c r="G2082" s="12" t="n">
        <v>12</v>
      </c>
      <c r="H2082" s="11" t="s">
        <v>80</v>
      </c>
      <c r="I2082" s="12" t="n">
        <v>552</v>
      </c>
      <c r="J2082" s="11"/>
    </row>
    <row r="2083" customFormat="false" ht="12.75" hidden="false" customHeight="false" outlineLevel="0" collapsed="false">
      <c r="A2083" s="11" t="s">
        <v>17</v>
      </c>
      <c r="B2083" s="11" t="s">
        <v>4010</v>
      </c>
      <c r="C2083" s="11" t="s">
        <v>90</v>
      </c>
      <c r="D2083" s="11"/>
      <c r="E2083" s="11"/>
      <c r="F2083" s="11" t="s">
        <v>4011</v>
      </c>
      <c r="G2083" s="12" t="n">
        <v>12</v>
      </c>
      <c r="H2083" s="11" t="s">
        <v>80</v>
      </c>
      <c r="I2083" s="12" t="n">
        <v>456</v>
      </c>
      <c r="J2083" s="11"/>
    </row>
    <row r="2084" customFormat="false" ht="12.75" hidden="false" customHeight="false" outlineLevel="0" collapsed="false">
      <c r="A2084" s="11" t="s">
        <v>17</v>
      </c>
      <c r="B2084" s="11" t="s">
        <v>4012</v>
      </c>
      <c r="C2084" s="11" t="s">
        <v>19</v>
      </c>
      <c r="D2084" s="11" t="str">
        <f aca="false">VLOOKUP(B2084,[1]Feuil1!$B$2:$D$5323,3,FALSE())</f>
        <v>H</v>
      </c>
      <c r="E2084" s="11" t="s">
        <v>91</v>
      </c>
      <c r="F2084" s="11" t="s">
        <v>4013</v>
      </c>
      <c r="G2084" s="12" t="n">
        <v>40</v>
      </c>
      <c r="H2084" s="11" t="s">
        <v>21</v>
      </c>
      <c r="I2084" s="12" t="n">
        <v>640</v>
      </c>
      <c r="J2084" s="11"/>
    </row>
    <row r="2085" customFormat="false" ht="12.75" hidden="false" customHeight="false" outlineLevel="0" collapsed="false">
      <c r="A2085" s="11" t="s">
        <v>95</v>
      </c>
      <c r="B2085" s="11" t="s">
        <v>4014</v>
      </c>
      <c r="C2085" s="11" t="s">
        <v>19</v>
      </c>
      <c r="D2085" s="11" t="str">
        <f aca="false">VLOOKUP(B2085,[1]Feuil1!$B$2:$D$5323,3,FALSE())</f>
        <v>H</v>
      </c>
      <c r="E2085" s="11" t="s">
        <v>91</v>
      </c>
      <c r="F2085" s="11" t="s">
        <v>4015</v>
      </c>
      <c r="G2085" s="12" t="n">
        <v>12</v>
      </c>
      <c r="H2085" s="11" t="s">
        <v>80</v>
      </c>
      <c r="I2085" s="12" t="n">
        <v>348</v>
      </c>
      <c r="J2085" s="11"/>
    </row>
    <row r="2086" customFormat="false" ht="12.75" hidden="false" customHeight="false" outlineLevel="0" collapsed="false">
      <c r="A2086" s="11" t="s">
        <v>17</v>
      </c>
      <c r="B2086" s="11" t="s">
        <v>4016</v>
      </c>
      <c r="C2086" s="11" t="s">
        <v>19</v>
      </c>
      <c r="D2086" s="11" t="str">
        <f aca="false">VLOOKUP(B2086,[1]Feuil1!$B$2:$D$5323,3,FALSE())</f>
        <v>H</v>
      </c>
      <c r="E2086" s="11" t="s">
        <v>91</v>
      </c>
      <c r="F2086" s="11" t="s">
        <v>4017</v>
      </c>
      <c r="G2086" s="12" t="n">
        <v>40</v>
      </c>
      <c r="H2086" s="11" t="s">
        <v>21</v>
      </c>
      <c r="I2086" s="12" t="n">
        <v>1520</v>
      </c>
      <c r="J2086" s="11"/>
    </row>
    <row r="2087" customFormat="false" ht="12.75" hidden="false" customHeight="false" outlineLevel="0" collapsed="false">
      <c r="A2087" s="11" t="s">
        <v>17</v>
      </c>
      <c r="B2087" s="11" t="s">
        <v>4018</v>
      </c>
      <c r="C2087" s="11" t="s">
        <v>19</v>
      </c>
      <c r="D2087" s="11"/>
      <c r="E2087" s="11" t="s">
        <v>91</v>
      </c>
      <c r="F2087" s="11" t="s">
        <v>4019</v>
      </c>
      <c r="G2087" s="12" t="n">
        <v>40</v>
      </c>
      <c r="H2087" s="11" t="s">
        <v>21</v>
      </c>
      <c r="I2087" s="12" t="n">
        <v>1840</v>
      </c>
      <c r="J2087" s="11"/>
    </row>
    <row r="2088" customFormat="false" ht="12.75" hidden="false" customHeight="false" outlineLevel="0" collapsed="false">
      <c r="A2088" s="11" t="s">
        <v>17</v>
      </c>
      <c r="B2088" s="11" t="s">
        <v>4020</v>
      </c>
      <c r="C2088" s="11" t="s">
        <v>19</v>
      </c>
      <c r="D2088" s="11"/>
      <c r="E2088" s="11" t="s">
        <v>91</v>
      </c>
      <c r="F2088" s="11" t="s">
        <v>4021</v>
      </c>
      <c r="G2088" s="12" t="n">
        <v>28</v>
      </c>
      <c r="H2088" s="11" t="s">
        <v>32</v>
      </c>
      <c r="I2088" s="12" t="n">
        <v>2072</v>
      </c>
      <c r="J2088" s="11"/>
    </row>
    <row r="2089" customFormat="false" ht="12.75" hidden="false" customHeight="false" outlineLevel="0" collapsed="false">
      <c r="A2089" s="11" t="s">
        <v>394</v>
      </c>
      <c r="B2089" s="11" t="s">
        <v>4022</v>
      </c>
      <c r="C2089" s="11" t="s">
        <v>19</v>
      </c>
      <c r="D2089" s="11"/>
      <c r="E2089" s="11" t="s">
        <v>91</v>
      </c>
      <c r="F2089" s="11" t="s">
        <v>4023</v>
      </c>
      <c r="G2089" s="12" t="n">
        <v>40</v>
      </c>
      <c r="H2089" s="11" t="s">
        <v>227</v>
      </c>
      <c r="I2089" s="12" t="n">
        <v>560</v>
      </c>
      <c r="J2089" s="11"/>
    </row>
    <row r="2090" customFormat="false" ht="12.75" hidden="false" customHeight="false" outlineLevel="0" collapsed="false">
      <c r="A2090" s="11" t="s">
        <v>17</v>
      </c>
      <c r="B2090" s="11" t="s">
        <v>4024</v>
      </c>
      <c r="C2090" s="11" t="s">
        <v>19</v>
      </c>
      <c r="D2090" s="11"/>
      <c r="E2090" s="11" t="s">
        <v>91</v>
      </c>
      <c r="F2090" s="11" t="s">
        <v>4025</v>
      </c>
      <c r="G2090" s="12" t="n">
        <v>40</v>
      </c>
      <c r="H2090" s="11" t="s">
        <v>21</v>
      </c>
      <c r="I2090" s="12" t="n">
        <v>1560</v>
      </c>
      <c r="J2090" s="11"/>
    </row>
    <row r="2091" customFormat="false" ht="12.75" hidden="false" customHeight="false" outlineLevel="0" collapsed="false">
      <c r="A2091" s="11" t="s">
        <v>17</v>
      </c>
      <c r="B2091" s="11" t="s">
        <v>4026</v>
      </c>
      <c r="C2091" s="11" t="s">
        <v>19</v>
      </c>
      <c r="D2091" s="11"/>
      <c r="E2091" s="11" t="s">
        <v>91</v>
      </c>
      <c r="F2091" s="11" t="s">
        <v>4027</v>
      </c>
      <c r="G2091" s="12" t="n">
        <v>28</v>
      </c>
      <c r="H2091" s="11" t="s">
        <v>32</v>
      </c>
      <c r="I2091" s="12" t="n">
        <v>448</v>
      </c>
      <c r="J2091" s="11"/>
    </row>
    <row r="2092" customFormat="false" ht="12.75" hidden="false" customHeight="false" outlineLevel="0" collapsed="false">
      <c r="A2092" s="11" t="s">
        <v>95</v>
      </c>
      <c r="B2092" s="11" t="s">
        <v>4028</v>
      </c>
      <c r="C2092" s="11" t="s">
        <v>19</v>
      </c>
      <c r="D2092" s="11" t="str">
        <f aca="false">VLOOKUP(B2092,[1]Feuil1!$B$2:$D$5323,3,FALSE())</f>
        <v>H</v>
      </c>
      <c r="E2092" s="11" t="s">
        <v>91</v>
      </c>
      <c r="F2092" s="11" t="s">
        <v>4029</v>
      </c>
      <c r="G2092" s="12" t="n">
        <v>18</v>
      </c>
      <c r="H2092" s="11" t="s">
        <v>24</v>
      </c>
      <c r="I2092" s="12" t="n">
        <v>864</v>
      </c>
      <c r="J2092" s="11"/>
    </row>
    <row r="2093" customFormat="false" ht="12.75" hidden="false" customHeight="false" outlineLevel="0" collapsed="false">
      <c r="A2093" s="11" t="s">
        <v>17</v>
      </c>
      <c r="B2093" s="11" t="s">
        <v>4030</v>
      </c>
      <c r="C2093" s="11" t="s">
        <v>78</v>
      </c>
      <c r="D2093" s="11"/>
      <c r="E2093" s="11"/>
      <c r="F2093" s="11" t="s">
        <v>4031</v>
      </c>
      <c r="G2093" s="12" t="n">
        <v>12</v>
      </c>
      <c r="H2093" s="11" t="s">
        <v>80</v>
      </c>
      <c r="I2093" s="12" t="n">
        <v>1728</v>
      </c>
      <c r="J2093" s="11"/>
    </row>
    <row r="2094" customFormat="false" ht="12.75" hidden="false" customHeight="false" outlineLevel="0" collapsed="false">
      <c r="A2094" s="11" t="s">
        <v>17</v>
      </c>
      <c r="B2094" s="11" t="s">
        <v>4032</v>
      </c>
      <c r="C2094" s="11" t="s">
        <v>78</v>
      </c>
      <c r="D2094" s="11"/>
      <c r="E2094" s="11"/>
      <c r="F2094" s="11" t="s">
        <v>4033</v>
      </c>
      <c r="G2094" s="12" t="n">
        <v>10</v>
      </c>
      <c r="H2094" s="11" t="s">
        <v>35</v>
      </c>
      <c r="I2094" s="12" t="n">
        <v>1220</v>
      </c>
      <c r="J2094" s="11"/>
    </row>
    <row r="2095" customFormat="false" ht="12.75" hidden="false" customHeight="false" outlineLevel="0" collapsed="false">
      <c r="A2095" s="11" t="s">
        <v>17</v>
      </c>
      <c r="B2095" s="11" t="s">
        <v>4034</v>
      </c>
      <c r="C2095" s="11" t="s">
        <v>78</v>
      </c>
      <c r="D2095" s="11"/>
      <c r="E2095" s="11"/>
      <c r="F2095" s="11" t="s">
        <v>4035</v>
      </c>
      <c r="G2095" s="12" t="n">
        <v>12</v>
      </c>
      <c r="H2095" s="11" t="s">
        <v>80</v>
      </c>
      <c r="I2095" s="12" t="n">
        <v>4536</v>
      </c>
      <c r="J2095" s="11"/>
    </row>
    <row r="2096" customFormat="false" ht="12.75" hidden="false" customHeight="false" outlineLevel="0" collapsed="false">
      <c r="A2096" s="11" t="s">
        <v>17</v>
      </c>
      <c r="B2096" s="11" t="s">
        <v>4036</v>
      </c>
      <c r="C2096" s="11" t="s">
        <v>78</v>
      </c>
      <c r="D2096" s="11"/>
      <c r="E2096" s="11"/>
      <c r="F2096" s="11" t="s">
        <v>4037</v>
      </c>
      <c r="G2096" s="12" t="n">
        <v>12</v>
      </c>
      <c r="H2096" s="11" t="s">
        <v>80</v>
      </c>
      <c r="I2096" s="12" t="n">
        <v>4284</v>
      </c>
      <c r="J2096" s="11"/>
    </row>
    <row r="2097" customFormat="false" ht="12.75" hidden="false" customHeight="false" outlineLevel="0" collapsed="false">
      <c r="A2097" s="11" t="s">
        <v>17</v>
      </c>
      <c r="B2097" s="11" t="s">
        <v>4038</v>
      </c>
      <c r="C2097" s="11" t="s">
        <v>78</v>
      </c>
      <c r="D2097" s="11"/>
      <c r="E2097" s="11"/>
      <c r="F2097" s="11" t="s">
        <v>4039</v>
      </c>
      <c r="G2097" s="12" t="n">
        <v>12</v>
      </c>
      <c r="H2097" s="11" t="s">
        <v>80</v>
      </c>
      <c r="I2097" s="12" t="n">
        <v>2148</v>
      </c>
      <c r="J2097" s="11"/>
    </row>
    <row r="2098" customFormat="false" ht="12.75" hidden="false" customHeight="false" outlineLevel="0" collapsed="false">
      <c r="A2098" s="11" t="s">
        <v>17</v>
      </c>
      <c r="B2098" s="11" t="s">
        <v>4040</v>
      </c>
      <c r="C2098" s="11" t="s">
        <v>78</v>
      </c>
      <c r="D2098" s="11"/>
      <c r="E2098" s="11"/>
      <c r="F2098" s="11" t="s">
        <v>4041</v>
      </c>
      <c r="G2098" s="12" t="n">
        <v>12</v>
      </c>
      <c r="H2098" s="11" t="s">
        <v>80</v>
      </c>
      <c r="I2098" s="12" t="n">
        <v>2760</v>
      </c>
      <c r="J2098" s="11"/>
    </row>
    <row r="2099" customFormat="false" ht="12.75" hidden="false" customHeight="false" outlineLevel="0" collapsed="false">
      <c r="A2099" s="11" t="s">
        <v>17</v>
      </c>
      <c r="B2099" s="11" t="s">
        <v>4042</v>
      </c>
      <c r="C2099" s="11" t="s">
        <v>78</v>
      </c>
      <c r="D2099" s="11"/>
      <c r="E2099" s="11"/>
      <c r="F2099" s="11" t="s">
        <v>4043</v>
      </c>
      <c r="G2099" s="12" t="n">
        <v>12</v>
      </c>
      <c r="H2099" s="11" t="s">
        <v>80</v>
      </c>
      <c r="I2099" s="12" t="n">
        <v>4056</v>
      </c>
      <c r="J2099" s="11"/>
    </row>
    <row r="2100" customFormat="false" ht="12.75" hidden="false" customHeight="false" outlineLevel="0" collapsed="false">
      <c r="A2100" s="11" t="s">
        <v>17</v>
      </c>
      <c r="B2100" s="11" t="s">
        <v>4044</v>
      </c>
      <c r="C2100" s="11" t="s">
        <v>78</v>
      </c>
      <c r="D2100" s="11"/>
      <c r="E2100" s="11"/>
      <c r="F2100" s="11" t="s">
        <v>4045</v>
      </c>
      <c r="G2100" s="12" t="n">
        <v>12</v>
      </c>
      <c r="H2100" s="11" t="s">
        <v>80</v>
      </c>
      <c r="I2100" s="12" t="n">
        <v>2556</v>
      </c>
      <c r="J2100" s="11"/>
    </row>
    <row r="2101" customFormat="false" ht="12.75" hidden="false" customHeight="false" outlineLevel="0" collapsed="false">
      <c r="A2101" s="11" t="s">
        <v>17</v>
      </c>
      <c r="B2101" s="11" t="s">
        <v>4046</v>
      </c>
      <c r="C2101" s="11" t="s">
        <v>78</v>
      </c>
      <c r="D2101" s="11"/>
      <c r="E2101" s="11"/>
      <c r="F2101" s="11" t="s">
        <v>4047</v>
      </c>
      <c r="G2101" s="12" t="n">
        <v>12</v>
      </c>
      <c r="H2101" s="11" t="s">
        <v>80</v>
      </c>
      <c r="I2101" s="12" t="n">
        <v>1440</v>
      </c>
      <c r="J2101" s="11"/>
    </row>
    <row r="2102" customFormat="false" ht="12.75" hidden="false" customHeight="false" outlineLevel="0" collapsed="false">
      <c r="A2102" s="11" t="s">
        <v>95</v>
      </c>
      <c r="B2102" s="11" t="s">
        <v>4048</v>
      </c>
      <c r="C2102" s="11" t="s">
        <v>97</v>
      </c>
      <c r="D2102" s="11"/>
      <c r="E2102" s="11" t="s">
        <v>534</v>
      </c>
      <c r="F2102" s="11" t="s">
        <v>4049</v>
      </c>
      <c r="G2102" s="12" t="n">
        <v>12</v>
      </c>
      <c r="H2102" s="11" t="s">
        <v>80</v>
      </c>
      <c r="I2102" s="12" t="n">
        <v>228</v>
      </c>
      <c r="J2102" s="11"/>
    </row>
    <row r="2103" customFormat="false" ht="12.75" hidden="false" customHeight="false" outlineLevel="0" collapsed="false">
      <c r="A2103" s="11" t="s">
        <v>95</v>
      </c>
      <c r="B2103" s="11" t="s">
        <v>4050</v>
      </c>
      <c r="C2103" s="11" t="s">
        <v>97</v>
      </c>
      <c r="D2103" s="11"/>
      <c r="E2103" s="11" t="s">
        <v>534</v>
      </c>
      <c r="F2103" s="11" t="s">
        <v>4051</v>
      </c>
      <c r="G2103" s="12" t="n">
        <v>12</v>
      </c>
      <c r="H2103" s="11" t="s">
        <v>80</v>
      </c>
      <c r="I2103" s="12" t="n">
        <v>228</v>
      </c>
      <c r="J2103" s="11"/>
    </row>
    <row r="2104" customFormat="false" ht="12.75" hidden="false" customHeight="false" outlineLevel="0" collapsed="false">
      <c r="A2104" s="11" t="s">
        <v>17</v>
      </c>
      <c r="B2104" s="11" t="s">
        <v>4052</v>
      </c>
      <c r="C2104" s="11" t="s">
        <v>90</v>
      </c>
      <c r="D2104" s="11"/>
      <c r="E2104" s="11"/>
      <c r="F2104" s="11" t="s">
        <v>4053</v>
      </c>
      <c r="G2104" s="12" t="n">
        <v>10</v>
      </c>
      <c r="H2104" s="11" t="s">
        <v>680</v>
      </c>
      <c r="I2104" s="12" t="n">
        <v>1220</v>
      </c>
      <c r="J2104" s="11"/>
    </row>
    <row r="2105" customFormat="false" ht="12.75" hidden="false" customHeight="false" outlineLevel="0" collapsed="false">
      <c r="A2105" s="11" t="s">
        <v>17</v>
      </c>
      <c r="B2105" s="11" t="s">
        <v>4054</v>
      </c>
      <c r="C2105" s="11" t="s">
        <v>90</v>
      </c>
      <c r="D2105" s="11"/>
      <c r="E2105" s="11"/>
      <c r="F2105" s="11" t="s">
        <v>4055</v>
      </c>
      <c r="G2105" s="12" t="n">
        <v>10</v>
      </c>
      <c r="H2105" s="11" t="s">
        <v>680</v>
      </c>
      <c r="I2105" s="12" t="n">
        <v>880</v>
      </c>
      <c r="J2105" s="11"/>
    </row>
    <row r="2106" customFormat="false" ht="12.75" hidden="false" customHeight="false" outlineLevel="0" collapsed="false">
      <c r="A2106" s="11" t="s">
        <v>17</v>
      </c>
      <c r="B2106" s="11" t="s">
        <v>4056</v>
      </c>
      <c r="C2106" s="11" t="s">
        <v>678</v>
      </c>
      <c r="D2106" s="11" t="str">
        <f aca="false">VLOOKUP(B2106,[1]Feuil1!$B$2:$D$5323,3,FALSE())</f>
        <v>H</v>
      </c>
      <c r="E2106" s="11"/>
      <c r="F2106" s="11" t="s">
        <v>4057</v>
      </c>
      <c r="G2106" s="12" t="n">
        <v>18</v>
      </c>
      <c r="H2106" s="11" t="s">
        <v>24</v>
      </c>
      <c r="I2106" s="12" t="n">
        <v>1494</v>
      </c>
      <c r="J2106" s="11"/>
    </row>
    <row r="2107" customFormat="false" ht="12.75" hidden="false" customHeight="false" outlineLevel="0" collapsed="false">
      <c r="A2107" s="11" t="s">
        <v>17</v>
      </c>
      <c r="B2107" s="11" t="s">
        <v>4058</v>
      </c>
      <c r="C2107" s="11" t="s">
        <v>678</v>
      </c>
      <c r="D2107" s="11"/>
      <c r="E2107" s="11"/>
      <c r="F2107" s="11" t="s">
        <v>4059</v>
      </c>
      <c r="G2107" s="12" t="n">
        <v>12</v>
      </c>
      <c r="H2107" s="11" t="s">
        <v>80</v>
      </c>
      <c r="I2107" s="12" t="n">
        <v>1404</v>
      </c>
      <c r="J2107" s="11"/>
    </row>
    <row r="2108" customFormat="false" ht="12.75" hidden="false" customHeight="false" outlineLevel="0" collapsed="false">
      <c r="A2108" s="11" t="s">
        <v>17</v>
      </c>
      <c r="B2108" s="11" t="s">
        <v>4060</v>
      </c>
      <c r="C2108" s="11" t="s">
        <v>678</v>
      </c>
      <c r="D2108" s="11"/>
      <c r="E2108" s="11"/>
      <c r="F2108" s="11" t="s">
        <v>4061</v>
      </c>
      <c r="G2108" s="12" t="n">
        <v>18</v>
      </c>
      <c r="H2108" s="11" t="s">
        <v>24</v>
      </c>
      <c r="I2108" s="12" t="n">
        <v>1530</v>
      </c>
      <c r="J2108" s="11"/>
    </row>
    <row r="2109" customFormat="false" ht="12.75" hidden="false" customHeight="false" outlineLevel="0" collapsed="false">
      <c r="A2109" s="11" t="s">
        <v>17</v>
      </c>
      <c r="B2109" s="11" t="s">
        <v>4062</v>
      </c>
      <c r="C2109" s="11" t="s">
        <v>678</v>
      </c>
      <c r="D2109" s="11"/>
      <c r="E2109" s="11"/>
      <c r="F2109" s="11" t="s">
        <v>4063</v>
      </c>
      <c r="G2109" s="12" t="n">
        <v>18</v>
      </c>
      <c r="H2109" s="11" t="s">
        <v>24</v>
      </c>
      <c r="I2109" s="12" t="n">
        <v>1008</v>
      </c>
      <c r="J2109" s="11"/>
    </row>
    <row r="2110" customFormat="false" ht="12.75" hidden="false" customHeight="false" outlineLevel="0" collapsed="false">
      <c r="A2110" s="11" t="s">
        <v>17</v>
      </c>
      <c r="B2110" s="11" t="s">
        <v>4064</v>
      </c>
      <c r="C2110" s="11" t="s">
        <v>678</v>
      </c>
      <c r="D2110" s="11"/>
      <c r="E2110" s="11"/>
      <c r="F2110" s="11" t="s">
        <v>4065</v>
      </c>
      <c r="G2110" s="12" t="n">
        <v>10</v>
      </c>
      <c r="H2110" s="11" t="s">
        <v>35</v>
      </c>
      <c r="I2110" s="12" t="n">
        <v>1410</v>
      </c>
      <c r="J2110" s="11"/>
    </row>
    <row r="2111" customFormat="false" ht="12.75" hidden="false" customHeight="false" outlineLevel="0" collapsed="false">
      <c r="A2111" s="11" t="s">
        <v>17</v>
      </c>
      <c r="B2111" s="11" t="s">
        <v>4066</v>
      </c>
      <c r="C2111" s="11" t="s">
        <v>678</v>
      </c>
      <c r="D2111" s="11" t="str">
        <f aca="false">VLOOKUP(B2111,[1]Feuil1!$B$2:$D$5323,3,FALSE())</f>
        <v>H</v>
      </c>
      <c r="E2111" s="11"/>
      <c r="F2111" s="11" t="s">
        <v>4067</v>
      </c>
      <c r="G2111" s="12" t="n">
        <v>28</v>
      </c>
      <c r="H2111" s="11" t="s">
        <v>32</v>
      </c>
      <c r="I2111" s="12" t="n">
        <v>24388</v>
      </c>
      <c r="J2111" s="11"/>
    </row>
    <row r="2112" customFormat="false" ht="12.75" hidden="false" customHeight="false" outlineLevel="0" collapsed="false">
      <c r="A2112" s="11" t="s">
        <v>17</v>
      </c>
      <c r="B2112" s="11" t="s">
        <v>4068</v>
      </c>
      <c r="C2112" s="11" t="s">
        <v>678</v>
      </c>
      <c r="D2112" s="11"/>
      <c r="E2112" s="11"/>
      <c r="F2112" s="11" t="s">
        <v>4069</v>
      </c>
      <c r="G2112" s="12" t="n">
        <v>18</v>
      </c>
      <c r="H2112" s="11" t="s">
        <v>24</v>
      </c>
      <c r="I2112" s="12" t="n">
        <v>2898</v>
      </c>
      <c r="J2112" s="11"/>
    </row>
    <row r="2113" customFormat="false" ht="12.75" hidden="false" customHeight="false" outlineLevel="0" collapsed="false">
      <c r="A2113" s="11" t="s">
        <v>17</v>
      </c>
      <c r="B2113" s="11" t="s">
        <v>4070</v>
      </c>
      <c r="C2113" s="11" t="s">
        <v>4071</v>
      </c>
      <c r="D2113" s="11" t="str">
        <f aca="false">VLOOKUP(B2113,[1]Feuil1!$B$2:$D$5323,3,FALSE())</f>
        <v>H</v>
      </c>
      <c r="E2113" s="11" t="s">
        <v>91</v>
      </c>
      <c r="F2113" s="11" t="s">
        <v>4072</v>
      </c>
      <c r="G2113" s="12" t="n">
        <v>10</v>
      </c>
      <c r="H2113" s="11" t="s">
        <v>35</v>
      </c>
      <c r="I2113" s="12" t="n">
        <v>2360</v>
      </c>
      <c r="J2113" s="11"/>
    </row>
    <row r="2114" customFormat="false" ht="12.75" hidden="false" customHeight="false" outlineLevel="0" collapsed="false">
      <c r="A2114" s="11" t="s">
        <v>17</v>
      </c>
      <c r="B2114" s="11" t="s">
        <v>4073</v>
      </c>
      <c r="C2114" s="11" t="s">
        <v>4071</v>
      </c>
      <c r="D2114" s="11" t="str">
        <f aca="false">VLOOKUP(B2114,[1]Feuil1!$B$2:$D$5323,3,FALSE())</f>
        <v>H</v>
      </c>
      <c r="E2114" s="11" t="s">
        <v>91</v>
      </c>
      <c r="F2114" s="11" t="s">
        <v>4074</v>
      </c>
      <c r="G2114" s="12" t="n">
        <v>6</v>
      </c>
      <c r="H2114" s="11" t="s">
        <v>102</v>
      </c>
      <c r="I2114" s="12" t="n">
        <v>3018</v>
      </c>
      <c r="J2114" s="11"/>
    </row>
    <row r="2115" customFormat="false" ht="12.75" hidden="false" customHeight="false" outlineLevel="0" collapsed="false">
      <c r="A2115" s="11" t="s">
        <v>17</v>
      </c>
      <c r="B2115" s="11" t="s">
        <v>4075</v>
      </c>
      <c r="C2115" s="11" t="s">
        <v>4071</v>
      </c>
      <c r="D2115" s="11" t="str">
        <f aca="false">VLOOKUP(B2115,[1]Feuil1!$B$2:$D$5323,3,FALSE())</f>
        <v>H</v>
      </c>
      <c r="E2115" s="11" t="s">
        <v>91</v>
      </c>
      <c r="F2115" s="11" t="s">
        <v>4076</v>
      </c>
      <c r="G2115" s="12" t="n">
        <v>12</v>
      </c>
      <c r="H2115" s="11" t="s">
        <v>80</v>
      </c>
      <c r="I2115" s="12" t="n">
        <v>3120</v>
      </c>
      <c r="J2115" s="11"/>
    </row>
    <row r="2116" customFormat="false" ht="12.75" hidden="false" customHeight="false" outlineLevel="0" collapsed="false">
      <c r="A2116" s="11" t="s">
        <v>95</v>
      </c>
      <c r="B2116" s="11" t="s">
        <v>4077</v>
      </c>
      <c r="C2116" s="11" t="s">
        <v>97</v>
      </c>
      <c r="D2116" s="11" t="str">
        <f aca="false">VLOOKUP(B2116,[1]Feuil1!$B$2:$D$5323,3,FALSE())</f>
        <v>H</v>
      </c>
      <c r="E2116" s="11" t="s">
        <v>91</v>
      </c>
      <c r="F2116" s="11" t="s">
        <v>4078</v>
      </c>
      <c r="G2116" s="12" t="n">
        <v>18</v>
      </c>
      <c r="H2116" s="11" t="s">
        <v>24</v>
      </c>
      <c r="I2116" s="12" t="n">
        <v>5004</v>
      </c>
      <c r="J2116" s="11"/>
    </row>
    <row r="2117" customFormat="false" ht="12.75" hidden="false" customHeight="false" outlineLevel="0" collapsed="false">
      <c r="A2117" s="11" t="s">
        <v>17</v>
      </c>
      <c r="B2117" s="11" t="s">
        <v>4079</v>
      </c>
      <c r="C2117" s="11" t="s">
        <v>97</v>
      </c>
      <c r="D2117" s="11" t="str">
        <f aca="false">VLOOKUP(B2117,[1]Feuil1!$B$2:$D$5323,3,FALSE())</f>
        <v>H</v>
      </c>
      <c r="E2117" s="11" t="s">
        <v>91</v>
      </c>
      <c r="F2117" s="11" t="s">
        <v>4080</v>
      </c>
      <c r="G2117" s="12" t="n">
        <v>18</v>
      </c>
      <c r="H2117" s="11" t="s">
        <v>24</v>
      </c>
      <c r="I2117" s="12" t="n">
        <v>5328</v>
      </c>
      <c r="J2117" s="11"/>
    </row>
    <row r="2118" customFormat="false" ht="12.75" hidden="false" customHeight="false" outlineLevel="0" collapsed="false">
      <c r="A2118" s="11" t="s">
        <v>95</v>
      </c>
      <c r="B2118" s="11" t="s">
        <v>4081</v>
      </c>
      <c r="C2118" s="11" t="s">
        <v>97</v>
      </c>
      <c r="D2118" s="11" t="str">
        <f aca="false">VLOOKUP(B2118,[1]Feuil1!$B$2:$D$5323,3,FALSE())</f>
        <v>H</v>
      </c>
      <c r="E2118" s="11" t="s">
        <v>91</v>
      </c>
      <c r="F2118" s="11" t="s">
        <v>4082</v>
      </c>
      <c r="G2118" s="12" t="n">
        <v>18</v>
      </c>
      <c r="H2118" s="11" t="s">
        <v>24</v>
      </c>
      <c r="I2118" s="12" t="n">
        <v>684</v>
      </c>
      <c r="J2118" s="11"/>
    </row>
    <row r="2119" customFormat="false" ht="12.75" hidden="false" customHeight="false" outlineLevel="0" collapsed="false">
      <c r="A2119" s="11" t="s">
        <v>95</v>
      </c>
      <c r="B2119" s="11" t="s">
        <v>4083</v>
      </c>
      <c r="C2119" s="11" t="s">
        <v>97</v>
      </c>
      <c r="D2119" s="11" t="str">
        <f aca="false">VLOOKUP(B2119,[1]Feuil1!$B$2:$D$5323,3,FALSE())</f>
        <v>H</v>
      </c>
      <c r="E2119" s="11" t="s">
        <v>91</v>
      </c>
      <c r="F2119" s="11" t="s">
        <v>4082</v>
      </c>
      <c r="G2119" s="12" t="n">
        <v>40</v>
      </c>
      <c r="H2119" s="11" t="s">
        <v>227</v>
      </c>
      <c r="I2119" s="12" t="n">
        <v>5360</v>
      </c>
      <c r="J2119" s="11"/>
    </row>
    <row r="2120" customFormat="false" ht="12.75" hidden="false" customHeight="false" outlineLevel="0" collapsed="false">
      <c r="A2120" s="11" t="s">
        <v>17</v>
      </c>
      <c r="B2120" s="11" t="s">
        <v>4084</v>
      </c>
      <c r="C2120" s="11" t="s">
        <v>97</v>
      </c>
      <c r="D2120" s="11" t="str">
        <f aca="false">VLOOKUP(B2120,[1]Feuil1!$B$2:$D$5323,3,FALSE())</f>
        <v>H</v>
      </c>
      <c r="E2120" s="11" t="s">
        <v>91</v>
      </c>
      <c r="F2120" s="11" t="s">
        <v>4085</v>
      </c>
      <c r="G2120" s="12" t="n">
        <v>18</v>
      </c>
      <c r="H2120" s="11" t="s">
        <v>24</v>
      </c>
      <c r="I2120" s="12" t="n">
        <v>4086</v>
      </c>
      <c r="J2120" s="11"/>
    </row>
    <row r="2121" customFormat="false" ht="12.75" hidden="false" customHeight="false" outlineLevel="0" collapsed="false">
      <c r="A2121" s="11" t="s">
        <v>95</v>
      </c>
      <c r="B2121" s="11" t="s">
        <v>4086</v>
      </c>
      <c r="C2121" s="11" t="s">
        <v>97</v>
      </c>
      <c r="D2121" s="11" t="str">
        <f aca="false">VLOOKUP(B2121,[1]Feuil1!$B$2:$D$5323,3,FALSE())</f>
        <v>H</v>
      </c>
      <c r="E2121" s="11" t="s">
        <v>91</v>
      </c>
      <c r="F2121" s="11" t="s">
        <v>4087</v>
      </c>
      <c r="G2121" s="12" t="n">
        <v>40</v>
      </c>
      <c r="H2121" s="11" t="s">
        <v>227</v>
      </c>
      <c r="I2121" s="12" t="n">
        <v>5760</v>
      </c>
      <c r="J2121" s="11"/>
    </row>
    <row r="2122" customFormat="false" ht="12.75" hidden="false" customHeight="false" outlineLevel="0" collapsed="false">
      <c r="A2122" s="11" t="s">
        <v>95</v>
      </c>
      <c r="B2122" s="11" t="s">
        <v>4088</v>
      </c>
      <c r="C2122" s="11" t="s">
        <v>97</v>
      </c>
      <c r="D2122" s="11" t="str">
        <f aca="false">VLOOKUP(B2122,[1]Feuil1!$B$2:$D$5323,3,FALSE())</f>
        <v>H</v>
      </c>
      <c r="E2122" s="11" t="s">
        <v>91</v>
      </c>
      <c r="F2122" s="11" t="s">
        <v>4089</v>
      </c>
      <c r="G2122" s="12" t="n">
        <v>18</v>
      </c>
      <c r="H2122" s="11" t="s">
        <v>24</v>
      </c>
      <c r="I2122" s="12" t="n">
        <v>4752</v>
      </c>
      <c r="J2122" s="11"/>
    </row>
    <row r="2123" customFormat="false" ht="12.75" hidden="false" customHeight="false" outlineLevel="0" collapsed="false">
      <c r="A2123" s="11" t="s">
        <v>17</v>
      </c>
      <c r="B2123" s="11" t="s">
        <v>4090</v>
      </c>
      <c r="C2123" s="11" t="s">
        <v>97</v>
      </c>
      <c r="D2123" s="11" t="str">
        <f aca="false">VLOOKUP(B2123,[1]Feuil1!$B$2:$D$5323,3,FALSE())</f>
        <v>H</v>
      </c>
      <c r="E2123" s="11" t="s">
        <v>91</v>
      </c>
      <c r="F2123" s="11" t="s">
        <v>4091</v>
      </c>
      <c r="G2123" s="12" t="n">
        <v>18</v>
      </c>
      <c r="H2123" s="11" t="s">
        <v>24</v>
      </c>
      <c r="I2123" s="12" t="n">
        <v>1530</v>
      </c>
      <c r="J2123" s="11"/>
    </row>
    <row r="2124" customFormat="false" ht="12.75" hidden="false" customHeight="false" outlineLevel="0" collapsed="false">
      <c r="A2124" s="11" t="s">
        <v>95</v>
      </c>
      <c r="B2124" s="11" t="s">
        <v>4092</v>
      </c>
      <c r="C2124" s="11" t="s">
        <v>97</v>
      </c>
      <c r="D2124" s="11" t="str">
        <f aca="false">VLOOKUP(B2124,[1]Feuil1!$B$2:$D$5323,3,FALSE())</f>
        <v>H</v>
      </c>
      <c r="E2124" s="11" t="s">
        <v>91</v>
      </c>
      <c r="F2124" s="11" t="s">
        <v>4093</v>
      </c>
      <c r="G2124" s="12" t="n">
        <v>18</v>
      </c>
      <c r="H2124" s="11" t="s">
        <v>24</v>
      </c>
      <c r="I2124" s="12" t="n">
        <v>342</v>
      </c>
      <c r="J2124" s="11"/>
    </row>
    <row r="2125" customFormat="false" ht="12.75" hidden="false" customHeight="false" outlineLevel="0" collapsed="false">
      <c r="A2125" s="11" t="s">
        <v>95</v>
      </c>
      <c r="B2125" s="11" t="s">
        <v>4094</v>
      </c>
      <c r="C2125" s="11" t="s">
        <v>97</v>
      </c>
      <c r="D2125" s="11" t="str">
        <f aca="false">VLOOKUP(B2125,[1]Feuil1!$B$2:$D$5323,3,FALSE())</f>
        <v>H</v>
      </c>
      <c r="E2125" s="11" t="s">
        <v>91</v>
      </c>
      <c r="F2125" s="11" t="s">
        <v>4093</v>
      </c>
      <c r="G2125" s="12" t="n">
        <v>40</v>
      </c>
      <c r="H2125" s="11" t="s">
        <v>227</v>
      </c>
      <c r="I2125" s="12" t="n">
        <v>2320</v>
      </c>
      <c r="J2125" s="11"/>
    </row>
    <row r="2126" customFormat="false" ht="12.75" hidden="false" customHeight="false" outlineLevel="0" collapsed="false">
      <c r="A2126" s="11" t="s">
        <v>95</v>
      </c>
      <c r="B2126" s="11" t="s">
        <v>4095</v>
      </c>
      <c r="C2126" s="11" t="s">
        <v>97</v>
      </c>
      <c r="D2126" s="11" t="str">
        <f aca="false">VLOOKUP(B2126,[1]Feuil1!$B$2:$D$5323,3,FALSE())</f>
        <v>H</v>
      </c>
      <c r="E2126" s="11" t="s">
        <v>91</v>
      </c>
      <c r="F2126" s="11" t="s">
        <v>4096</v>
      </c>
      <c r="G2126" s="12" t="n">
        <v>18</v>
      </c>
      <c r="H2126" s="11" t="s">
        <v>24</v>
      </c>
      <c r="I2126" s="12" t="n">
        <v>2016</v>
      </c>
      <c r="J2126" s="11"/>
    </row>
    <row r="2127" customFormat="false" ht="12.75" hidden="false" customHeight="false" outlineLevel="0" collapsed="false">
      <c r="A2127" s="11" t="s">
        <v>95</v>
      </c>
      <c r="B2127" s="11" t="s">
        <v>4097</v>
      </c>
      <c r="C2127" s="11" t="s">
        <v>97</v>
      </c>
      <c r="D2127" s="11" t="str">
        <f aca="false">VLOOKUP(B2127,[1]Feuil1!$B$2:$D$5323,3,FALSE())</f>
        <v>H</v>
      </c>
      <c r="E2127" s="11" t="s">
        <v>91</v>
      </c>
      <c r="F2127" s="11" t="s">
        <v>4096</v>
      </c>
      <c r="G2127" s="12" t="n">
        <v>40</v>
      </c>
      <c r="H2127" s="11" t="s">
        <v>227</v>
      </c>
      <c r="I2127" s="12" t="n">
        <v>4320</v>
      </c>
      <c r="J2127" s="11"/>
    </row>
    <row r="2128" customFormat="false" ht="12.75" hidden="false" customHeight="false" outlineLevel="0" collapsed="false">
      <c r="A2128" s="11" t="s">
        <v>95</v>
      </c>
      <c r="B2128" s="11" t="s">
        <v>4098</v>
      </c>
      <c r="C2128" s="11" t="s">
        <v>97</v>
      </c>
      <c r="D2128" s="11" t="str">
        <f aca="false">VLOOKUP(B2128,[1]Feuil1!$B$2:$D$5323,3,FALSE())</f>
        <v>H</v>
      </c>
      <c r="E2128" s="11" t="s">
        <v>91</v>
      </c>
      <c r="F2128" s="11" t="s">
        <v>4099</v>
      </c>
      <c r="G2128" s="12" t="n">
        <v>18</v>
      </c>
      <c r="H2128" s="11" t="s">
        <v>24</v>
      </c>
      <c r="I2128" s="12" t="n">
        <v>3258</v>
      </c>
      <c r="J2128" s="11"/>
    </row>
    <row r="2129" customFormat="false" ht="12.75" hidden="false" customHeight="false" outlineLevel="0" collapsed="false">
      <c r="A2129" s="11" t="s">
        <v>17</v>
      </c>
      <c r="B2129" s="11" t="s">
        <v>4100</v>
      </c>
      <c r="C2129" s="11" t="s">
        <v>97</v>
      </c>
      <c r="D2129" s="11" t="str">
        <f aca="false">VLOOKUP(B2129,[1]Feuil1!$B$2:$D$5323,3,FALSE())</f>
        <v>H</v>
      </c>
      <c r="E2129" s="11"/>
      <c r="F2129" s="11" t="s">
        <v>4101</v>
      </c>
      <c r="G2129" s="12" t="n">
        <v>18</v>
      </c>
      <c r="H2129" s="11" t="s">
        <v>24</v>
      </c>
      <c r="I2129" s="12" t="n">
        <v>3924</v>
      </c>
      <c r="J2129" s="11"/>
    </row>
    <row r="2130" customFormat="false" ht="12.75" hidden="false" customHeight="false" outlineLevel="0" collapsed="false">
      <c r="A2130" s="11" t="s">
        <v>95</v>
      </c>
      <c r="B2130" s="11" t="s">
        <v>4102</v>
      </c>
      <c r="C2130" s="11" t="s">
        <v>97</v>
      </c>
      <c r="D2130" s="11" t="str">
        <f aca="false">VLOOKUP(B2130,[1]Feuil1!$B$2:$D$5323,3,FALSE())</f>
        <v>H</v>
      </c>
      <c r="E2130" s="11" t="s">
        <v>91</v>
      </c>
      <c r="F2130" s="11" t="s">
        <v>4103</v>
      </c>
      <c r="G2130" s="12" t="n">
        <v>18</v>
      </c>
      <c r="H2130" s="11" t="s">
        <v>24</v>
      </c>
      <c r="I2130" s="12" t="n">
        <v>5742</v>
      </c>
      <c r="J2130" s="11"/>
    </row>
    <row r="2131" customFormat="false" ht="12.75" hidden="false" customHeight="false" outlineLevel="0" collapsed="false">
      <c r="A2131" s="11" t="s">
        <v>17</v>
      </c>
      <c r="B2131" s="11" t="s">
        <v>4104</v>
      </c>
      <c r="C2131" s="11" t="s">
        <v>97</v>
      </c>
      <c r="D2131" s="11" t="str">
        <f aca="false">VLOOKUP(B2131,[1]Feuil1!$B$2:$D$5323,3,FALSE())</f>
        <v>H</v>
      </c>
      <c r="E2131" s="11" t="s">
        <v>91</v>
      </c>
      <c r="F2131" s="11" t="s">
        <v>4105</v>
      </c>
      <c r="G2131" s="12" t="n">
        <v>18</v>
      </c>
      <c r="H2131" s="11" t="s">
        <v>24</v>
      </c>
      <c r="I2131" s="12" t="n">
        <v>6714</v>
      </c>
      <c r="J2131" s="11"/>
    </row>
    <row r="2132" customFormat="false" ht="12.75" hidden="false" customHeight="false" outlineLevel="0" collapsed="false">
      <c r="A2132" s="11" t="s">
        <v>17</v>
      </c>
      <c r="B2132" s="11" t="s">
        <v>4106</v>
      </c>
      <c r="C2132" s="11" t="s">
        <v>90</v>
      </c>
      <c r="D2132" s="11"/>
      <c r="E2132" s="11"/>
      <c r="F2132" s="11" t="s">
        <v>4107</v>
      </c>
      <c r="G2132" s="12" t="n">
        <v>12</v>
      </c>
      <c r="H2132" s="11" t="s">
        <v>80</v>
      </c>
      <c r="I2132" s="12" t="n">
        <v>1620</v>
      </c>
      <c r="J2132" s="11"/>
    </row>
    <row r="2133" customFormat="false" ht="12.75" hidden="false" customHeight="false" outlineLevel="0" collapsed="false">
      <c r="A2133" s="11" t="s">
        <v>17</v>
      </c>
      <c r="B2133" s="11" t="s">
        <v>4108</v>
      </c>
      <c r="C2133" s="11" t="s">
        <v>90</v>
      </c>
      <c r="D2133" s="11"/>
      <c r="E2133" s="11"/>
      <c r="F2133" s="11" t="s">
        <v>4109</v>
      </c>
      <c r="G2133" s="12" t="n">
        <v>12</v>
      </c>
      <c r="H2133" s="11" t="s">
        <v>80</v>
      </c>
      <c r="I2133" s="12" t="n">
        <v>3300</v>
      </c>
      <c r="J2133" s="11"/>
    </row>
    <row r="2134" customFormat="false" ht="12.75" hidden="false" customHeight="false" outlineLevel="0" collapsed="false">
      <c r="A2134" s="11" t="s">
        <v>17</v>
      </c>
      <c r="B2134" s="11" t="s">
        <v>4110</v>
      </c>
      <c r="C2134" s="11" t="s">
        <v>225</v>
      </c>
      <c r="D2134" s="11"/>
      <c r="E2134" s="11"/>
      <c r="F2134" s="11" t="s">
        <v>4111</v>
      </c>
      <c r="G2134" s="12" t="n">
        <v>12</v>
      </c>
      <c r="H2134" s="11" t="s">
        <v>107</v>
      </c>
      <c r="I2134" s="12" t="n">
        <v>1944</v>
      </c>
      <c r="J2134" s="11"/>
    </row>
    <row r="2135" customFormat="false" ht="12.75" hidden="false" customHeight="false" outlineLevel="0" collapsed="false">
      <c r="A2135" s="11" t="s">
        <v>17</v>
      </c>
      <c r="B2135" s="11" t="s">
        <v>4112</v>
      </c>
      <c r="C2135" s="11" t="s">
        <v>225</v>
      </c>
      <c r="D2135" s="11" t="str">
        <f aca="false">VLOOKUP(B2135,[1]Feuil1!$B$2:$D$5323,3,FALSE())</f>
        <v>H</v>
      </c>
      <c r="E2135" s="11"/>
      <c r="F2135" s="11" t="s">
        <v>4113</v>
      </c>
      <c r="G2135" s="12" t="n">
        <v>18</v>
      </c>
      <c r="H2135" s="11" t="s">
        <v>24</v>
      </c>
      <c r="I2135" s="12" t="n">
        <v>918</v>
      </c>
      <c r="J2135" s="11"/>
    </row>
    <row r="2136" customFormat="false" ht="12.75" hidden="false" customHeight="false" outlineLevel="0" collapsed="false">
      <c r="A2136" s="11" t="s">
        <v>95</v>
      </c>
      <c r="B2136" s="11" t="s">
        <v>4114</v>
      </c>
      <c r="C2136" s="11" t="s">
        <v>225</v>
      </c>
      <c r="D2136" s="11" t="str">
        <f aca="false">VLOOKUP(B2136,[1]Feuil1!$B$2:$D$5323,3,FALSE())</f>
        <v>H</v>
      </c>
      <c r="E2136" s="11"/>
      <c r="F2136" s="11" t="s">
        <v>4115</v>
      </c>
      <c r="G2136" s="12" t="n">
        <v>84</v>
      </c>
      <c r="H2136" s="11" t="s">
        <v>510</v>
      </c>
      <c r="I2136" s="12" t="n">
        <v>5208</v>
      </c>
      <c r="J2136" s="11"/>
    </row>
    <row r="2137" customFormat="false" ht="12.75" hidden="false" customHeight="false" outlineLevel="0" collapsed="false">
      <c r="A2137" s="11" t="s">
        <v>95</v>
      </c>
      <c r="B2137" s="11" t="s">
        <v>4116</v>
      </c>
      <c r="C2137" s="11" t="s">
        <v>225</v>
      </c>
      <c r="D2137" s="11" t="str">
        <f aca="false">VLOOKUP(B2137,[1]Feuil1!$B$2:$D$5323,3,FALSE())</f>
        <v>H</v>
      </c>
      <c r="E2137" s="11"/>
      <c r="F2137" s="11" t="s">
        <v>4117</v>
      </c>
      <c r="G2137" s="12" t="n">
        <v>45</v>
      </c>
      <c r="H2137" s="11" t="s">
        <v>227</v>
      </c>
      <c r="I2137" s="12" t="n">
        <v>315</v>
      </c>
      <c r="J2137" s="11"/>
    </row>
    <row r="2138" customFormat="false" ht="12.75" hidden="false" customHeight="false" outlineLevel="0" collapsed="false">
      <c r="A2138" s="11" t="s">
        <v>230</v>
      </c>
      <c r="B2138" s="11" t="s">
        <v>4118</v>
      </c>
      <c r="C2138" s="11" t="s">
        <v>236</v>
      </c>
      <c r="D2138" s="11"/>
      <c r="E2138" s="11"/>
      <c r="F2138" s="11" t="s">
        <v>4119</v>
      </c>
      <c r="G2138" s="12" t="n">
        <v>72</v>
      </c>
      <c r="H2138" s="11" t="s">
        <v>234</v>
      </c>
      <c r="I2138" s="12" t="n">
        <v>1080</v>
      </c>
      <c r="J2138" s="11"/>
    </row>
    <row r="2139" customFormat="false" ht="12.75" hidden="false" customHeight="false" outlineLevel="0" collapsed="false">
      <c r="A2139" s="11" t="s">
        <v>230</v>
      </c>
      <c r="B2139" s="11" t="s">
        <v>4120</v>
      </c>
      <c r="C2139" s="11" t="s">
        <v>236</v>
      </c>
      <c r="D2139" s="11"/>
      <c r="E2139" s="11"/>
      <c r="F2139" s="11" t="s">
        <v>4121</v>
      </c>
      <c r="G2139" s="12" t="n">
        <v>10</v>
      </c>
      <c r="H2139" s="11" t="s">
        <v>4122</v>
      </c>
      <c r="I2139" s="12" t="n">
        <v>110</v>
      </c>
      <c r="J2139" s="11"/>
    </row>
    <row r="2140" customFormat="false" ht="12.75" hidden="false" customHeight="false" outlineLevel="0" collapsed="false">
      <c r="A2140" s="11" t="s">
        <v>230</v>
      </c>
      <c r="B2140" s="11" t="s">
        <v>4123</v>
      </c>
      <c r="C2140" s="11" t="s">
        <v>236</v>
      </c>
      <c r="D2140" s="11"/>
      <c r="E2140" s="11"/>
      <c r="F2140" s="11" t="s">
        <v>4124</v>
      </c>
      <c r="G2140" s="12" t="n">
        <v>18</v>
      </c>
      <c r="H2140" s="11" t="s">
        <v>24</v>
      </c>
      <c r="I2140" s="12" t="n">
        <v>3150</v>
      </c>
      <c r="J2140" s="11"/>
    </row>
    <row r="2141" customFormat="false" ht="12.75" hidden="false" customHeight="false" outlineLevel="0" collapsed="false">
      <c r="A2141" s="11" t="s">
        <v>230</v>
      </c>
      <c r="B2141" s="11" t="s">
        <v>4125</v>
      </c>
      <c r="C2141" s="11" t="s">
        <v>236</v>
      </c>
      <c r="D2141" s="11"/>
      <c r="E2141" s="11"/>
      <c r="F2141" s="11" t="s">
        <v>4126</v>
      </c>
      <c r="G2141" s="12" t="n">
        <v>72</v>
      </c>
      <c r="H2141" s="11" t="s">
        <v>234</v>
      </c>
      <c r="I2141" s="12" t="n">
        <v>1872</v>
      </c>
      <c r="J2141" s="11"/>
    </row>
    <row r="2142" customFormat="false" ht="12.75" hidden="false" customHeight="false" outlineLevel="0" collapsed="false">
      <c r="A2142" s="11" t="s">
        <v>230</v>
      </c>
      <c r="B2142" s="11" t="s">
        <v>4127</v>
      </c>
      <c r="C2142" s="11" t="s">
        <v>236</v>
      </c>
      <c r="D2142" s="11"/>
      <c r="E2142" s="11"/>
      <c r="F2142" s="11" t="s">
        <v>4128</v>
      </c>
      <c r="G2142" s="12" t="n">
        <v>18</v>
      </c>
      <c r="H2142" s="11" t="s">
        <v>24</v>
      </c>
      <c r="I2142" s="12" t="n">
        <v>846</v>
      </c>
      <c r="J2142" s="11"/>
    </row>
    <row r="2143" customFormat="false" ht="12.75" hidden="false" customHeight="false" outlineLevel="0" collapsed="false">
      <c r="A2143" s="11" t="s">
        <v>230</v>
      </c>
      <c r="B2143" s="11" t="s">
        <v>4129</v>
      </c>
      <c r="C2143" s="11" t="s">
        <v>236</v>
      </c>
      <c r="D2143" s="11"/>
      <c r="E2143" s="11"/>
      <c r="F2143" s="11" t="s">
        <v>4130</v>
      </c>
      <c r="G2143" s="12" t="n">
        <v>72</v>
      </c>
      <c r="H2143" s="11" t="s">
        <v>234</v>
      </c>
      <c r="I2143" s="12" t="n">
        <v>3600</v>
      </c>
      <c r="J2143" s="11"/>
    </row>
    <row r="2144" customFormat="false" ht="12.75" hidden="false" customHeight="false" outlineLevel="0" collapsed="false">
      <c r="A2144" s="11" t="s">
        <v>230</v>
      </c>
      <c r="B2144" s="11" t="s">
        <v>4131</v>
      </c>
      <c r="C2144" s="11" t="s">
        <v>236</v>
      </c>
      <c r="D2144" s="11"/>
      <c r="E2144" s="11"/>
      <c r="F2144" s="11" t="s">
        <v>4132</v>
      </c>
      <c r="G2144" s="12" t="n">
        <v>10</v>
      </c>
      <c r="H2144" s="11" t="s">
        <v>4122</v>
      </c>
      <c r="I2144" s="12" t="n">
        <v>50</v>
      </c>
      <c r="J2144" s="11"/>
    </row>
    <row r="2145" customFormat="false" ht="12.75" hidden="false" customHeight="false" outlineLevel="0" collapsed="false">
      <c r="A2145" s="11" t="s">
        <v>230</v>
      </c>
      <c r="B2145" s="11" t="s">
        <v>4133</v>
      </c>
      <c r="C2145" s="11" t="s">
        <v>236</v>
      </c>
      <c r="D2145" s="11"/>
      <c r="E2145" s="11"/>
      <c r="F2145" s="11" t="s">
        <v>4134</v>
      </c>
      <c r="G2145" s="12" t="n">
        <v>18</v>
      </c>
      <c r="H2145" s="11" t="s">
        <v>24</v>
      </c>
      <c r="I2145" s="12" t="n">
        <v>360</v>
      </c>
      <c r="J2145" s="11"/>
    </row>
    <row r="2146" customFormat="false" ht="12.75" hidden="false" customHeight="false" outlineLevel="0" collapsed="false">
      <c r="A2146" s="11" t="s">
        <v>230</v>
      </c>
      <c r="B2146" s="11" t="s">
        <v>4135</v>
      </c>
      <c r="C2146" s="11" t="s">
        <v>236</v>
      </c>
      <c r="D2146" s="11"/>
      <c r="E2146" s="11"/>
      <c r="F2146" s="11" t="s">
        <v>4136</v>
      </c>
      <c r="G2146" s="12" t="n">
        <v>18</v>
      </c>
      <c r="H2146" s="11" t="s">
        <v>24</v>
      </c>
      <c r="I2146" s="12" t="n">
        <v>684</v>
      </c>
      <c r="J2146" s="11"/>
    </row>
    <row r="2147" customFormat="false" ht="12.75" hidden="false" customHeight="false" outlineLevel="0" collapsed="false">
      <c r="A2147" s="11" t="s">
        <v>230</v>
      </c>
      <c r="B2147" s="11" t="s">
        <v>4137</v>
      </c>
      <c r="C2147" s="11" t="s">
        <v>236</v>
      </c>
      <c r="D2147" s="11"/>
      <c r="E2147" s="11"/>
      <c r="F2147" s="11" t="s">
        <v>4138</v>
      </c>
      <c r="G2147" s="12" t="n">
        <v>72</v>
      </c>
      <c r="H2147" s="11" t="s">
        <v>234</v>
      </c>
      <c r="I2147" s="12" t="n">
        <v>1512</v>
      </c>
      <c r="J2147" s="11"/>
    </row>
    <row r="2148" customFormat="false" ht="12.75" hidden="false" customHeight="false" outlineLevel="0" collapsed="false">
      <c r="A2148" s="11" t="s">
        <v>230</v>
      </c>
      <c r="B2148" s="11" t="s">
        <v>4139</v>
      </c>
      <c r="C2148" s="11" t="s">
        <v>236</v>
      </c>
      <c r="D2148" s="11"/>
      <c r="E2148" s="11"/>
      <c r="F2148" s="11" t="s">
        <v>4140</v>
      </c>
      <c r="G2148" s="12" t="n">
        <v>72</v>
      </c>
      <c r="H2148" s="11" t="s">
        <v>234</v>
      </c>
      <c r="I2148" s="12" t="n">
        <v>3312</v>
      </c>
      <c r="J2148" s="11"/>
    </row>
    <row r="2149" customFormat="false" ht="12.75" hidden="false" customHeight="false" outlineLevel="0" collapsed="false">
      <c r="A2149" s="11" t="s">
        <v>230</v>
      </c>
      <c r="B2149" s="11" t="s">
        <v>4141</v>
      </c>
      <c r="C2149" s="11" t="s">
        <v>236</v>
      </c>
      <c r="D2149" s="11"/>
      <c r="E2149" s="11"/>
      <c r="F2149" s="11" t="s">
        <v>4142</v>
      </c>
      <c r="G2149" s="12" t="n">
        <v>10</v>
      </c>
      <c r="H2149" s="11" t="s">
        <v>4122</v>
      </c>
      <c r="I2149" s="12" t="n">
        <v>370</v>
      </c>
      <c r="J2149" s="11"/>
    </row>
    <row r="2150" customFormat="false" ht="12.75" hidden="false" customHeight="false" outlineLevel="0" collapsed="false">
      <c r="A2150" s="11" t="s">
        <v>230</v>
      </c>
      <c r="B2150" s="11" t="s">
        <v>4143</v>
      </c>
      <c r="C2150" s="11" t="s">
        <v>236</v>
      </c>
      <c r="D2150" s="11"/>
      <c r="E2150" s="11"/>
      <c r="F2150" s="11" t="s">
        <v>4144</v>
      </c>
      <c r="G2150" s="12" t="n">
        <v>18</v>
      </c>
      <c r="H2150" s="11" t="s">
        <v>24</v>
      </c>
      <c r="I2150" s="12" t="n">
        <v>2736</v>
      </c>
      <c r="J2150" s="11"/>
    </row>
    <row r="2151" customFormat="false" ht="12.75" hidden="false" customHeight="false" outlineLevel="0" collapsed="false">
      <c r="A2151" s="11" t="s">
        <v>230</v>
      </c>
      <c r="B2151" s="11" t="s">
        <v>4145</v>
      </c>
      <c r="C2151" s="11" t="s">
        <v>236</v>
      </c>
      <c r="D2151" s="11"/>
      <c r="E2151" s="11"/>
      <c r="F2151" s="11" t="s">
        <v>4146</v>
      </c>
      <c r="G2151" s="12" t="n">
        <v>18</v>
      </c>
      <c r="H2151" s="11" t="s">
        <v>24</v>
      </c>
      <c r="I2151" s="12" t="n">
        <v>1368</v>
      </c>
      <c r="J2151" s="11"/>
    </row>
    <row r="2152" customFormat="false" ht="12.75" hidden="false" customHeight="false" outlineLevel="0" collapsed="false">
      <c r="A2152" s="11" t="s">
        <v>230</v>
      </c>
      <c r="B2152" s="11" t="s">
        <v>4147</v>
      </c>
      <c r="C2152" s="11" t="s">
        <v>236</v>
      </c>
      <c r="D2152" s="11"/>
      <c r="E2152" s="11"/>
      <c r="F2152" s="11" t="s">
        <v>4148</v>
      </c>
      <c r="G2152" s="12" t="n">
        <v>72</v>
      </c>
      <c r="H2152" s="11" t="s">
        <v>234</v>
      </c>
      <c r="I2152" s="12" t="n">
        <v>1152</v>
      </c>
      <c r="J2152" s="11"/>
    </row>
    <row r="2153" customFormat="false" ht="12.75" hidden="false" customHeight="false" outlineLevel="0" collapsed="false">
      <c r="A2153" s="11" t="s">
        <v>17</v>
      </c>
      <c r="B2153" s="11" t="s">
        <v>4149</v>
      </c>
      <c r="C2153" s="11" t="s">
        <v>236</v>
      </c>
      <c r="D2153" s="11"/>
      <c r="E2153" s="11"/>
      <c r="F2153" s="11" t="s">
        <v>4150</v>
      </c>
      <c r="G2153" s="12" t="n">
        <v>18</v>
      </c>
      <c r="H2153" s="11" t="s">
        <v>24</v>
      </c>
      <c r="I2153" s="12" t="n">
        <v>1062</v>
      </c>
      <c r="J2153" s="11"/>
    </row>
    <row r="2154" customFormat="false" ht="12.75" hidden="false" customHeight="false" outlineLevel="0" collapsed="false">
      <c r="A2154" s="11" t="s">
        <v>17</v>
      </c>
      <c r="B2154" s="11" t="s">
        <v>4151</v>
      </c>
      <c r="C2154" s="11" t="s">
        <v>236</v>
      </c>
      <c r="D2154" s="11"/>
      <c r="E2154" s="11"/>
      <c r="F2154" s="11" t="s">
        <v>4152</v>
      </c>
      <c r="G2154" s="12" t="n">
        <v>18</v>
      </c>
      <c r="H2154" s="11" t="s">
        <v>24</v>
      </c>
      <c r="I2154" s="12" t="n">
        <v>198</v>
      </c>
      <c r="J2154" s="11"/>
    </row>
    <row r="2155" customFormat="false" ht="12.75" hidden="false" customHeight="false" outlineLevel="0" collapsed="false">
      <c r="A2155" s="11" t="s">
        <v>230</v>
      </c>
      <c r="B2155" s="11" t="s">
        <v>4153</v>
      </c>
      <c r="C2155" s="11" t="s">
        <v>236</v>
      </c>
      <c r="D2155" s="11"/>
      <c r="E2155" s="11"/>
      <c r="F2155" s="11" t="s">
        <v>4154</v>
      </c>
      <c r="G2155" s="12" t="n">
        <v>72</v>
      </c>
      <c r="H2155" s="11" t="s">
        <v>234</v>
      </c>
      <c r="I2155" s="12" t="n">
        <v>936</v>
      </c>
      <c r="J2155" s="11"/>
    </row>
    <row r="2156" customFormat="false" ht="12.75" hidden="false" customHeight="false" outlineLevel="0" collapsed="false">
      <c r="A2156" s="11" t="s">
        <v>394</v>
      </c>
      <c r="B2156" s="11" t="s">
        <v>4155</v>
      </c>
      <c r="C2156" s="11" t="s">
        <v>97</v>
      </c>
      <c r="D2156" s="11" t="str">
        <f aca="false">VLOOKUP(B2156,[1]Feuil1!$B$2:$D$5323,3,FALSE())</f>
        <v>H</v>
      </c>
      <c r="E2156" s="11" t="s">
        <v>91</v>
      </c>
      <c r="F2156" s="11" t="s">
        <v>4156</v>
      </c>
      <c r="G2156" s="12" t="n">
        <v>18</v>
      </c>
      <c r="H2156" s="11" t="s">
        <v>24</v>
      </c>
      <c r="I2156" s="12" t="n">
        <v>2070</v>
      </c>
      <c r="J2156" s="11"/>
    </row>
    <row r="2157" customFormat="false" ht="12.75" hidden="false" customHeight="false" outlineLevel="0" collapsed="false">
      <c r="A2157" s="11" t="s">
        <v>17</v>
      </c>
      <c r="B2157" s="11" t="s">
        <v>4157</v>
      </c>
      <c r="C2157" s="11" t="s">
        <v>19</v>
      </c>
      <c r="D2157" s="11"/>
      <c r="E2157" s="11"/>
      <c r="F2157" s="11" t="s">
        <v>4158</v>
      </c>
      <c r="G2157" s="12" t="n">
        <v>18</v>
      </c>
      <c r="H2157" s="11" t="s">
        <v>24</v>
      </c>
      <c r="I2157" s="12" t="n">
        <v>450</v>
      </c>
      <c r="J2157" s="11"/>
    </row>
    <row r="2158" customFormat="false" ht="12.75" hidden="false" customHeight="false" outlineLevel="0" collapsed="false">
      <c r="A2158" s="11" t="s">
        <v>17</v>
      </c>
      <c r="B2158" s="11" t="s">
        <v>4159</v>
      </c>
      <c r="C2158" s="11" t="s">
        <v>19</v>
      </c>
      <c r="D2158" s="11"/>
      <c r="E2158" s="11"/>
      <c r="F2158" s="11" t="s">
        <v>4160</v>
      </c>
      <c r="G2158" s="12" t="n">
        <v>18</v>
      </c>
      <c r="H2158" s="11" t="s">
        <v>80</v>
      </c>
      <c r="I2158" s="12" t="n">
        <v>900</v>
      </c>
      <c r="J2158" s="11"/>
    </row>
    <row r="2159" customFormat="false" ht="12.75" hidden="false" customHeight="false" outlineLevel="0" collapsed="false">
      <c r="A2159" s="11" t="s">
        <v>76</v>
      </c>
      <c r="B2159" s="11" t="s">
        <v>4161</v>
      </c>
      <c r="C2159" s="11" t="s">
        <v>19</v>
      </c>
      <c r="D2159" s="11"/>
      <c r="E2159" s="11"/>
      <c r="F2159" s="11" t="s">
        <v>4162</v>
      </c>
      <c r="G2159" s="12" t="n">
        <v>12</v>
      </c>
      <c r="H2159" s="11" t="s">
        <v>80</v>
      </c>
      <c r="I2159" s="12" t="n">
        <v>252</v>
      </c>
      <c r="J2159" s="11"/>
    </row>
    <row r="2160" customFormat="false" ht="12.75" hidden="false" customHeight="false" outlineLevel="0" collapsed="false">
      <c r="A2160" s="11" t="s">
        <v>76</v>
      </c>
      <c r="B2160" s="11" t="s">
        <v>4163</v>
      </c>
      <c r="C2160" s="11" t="s">
        <v>19</v>
      </c>
      <c r="D2160" s="11"/>
      <c r="E2160" s="11"/>
      <c r="F2160" s="11" t="s">
        <v>4164</v>
      </c>
      <c r="G2160" s="12" t="n">
        <v>12</v>
      </c>
      <c r="H2160" s="11" t="s">
        <v>80</v>
      </c>
      <c r="I2160" s="12" t="n">
        <v>168</v>
      </c>
      <c r="J2160" s="11"/>
    </row>
    <row r="2161" customFormat="false" ht="12.75" hidden="false" customHeight="false" outlineLevel="0" collapsed="false">
      <c r="A2161" s="11" t="s">
        <v>76</v>
      </c>
      <c r="B2161" s="11" t="s">
        <v>4165</v>
      </c>
      <c r="C2161" s="11" t="s">
        <v>19</v>
      </c>
      <c r="D2161" s="11"/>
      <c r="E2161" s="11"/>
      <c r="F2161" s="11" t="s">
        <v>4166</v>
      </c>
      <c r="G2161" s="12" t="n">
        <v>12</v>
      </c>
      <c r="H2161" s="11" t="s">
        <v>80</v>
      </c>
      <c r="I2161" s="12" t="n">
        <v>240</v>
      </c>
      <c r="J2161" s="11"/>
    </row>
    <row r="2162" customFormat="false" ht="12.75" hidden="false" customHeight="false" outlineLevel="0" collapsed="false">
      <c r="A2162" s="11" t="s">
        <v>17</v>
      </c>
      <c r="B2162" s="11" t="s">
        <v>4167</v>
      </c>
      <c r="C2162" s="11" t="s">
        <v>19</v>
      </c>
      <c r="D2162" s="11"/>
      <c r="E2162" s="11"/>
      <c r="F2162" s="11" t="s">
        <v>4168</v>
      </c>
      <c r="G2162" s="12" t="n">
        <v>12</v>
      </c>
      <c r="H2162" s="11" t="s">
        <v>80</v>
      </c>
      <c r="I2162" s="12" t="n">
        <v>828</v>
      </c>
      <c r="J2162" s="11"/>
    </row>
    <row r="2163" customFormat="false" ht="12.75" hidden="false" customHeight="false" outlineLevel="0" collapsed="false">
      <c r="A2163" s="11" t="s">
        <v>17</v>
      </c>
      <c r="B2163" s="11" t="s">
        <v>4169</v>
      </c>
      <c r="C2163" s="11" t="s">
        <v>19</v>
      </c>
      <c r="D2163" s="11"/>
      <c r="E2163" s="11"/>
      <c r="F2163" s="11" t="s">
        <v>4170</v>
      </c>
      <c r="G2163" s="12" t="n">
        <v>12</v>
      </c>
      <c r="H2163" s="11" t="s">
        <v>80</v>
      </c>
      <c r="I2163" s="12" t="n">
        <v>1932</v>
      </c>
      <c r="J2163" s="11"/>
    </row>
    <row r="2164" customFormat="false" ht="12.75" hidden="false" customHeight="false" outlineLevel="0" collapsed="false">
      <c r="A2164" s="11" t="s">
        <v>76</v>
      </c>
      <c r="B2164" s="11" t="s">
        <v>4171</v>
      </c>
      <c r="C2164" s="11" t="s">
        <v>19</v>
      </c>
      <c r="D2164" s="11"/>
      <c r="E2164" s="11"/>
      <c r="F2164" s="11" t="s">
        <v>4172</v>
      </c>
      <c r="G2164" s="12" t="n">
        <v>12</v>
      </c>
      <c r="H2164" s="11" t="s">
        <v>80</v>
      </c>
      <c r="I2164" s="12" t="n">
        <v>288</v>
      </c>
      <c r="J2164" s="11"/>
    </row>
    <row r="2165" customFormat="false" ht="12.75" hidden="false" customHeight="false" outlineLevel="0" collapsed="false">
      <c r="A2165" s="11" t="s">
        <v>76</v>
      </c>
      <c r="B2165" s="11" t="s">
        <v>4173</v>
      </c>
      <c r="C2165" s="11" t="s">
        <v>19</v>
      </c>
      <c r="D2165" s="11"/>
      <c r="E2165" s="11"/>
      <c r="F2165" s="11" t="s">
        <v>4174</v>
      </c>
      <c r="G2165" s="12" t="n">
        <v>12</v>
      </c>
      <c r="H2165" s="11" t="s">
        <v>80</v>
      </c>
      <c r="I2165" s="12" t="n">
        <v>168</v>
      </c>
      <c r="J2165" s="11"/>
    </row>
    <row r="2166" customFormat="false" ht="12.75" hidden="false" customHeight="false" outlineLevel="0" collapsed="false">
      <c r="A2166" s="11" t="s">
        <v>76</v>
      </c>
      <c r="B2166" s="11" t="s">
        <v>4173</v>
      </c>
      <c r="C2166" s="11" t="s">
        <v>19</v>
      </c>
      <c r="D2166" s="11"/>
      <c r="E2166" s="11"/>
      <c r="F2166" s="11" t="s">
        <v>4174</v>
      </c>
      <c r="G2166" s="12" t="n">
        <v>12</v>
      </c>
      <c r="H2166" s="11" t="s">
        <v>80</v>
      </c>
      <c r="I2166" s="12" t="n">
        <v>168</v>
      </c>
      <c r="J2166" s="11"/>
    </row>
    <row r="2167" customFormat="false" ht="12.75" hidden="false" customHeight="false" outlineLevel="0" collapsed="false">
      <c r="A2167" s="11" t="s">
        <v>17</v>
      </c>
      <c r="B2167" s="11" t="s">
        <v>4175</v>
      </c>
      <c r="C2167" s="11" t="s">
        <v>19</v>
      </c>
      <c r="D2167" s="11"/>
      <c r="E2167" s="11"/>
      <c r="F2167" s="11" t="s">
        <v>4176</v>
      </c>
      <c r="G2167" s="12" t="n">
        <v>18</v>
      </c>
      <c r="H2167" s="11" t="s">
        <v>24</v>
      </c>
      <c r="I2167" s="12" t="n">
        <v>1278</v>
      </c>
      <c r="J2167" s="11"/>
    </row>
    <row r="2168" customFormat="false" ht="12.75" hidden="false" customHeight="false" outlineLevel="0" collapsed="false">
      <c r="A2168" s="11" t="s">
        <v>17</v>
      </c>
      <c r="B2168" s="11" t="s">
        <v>4177</v>
      </c>
      <c r="C2168" s="11" t="s">
        <v>19</v>
      </c>
      <c r="D2168" s="11"/>
      <c r="E2168" s="11"/>
      <c r="F2168" s="11" t="s">
        <v>4178</v>
      </c>
      <c r="G2168" s="12" t="n">
        <v>18</v>
      </c>
      <c r="H2168" s="11" t="s">
        <v>24</v>
      </c>
      <c r="I2168" s="12" t="n">
        <v>1098</v>
      </c>
      <c r="J2168" s="11"/>
    </row>
    <row r="2169" customFormat="false" ht="12.75" hidden="false" customHeight="false" outlineLevel="0" collapsed="false">
      <c r="A2169" s="11" t="s">
        <v>17</v>
      </c>
      <c r="B2169" s="11" t="s">
        <v>4179</v>
      </c>
      <c r="C2169" s="11" t="s">
        <v>19</v>
      </c>
      <c r="D2169" s="11"/>
      <c r="E2169" s="11"/>
      <c r="F2169" s="11" t="s">
        <v>4180</v>
      </c>
      <c r="G2169" s="12" t="n">
        <v>12</v>
      </c>
      <c r="H2169" s="11" t="s">
        <v>80</v>
      </c>
      <c r="I2169" s="12" t="n">
        <v>3768</v>
      </c>
      <c r="J2169" s="11"/>
    </row>
    <row r="2170" customFormat="false" ht="12.75" hidden="false" customHeight="false" outlineLevel="0" collapsed="false">
      <c r="A2170" s="11" t="s">
        <v>17</v>
      </c>
      <c r="B2170" s="11" t="s">
        <v>4181</v>
      </c>
      <c r="C2170" s="11" t="s">
        <v>19</v>
      </c>
      <c r="D2170" s="11" t="str">
        <f aca="false">VLOOKUP(B2170,[1]Feuil1!$B$2:$D$5323,3,FALSE())</f>
        <v>H</v>
      </c>
      <c r="E2170" s="11"/>
      <c r="F2170" s="11" t="s">
        <v>4182</v>
      </c>
      <c r="G2170" s="12" t="n">
        <v>10</v>
      </c>
      <c r="H2170" s="11" t="s">
        <v>35</v>
      </c>
      <c r="I2170" s="12" t="n">
        <v>4170</v>
      </c>
      <c r="J2170" s="11"/>
    </row>
    <row r="2171" customFormat="false" ht="12.75" hidden="false" customHeight="false" outlineLevel="0" collapsed="false">
      <c r="A2171" s="11" t="s">
        <v>17</v>
      </c>
      <c r="B2171" s="11" t="s">
        <v>4183</v>
      </c>
      <c r="C2171" s="11" t="s">
        <v>19</v>
      </c>
      <c r="D2171" s="11" t="str">
        <f aca="false">VLOOKUP(B2171,[1]Feuil1!$B$2:$D$5323,3,FALSE())</f>
        <v>H</v>
      </c>
      <c r="E2171" s="11"/>
      <c r="F2171" s="11" t="s">
        <v>4184</v>
      </c>
      <c r="G2171" s="12" t="n">
        <v>12</v>
      </c>
      <c r="H2171" s="11" t="s">
        <v>80</v>
      </c>
      <c r="I2171" s="12" t="n">
        <v>900</v>
      </c>
      <c r="J2171" s="11"/>
    </row>
    <row r="2172" customFormat="false" ht="12.75" hidden="false" customHeight="false" outlineLevel="0" collapsed="false">
      <c r="A2172" s="11" t="s">
        <v>17</v>
      </c>
      <c r="B2172" s="11" t="s">
        <v>4185</v>
      </c>
      <c r="C2172" s="11" t="s">
        <v>19</v>
      </c>
      <c r="D2172" s="11" t="str">
        <f aca="false">VLOOKUP(B2172,[1]Feuil1!$B$2:$D$5323,3,FALSE())</f>
        <v>H</v>
      </c>
      <c r="E2172" s="11"/>
      <c r="F2172" s="11" t="s">
        <v>4186</v>
      </c>
      <c r="G2172" s="12" t="n">
        <v>12</v>
      </c>
      <c r="H2172" s="11" t="s">
        <v>80</v>
      </c>
      <c r="I2172" s="12" t="n">
        <v>1776</v>
      </c>
      <c r="J2172" s="11"/>
    </row>
    <row r="2173" customFormat="false" ht="12.75" hidden="false" customHeight="false" outlineLevel="0" collapsed="false">
      <c r="A2173" s="11" t="s">
        <v>17</v>
      </c>
      <c r="B2173" s="11" t="s">
        <v>4187</v>
      </c>
      <c r="C2173" s="11" t="s">
        <v>19</v>
      </c>
      <c r="D2173" s="11" t="str">
        <f aca="false">VLOOKUP(B2173,[1]Feuil1!$B$2:$D$5323,3,FALSE())</f>
        <v>H</v>
      </c>
      <c r="E2173" s="11"/>
      <c r="F2173" s="11" t="s">
        <v>4188</v>
      </c>
      <c r="G2173" s="12" t="n">
        <v>12</v>
      </c>
      <c r="H2173" s="11" t="s">
        <v>80</v>
      </c>
      <c r="I2173" s="12" t="n">
        <v>1116</v>
      </c>
      <c r="J2173" s="11"/>
    </row>
    <row r="2174" customFormat="false" ht="12.75" hidden="false" customHeight="false" outlineLevel="0" collapsed="false">
      <c r="A2174" s="11" t="s">
        <v>17</v>
      </c>
      <c r="B2174" s="11" t="s">
        <v>4189</v>
      </c>
      <c r="C2174" s="11" t="s">
        <v>19</v>
      </c>
      <c r="D2174" s="11" t="str">
        <f aca="false">VLOOKUP(B2174,[1]Feuil1!$B$2:$D$5323,3,FALSE())</f>
        <v>H</v>
      </c>
      <c r="E2174" s="11"/>
      <c r="F2174" s="11" t="s">
        <v>4190</v>
      </c>
      <c r="G2174" s="12" t="n">
        <v>12</v>
      </c>
      <c r="H2174" s="11" t="s">
        <v>80</v>
      </c>
      <c r="I2174" s="12" t="n">
        <v>1536</v>
      </c>
      <c r="J2174" s="11"/>
    </row>
    <row r="2175" customFormat="false" ht="12.75" hidden="false" customHeight="false" outlineLevel="0" collapsed="false">
      <c r="A2175" s="11" t="s">
        <v>17</v>
      </c>
      <c r="B2175" s="11" t="s">
        <v>4191</v>
      </c>
      <c r="C2175" s="11" t="s">
        <v>19</v>
      </c>
      <c r="D2175" s="11" t="str">
        <f aca="false">VLOOKUP(B2175,[1]Feuil1!$B$2:$D$5323,3,FALSE())</f>
        <v>H</v>
      </c>
      <c r="E2175" s="11"/>
      <c r="F2175" s="11" t="s">
        <v>4192</v>
      </c>
      <c r="G2175" s="12" t="n">
        <v>12</v>
      </c>
      <c r="H2175" s="11" t="s">
        <v>80</v>
      </c>
      <c r="I2175" s="12" t="n">
        <v>1464</v>
      </c>
      <c r="J2175" s="11"/>
    </row>
    <row r="2176" customFormat="false" ht="12.75" hidden="false" customHeight="false" outlineLevel="0" collapsed="false">
      <c r="A2176" s="11" t="s">
        <v>17</v>
      </c>
      <c r="B2176" s="11" t="s">
        <v>4193</v>
      </c>
      <c r="C2176" s="11" t="s">
        <v>19</v>
      </c>
      <c r="D2176" s="11"/>
      <c r="E2176" s="11" t="s">
        <v>91</v>
      </c>
      <c r="F2176" s="11" t="s">
        <v>4194</v>
      </c>
      <c r="G2176" s="12" t="n">
        <v>10</v>
      </c>
      <c r="H2176" s="11" t="s">
        <v>35</v>
      </c>
      <c r="I2176" s="12" t="n">
        <v>1570</v>
      </c>
      <c r="J2176" s="11"/>
    </row>
    <row r="2177" customFormat="false" ht="12.75" hidden="false" customHeight="false" outlineLevel="0" collapsed="false">
      <c r="A2177" s="11" t="s">
        <v>17</v>
      </c>
      <c r="B2177" s="11" t="s">
        <v>4195</v>
      </c>
      <c r="C2177" s="11" t="s">
        <v>19</v>
      </c>
      <c r="D2177" s="11"/>
      <c r="E2177" s="11" t="s">
        <v>91</v>
      </c>
      <c r="F2177" s="11" t="s">
        <v>4196</v>
      </c>
      <c r="G2177" s="12" t="n">
        <v>28</v>
      </c>
      <c r="H2177" s="11" t="s">
        <v>32</v>
      </c>
      <c r="I2177" s="12" t="n">
        <v>7196</v>
      </c>
      <c r="J2177" s="11"/>
    </row>
    <row r="2178" customFormat="false" ht="12.75" hidden="false" customHeight="false" outlineLevel="0" collapsed="false">
      <c r="A2178" s="11" t="s">
        <v>17</v>
      </c>
      <c r="B2178" s="11" t="s">
        <v>4197</v>
      </c>
      <c r="C2178" s="11" t="s">
        <v>19</v>
      </c>
      <c r="D2178" s="11"/>
      <c r="E2178" s="11" t="s">
        <v>91</v>
      </c>
      <c r="F2178" s="11" t="s">
        <v>4198</v>
      </c>
      <c r="G2178" s="12" t="n">
        <v>18</v>
      </c>
      <c r="H2178" s="11" t="s">
        <v>24</v>
      </c>
      <c r="I2178" s="12" t="n">
        <v>4302</v>
      </c>
      <c r="J2178" s="11"/>
    </row>
    <row r="2179" customFormat="false" ht="12.75" hidden="false" customHeight="false" outlineLevel="0" collapsed="false">
      <c r="A2179" s="11" t="s">
        <v>17</v>
      </c>
      <c r="B2179" s="11" t="s">
        <v>4199</v>
      </c>
      <c r="C2179" s="11" t="s">
        <v>19</v>
      </c>
      <c r="D2179" s="11" t="str">
        <f aca="false">VLOOKUP(B2179,[1]Feuil1!$B$2:$D$5323,3,FALSE())</f>
        <v>H</v>
      </c>
      <c r="E2179" s="11" t="s">
        <v>91</v>
      </c>
      <c r="F2179" s="11" t="s">
        <v>4200</v>
      </c>
      <c r="G2179" s="12" t="n">
        <v>10</v>
      </c>
      <c r="H2179" s="11" t="s">
        <v>35</v>
      </c>
      <c r="I2179" s="12" t="n">
        <v>1080</v>
      </c>
      <c r="J2179" s="11"/>
    </row>
    <row r="2180" customFormat="false" ht="12.75" hidden="false" customHeight="false" outlineLevel="0" collapsed="false">
      <c r="A2180" s="11" t="s">
        <v>17</v>
      </c>
      <c r="B2180" s="11" t="s">
        <v>4201</v>
      </c>
      <c r="C2180" s="11" t="s">
        <v>19</v>
      </c>
      <c r="D2180" s="11" t="str">
        <f aca="false">VLOOKUP(B2180,[1]Feuil1!$B$2:$D$5323,3,FALSE())</f>
        <v>H</v>
      </c>
      <c r="E2180" s="11" t="s">
        <v>91</v>
      </c>
      <c r="F2180" s="11" t="s">
        <v>4202</v>
      </c>
      <c r="G2180" s="12" t="n">
        <v>28</v>
      </c>
      <c r="H2180" s="11" t="s">
        <v>32</v>
      </c>
      <c r="I2180" s="12" t="n">
        <v>1008</v>
      </c>
      <c r="J2180" s="11"/>
    </row>
    <row r="2181" customFormat="false" ht="12.75" hidden="false" customHeight="false" outlineLevel="0" collapsed="false">
      <c r="A2181" s="11" t="s">
        <v>17</v>
      </c>
      <c r="B2181" s="11" t="s">
        <v>4203</v>
      </c>
      <c r="C2181" s="11" t="s">
        <v>19</v>
      </c>
      <c r="D2181" s="11"/>
      <c r="E2181" s="11" t="s">
        <v>91</v>
      </c>
      <c r="F2181" s="11" t="s">
        <v>4204</v>
      </c>
      <c r="G2181" s="12" t="n">
        <v>10</v>
      </c>
      <c r="H2181" s="11" t="s">
        <v>35</v>
      </c>
      <c r="I2181" s="12" t="n">
        <v>610</v>
      </c>
      <c r="J2181" s="11"/>
    </row>
    <row r="2182" customFormat="false" ht="12.75" hidden="false" customHeight="false" outlineLevel="0" collapsed="false">
      <c r="A2182" s="11" t="s">
        <v>17</v>
      </c>
      <c r="B2182" s="11" t="s">
        <v>4205</v>
      </c>
      <c r="C2182" s="11" t="s">
        <v>19</v>
      </c>
      <c r="D2182" s="11"/>
      <c r="E2182" s="11" t="s">
        <v>91</v>
      </c>
      <c r="F2182" s="11" t="s">
        <v>4206</v>
      </c>
      <c r="G2182" s="12" t="n">
        <v>28</v>
      </c>
      <c r="H2182" s="11" t="s">
        <v>32</v>
      </c>
      <c r="I2182" s="12" t="n">
        <v>140</v>
      </c>
      <c r="J2182" s="11"/>
    </row>
    <row r="2183" customFormat="false" ht="12.75" hidden="false" customHeight="false" outlineLevel="0" collapsed="false">
      <c r="A2183" s="11" t="s">
        <v>17</v>
      </c>
      <c r="B2183" s="11" t="s">
        <v>4207</v>
      </c>
      <c r="C2183" s="11" t="s">
        <v>19</v>
      </c>
      <c r="D2183" s="11"/>
      <c r="E2183" s="11" t="s">
        <v>91</v>
      </c>
      <c r="F2183" s="11" t="s">
        <v>4208</v>
      </c>
      <c r="G2183" s="12" t="n">
        <v>18</v>
      </c>
      <c r="H2183" s="11" t="s">
        <v>24</v>
      </c>
      <c r="I2183" s="12" t="n">
        <v>1980</v>
      </c>
      <c r="J2183" s="11"/>
    </row>
    <row r="2184" customFormat="false" ht="12.75" hidden="false" customHeight="false" outlineLevel="0" collapsed="false">
      <c r="A2184" s="11" t="s">
        <v>17</v>
      </c>
      <c r="B2184" s="11" t="s">
        <v>4209</v>
      </c>
      <c r="C2184" s="11" t="s">
        <v>19</v>
      </c>
      <c r="D2184" s="11"/>
      <c r="E2184" s="11" t="s">
        <v>91</v>
      </c>
      <c r="F2184" s="11" t="s">
        <v>4210</v>
      </c>
      <c r="G2184" s="12" t="n">
        <v>10</v>
      </c>
      <c r="H2184" s="11" t="s">
        <v>35</v>
      </c>
      <c r="I2184" s="12" t="n">
        <v>250</v>
      </c>
      <c r="J2184" s="11"/>
    </row>
    <row r="2185" customFormat="false" ht="12.75" hidden="false" customHeight="false" outlineLevel="0" collapsed="false">
      <c r="A2185" s="11" t="s">
        <v>17</v>
      </c>
      <c r="B2185" s="11" t="s">
        <v>4211</v>
      </c>
      <c r="C2185" s="11" t="s">
        <v>19</v>
      </c>
      <c r="D2185" s="11"/>
      <c r="E2185" s="11" t="s">
        <v>91</v>
      </c>
      <c r="F2185" s="11" t="s">
        <v>4212</v>
      </c>
      <c r="G2185" s="12" t="n">
        <v>18</v>
      </c>
      <c r="H2185" s="11" t="s">
        <v>24</v>
      </c>
      <c r="I2185" s="12" t="n">
        <v>846</v>
      </c>
      <c r="J2185" s="11"/>
    </row>
    <row r="2186" customFormat="false" ht="12.75" hidden="false" customHeight="false" outlineLevel="0" collapsed="false">
      <c r="A2186" s="11" t="s">
        <v>17</v>
      </c>
      <c r="B2186" s="11" t="s">
        <v>4213</v>
      </c>
      <c r="C2186" s="11" t="s">
        <v>19</v>
      </c>
      <c r="D2186" s="11" t="str">
        <f aca="false">VLOOKUP(B2186,[1]Feuil1!$B$2:$D$5323,3,FALSE())</f>
        <v>H</v>
      </c>
      <c r="E2186" s="11" t="s">
        <v>91</v>
      </c>
      <c r="F2186" s="11" t="s">
        <v>4214</v>
      </c>
      <c r="G2186" s="12" t="n">
        <v>28</v>
      </c>
      <c r="H2186" s="11" t="s">
        <v>32</v>
      </c>
      <c r="I2186" s="12" t="n">
        <v>1456</v>
      </c>
      <c r="J2186" s="11"/>
    </row>
    <row r="2187" customFormat="false" ht="12.75" hidden="false" customHeight="false" outlineLevel="0" collapsed="false">
      <c r="A2187" s="11" t="s">
        <v>17</v>
      </c>
      <c r="B2187" s="11" t="s">
        <v>4215</v>
      </c>
      <c r="C2187" s="11" t="s">
        <v>19</v>
      </c>
      <c r="D2187" s="11"/>
      <c r="E2187" s="11" t="s">
        <v>91</v>
      </c>
      <c r="F2187" s="11" t="s">
        <v>4216</v>
      </c>
      <c r="G2187" s="12" t="n">
        <v>10</v>
      </c>
      <c r="H2187" s="11" t="s">
        <v>35</v>
      </c>
      <c r="I2187" s="12" t="n">
        <v>1240</v>
      </c>
      <c r="J2187" s="11"/>
    </row>
    <row r="2188" customFormat="false" ht="12.75" hidden="false" customHeight="false" outlineLevel="0" collapsed="false">
      <c r="A2188" s="11" t="s">
        <v>17</v>
      </c>
      <c r="B2188" s="11" t="s">
        <v>4217</v>
      </c>
      <c r="C2188" s="11" t="s">
        <v>19</v>
      </c>
      <c r="D2188" s="11"/>
      <c r="E2188" s="11" t="s">
        <v>91</v>
      </c>
      <c r="F2188" s="11" t="s">
        <v>4218</v>
      </c>
      <c r="G2188" s="12" t="n">
        <v>28</v>
      </c>
      <c r="H2188" s="11" t="s">
        <v>32</v>
      </c>
      <c r="I2188" s="12" t="n">
        <v>2996</v>
      </c>
      <c r="J2188" s="11"/>
    </row>
    <row r="2189" customFormat="false" ht="12.75" hidden="false" customHeight="false" outlineLevel="0" collapsed="false">
      <c r="A2189" s="11" t="s">
        <v>17</v>
      </c>
      <c r="B2189" s="11" t="s">
        <v>4219</v>
      </c>
      <c r="C2189" s="11" t="s">
        <v>19</v>
      </c>
      <c r="D2189" s="11"/>
      <c r="E2189" s="11" t="s">
        <v>91</v>
      </c>
      <c r="F2189" s="11" t="s">
        <v>4220</v>
      </c>
      <c r="G2189" s="12" t="n">
        <v>18</v>
      </c>
      <c r="H2189" s="11" t="s">
        <v>24</v>
      </c>
      <c r="I2189" s="12" t="n">
        <v>2268</v>
      </c>
      <c r="J2189" s="11"/>
    </row>
    <row r="2190" customFormat="false" ht="12.75" hidden="false" customHeight="false" outlineLevel="0" collapsed="false">
      <c r="A2190" s="11" t="s">
        <v>17</v>
      </c>
      <c r="B2190" s="11" t="s">
        <v>4221</v>
      </c>
      <c r="C2190" s="11" t="s">
        <v>19</v>
      </c>
      <c r="D2190" s="11" t="str">
        <f aca="false">VLOOKUP(B2190,[1]Feuil1!$B$2:$D$5323,3,FALSE())</f>
        <v>H</v>
      </c>
      <c r="E2190" s="11" t="s">
        <v>91</v>
      </c>
      <c r="F2190" s="11" t="s">
        <v>4222</v>
      </c>
      <c r="G2190" s="12" t="n">
        <v>18</v>
      </c>
      <c r="H2190" s="11" t="s">
        <v>24</v>
      </c>
      <c r="I2190" s="12" t="n">
        <v>4770</v>
      </c>
      <c r="J2190" s="11"/>
    </row>
    <row r="2191" customFormat="false" ht="12.75" hidden="false" customHeight="false" outlineLevel="0" collapsed="false">
      <c r="A2191" s="11" t="s">
        <v>17</v>
      </c>
      <c r="B2191" s="11" t="s">
        <v>4223</v>
      </c>
      <c r="C2191" s="11" t="s">
        <v>19</v>
      </c>
      <c r="D2191" s="11" t="str">
        <f aca="false">VLOOKUP(B2191,[1]Feuil1!$B$2:$D$5323,3,FALSE())</f>
        <v>H</v>
      </c>
      <c r="E2191" s="11" t="s">
        <v>91</v>
      </c>
      <c r="F2191" s="11" t="s">
        <v>4224</v>
      </c>
      <c r="G2191" s="12" t="n">
        <v>10</v>
      </c>
      <c r="H2191" s="11" t="s">
        <v>35</v>
      </c>
      <c r="I2191" s="12" t="n">
        <v>1130</v>
      </c>
      <c r="J2191" s="11"/>
    </row>
    <row r="2192" customFormat="false" ht="12.75" hidden="false" customHeight="false" outlineLevel="0" collapsed="false">
      <c r="A2192" s="11" t="s">
        <v>17</v>
      </c>
      <c r="B2192" s="11" t="s">
        <v>4225</v>
      </c>
      <c r="C2192" s="11" t="s">
        <v>19</v>
      </c>
      <c r="D2192" s="11" t="str">
        <f aca="false">VLOOKUP(B2192,[1]Feuil1!$B$2:$D$5323,3,FALSE())</f>
        <v>H</v>
      </c>
      <c r="E2192" s="11" t="s">
        <v>91</v>
      </c>
      <c r="F2192" s="11" t="s">
        <v>4226</v>
      </c>
      <c r="G2192" s="12" t="n">
        <v>18</v>
      </c>
      <c r="H2192" s="11" t="s">
        <v>24</v>
      </c>
      <c r="I2192" s="12" t="n">
        <v>5652</v>
      </c>
      <c r="J2192" s="11"/>
    </row>
    <row r="2193" customFormat="false" ht="12.75" hidden="false" customHeight="false" outlineLevel="0" collapsed="false">
      <c r="A2193" s="11" t="s">
        <v>95</v>
      </c>
      <c r="B2193" s="11" t="s">
        <v>4227</v>
      </c>
      <c r="C2193" s="11" t="s">
        <v>97</v>
      </c>
      <c r="D2193" s="11"/>
      <c r="E2193" s="11" t="s">
        <v>534</v>
      </c>
      <c r="F2193" s="11" t="s">
        <v>4228</v>
      </c>
      <c r="G2193" s="12" t="n">
        <v>12</v>
      </c>
      <c r="H2193" s="11" t="s">
        <v>80</v>
      </c>
      <c r="I2193" s="12" t="n">
        <v>636</v>
      </c>
      <c r="J2193" s="11"/>
    </row>
    <row r="2194" customFormat="false" ht="12.75" hidden="false" customHeight="false" outlineLevel="0" collapsed="false">
      <c r="A2194" s="11" t="s">
        <v>95</v>
      </c>
      <c r="B2194" s="11" t="s">
        <v>4229</v>
      </c>
      <c r="C2194" s="11" t="s">
        <v>97</v>
      </c>
      <c r="D2194" s="11"/>
      <c r="E2194" s="11" t="s">
        <v>534</v>
      </c>
      <c r="F2194" s="11" t="s">
        <v>4230</v>
      </c>
      <c r="G2194" s="12" t="n">
        <v>12</v>
      </c>
      <c r="H2194" s="11" t="s">
        <v>80</v>
      </c>
      <c r="I2194" s="12" t="n">
        <v>1068</v>
      </c>
      <c r="J2194" s="11"/>
    </row>
    <row r="2195" customFormat="false" ht="12.75" hidden="false" customHeight="false" outlineLevel="0" collapsed="false">
      <c r="A2195" s="11" t="s">
        <v>95</v>
      </c>
      <c r="B2195" s="11" t="s">
        <v>4231</v>
      </c>
      <c r="C2195" s="11" t="s">
        <v>97</v>
      </c>
      <c r="D2195" s="11"/>
      <c r="E2195" s="11" t="s">
        <v>534</v>
      </c>
      <c r="F2195" s="11" t="s">
        <v>4232</v>
      </c>
      <c r="G2195" s="12" t="n">
        <v>12</v>
      </c>
      <c r="H2195" s="11" t="s">
        <v>80</v>
      </c>
      <c r="I2195" s="12" t="n">
        <v>408</v>
      </c>
      <c r="J2195" s="11"/>
    </row>
    <row r="2196" customFormat="false" ht="12.75" hidden="false" customHeight="false" outlineLevel="0" collapsed="false">
      <c r="A2196" s="11" t="s">
        <v>95</v>
      </c>
      <c r="B2196" s="11" t="s">
        <v>4233</v>
      </c>
      <c r="C2196" s="11" t="s">
        <v>97</v>
      </c>
      <c r="D2196" s="11"/>
      <c r="E2196" s="11" t="s">
        <v>534</v>
      </c>
      <c r="F2196" s="11" t="s">
        <v>4234</v>
      </c>
      <c r="G2196" s="12" t="n">
        <v>12</v>
      </c>
      <c r="H2196" s="11" t="s">
        <v>80</v>
      </c>
      <c r="I2196" s="12" t="n">
        <v>384</v>
      </c>
      <c r="J2196" s="11"/>
    </row>
    <row r="2197" customFormat="false" ht="12.75" hidden="false" customHeight="false" outlineLevel="0" collapsed="false">
      <c r="A2197" s="11" t="s">
        <v>17</v>
      </c>
      <c r="B2197" s="11" t="s">
        <v>4235</v>
      </c>
      <c r="C2197" s="11" t="s">
        <v>19</v>
      </c>
      <c r="D2197" s="11"/>
      <c r="E2197" s="11" t="s">
        <v>91</v>
      </c>
      <c r="F2197" s="11" t="s">
        <v>4236</v>
      </c>
      <c r="G2197" s="12" t="n">
        <v>18</v>
      </c>
      <c r="H2197" s="11" t="s">
        <v>24</v>
      </c>
      <c r="I2197" s="12" t="n">
        <v>882</v>
      </c>
      <c r="J2197" s="11"/>
    </row>
    <row r="2198" customFormat="false" ht="12.75" hidden="false" customHeight="false" outlineLevel="0" collapsed="false">
      <c r="A2198" s="11" t="s">
        <v>17</v>
      </c>
      <c r="B2198" s="11" t="s">
        <v>4237</v>
      </c>
      <c r="C2198" s="11" t="s">
        <v>19</v>
      </c>
      <c r="D2198" s="11" t="str">
        <f aca="false">VLOOKUP(B2198,[1]Feuil1!$B$2:$D$5323,3,FALSE())</f>
        <v>H</v>
      </c>
      <c r="E2198" s="11" t="s">
        <v>91</v>
      </c>
      <c r="F2198" s="11" t="s">
        <v>4238</v>
      </c>
      <c r="G2198" s="12" t="n">
        <v>18</v>
      </c>
      <c r="H2198" s="11" t="s">
        <v>24</v>
      </c>
      <c r="I2198" s="12" t="n">
        <v>11934</v>
      </c>
      <c r="J2198" s="11"/>
    </row>
    <row r="2199" customFormat="false" ht="12.75" hidden="false" customHeight="false" outlineLevel="0" collapsed="false">
      <c r="A2199" s="11" t="s">
        <v>17</v>
      </c>
      <c r="B2199" s="11" t="s">
        <v>4239</v>
      </c>
      <c r="C2199" s="11" t="s">
        <v>19</v>
      </c>
      <c r="D2199" s="11" t="str">
        <f aca="false">VLOOKUP(B2199,[1]Feuil1!$B$2:$D$5323,3,FALSE())</f>
        <v>H</v>
      </c>
      <c r="E2199" s="11" t="s">
        <v>91</v>
      </c>
      <c r="F2199" s="11" t="s">
        <v>4240</v>
      </c>
      <c r="G2199" s="12" t="n">
        <v>18</v>
      </c>
      <c r="H2199" s="11" t="s">
        <v>24</v>
      </c>
      <c r="I2199" s="12" t="n">
        <v>2790</v>
      </c>
      <c r="J2199" s="11"/>
    </row>
    <row r="2200" customFormat="false" ht="12.75" hidden="false" customHeight="false" outlineLevel="0" collapsed="false">
      <c r="A2200" s="11" t="s">
        <v>17</v>
      </c>
      <c r="B2200" s="11" t="s">
        <v>4241</v>
      </c>
      <c r="C2200" s="11" t="s">
        <v>19</v>
      </c>
      <c r="D2200" s="11"/>
      <c r="E2200" s="11" t="s">
        <v>91</v>
      </c>
      <c r="F2200" s="11" t="s">
        <v>4242</v>
      </c>
      <c r="G2200" s="12" t="n">
        <v>28</v>
      </c>
      <c r="H2200" s="11" t="s">
        <v>32</v>
      </c>
      <c r="I2200" s="12" t="n">
        <v>2352</v>
      </c>
      <c r="J2200" s="11"/>
    </row>
    <row r="2201" customFormat="false" ht="12.75" hidden="false" customHeight="false" outlineLevel="0" collapsed="false">
      <c r="A2201" s="11" t="s">
        <v>17</v>
      </c>
      <c r="B2201" s="11" t="s">
        <v>4243</v>
      </c>
      <c r="C2201" s="11" t="s">
        <v>19</v>
      </c>
      <c r="D2201" s="11"/>
      <c r="E2201" s="11" t="s">
        <v>91</v>
      </c>
      <c r="F2201" s="11" t="s">
        <v>4244</v>
      </c>
      <c r="G2201" s="12" t="n">
        <v>12</v>
      </c>
      <c r="H2201" s="11" t="s">
        <v>80</v>
      </c>
      <c r="I2201" s="12" t="n">
        <v>648</v>
      </c>
      <c r="J2201" s="11"/>
    </row>
    <row r="2202" customFormat="false" ht="12.75" hidden="false" customHeight="false" outlineLevel="0" collapsed="false">
      <c r="A2202" s="11" t="s">
        <v>17</v>
      </c>
      <c r="B2202" s="11" t="s">
        <v>4245</v>
      </c>
      <c r="C2202" s="11" t="s">
        <v>236</v>
      </c>
      <c r="D2202" s="11"/>
      <c r="E2202" s="11"/>
      <c r="F2202" s="11" t="s">
        <v>4246</v>
      </c>
      <c r="G2202" s="12" t="n">
        <v>8</v>
      </c>
      <c r="H2202" s="11" t="s">
        <v>35</v>
      </c>
      <c r="I2202" s="12" t="n">
        <v>120</v>
      </c>
      <c r="J2202" s="11"/>
    </row>
    <row r="2203" customFormat="false" ht="12.75" hidden="false" customHeight="false" outlineLevel="0" collapsed="false">
      <c r="A2203" s="11" t="s">
        <v>230</v>
      </c>
      <c r="B2203" s="11" t="s">
        <v>4247</v>
      </c>
      <c r="C2203" s="11" t="s">
        <v>236</v>
      </c>
      <c r="D2203" s="11"/>
      <c r="E2203" s="11"/>
      <c r="F2203" s="11" t="s">
        <v>4246</v>
      </c>
      <c r="G2203" s="12" t="n">
        <v>32</v>
      </c>
      <c r="H2203" s="11" t="s">
        <v>21</v>
      </c>
      <c r="I2203" s="12" t="n">
        <v>128</v>
      </c>
      <c r="J2203" s="11"/>
    </row>
    <row r="2204" customFormat="false" ht="12.75" hidden="false" customHeight="false" outlineLevel="0" collapsed="false">
      <c r="A2204" s="11" t="s">
        <v>230</v>
      </c>
      <c r="B2204" s="11" t="s">
        <v>4248</v>
      </c>
      <c r="C2204" s="11" t="s">
        <v>236</v>
      </c>
      <c r="D2204" s="11"/>
      <c r="E2204" s="11"/>
      <c r="F2204" s="11" t="s">
        <v>4246</v>
      </c>
      <c r="G2204" s="12" t="n">
        <v>8</v>
      </c>
      <c r="H2204" s="11" t="s">
        <v>737</v>
      </c>
      <c r="I2204" s="12" t="n">
        <v>112</v>
      </c>
      <c r="J2204" s="11"/>
    </row>
    <row r="2205" customFormat="false" ht="12.75" hidden="false" customHeight="false" outlineLevel="0" collapsed="false">
      <c r="A2205" s="11" t="s">
        <v>17</v>
      </c>
      <c r="B2205" s="11" t="s">
        <v>4249</v>
      </c>
      <c r="C2205" s="11" t="s">
        <v>236</v>
      </c>
      <c r="D2205" s="11"/>
      <c r="E2205" s="11"/>
      <c r="F2205" s="11" t="s">
        <v>4250</v>
      </c>
      <c r="G2205" s="12" t="n">
        <v>8</v>
      </c>
      <c r="H2205" s="11" t="s">
        <v>35</v>
      </c>
      <c r="I2205" s="12" t="n">
        <v>288</v>
      </c>
      <c r="J2205" s="11"/>
    </row>
    <row r="2206" customFormat="false" ht="12.75" hidden="false" customHeight="false" outlineLevel="0" collapsed="false">
      <c r="A2206" s="11" t="s">
        <v>230</v>
      </c>
      <c r="B2206" s="11" t="s">
        <v>4251</v>
      </c>
      <c r="C2206" s="11" t="s">
        <v>236</v>
      </c>
      <c r="D2206" s="11"/>
      <c r="E2206" s="11"/>
      <c r="F2206" s="11" t="s">
        <v>4250</v>
      </c>
      <c r="G2206" s="12" t="n">
        <v>32</v>
      </c>
      <c r="H2206" s="11" t="s">
        <v>21</v>
      </c>
      <c r="I2206" s="12" t="n">
        <v>224</v>
      </c>
      <c r="J2206" s="11"/>
    </row>
    <row r="2207" customFormat="false" ht="12.75" hidden="false" customHeight="false" outlineLevel="0" collapsed="false">
      <c r="A2207" s="11" t="s">
        <v>230</v>
      </c>
      <c r="B2207" s="11" t="s">
        <v>4252</v>
      </c>
      <c r="C2207" s="11" t="s">
        <v>236</v>
      </c>
      <c r="D2207" s="11"/>
      <c r="E2207" s="11"/>
      <c r="F2207" s="11" t="s">
        <v>4250</v>
      </c>
      <c r="G2207" s="12" t="n">
        <v>8</v>
      </c>
      <c r="H2207" s="11" t="s">
        <v>737</v>
      </c>
      <c r="I2207" s="12" t="n">
        <v>248</v>
      </c>
      <c r="J2207" s="11"/>
    </row>
    <row r="2208" customFormat="false" ht="12.75" hidden="false" customHeight="false" outlineLevel="0" collapsed="false">
      <c r="A2208" s="11" t="s">
        <v>17</v>
      </c>
      <c r="B2208" s="11" t="s">
        <v>4253</v>
      </c>
      <c r="C2208" s="11" t="s">
        <v>236</v>
      </c>
      <c r="D2208" s="11"/>
      <c r="E2208" s="11"/>
      <c r="F2208" s="11" t="s">
        <v>4254</v>
      </c>
      <c r="G2208" s="12" t="n">
        <v>8</v>
      </c>
      <c r="H2208" s="11" t="s">
        <v>35</v>
      </c>
      <c r="I2208" s="12" t="n">
        <v>496</v>
      </c>
      <c r="J2208" s="11"/>
    </row>
    <row r="2209" customFormat="false" ht="12.75" hidden="false" customHeight="false" outlineLevel="0" collapsed="false">
      <c r="A2209" s="11" t="s">
        <v>230</v>
      </c>
      <c r="B2209" s="11" t="s">
        <v>4255</v>
      </c>
      <c r="C2209" s="11" t="s">
        <v>236</v>
      </c>
      <c r="D2209" s="11"/>
      <c r="E2209" s="11"/>
      <c r="F2209" s="11" t="s">
        <v>4254</v>
      </c>
      <c r="G2209" s="12" t="n">
        <v>32</v>
      </c>
      <c r="H2209" s="11" t="s">
        <v>21</v>
      </c>
      <c r="I2209" s="12" t="n">
        <v>128</v>
      </c>
      <c r="J2209" s="11"/>
    </row>
    <row r="2210" customFormat="false" ht="12.75" hidden="false" customHeight="false" outlineLevel="0" collapsed="false">
      <c r="A2210" s="11" t="s">
        <v>230</v>
      </c>
      <c r="B2210" s="11" t="s">
        <v>4256</v>
      </c>
      <c r="C2210" s="11" t="s">
        <v>236</v>
      </c>
      <c r="D2210" s="11"/>
      <c r="E2210" s="11"/>
      <c r="F2210" s="11" t="s">
        <v>4254</v>
      </c>
      <c r="G2210" s="12" t="n">
        <v>8</v>
      </c>
      <c r="H2210" s="11" t="s">
        <v>737</v>
      </c>
      <c r="I2210" s="12" t="n">
        <v>408</v>
      </c>
      <c r="J2210" s="11"/>
    </row>
    <row r="2211" customFormat="false" ht="12.75" hidden="false" customHeight="false" outlineLevel="0" collapsed="false">
      <c r="A2211" s="11" t="s">
        <v>17</v>
      </c>
      <c r="B2211" s="11" t="s">
        <v>4257</v>
      </c>
      <c r="C2211" s="11" t="s">
        <v>236</v>
      </c>
      <c r="D2211" s="11"/>
      <c r="E2211" s="11"/>
      <c r="F2211" s="11" t="s">
        <v>4258</v>
      </c>
      <c r="G2211" s="12" t="n">
        <v>8</v>
      </c>
      <c r="H2211" s="11" t="s">
        <v>35</v>
      </c>
      <c r="I2211" s="12" t="n">
        <v>864</v>
      </c>
      <c r="J2211" s="11"/>
    </row>
    <row r="2212" customFormat="false" ht="12.75" hidden="false" customHeight="false" outlineLevel="0" collapsed="false">
      <c r="A2212" s="11" t="s">
        <v>230</v>
      </c>
      <c r="B2212" s="11" t="s">
        <v>4259</v>
      </c>
      <c r="C2212" s="11" t="s">
        <v>236</v>
      </c>
      <c r="D2212" s="11"/>
      <c r="E2212" s="11"/>
      <c r="F2212" s="11" t="s">
        <v>4258</v>
      </c>
      <c r="G2212" s="12" t="n">
        <v>32</v>
      </c>
      <c r="H2212" s="11" t="s">
        <v>21</v>
      </c>
      <c r="I2212" s="12" t="n">
        <v>128</v>
      </c>
      <c r="J2212" s="11"/>
    </row>
    <row r="2213" customFormat="false" ht="12.75" hidden="false" customHeight="false" outlineLevel="0" collapsed="false">
      <c r="A2213" s="11" t="s">
        <v>230</v>
      </c>
      <c r="B2213" s="11" t="s">
        <v>4260</v>
      </c>
      <c r="C2213" s="11" t="s">
        <v>236</v>
      </c>
      <c r="D2213" s="11"/>
      <c r="E2213" s="11"/>
      <c r="F2213" s="11" t="s">
        <v>4258</v>
      </c>
      <c r="G2213" s="12" t="n">
        <v>8</v>
      </c>
      <c r="H2213" s="11" t="s">
        <v>737</v>
      </c>
      <c r="I2213" s="12" t="n">
        <v>296</v>
      </c>
      <c r="J2213" s="11"/>
    </row>
    <row r="2214" customFormat="false" ht="12.75" hidden="false" customHeight="false" outlineLevel="0" collapsed="false">
      <c r="A2214" s="11" t="s">
        <v>17</v>
      </c>
      <c r="B2214" s="11" t="s">
        <v>4261</v>
      </c>
      <c r="C2214" s="11" t="s">
        <v>236</v>
      </c>
      <c r="D2214" s="11"/>
      <c r="E2214" s="11"/>
      <c r="F2214" s="11" t="s">
        <v>4262</v>
      </c>
      <c r="G2214" s="12" t="n">
        <v>8</v>
      </c>
      <c r="H2214" s="11" t="s">
        <v>35</v>
      </c>
      <c r="I2214" s="12" t="n">
        <v>344</v>
      </c>
      <c r="J2214" s="11"/>
    </row>
    <row r="2215" customFormat="false" ht="12.75" hidden="false" customHeight="false" outlineLevel="0" collapsed="false">
      <c r="A2215" s="11" t="s">
        <v>230</v>
      </c>
      <c r="B2215" s="11" t="s">
        <v>4263</v>
      </c>
      <c r="C2215" s="11" t="s">
        <v>236</v>
      </c>
      <c r="D2215" s="11"/>
      <c r="E2215" s="11"/>
      <c r="F2215" s="11" t="s">
        <v>4262</v>
      </c>
      <c r="G2215" s="12" t="n">
        <v>8</v>
      </c>
      <c r="H2215" s="11" t="s">
        <v>737</v>
      </c>
      <c r="I2215" s="12" t="n">
        <v>72</v>
      </c>
      <c r="J2215" s="11"/>
    </row>
    <row r="2216" customFormat="false" ht="12.75" hidden="false" customHeight="false" outlineLevel="0" collapsed="false">
      <c r="A2216" s="11" t="s">
        <v>17</v>
      </c>
      <c r="B2216" s="11" t="s">
        <v>4264</v>
      </c>
      <c r="C2216" s="11" t="s">
        <v>236</v>
      </c>
      <c r="D2216" s="11"/>
      <c r="E2216" s="11"/>
      <c r="F2216" s="11" t="s">
        <v>4265</v>
      </c>
      <c r="G2216" s="12" t="n">
        <v>8</v>
      </c>
      <c r="H2216" s="11" t="s">
        <v>35</v>
      </c>
      <c r="I2216" s="12" t="n">
        <v>128</v>
      </c>
      <c r="J2216" s="11"/>
    </row>
    <row r="2217" customFormat="false" ht="12.75" hidden="false" customHeight="false" outlineLevel="0" collapsed="false">
      <c r="A2217" s="11" t="s">
        <v>230</v>
      </c>
      <c r="B2217" s="11" t="s">
        <v>4266</v>
      </c>
      <c r="C2217" s="11" t="s">
        <v>236</v>
      </c>
      <c r="D2217" s="11"/>
      <c r="E2217" s="11"/>
      <c r="F2217" s="11" t="s">
        <v>4265</v>
      </c>
      <c r="G2217" s="12" t="n">
        <v>8</v>
      </c>
      <c r="H2217" s="11" t="s">
        <v>737</v>
      </c>
      <c r="I2217" s="12" t="n">
        <v>544</v>
      </c>
      <c r="J2217" s="11"/>
    </row>
    <row r="2218" customFormat="false" ht="12.75" hidden="false" customHeight="false" outlineLevel="0" collapsed="false">
      <c r="A2218" s="11" t="s">
        <v>230</v>
      </c>
      <c r="B2218" s="11" t="s">
        <v>4267</v>
      </c>
      <c r="C2218" s="11" t="s">
        <v>236</v>
      </c>
      <c r="D2218" s="11"/>
      <c r="E2218" s="11"/>
      <c r="F2218" s="11" t="s">
        <v>4268</v>
      </c>
      <c r="G2218" s="12" t="n">
        <v>32</v>
      </c>
      <c r="H2218" s="11" t="s">
        <v>21</v>
      </c>
      <c r="I2218" s="12" t="n">
        <v>128</v>
      </c>
      <c r="J2218" s="11"/>
    </row>
    <row r="2219" customFormat="false" ht="12.75" hidden="false" customHeight="false" outlineLevel="0" collapsed="false">
      <c r="A2219" s="11" t="s">
        <v>230</v>
      </c>
      <c r="B2219" s="11" t="s">
        <v>4269</v>
      </c>
      <c r="C2219" s="11" t="s">
        <v>236</v>
      </c>
      <c r="D2219" s="11"/>
      <c r="E2219" s="11"/>
      <c r="F2219" s="11" t="s">
        <v>4268</v>
      </c>
      <c r="G2219" s="12" t="n">
        <v>8</v>
      </c>
      <c r="H2219" s="11" t="s">
        <v>737</v>
      </c>
      <c r="I2219" s="12" t="n">
        <v>48</v>
      </c>
      <c r="J2219" s="11"/>
    </row>
    <row r="2220" customFormat="false" ht="12.75" hidden="false" customHeight="false" outlineLevel="0" collapsed="false">
      <c r="A2220" s="11" t="s">
        <v>17</v>
      </c>
      <c r="B2220" s="11" t="s">
        <v>4270</v>
      </c>
      <c r="C2220" s="11" t="s">
        <v>19</v>
      </c>
      <c r="D2220" s="11"/>
      <c r="E2220" s="11"/>
      <c r="F2220" s="11" t="s">
        <v>4271</v>
      </c>
      <c r="G2220" s="12" t="n">
        <v>40</v>
      </c>
      <c r="H2220" s="11" t="s">
        <v>21</v>
      </c>
      <c r="I2220" s="12" t="n">
        <v>9600</v>
      </c>
      <c r="J2220" s="11"/>
    </row>
    <row r="2221" customFormat="false" ht="12.75" hidden="false" customHeight="false" outlineLevel="0" collapsed="false">
      <c r="A2221" s="11" t="s">
        <v>17</v>
      </c>
      <c r="B2221" s="11" t="s">
        <v>4272</v>
      </c>
      <c r="C2221" s="11" t="s">
        <v>19</v>
      </c>
      <c r="D2221" s="11"/>
      <c r="E2221" s="11"/>
      <c r="F2221" s="11" t="s">
        <v>4273</v>
      </c>
      <c r="G2221" s="12" t="n">
        <v>28</v>
      </c>
      <c r="H2221" s="11" t="s">
        <v>32</v>
      </c>
      <c r="I2221" s="12" t="n">
        <v>1540</v>
      </c>
      <c r="J2221" s="11"/>
    </row>
    <row r="2222" customFormat="false" ht="12.75" hidden="false" customHeight="false" outlineLevel="0" collapsed="false">
      <c r="A2222" s="11" t="s">
        <v>17</v>
      </c>
      <c r="B2222" s="11" t="s">
        <v>4274</v>
      </c>
      <c r="C2222" s="11" t="s">
        <v>19</v>
      </c>
      <c r="D2222" s="11"/>
      <c r="E2222" s="11"/>
      <c r="F2222" s="11" t="s">
        <v>4275</v>
      </c>
      <c r="G2222" s="12" t="n">
        <v>28</v>
      </c>
      <c r="H2222" s="11" t="s">
        <v>32</v>
      </c>
      <c r="I2222" s="12" t="n">
        <v>420</v>
      </c>
      <c r="J2222" s="11"/>
    </row>
    <row r="2223" customFormat="false" ht="12.75" hidden="false" customHeight="false" outlineLevel="0" collapsed="false">
      <c r="A2223" s="11" t="s">
        <v>17</v>
      </c>
      <c r="B2223" s="11" t="s">
        <v>4276</v>
      </c>
      <c r="C2223" s="11" t="s">
        <v>19</v>
      </c>
      <c r="D2223" s="11" t="str">
        <f aca="false">VLOOKUP(B2223,[1]Feuil1!$B$2:$D$5323,3,FALSE())</f>
        <v>H</v>
      </c>
      <c r="E2223" s="11"/>
      <c r="F2223" s="11" t="s">
        <v>4277</v>
      </c>
      <c r="G2223" s="12" t="n">
        <v>40</v>
      </c>
      <c r="H2223" s="11" t="s">
        <v>21</v>
      </c>
      <c r="I2223" s="12" t="n">
        <v>2080</v>
      </c>
      <c r="J2223" s="11"/>
    </row>
    <row r="2224" customFormat="false" ht="12.75" hidden="false" customHeight="false" outlineLevel="0" collapsed="false">
      <c r="A2224" s="11" t="s">
        <v>17</v>
      </c>
      <c r="B2224" s="11" t="s">
        <v>4278</v>
      </c>
      <c r="C2224" s="11" t="s">
        <v>19</v>
      </c>
      <c r="D2224" s="11"/>
      <c r="E2224" s="11"/>
      <c r="F2224" s="11" t="s">
        <v>4279</v>
      </c>
      <c r="G2224" s="12" t="n">
        <v>18</v>
      </c>
      <c r="H2224" s="11" t="s">
        <v>24</v>
      </c>
      <c r="I2224" s="12" t="n">
        <v>2142</v>
      </c>
      <c r="J2224" s="11"/>
    </row>
    <row r="2225" customFormat="false" ht="12.75" hidden="false" customHeight="false" outlineLevel="0" collapsed="false">
      <c r="A2225" s="11" t="s">
        <v>17</v>
      </c>
      <c r="B2225" s="11" t="s">
        <v>4280</v>
      </c>
      <c r="C2225" s="11" t="s">
        <v>19</v>
      </c>
      <c r="D2225" s="11"/>
      <c r="E2225" s="11"/>
      <c r="F2225" s="11" t="s">
        <v>4281</v>
      </c>
      <c r="G2225" s="12" t="n">
        <v>18</v>
      </c>
      <c r="H2225" s="11" t="s">
        <v>24</v>
      </c>
      <c r="I2225" s="12" t="n">
        <v>72</v>
      </c>
      <c r="J2225" s="11"/>
    </row>
    <row r="2226" customFormat="false" ht="12.75" hidden="false" customHeight="false" outlineLevel="0" collapsed="false">
      <c r="A2226" s="11" t="s">
        <v>17</v>
      </c>
      <c r="B2226" s="11" t="s">
        <v>4282</v>
      </c>
      <c r="C2226" s="11" t="s">
        <v>19</v>
      </c>
      <c r="D2226" s="11"/>
      <c r="E2226" s="11"/>
      <c r="F2226" s="11" t="s">
        <v>4283</v>
      </c>
      <c r="G2226" s="12" t="n">
        <v>28</v>
      </c>
      <c r="H2226" s="11" t="s">
        <v>32</v>
      </c>
      <c r="I2226" s="12" t="n">
        <v>1008</v>
      </c>
      <c r="J2226" s="11"/>
    </row>
    <row r="2227" customFormat="false" ht="12.75" hidden="false" customHeight="false" outlineLevel="0" collapsed="false">
      <c r="A2227" s="11" t="s">
        <v>17</v>
      </c>
      <c r="B2227" s="11" t="s">
        <v>4284</v>
      </c>
      <c r="C2227" s="11" t="s">
        <v>19</v>
      </c>
      <c r="D2227" s="11"/>
      <c r="E2227" s="11"/>
      <c r="F2227" s="11" t="s">
        <v>4285</v>
      </c>
      <c r="G2227" s="12" t="n">
        <v>18</v>
      </c>
      <c r="H2227" s="11" t="s">
        <v>24</v>
      </c>
      <c r="I2227" s="12" t="n">
        <v>216</v>
      </c>
      <c r="J2227" s="11"/>
    </row>
    <row r="2228" customFormat="false" ht="12.75" hidden="false" customHeight="false" outlineLevel="0" collapsed="false">
      <c r="A2228" s="11" t="s">
        <v>17</v>
      </c>
      <c r="B2228" s="11" t="s">
        <v>4286</v>
      </c>
      <c r="C2228" s="11" t="s">
        <v>19</v>
      </c>
      <c r="D2228" s="11"/>
      <c r="E2228" s="11"/>
      <c r="F2228" s="11" t="s">
        <v>4287</v>
      </c>
      <c r="G2228" s="12" t="n">
        <v>28</v>
      </c>
      <c r="H2228" s="11" t="s">
        <v>32</v>
      </c>
      <c r="I2228" s="12" t="n">
        <v>1148</v>
      </c>
      <c r="J2228" s="11"/>
    </row>
    <row r="2229" customFormat="false" ht="12.75" hidden="false" customHeight="false" outlineLevel="0" collapsed="false">
      <c r="A2229" s="11" t="s">
        <v>17</v>
      </c>
      <c r="B2229" s="11" t="s">
        <v>4288</v>
      </c>
      <c r="C2229" s="11" t="s">
        <v>19</v>
      </c>
      <c r="D2229" s="11"/>
      <c r="E2229" s="11"/>
      <c r="F2229" s="11" t="s">
        <v>4289</v>
      </c>
      <c r="G2229" s="12" t="n">
        <v>28</v>
      </c>
      <c r="H2229" s="11" t="s">
        <v>32</v>
      </c>
      <c r="I2229" s="12" t="n">
        <v>2184</v>
      </c>
      <c r="J2229" s="11"/>
    </row>
    <row r="2230" customFormat="false" ht="12.75" hidden="false" customHeight="false" outlineLevel="0" collapsed="false">
      <c r="A2230" s="11" t="s">
        <v>17</v>
      </c>
      <c r="B2230" s="11" t="s">
        <v>4290</v>
      </c>
      <c r="C2230" s="11" t="s">
        <v>19</v>
      </c>
      <c r="D2230" s="11" t="str">
        <f aca="false">VLOOKUP(B2230,[1]Feuil1!$B$2:$D$5323,3,FALSE())</f>
        <v>H</v>
      </c>
      <c r="E2230" s="11"/>
      <c r="F2230" s="11" t="s">
        <v>4291</v>
      </c>
      <c r="G2230" s="12" t="n">
        <v>18</v>
      </c>
      <c r="H2230" s="11" t="s">
        <v>24</v>
      </c>
      <c r="I2230" s="12" t="n">
        <v>1044</v>
      </c>
      <c r="J2230" s="11"/>
    </row>
    <row r="2231" customFormat="false" ht="12.75" hidden="false" customHeight="false" outlineLevel="0" collapsed="false">
      <c r="A2231" s="11" t="s">
        <v>17</v>
      </c>
      <c r="B2231" s="11" t="s">
        <v>4292</v>
      </c>
      <c r="C2231" s="11" t="s">
        <v>19</v>
      </c>
      <c r="D2231" s="11"/>
      <c r="E2231" s="11"/>
      <c r="F2231" s="11" t="s">
        <v>4293</v>
      </c>
      <c r="G2231" s="12" t="n">
        <v>40</v>
      </c>
      <c r="H2231" s="11" t="s">
        <v>21</v>
      </c>
      <c r="I2231" s="12" t="n">
        <v>1320</v>
      </c>
      <c r="J2231" s="11"/>
    </row>
    <row r="2232" customFormat="false" ht="12.75" hidden="false" customHeight="false" outlineLevel="0" collapsed="false">
      <c r="A2232" s="11" t="s">
        <v>17</v>
      </c>
      <c r="B2232" s="11" t="s">
        <v>4294</v>
      </c>
      <c r="C2232" s="11" t="s">
        <v>19</v>
      </c>
      <c r="D2232" s="11"/>
      <c r="E2232" s="11"/>
      <c r="F2232" s="11" t="s">
        <v>4295</v>
      </c>
      <c r="G2232" s="12" t="n">
        <v>40</v>
      </c>
      <c r="H2232" s="11" t="s">
        <v>21</v>
      </c>
      <c r="I2232" s="12" t="n">
        <v>200</v>
      </c>
      <c r="J2232" s="11"/>
    </row>
    <row r="2233" customFormat="false" ht="12.75" hidden="false" customHeight="false" outlineLevel="0" collapsed="false">
      <c r="A2233" s="11" t="s">
        <v>17</v>
      </c>
      <c r="B2233" s="11" t="s">
        <v>4296</v>
      </c>
      <c r="C2233" s="11" t="s">
        <v>19</v>
      </c>
      <c r="D2233" s="11"/>
      <c r="E2233" s="11"/>
      <c r="F2233" s="11" t="s">
        <v>4297</v>
      </c>
      <c r="G2233" s="12" t="n">
        <v>18</v>
      </c>
      <c r="H2233" s="11" t="s">
        <v>24</v>
      </c>
      <c r="I2233" s="12" t="n">
        <v>522</v>
      </c>
      <c r="J2233" s="11"/>
    </row>
    <row r="2234" customFormat="false" ht="12.75" hidden="false" customHeight="false" outlineLevel="0" collapsed="false">
      <c r="A2234" s="11" t="s">
        <v>17</v>
      </c>
      <c r="B2234" s="11" t="s">
        <v>4298</v>
      </c>
      <c r="C2234" s="11" t="s">
        <v>19</v>
      </c>
      <c r="D2234" s="11" t="str">
        <f aca="false">VLOOKUP(B2234,[1]Feuil1!$B$2:$D$5323,3,FALSE())</f>
        <v>H</v>
      </c>
      <c r="E2234" s="11"/>
      <c r="F2234" s="11" t="s">
        <v>4299</v>
      </c>
      <c r="G2234" s="12" t="n">
        <v>18</v>
      </c>
      <c r="H2234" s="11" t="s">
        <v>24</v>
      </c>
      <c r="I2234" s="12" t="n">
        <v>1188</v>
      </c>
      <c r="J2234" s="11"/>
    </row>
    <row r="2235" customFormat="false" ht="12.75" hidden="false" customHeight="false" outlineLevel="0" collapsed="false">
      <c r="A2235" s="11" t="s">
        <v>17</v>
      </c>
      <c r="B2235" s="11" t="s">
        <v>4300</v>
      </c>
      <c r="C2235" s="11" t="s">
        <v>19</v>
      </c>
      <c r="D2235" s="11"/>
      <c r="E2235" s="11"/>
      <c r="F2235" s="11" t="s">
        <v>4301</v>
      </c>
      <c r="G2235" s="12" t="n">
        <v>28</v>
      </c>
      <c r="H2235" s="11" t="s">
        <v>32</v>
      </c>
      <c r="I2235" s="12" t="n">
        <v>56</v>
      </c>
      <c r="J2235" s="11"/>
    </row>
    <row r="2236" customFormat="false" ht="12.75" hidden="false" customHeight="false" outlineLevel="0" collapsed="false">
      <c r="A2236" s="11" t="s">
        <v>17</v>
      </c>
      <c r="B2236" s="11" t="s">
        <v>4302</v>
      </c>
      <c r="C2236" s="11" t="s">
        <v>19</v>
      </c>
      <c r="D2236" s="11"/>
      <c r="E2236" s="11"/>
      <c r="F2236" s="11" t="s">
        <v>4303</v>
      </c>
      <c r="G2236" s="12" t="n">
        <v>40</v>
      </c>
      <c r="H2236" s="11" t="s">
        <v>21</v>
      </c>
      <c r="I2236" s="12" t="n">
        <v>2920</v>
      </c>
      <c r="J2236" s="11"/>
    </row>
    <row r="2237" customFormat="false" ht="12.75" hidden="false" customHeight="false" outlineLevel="0" collapsed="false">
      <c r="A2237" s="11" t="s">
        <v>17</v>
      </c>
      <c r="B2237" s="11" t="s">
        <v>4304</v>
      </c>
      <c r="C2237" s="11" t="s">
        <v>19</v>
      </c>
      <c r="D2237" s="11"/>
      <c r="E2237" s="11"/>
      <c r="F2237" s="11" t="s">
        <v>4305</v>
      </c>
      <c r="G2237" s="12" t="n">
        <v>28</v>
      </c>
      <c r="H2237" s="11" t="s">
        <v>32</v>
      </c>
      <c r="I2237" s="12" t="n">
        <v>1232</v>
      </c>
      <c r="J2237" s="11"/>
    </row>
    <row r="2238" customFormat="false" ht="12.75" hidden="false" customHeight="false" outlineLevel="0" collapsed="false">
      <c r="A2238" s="11" t="s">
        <v>17</v>
      </c>
      <c r="B2238" s="11" t="s">
        <v>4306</v>
      </c>
      <c r="C2238" s="11" t="s">
        <v>19</v>
      </c>
      <c r="D2238" s="11"/>
      <c r="E2238" s="11"/>
      <c r="F2238" s="11" t="s">
        <v>4307</v>
      </c>
      <c r="G2238" s="12" t="n">
        <v>40</v>
      </c>
      <c r="H2238" s="11" t="s">
        <v>21</v>
      </c>
      <c r="I2238" s="12" t="n">
        <v>1400</v>
      </c>
      <c r="J2238" s="11"/>
    </row>
    <row r="2239" customFormat="false" ht="12.75" hidden="false" customHeight="false" outlineLevel="0" collapsed="false">
      <c r="A2239" s="11" t="s">
        <v>17</v>
      </c>
      <c r="B2239" s="11" t="s">
        <v>4308</v>
      </c>
      <c r="C2239" s="11" t="s">
        <v>19</v>
      </c>
      <c r="D2239" s="11"/>
      <c r="E2239" s="11"/>
      <c r="F2239" s="11" t="s">
        <v>4309</v>
      </c>
      <c r="G2239" s="12" t="n">
        <v>28</v>
      </c>
      <c r="H2239" s="11" t="s">
        <v>32</v>
      </c>
      <c r="I2239" s="12" t="n">
        <v>896</v>
      </c>
      <c r="J2239" s="11"/>
    </row>
    <row r="2240" customFormat="false" ht="12.75" hidden="false" customHeight="false" outlineLevel="0" collapsed="false">
      <c r="A2240" s="11" t="s">
        <v>17</v>
      </c>
      <c r="B2240" s="11" t="s">
        <v>4310</v>
      </c>
      <c r="C2240" s="11" t="s">
        <v>19</v>
      </c>
      <c r="D2240" s="11"/>
      <c r="E2240" s="11"/>
      <c r="F2240" s="11" t="s">
        <v>4311</v>
      </c>
      <c r="G2240" s="12" t="n">
        <v>40</v>
      </c>
      <c r="H2240" s="11" t="s">
        <v>21</v>
      </c>
      <c r="I2240" s="12" t="n">
        <v>1320</v>
      </c>
      <c r="J2240" s="11"/>
    </row>
    <row r="2241" customFormat="false" ht="12.75" hidden="false" customHeight="false" outlineLevel="0" collapsed="false">
      <c r="A2241" s="11" t="s">
        <v>17</v>
      </c>
      <c r="B2241" s="11" t="s">
        <v>4312</v>
      </c>
      <c r="C2241" s="11" t="s">
        <v>19</v>
      </c>
      <c r="D2241" s="11"/>
      <c r="E2241" s="11"/>
      <c r="F2241" s="11" t="s">
        <v>4313</v>
      </c>
      <c r="G2241" s="12" t="n">
        <v>28</v>
      </c>
      <c r="H2241" s="11" t="s">
        <v>32</v>
      </c>
      <c r="I2241" s="12" t="n">
        <v>1848</v>
      </c>
      <c r="J2241" s="11"/>
    </row>
    <row r="2242" customFormat="false" ht="12.75" hidden="false" customHeight="false" outlineLevel="0" collapsed="false">
      <c r="A2242" s="11" t="s">
        <v>17</v>
      </c>
      <c r="B2242" s="11" t="s">
        <v>4314</v>
      </c>
      <c r="C2242" s="11" t="s">
        <v>19</v>
      </c>
      <c r="D2242" s="11" t="str">
        <f aca="false">VLOOKUP(B2242,[1]Feuil1!$B$2:$D$5323,3,FALSE())</f>
        <v>H</v>
      </c>
      <c r="E2242" s="11"/>
      <c r="F2242" s="11" t="s">
        <v>4315</v>
      </c>
      <c r="G2242" s="12" t="n">
        <v>18</v>
      </c>
      <c r="H2242" s="11" t="s">
        <v>24</v>
      </c>
      <c r="I2242" s="12" t="n">
        <v>396</v>
      </c>
      <c r="J2242" s="11"/>
    </row>
    <row r="2243" customFormat="false" ht="12.75" hidden="false" customHeight="false" outlineLevel="0" collapsed="false">
      <c r="A2243" s="11" t="s">
        <v>17</v>
      </c>
      <c r="B2243" s="11" t="s">
        <v>4316</v>
      </c>
      <c r="C2243" s="11" t="s">
        <v>19</v>
      </c>
      <c r="D2243" s="11" t="str">
        <f aca="false">VLOOKUP(B2243,[1]Feuil1!$B$2:$D$5323,3,FALSE())</f>
        <v>H</v>
      </c>
      <c r="E2243" s="11"/>
      <c r="F2243" s="11" t="s">
        <v>4317</v>
      </c>
      <c r="G2243" s="12" t="n">
        <v>18</v>
      </c>
      <c r="H2243" s="11" t="s">
        <v>24</v>
      </c>
      <c r="I2243" s="12" t="n">
        <v>3114</v>
      </c>
      <c r="J2243" s="11"/>
    </row>
    <row r="2244" customFormat="false" ht="12.75" hidden="false" customHeight="false" outlineLevel="0" collapsed="false">
      <c r="A2244" s="11" t="s">
        <v>17</v>
      </c>
      <c r="B2244" s="11" t="s">
        <v>4318</v>
      </c>
      <c r="C2244" s="11" t="s">
        <v>19</v>
      </c>
      <c r="D2244" s="11" t="str">
        <f aca="false">VLOOKUP(B2244,[1]Feuil1!$B$2:$D$5323,3,FALSE())</f>
        <v>H</v>
      </c>
      <c r="E2244" s="11"/>
      <c r="F2244" s="11" t="s">
        <v>4319</v>
      </c>
      <c r="G2244" s="12" t="n">
        <v>18</v>
      </c>
      <c r="H2244" s="11" t="s">
        <v>24</v>
      </c>
      <c r="I2244" s="12" t="n">
        <v>2196</v>
      </c>
      <c r="J2244" s="11"/>
    </row>
    <row r="2245" customFormat="false" ht="12.75" hidden="false" customHeight="false" outlineLevel="0" collapsed="false">
      <c r="A2245" s="11" t="s">
        <v>17</v>
      </c>
      <c r="B2245" s="11" t="s">
        <v>4320</v>
      </c>
      <c r="C2245" s="11" t="s">
        <v>19</v>
      </c>
      <c r="D2245" s="11"/>
      <c r="E2245" s="11"/>
      <c r="F2245" s="11" t="s">
        <v>4321</v>
      </c>
      <c r="G2245" s="12" t="n">
        <v>18</v>
      </c>
      <c r="H2245" s="11" t="s">
        <v>24</v>
      </c>
      <c r="I2245" s="12" t="n">
        <v>1170</v>
      </c>
      <c r="J2245" s="11"/>
    </row>
    <row r="2246" customFormat="false" ht="12.75" hidden="false" customHeight="false" outlineLevel="0" collapsed="false">
      <c r="A2246" s="11" t="s">
        <v>95</v>
      </c>
      <c r="B2246" s="11" t="s">
        <v>4322</v>
      </c>
      <c r="C2246" s="11" t="s">
        <v>19</v>
      </c>
      <c r="D2246" s="11"/>
      <c r="E2246" s="11" t="s">
        <v>91</v>
      </c>
      <c r="F2246" s="11" t="s">
        <v>4323</v>
      </c>
      <c r="G2246" s="12" t="n">
        <v>40</v>
      </c>
      <c r="H2246" s="11" t="s">
        <v>227</v>
      </c>
      <c r="I2246" s="12" t="n">
        <v>1000</v>
      </c>
      <c r="J2246" s="11"/>
    </row>
    <row r="2247" customFormat="false" ht="12.75" hidden="false" customHeight="false" outlineLevel="0" collapsed="false">
      <c r="A2247" s="11" t="s">
        <v>95</v>
      </c>
      <c r="B2247" s="11" t="s">
        <v>4324</v>
      </c>
      <c r="C2247" s="11" t="s">
        <v>19</v>
      </c>
      <c r="D2247" s="11"/>
      <c r="E2247" s="11" t="s">
        <v>91</v>
      </c>
      <c r="F2247" s="11" t="s">
        <v>4325</v>
      </c>
      <c r="G2247" s="12" t="n">
        <v>40</v>
      </c>
      <c r="H2247" s="11" t="s">
        <v>227</v>
      </c>
      <c r="I2247" s="12" t="n">
        <v>200</v>
      </c>
      <c r="J2247" s="11"/>
    </row>
    <row r="2248" customFormat="false" ht="12.75" hidden="false" customHeight="false" outlineLevel="0" collapsed="false">
      <c r="A2248" s="11" t="s">
        <v>76</v>
      </c>
      <c r="B2248" s="11" t="s">
        <v>4326</v>
      </c>
      <c r="C2248" s="11" t="s">
        <v>678</v>
      </c>
      <c r="D2248" s="11" t="str">
        <f aca="false">VLOOKUP(B2248,[1]Feuil1!$B$2:$D$5323,3,FALSE())</f>
        <v>H</v>
      </c>
      <c r="E2248" s="11"/>
      <c r="F2248" s="11" t="s">
        <v>4327</v>
      </c>
      <c r="G2248" s="12" t="n">
        <v>12</v>
      </c>
      <c r="H2248" s="11" t="s">
        <v>80</v>
      </c>
      <c r="I2248" s="12" t="n">
        <v>696</v>
      </c>
      <c r="J2248" s="11"/>
    </row>
    <row r="2249" customFormat="false" ht="12.75" hidden="false" customHeight="false" outlineLevel="0" collapsed="false">
      <c r="A2249" s="11" t="s">
        <v>76</v>
      </c>
      <c r="B2249" s="11" t="s">
        <v>4328</v>
      </c>
      <c r="C2249" s="11" t="s">
        <v>678</v>
      </c>
      <c r="D2249" s="11" t="str">
        <f aca="false">VLOOKUP(B2249,[1]Feuil1!$B$2:$D$5323,3,FALSE())</f>
        <v>H</v>
      </c>
      <c r="E2249" s="11"/>
      <c r="F2249" s="11" t="s">
        <v>4329</v>
      </c>
      <c r="G2249" s="12" t="n">
        <v>12</v>
      </c>
      <c r="H2249" s="11" t="s">
        <v>80</v>
      </c>
      <c r="I2249" s="12" t="n">
        <v>408</v>
      </c>
      <c r="J2249" s="11"/>
    </row>
    <row r="2250" customFormat="false" ht="12.75" hidden="false" customHeight="false" outlineLevel="0" collapsed="false">
      <c r="A2250" s="11" t="s">
        <v>76</v>
      </c>
      <c r="B2250" s="11" t="s">
        <v>4330</v>
      </c>
      <c r="C2250" s="11" t="s">
        <v>678</v>
      </c>
      <c r="D2250" s="11" t="str">
        <f aca="false">VLOOKUP(B2250,[1]Feuil1!$B$2:$D$5323,3,FALSE())</f>
        <v>H</v>
      </c>
      <c r="E2250" s="11"/>
      <c r="F2250" s="11" t="s">
        <v>4331</v>
      </c>
      <c r="G2250" s="12" t="n">
        <v>12</v>
      </c>
      <c r="H2250" s="11" t="s">
        <v>80</v>
      </c>
      <c r="I2250" s="12" t="n">
        <v>648</v>
      </c>
      <c r="J2250" s="11"/>
    </row>
    <row r="2251" customFormat="false" ht="12.75" hidden="false" customHeight="false" outlineLevel="0" collapsed="false">
      <c r="A2251" s="11" t="s">
        <v>76</v>
      </c>
      <c r="B2251" s="11" t="s">
        <v>4332</v>
      </c>
      <c r="C2251" s="11" t="s">
        <v>678</v>
      </c>
      <c r="D2251" s="11" t="str">
        <f aca="false">VLOOKUP(B2251,[1]Feuil1!$B$2:$D$5323,3,FALSE())</f>
        <v>H</v>
      </c>
      <c r="E2251" s="11"/>
      <c r="F2251" s="11" t="s">
        <v>4333</v>
      </c>
      <c r="G2251" s="12" t="n">
        <v>12</v>
      </c>
      <c r="H2251" s="11" t="s">
        <v>80</v>
      </c>
      <c r="I2251" s="12" t="n">
        <v>492</v>
      </c>
      <c r="J2251" s="11"/>
    </row>
    <row r="2252" customFormat="false" ht="12.75" hidden="false" customHeight="false" outlineLevel="0" collapsed="false">
      <c r="A2252" s="11" t="s">
        <v>76</v>
      </c>
      <c r="B2252" s="11" t="s">
        <v>4334</v>
      </c>
      <c r="C2252" s="11" t="s">
        <v>678</v>
      </c>
      <c r="D2252" s="11" t="str">
        <f aca="false">VLOOKUP(B2252,[1]Feuil1!$B$2:$D$5323,3,FALSE())</f>
        <v>H</v>
      </c>
      <c r="E2252" s="11"/>
      <c r="F2252" s="11" t="s">
        <v>4335</v>
      </c>
      <c r="G2252" s="12" t="n">
        <v>12</v>
      </c>
      <c r="H2252" s="11" t="s">
        <v>80</v>
      </c>
      <c r="I2252" s="12" t="n">
        <v>324</v>
      </c>
      <c r="J2252" s="11"/>
    </row>
    <row r="2253" customFormat="false" ht="12.75" hidden="false" customHeight="false" outlineLevel="0" collapsed="false">
      <c r="A2253" s="11" t="s">
        <v>76</v>
      </c>
      <c r="B2253" s="11" t="s">
        <v>4336</v>
      </c>
      <c r="C2253" s="11" t="s">
        <v>678</v>
      </c>
      <c r="D2253" s="11" t="str">
        <f aca="false">VLOOKUP(B2253,[1]Feuil1!$B$2:$D$5323,3,FALSE())</f>
        <v>H</v>
      </c>
      <c r="E2253" s="11"/>
      <c r="F2253" s="11" t="s">
        <v>4337</v>
      </c>
      <c r="G2253" s="12" t="n">
        <v>12</v>
      </c>
      <c r="H2253" s="11" t="s">
        <v>80</v>
      </c>
      <c r="I2253" s="12" t="n">
        <v>96</v>
      </c>
      <c r="J2253" s="11"/>
    </row>
    <row r="2254" customFormat="false" ht="12.75" hidden="false" customHeight="false" outlineLevel="0" collapsed="false">
      <c r="A2254" s="11" t="s">
        <v>76</v>
      </c>
      <c r="B2254" s="11" t="s">
        <v>4338</v>
      </c>
      <c r="C2254" s="11" t="s">
        <v>678</v>
      </c>
      <c r="D2254" s="11" t="str">
        <f aca="false">VLOOKUP(B2254,[1]Feuil1!$B$2:$D$5323,3,FALSE())</f>
        <v>H</v>
      </c>
      <c r="E2254" s="11"/>
      <c r="F2254" s="11" t="s">
        <v>4339</v>
      </c>
      <c r="G2254" s="12" t="n">
        <v>12</v>
      </c>
      <c r="H2254" s="11" t="s">
        <v>80</v>
      </c>
      <c r="I2254" s="12" t="n">
        <v>204</v>
      </c>
      <c r="J2254" s="11"/>
    </row>
    <row r="2255" customFormat="false" ht="12.75" hidden="false" customHeight="false" outlineLevel="0" collapsed="false">
      <c r="A2255" s="11" t="s">
        <v>76</v>
      </c>
      <c r="B2255" s="11" t="s">
        <v>4340</v>
      </c>
      <c r="C2255" s="11" t="s">
        <v>678</v>
      </c>
      <c r="D2255" s="11" t="str">
        <f aca="false">VLOOKUP(B2255,[1]Feuil1!$B$2:$D$5323,3,FALSE())</f>
        <v>H</v>
      </c>
      <c r="E2255" s="11"/>
      <c r="F2255" s="11" t="s">
        <v>4341</v>
      </c>
      <c r="G2255" s="12" t="n">
        <v>12</v>
      </c>
      <c r="H2255" s="11" t="s">
        <v>80</v>
      </c>
      <c r="I2255" s="12" t="n">
        <v>228</v>
      </c>
      <c r="J2255" s="11"/>
    </row>
    <row r="2256" customFormat="false" ht="12.75" hidden="false" customHeight="false" outlineLevel="0" collapsed="false">
      <c r="A2256" s="11" t="s">
        <v>76</v>
      </c>
      <c r="B2256" s="11" t="s">
        <v>4342</v>
      </c>
      <c r="C2256" s="11" t="s">
        <v>678</v>
      </c>
      <c r="D2256" s="11" t="str">
        <f aca="false">VLOOKUP(B2256,[1]Feuil1!$B$2:$D$5323,3,FALSE())</f>
        <v>H</v>
      </c>
      <c r="E2256" s="11"/>
      <c r="F2256" s="11" t="s">
        <v>4343</v>
      </c>
      <c r="G2256" s="12" t="n">
        <v>12</v>
      </c>
      <c r="H2256" s="11" t="s">
        <v>80</v>
      </c>
      <c r="I2256" s="12" t="n">
        <v>396</v>
      </c>
      <c r="J2256" s="11"/>
    </row>
    <row r="2257" customFormat="false" ht="12.75" hidden="false" customHeight="false" outlineLevel="0" collapsed="false">
      <c r="A2257" s="11" t="s">
        <v>76</v>
      </c>
      <c r="B2257" s="11" t="s">
        <v>4344</v>
      </c>
      <c r="C2257" s="11" t="s">
        <v>678</v>
      </c>
      <c r="D2257" s="11" t="str">
        <f aca="false">VLOOKUP(B2257,[1]Feuil1!$B$2:$D$5323,3,FALSE())</f>
        <v>H</v>
      </c>
      <c r="E2257" s="11"/>
      <c r="F2257" s="11" t="s">
        <v>4345</v>
      </c>
      <c r="G2257" s="12" t="n">
        <v>12</v>
      </c>
      <c r="H2257" s="11" t="s">
        <v>80</v>
      </c>
      <c r="I2257" s="12" t="n">
        <v>264</v>
      </c>
      <c r="J2257" s="11"/>
    </row>
    <row r="2258" customFormat="false" ht="12.75" hidden="false" customHeight="false" outlineLevel="0" collapsed="false">
      <c r="A2258" s="11" t="s">
        <v>76</v>
      </c>
      <c r="B2258" s="11" t="s">
        <v>4346</v>
      </c>
      <c r="C2258" s="11" t="s">
        <v>678</v>
      </c>
      <c r="D2258" s="11" t="str">
        <f aca="false">VLOOKUP(B2258,[1]Feuil1!$B$2:$D$5323,3,FALSE())</f>
        <v>H</v>
      </c>
      <c r="E2258" s="11"/>
      <c r="F2258" s="11" t="s">
        <v>4347</v>
      </c>
      <c r="G2258" s="12" t="n">
        <v>12</v>
      </c>
      <c r="H2258" s="11" t="s">
        <v>80</v>
      </c>
      <c r="I2258" s="12" t="n">
        <v>600</v>
      </c>
      <c r="J2258" s="11"/>
    </row>
    <row r="2259" customFormat="false" ht="12.75" hidden="false" customHeight="false" outlineLevel="0" collapsed="false">
      <c r="A2259" s="11" t="s">
        <v>76</v>
      </c>
      <c r="B2259" s="11" t="s">
        <v>4348</v>
      </c>
      <c r="C2259" s="11" t="s">
        <v>678</v>
      </c>
      <c r="D2259" s="11" t="str">
        <f aca="false">VLOOKUP(B2259,[1]Feuil1!$B$2:$D$5323,3,FALSE())</f>
        <v>H</v>
      </c>
      <c r="E2259" s="11"/>
      <c r="F2259" s="11" t="s">
        <v>4349</v>
      </c>
      <c r="G2259" s="12" t="n">
        <v>12</v>
      </c>
      <c r="H2259" s="11" t="s">
        <v>80</v>
      </c>
      <c r="I2259" s="12" t="n">
        <v>324</v>
      </c>
      <c r="J2259" s="11"/>
    </row>
    <row r="2260" customFormat="false" ht="12.75" hidden="false" customHeight="false" outlineLevel="0" collapsed="false">
      <c r="A2260" s="11" t="s">
        <v>76</v>
      </c>
      <c r="B2260" s="11" t="s">
        <v>4350</v>
      </c>
      <c r="C2260" s="11" t="s">
        <v>678</v>
      </c>
      <c r="D2260" s="11" t="str">
        <f aca="false">VLOOKUP(B2260,[1]Feuil1!$B$2:$D$5323,3,FALSE())</f>
        <v>H</v>
      </c>
      <c r="E2260" s="11"/>
      <c r="F2260" s="11" t="s">
        <v>4351</v>
      </c>
      <c r="G2260" s="12" t="n">
        <v>12</v>
      </c>
      <c r="H2260" s="11" t="s">
        <v>80</v>
      </c>
      <c r="I2260" s="12" t="n">
        <v>168</v>
      </c>
      <c r="J2260" s="11"/>
    </row>
    <row r="2261" customFormat="false" ht="12.75" hidden="false" customHeight="false" outlineLevel="0" collapsed="false">
      <c r="A2261" s="11" t="s">
        <v>76</v>
      </c>
      <c r="B2261" s="11" t="s">
        <v>4352</v>
      </c>
      <c r="C2261" s="11" t="s">
        <v>678</v>
      </c>
      <c r="D2261" s="11" t="str">
        <f aca="false">VLOOKUP(B2261,[1]Feuil1!$B$2:$D$5323,3,FALSE())</f>
        <v>H</v>
      </c>
      <c r="E2261" s="11"/>
      <c r="F2261" s="11" t="s">
        <v>4353</v>
      </c>
      <c r="G2261" s="12" t="n">
        <v>12</v>
      </c>
      <c r="H2261" s="11" t="s">
        <v>80</v>
      </c>
      <c r="I2261" s="12" t="n">
        <v>4272</v>
      </c>
      <c r="J2261" s="11"/>
    </row>
    <row r="2262" customFormat="false" ht="12.75" hidden="false" customHeight="false" outlineLevel="0" collapsed="false">
      <c r="A2262" s="11" t="s">
        <v>76</v>
      </c>
      <c r="B2262" s="11" t="s">
        <v>4354</v>
      </c>
      <c r="C2262" s="11" t="s">
        <v>678</v>
      </c>
      <c r="D2262" s="11" t="str">
        <f aca="false">VLOOKUP(B2262,[1]Feuil1!$B$2:$D$5323,3,FALSE())</f>
        <v>H</v>
      </c>
      <c r="E2262" s="11"/>
      <c r="F2262" s="11" t="s">
        <v>4355</v>
      </c>
      <c r="G2262" s="12" t="n">
        <v>12</v>
      </c>
      <c r="H2262" s="11" t="s">
        <v>80</v>
      </c>
      <c r="I2262" s="12" t="n">
        <v>96</v>
      </c>
      <c r="J2262" s="11"/>
    </row>
    <row r="2263" customFormat="false" ht="12.75" hidden="false" customHeight="false" outlineLevel="0" collapsed="false">
      <c r="A2263" s="11" t="s">
        <v>76</v>
      </c>
      <c r="B2263" s="11" t="s">
        <v>4356</v>
      </c>
      <c r="C2263" s="11" t="s">
        <v>678</v>
      </c>
      <c r="D2263" s="11" t="str">
        <f aca="false">VLOOKUP(B2263,[1]Feuil1!$B$2:$D$5323,3,FALSE())</f>
        <v>H</v>
      </c>
      <c r="E2263" s="11"/>
      <c r="F2263" s="11" t="s">
        <v>4357</v>
      </c>
      <c r="G2263" s="12" t="n">
        <v>12</v>
      </c>
      <c r="H2263" s="11" t="s">
        <v>80</v>
      </c>
      <c r="I2263" s="12" t="n">
        <v>72</v>
      </c>
      <c r="J2263" s="11"/>
    </row>
    <row r="2264" customFormat="false" ht="12.75" hidden="false" customHeight="false" outlineLevel="0" collapsed="false">
      <c r="A2264" s="11" t="s">
        <v>17</v>
      </c>
      <c r="B2264" s="11" t="s">
        <v>4358</v>
      </c>
      <c r="C2264" s="11" t="s">
        <v>19</v>
      </c>
      <c r="D2264" s="11"/>
      <c r="E2264" s="11"/>
      <c r="F2264" s="11" t="s">
        <v>4359</v>
      </c>
      <c r="G2264" s="12" t="n">
        <v>12</v>
      </c>
      <c r="H2264" s="11" t="s">
        <v>80</v>
      </c>
      <c r="I2264" s="12" t="n">
        <v>912</v>
      </c>
      <c r="J2264" s="11"/>
    </row>
    <row r="2265" customFormat="false" ht="12.75" hidden="false" customHeight="false" outlineLevel="0" collapsed="false">
      <c r="A2265" s="11" t="s">
        <v>17</v>
      </c>
      <c r="B2265" s="11" t="s">
        <v>4360</v>
      </c>
      <c r="C2265" s="11" t="s">
        <v>19</v>
      </c>
      <c r="D2265" s="11" t="str">
        <f aca="false">VLOOKUP(B2265,[1]Feuil1!$B$2:$D$5323,3,FALSE())</f>
        <v>H</v>
      </c>
      <c r="E2265" s="11" t="s">
        <v>91</v>
      </c>
      <c r="F2265" s="11" t="s">
        <v>4361</v>
      </c>
      <c r="G2265" s="12" t="n">
        <v>18</v>
      </c>
      <c r="H2265" s="11" t="s">
        <v>24</v>
      </c>
      <c r="I2265" s="12" t="n">
        <v>1566</v>
      </c>
      <c r="J2265" s="11"/>
    </row>
    <row r="2266" customFormat="false" ht="12.75" hidden="false" customHeight="false" outlineLevel="0" collapsed="false">
      <c r="A2266" s="11" t="s">
        <v>95</v>
      </c>
      <c r="B2266" s="11" t="s">
        <v>4362</v>
      </c>
      <c r="C2266" s="11" t="s">
        <v>19</v>
      </c>
      <c r="D2266" s="11" t="str">
        <f aca="false">VLOOKUP(B2266,[1]Feuil1!$B$2:$D$5323,3,FALSE())</f>
        <v>H</v>
      </c>
      <c r="E2266" s="11" t="s">
        <v>91</v>
      </c>
      <c r="F2266" s="11" t="s">
        <v>4363</v>
      </c>
      <c r="G2266" s="12" t="n">
        <v>18</v>
      </c>
      <c r="H2266" s="11" t="s">
        <v>24</v>
      </c>
      <c r="I2266" s="12" t="n">
        <v>3942</v>
      </c>
      <c r="J2266" s="11"/>
    </row>
    <row r="2267" customFormat="false" ht="12.75" hidden="false" customHeight="false" outlineLevel="0" collapsed="false">
      <c r="A2267" s="11" t="s">
        <v>95</v>
      </c>
      <c r="B2267" s="11" t="s">
        <v>4364</v>
      </c>
      <c r="C2267" s="11" t="s">
        <v>19</v>
      </c>
      <c r="D2267" s="11" t="str">
        <f aca="false">VLOOKUP(B2267,[1]Feuil1!$B$2:$D$5323,3,FALSE())</f>
        <v>H</v>
      </c>
      <c r="E2267" s="11" t="s">
        <v>91</v>
      </c>
      <c r="F2267" s="11" t="s">
        <v>4363</v>
      </c>
      <c r="G2267" s="12" t="n">
        <v>8</v>
      </c>
      <c r="H2267" s="11" t="s">
        <v>737</v>
      </c>
      <c r="I2267" s="12" t="n">
        <v>528</v>
      </c>
      <c r="J2267" s="11"/>
    </row>
    <row r="2268" customFormat="false" ht="12.75" hidden="false" customHeight="false" outlineLevel="0" collapsed="false">
      <c r="A2268" s="11" t="s">
        <v>17</v>
      </c>
      <c r="B2268" s="11" t="s">
        <v>4365</v>
      </c>
      <c r="C2268" s="11" t="s">
        <v>19</v>
      </c>
      <c r="D2268" s="11" t="str">
        <f aca="false">VLOOKUP(B2268,[1]Feuil1!$B$2:$D$5323,3,FALSE())</f>
        <v>H</v>
      </c>
      <c r="E2268" s="11" t="s">
        <v>91</v>
      </c>
      <c r="F2268" s="11" t="s">
        <v>4366</v>
      </c>
      <c r="G2268" s="12" t="n">
        <v>8</v>
      </c>
      <c r="H2268" s="11" t="s">
        <v>35</v>
      </c>
      <c r="I2268" s="12" t="n">
        <v>296</v>
      </c>
      <c r="J2268" s="11"/>
    </row>
    <row r="2269" customFormat="false" ht="12.75" hidden="false" customHeight="false" outlineLevel="0" collapsed="false">
      <c r="A2269" s="11" t="s">
        <v>17</v>
      </c>
      <c r="B2269" s="11" t="s">
        <v>4367</v>
      </c>
      <c r="C2269" s="11" t="s">
        <v>19</v>
      </c>
      <c r="D2269" s="11" t="str">
        <f aca="false">VLOOKUP(B2269,[1]Feuil1!$B$2:$D$5323,3,FALSE())</f>
        <v>H</v>
      </c>
      <c r="E2269" s="11" t="s">
        <v>91</v>
      </c>
      <c r="F2269" s="11" t="s">
        <v>4368</v>
      </c>
      <c r="G2269" s="12" t="n">
        <v>18</v>
      </c>
      <c r="H2269" s="11" t="s">
        <v>24</v>
      </c>
      <c r="I2269" s="12" t="n">
        <v>3582</v>
      </c>
      <c r="J2269" s="11"/>
    </row>
    <row r="2270" customFormat="false" ht="12.75" hidden="false" customHeight="false" outlineLevel="0" collapsed="false">
      <c r="A2270" s="11" t="s">
        <v>95</v>
      </c>
      <c r="B2270" s="11" t="s">
        <v>4369</v>
      </c>
      <c r="C2270" s="11" t="s">
        <v>19</v>
      </c>
      <c r="D2270" s="11" t="str">
        <f aca="false">VLOOKUP(B2270,[1]Feuil1!$B$2:$D$5323,3,FALSE())</f>
        <v>H</v>
      </c>
      <c r="E2270" s="11" t="s">
        <v>91</v>
      </c>
      <c r="F2270" s="11" t="s">
        <v>4370</v>
      </c>
      <c r="G2270" s="12" t="n">
        <v>24</v>
      </c>
      <c r="H2270" s="11" t="s">
        <v>32</v>
      </c>
      <c r="I2270" s="12" t="n">
        <v>672</v>
      </c>
      <c r="J2270" s="11"/>
    </row>
    <row r="2271" customFormat="false" ht="12.75" hidden="false" customHeight="false" outlineLevel="0" collapsed="false">
      <c r="A2271" s="11" t="s">
        <v>17</v>
      </c>
      <c r="B2271" s="11" t="s">
        <v>4371</v>
      </c>
      <c r="C2271" s="11" t="s">
        <v>19</v>
      </c>
      <c r="D2271" s="11" t="str">
        <f aca="false">VLOOKUP(B2271,[1]Feuil1!$B$2:$D$5323,3,FALSE())</f>
        <v>H</v>
      </c>
      <c r="E2271" s="11" t="s">
        <v>91</v>
      </c>
      <c r="F2271" s="11" t="s">
        <v>4372</v>
      </c>
      <c r="G2271" s="12" t="n">
        <v>18</v>
      </c>
      <c r="H2271" s="11" t="s">
        <v>24</v>
      </c>
      <c r="I2271" s="12" t="n">
        <v>2124</v>
      </c>
      <c r="J2271" s="11"/>
    </row>
    <row r="2272" customFormat="false" ht="12.75" hidden="false" customHeight="false" outlineLevel="0" collapsed="false">
      <c r="A2272" s="11" t="s">
        <v>17</v>
      </c>
      <c r="B2272" s="11" t="s">
        <v>4373</v>
      </c>
      <c r="C2272" s="11" t="s">
        <v>19</v>
      </c>
      <c r="D2272" s="11"/>
      <c r="E2272" s="11" t="s">
        <v>91</v>
      </c>
      <c r="F2272" s="11" t="s">
        <v>4374</v>
      </c>
      <c r="G2272" s="12" t="n">
        <v>18</v>
      </c>
      <c r="H2272" s="11" t="s">
        <v>24</v>
      </c>
      <c r="I2272" s="12" t="n">
        <v>306</v>
      </c>
      <c r="J2272" s="11"/>
    </row>
    <row r="2273" customFormat="false" ht="12.75" hidden="false" customHeight="false" outlineLevel="0" collapsed="false">
      <c r="A2273" s="11" t="s">
        <v>17</v>
      </c>
      <c r="B2273" s="11" t="s">
        <v>4375</v>
      </c>
      <c r="C2273" s="11" t="s">
        <v>19</v>
      </c>
      <c r="D2273" s="11" t="str">
        <f aca="false">VLOOKUP(B2273,[1]Feuil1!$B$2:$D$5323,3,FALSE())</f>
        <v>H</v>
      </c>
      <c r="E2273" s="11" t="s">
        <v>91</v>
      </c>
      <c r="F2273" s="11" t="s">
        <v>4376</v>
      </c>
      <c r="G2273" s="12" t="n">
        <v>18</v>
      </c>
      <c r="H2273" s="11" t="s">
        <v>24</v>
      </c>
      <c r="I2273" s="12" t="n">
        <v>3024</v>
      </c>
      <c r="J2273" s="11"/>
    </row>
    <row r="2274" customFormat="false" ht="12.75" hidden="false" customHeight="false" outlineLevel="0" collapsed="false">
      <c r="A2274" s="11" t="s">
        <v>17</v>
      </c>
      <c r="B2274" s="11" t="s">
        <v>4377</v>
      </c>
      <c r="C2274" s="11" t="s">
        <v>19</v>
      </c>
      <c r="D2274" s="11" t="str">
        <f aca="false">VLOOKUP(B2274,[1]Feuil1!$B$2:$D$5323,3,FALSE())</f>
        <v>H</v>
      </c>
      <c r="E2274" s="11" t="s">
        <v>91</v>
      </c>
      <c r="F2274" s="11" t="s">
        <v>4378</v>
      </c>
      <c r="G2274" s="12" t="n">
        <v>8</v>
      </c>
      <c r="H2274" s="11" t="s">
        <v>35</v>
      </c>
      <c r="I2274" s="12" t="n">
        <v>3160</v>
      </c>
      <c r="J2274" s="11"/>
    </row>
    <row r="2275" customFormat="false" ht="12.75" hidden="false" customHeight="false" outlineLevel="0" collapsed="false">
      <c r="A2275" s="11" t="s">
        <v>17</v>
      </c>
      <c r="B2275" s="11" t="s">
        <v>4379</v>
      </c>
      <c r="C2275" s="11" t="s">
        <v>19</v>
      </c>
      <c r="D2275" s="11"/>
      <c r="E2275" s="11"/>
      <c r="F2275" s="11" t="s">
        <v>4380</v>
      </c>
      <c r="G2275" s="12" t="n">
        <v>18</v>
      </c>
      <c r="H2275" s="11" t="s">
        <v>107</v>
      </c>
      <c r="I2275" s="12" t="n">
        <v>3222</v>
      </c>
      <c r="J2275" s="11"/>
    </row>
    <row r="2276" customFormat="false" ht="12.75" hidden="false" customHeight="false" outlineLevel="0" collapsed="false">
      <c r="A2276" s="11" t="s">
        <v>17</v>
      </c>
      <c r="B2276" s="11" t="s">
        <v>4381</v>
      </c>
      <c r="C2276" s="11" t="s">
        <v>19</v>
      </c>
      <c r="D2276" s="11" t="str">
        <f aca="false">VLOOKUP(B2276,[1]Feuil1!$B$2:$D$5323,3,FALSE())</f>
        <v>H</v>
      </c>
      <c r="E2276" s="11" t="s">
        <v>91</v>
      </c>
      <c r="F2276" s="11" t="s">
        <v>4382</v>
      </c>
      <c r="G2276" s="12" t="n">
        <v>18</v>
      </c>
      <c r="H2276" s="11" t="s">
        <v>24</v>
      </c>
      <c r="I2276" s="12" t="n">
        <v>1026</v>
      </c>
      <c r="J2276" s="11"/>
    </row>
    <row r="2277" customFormat="false" ht="12.75" hidden="false" customHeight="false" outlineLevel="0" collapsed="false">
      <c r="A2277" s="11" t="s">
        <v>17</v>
      </c>
      <c r="B2277" s="11" t="s">
        <v>4383</v>
      </c>
      <c r="C2277" s="11" t="s">
        <v>236</v>
      </c>
      <c r="D2277" s="11"/>
      <c r="E2277" s="11" t="s">
        <v>91</v>
      </c>
      <c r="F2277" s="11" t="s">
        <v>4384</v>
      </c>
      <c r="G2277" s="12" t="n">
        <v>12</v>
      </c>
      <c r="H2277" s="11" t="s">
        <v>80</v>
      </c>
      <c r="I2277" s="12" t="n">
        <v>2712</v>
      </c>
      <c r="J2277" s="11"/>
    </row>
    <row r="2278" customFormat="false" ht="12.75" hidden="false" customHeight="false" outlineLevel="0" collapsed="false">
      <c r="A2278" s="11" t="s">
        <v>95</v>
      </c>
      <c r="B2278" s="11" t="s">
        <v>4385</v>
      </c>
      <c r="C2278" s="11" t="s">
        <v>225</v>
      </c>
      <c r="D2278" s="11"/>
      <c r="E2278" s="11"/>
      <c r="F2278" s="11" t="s">
        <v>4386</v>
      </c>
      <c r="G2278" s="12" t="n">
        <v>128</v>
      </c>
      <c r="H2278" s="11" t="s">
        <v>510</v>
      </c>
      <c r="I2278" s="12" t="n">
        <v>7680</v>
      </c>
      <c r="J2278" s="11"/>
    </row>
    <row r="2279" customFormat="false" ht="12.75" hidden="false" customHeight="false" outlineLevel="0" collapsed="false">
      <c r="A2279" s="11" t="s">
        <v>95</v>
      </c>
      <c r="B2279" s="11" t="s">
        <v>4387</v>
      </c>
      <c r="C2279" s="11" t="s">
        <v>225</v>
      </c>
      <c r="D2279" s="11"/>
      <c r="E2279" s="11"/>
      <c r="F2279" s="11" t="s">
        <v>4386</v>
      </c>
      <c r="G2279" s="12" t="n">
        <v>60</v>
      </c>
      <c r="H2279" s="11" t="s">
        <v>99</v>
      </c>
      <c r="I2279" s="12" t="n">
        <v>2280</v>
      </c>
      <c r="J2279" s="11"/>
    </row>
  </sheetData>
  <autoFilter ref="A7:J2279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59:03Z</dcterms:created>
  <dc:creator>Crystal Decisions</dc:creator>
  <dc:description>Powered by Crystal</dc:description>
  <dc:language>en-US</dc:language>
  <cp:lastModifiedBy>Vanessa TOSITTI</cp:lastModifiedBy>
  <cp:lastPrinted>2025-07-28T08:25:50Z</cp:lastPrinted>
  <dcterms:modified xsi:type="dcterms:W3CDTF">2025-07-28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3078DDDE4A158DFD3D3FBC0C25E7711C3A56BCA5F352EA310CEC1BA4B5D63E10CDEC28FAA1750BCAC94F4022A6DC8086197F5E7140BE175048617F11CB4BF9B0F1466BB358A3048E382F5EBFEE50224AC723A770793C9B4D0AD1CA0C5A762</vt:lpwstr>
  </property>
  <property fmtid="{D5CDD505-2E9C-101B-9397-08002B2CF9AE}" pid="3" name="Business Objects Context Information1">
    <vt:lpwstr>2650CBD9C2CAF4387D158E3ED59CEE49D42993A51A05A5B4A414C8BF229851D821B6DC0948746CEB6122475F08F013215FDDFA4349956A9A36A913E0F784C246F7AF47FB11CBBEEF01E662F073A4E49C383206818E25D6B14A226ACBDA405B20F833507936C29366E196BE3548B43F7F510E2531A12DE4D3FE0E234A4A09427</vt:lpwstr>
  </property>
  <property fmtid="{D5CDD505-2E9C-101B-9397-08002B2CF9AE}" pid="4" name="Business Objects Context Information2">
    <vt:lpwstr>9AA60ACD3B44BED1F694C5E119B583EF316B9C434408AB83F9F677F2366D4BA9B5ACCE5826C0E75FF57806D14BEF4097134404E8933E558253A57CE405876AB9355517FD3276E084738E69FC672CEC5A6D986B373EF80B85140508C1EFAB365305DC6D405DDA3A747286365B86C0825E691D5B080F8642206CDF175106BF08B</vt:lpwstr>
  </property>
  <property fmtid="{D5CDD505-2E9C-101B-9397-08002B2CF9AE}" pid="5" name="Business Objects Context Information3">
    <vt:lpwstr>93297AB0B3F4165162EEA20F280E8B9F6F722C24B0A692FD8D087AC30BEFE9ECE0C9F8E81F7B92083623C156EC7631E946AFAD73EDE917FCA6A532191EEDA5F66558D630799AD9B90985BBAD8140E3F42C8DA3A88BCD6202B99B33E167FE39ADE15D24FA3065998E72D0120994FCA8D58378B477983E84A51683154EE447E79</vt:lpwstr>
  </property>
  <property fmtid="{D5CDD505-2E9C-101B-9397-08002B2CF9AE}" pid="6" name="Business Objects Context Information4">
    <vt:lpwstr>C637E8881AB8CD583729DF0BDE5F3F03D3F867A4834D6AD81F77335C60D68DE86BC219FDA68BC22E3DA3320023759B1B4CB6F5B43892ADDF2DF49A5662B21649F0F2576AFA804C4F764F789DBAC2B4A0084F7318F505B0FBD40754A0CC66384CA02A9CBDA643589AB636ED0868CEB68F6056FBBCB339AD16518CA3340228424</vt:lpwstr>
  </property>
  <property fmtid="{D5CDD505-2E9C-101B-9397-08002B2CF9AE}" pid="7" name="Business Objects Context Information5">
    <vt:lpwstr>F6BE2C1E89C6833A6E828C28745132D1FF1870DADC2D228E3B611C1B6F7B8198269056E2E28F9E0DA091BF4C09362B1CC2CEEB308D204D318A5A31290BB839AA9CE13C78E1ECF63170C10126E1663B13B0FAF957C51A5EA501660149E4628B2EC983A734183B0B903DD9639CA5DFB8BD81EC4F2A757E0A97764CC85A9BF91A6</vt:lpwstr>
  </property>
  <property fmtid="{D5CDD505-2E9C-101B-9397-08002B2CF9AE}" pid="8" name="Business Objects Context Information6">
    <vt:lpwstr>8BD8BAEBEAD1D08F50F15168C2BE6F195321DAFA9AE6DD66A099119080BF535A5935CA3C49705E348A2B1F54E0F1B36CA282ABEA229E552E15332FB4E7B9E51DA4313481D98803C2121312F2C9E19B5C1EFB162A</vt:lpwstr>
  </property>
</Properties>
</file>