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2381">
  <si>
    <t xml:space="preserve">Disponible Andre Briant 18.04.2024 Nursery Stock List</t>
  </si>
  <si>
    <t xml:space="preserve">Origine</t>
  </si>
  <si>
    <t xml:space="preserve">Code </t>
  </si>
  <si>
    <t xml:space="preserve">Désignation</t>
  </si>
  <si>
    <t xml:space="preserve">Conditionnement</t>
  </si>
  <si>
    <t xml:space="preserve">Multiple</t>
  </si>
  <si>
    <t xml:space="preserve">Stock plants</t>
  </si>
  <si>
    <t xml:space="preserve">2519</t>
  </si>
  <si>
    <t xml:space="preserve">2520</t>
  </si>
  <si>
    <t xml:space="preserve">2521</t>
  </si>
  <si>
    <t xml:space="preserve">2522</t>
  </si>
  <si>
    <t xml:space="preserve">2524</t>
  </si>
  <si>
    <t xml:space="preserve">2526</t>
  </si>
  <si>
    <t xml:space="preserve">2528</t>
  </si>
  <si>
    <t xml:space="preserve">2530</t>
  </si>
  <si>
    <t xml:space="preserve">Demande</t>
  </si>
  <si>
    <t xml:space="preserve">ABJ</t>
  </si>
  <si>
    <t xml:space="preserve">BA1789</t>
  </si>
  <si>
    <t xml:space="preserve">ABELIA GRANDI. FRANCIS MASON BA7</t>
  </si>
  <si>
    <t xml:space="preserve">Motte Ø 7</t>
  </si>
  <si>
    <t xml:space="preserve">BP28762</t>
  </si>
  <si>
    <t xml:space="preserve">ABELIA GRANDI. FRANCIS MASON BP9</t>
  </si>
  <si>
    <t xml:space="preserve">Motte Ø 9</t>
  </si>
  <si>
    <t xml:space="preserve">BP28763</t>
  </si>
  <si>
    <t xml:space="preserve">ABELIA GRANDI. HOPLEYS® BP9</t>
  </si>
  <si>
    <t xml:space="preserve">BP28764</t>
  </si>
  <si>
    <t xml:space="preserve">ABELIA GRANDI. LUCKY LOTS® BP9</t>
  </si>
  <si>
    <t xml:space="preserve">BP28765</t>
  </si>
  <si>
    <t xml:space="preserve">ABELIA GRANDI. PINK PONG®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C11775B</t>
  </si>
  <si>
    <t xml:space="preserve">ABELIA GRANDI. SHERWOODII BC1.3L</t>
  </si>
  <si>
    <t xml:space="preserve">Pot 1.3 Litres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A1829</t>
  </si>
  <si>
    <t xml:space="preserve">ABELIA GRANDIFLORA BA5</t>
  </si>
  <si>
    <t xml:space="preserve">Motte Ø 5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Motte Ø 8</t>
  </si>
  <si>
    <t xml:space="preserve">BC9698B</t>
  </si>
  <si>
    <t xml:space="preserve">ABELIA GRANDIFLORA BC1.3L</t>
  </si>
  <si>
    <t xml:space="preserve">BP27695</t>
  </si>
  <si>
    <t xml:space="preserve">ABELIA ZANDERI LITTLE RICHARD BP9</t>
  </si>
  <si>
    <t xml:space="preserve">PGF</t>
  </si>
  <si>
    <t xml:space="preserve">GG1847</t>
  </si>
  <si>
    <t xml:space="preserve">ABIES KOREANA SILBERLOCKE GG9</t>
  </si>
  <si>
    <t xml:space="preserve">Godets Ø 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GG1849</t>
  </si>
  <si>
    <t xml:space="preserve">ABIES PROCERA GLAUCA GG9</t>
  </si>
  <si>
    <t xml:space="preserve">SG27209B</t>
  </si>
  <si>
    <t xml:space="preserve">ACACIA PRAVISSIMA SG9</t>
  </si>
  <si>
    <t xml:space="preserve">SG28899</t>
  </si>
  <si>
    <t xml:space="preserve">ACER BUERGERIANUM SG1LA TIG 60/100</t>
  </si>
  <si>
    <t xml:space="preserve">Pot 1 Litre Anti-Chignon</t>
  </si>
  <si>
    <t xml:space="preserve">BC29732</t>
  </si>
  <si>
    <t xml:space="preserve">ACER FREEMANII JEFFERSRED BC2L T100/150</t>
  </si>
  <si>
    <t xml:space="preserve">Pot 02 Litres</t>
  </si>
  <si>
    <t xml:space="preserve">BG28909</t>
  </si>
  <si>
    <t xml:space="preserve">ACER FREEMANII JEFFERSRED BG1LA T60/100</t>
  </si>
  <si>
    <t xml:space="preserve">GG23782</t>
  </si>
  <si>
    <t xml:space="preserve">ACER JAPONICUM ACONITIFOLIUM GG9 20/30</t>
  </si>
  <si>
    <t xml:space="preserve">GG23781</t>
  </si>
  <si>
    <t xml:space="preserve">ACER JAPONICUM VITIFOLIUM GG9 20/30</t>
  </si>
  <si>
    <t xml:space="preserve">SG28913</t>
  </si>
  <si>
    <t xml:space="preserve">ACER MONSPESSULANUM SG1LA TIG 40/60</t>
  </si>
  <si>
    <t xml:space="preserve">BG10570B</t>
  </si>
  <si>
    <t xml:space="preserve">ACER PACIFIC SUNSET® BG1LA TIG</t>
  </si>
  <si>
    <t xml:space="preserve">GG23787</t>
  </si>
  <si>
    <t xml:space="preserve">ACER PALMA. ARAKAWA GG9 20/30</t>
  </si>
  <si>
    <t xml:space="preserve">GG24585</t>
  </si>
  <si>
    <t xml:space="preserve">ACER PALMA. ARIADNE GG9 20/30</t>
  </si>
  <si>
    <t xml:space="preserve">GG23788</t>
  </si>
  <si>
    <t xml:space="preserve">ACER PALMA. ASAHI-ZURU GG9 20/30</t>
  </si>
  <si>
    <t xml:space="preserve">GG23826</t>
  </si>
  <si>
    <t xml:space="preserve">ACER PALMA. ATROLINEARE GG9 20/30</t>
  </si>
  <si>
    <t xml:space="preserve">BG27177B</t>
  </si>
  <si>
    <t xml:space="preserve">ACER PALMA. ATROPURPUREUM BG9</t>
  </si>
  <si>
    <t xml:space="preserve">GG23817</t>
  </si>
  <si>
    <t xml:space="preserve">ACER PALMA. ATROPURPUREUM GG9 20/30</t>
  </si>
  <si>
    <t xml:space="preserve">SG1940B</t>
  </si>
  <si>
    <t xml:space="preserve">ACER PALMA. ATROPURPUREUM SG9</t>
  </si>
  <si>
    <t xml:space="preserve">GG23789</t>
  </si>
  <si>
    <t xml:space="preserve">ACER PALMA. AUREUM GG9 20/30</t>
  </si>
  <si>
    <t xml:space="preserve">GG23791</t>
  </si>
  <si>
    <t xml:space="preserve">ACER PALMA. BENI-MAIKO GG9 20/30</t>
  </si>
  <si>
    <t xml:space="preserve">GG23940</t>
  </si>
  <si>
    <t xml:space="preserve">ACER PALMA. BERRY BROOM GG9 20/30</t>
  </si>
  <si>
    <t xml:space="preserve">GG23830</t>
  </si>
  <si>
    <t xml:space="preserve">ACER PALMA. BI-HOO GG9 20/30</t>
  </si>
  <si>
    <t xml:space="preserve">GG1944</t>
  </si>
  <si>
    <t xml:space="preserve">ACER PALMA. BLOODGOOD GG9 20/30</t>
  </si>
  <si>
    <t xml:space="preserve">GG24954</t>
  </si>
  <si>
    <t xml:space="preserve">ACER PALMA. BRANDTS DWARF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1949</t>
  </si>
  <si>
    <t xml:space="preserve">ACER PALMA. FIREGLOW GG9 20/30</t>
  </si>
  <si>
    <t xml:space="preserve">GG23786</t>
  </si>
  <si>
    <t xml:space="preserve">ACER PALMA. HIGASAYAMA GG9 20/30</t>
  </si>
  <si>
    <t xml:space="preserve">GG23802</t>
  </si>
  <si>
    <t xml:space="preserve">ACER PALMA. HOGYOKU GG9 20/30</t>
  </si>
  <si>
    <t xml:space="preserve">GG1950</t>
  </si>
  <si>
    <t xml:space="preserve">ACER PALMA. INABA-SHIDARE GG9 20/30</t>
  </si>
  <si>
    <t xml:space="preserve">GG23836</t>
  </si>
  <si>
    <t xml:space="preserve">ACER PALMA. JERRE SCHWARTZ GG9 20/30</t>
  </si>
  <si>
    <t xml:space="preserve">GG23820</t>
  </si>
  <si>
    <t xml:space="preserve">ACER PALMA. KAGIRI-NISHIKI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4586</t>
  </si>
  <si>
    <t xml:space="preserve">ACER PALMA. KINRAN GG9 20/30</t>
  </si>
  <si>
    <t xml:space="preserve">GG23804</t>
  </si>
  <si>
    <t xml:space="preserve">ACER PALMA. KIYOHIME GG9 20/30</t>
  </si>
  <si>
    <t xml:space="preserve">GG23805</t>
  </si>
  <si>
    <t xml:space="preserve">ACER PALMA. KOTOHIME GG9 20/30</t>
  </si>
  <si>
    <t xml:space="preserve">GG23839</t>
  </si>
  <si>
    <t xml:space="preserve">ACER PALMA. KOTO-MARU GG9 20/30</t>
  </si>
  <si>
    <t xml:space="preserve">GG23840</t>
  </si>
  <si>
    <t xml:space="preserve">ACER PALMA. KOTO-NO-ITO GG9 20/30</t>
  </si>
  <si>
    <t xml:space="preserve">GG23800</t>
  </si>
  <si>
    <t xml:space="preserve">ACER PALMA. LIONHEART GG9 20/30</t>
  </si>
  <si>
    <t xml:space="preserve">GG24152</t>
  </si>
  <si>
    <t xml:space="preserve">ACER PALMA. LITTLE PRINCESS GG9 20/30</t>
  </si>
  <si>
    <t xml:space="preserve">GG23841</t>
  </si>
  <si>
    <t xml:space="preserve">ACER PALMA. MIKAWA-YATSUBUSA GG9 20/30</t>
  </si>
  <si>
    <t xml:space="preserve">GG23806</t>
  </si>
  <si>
    <t xml:space="preserve">ACER PALMA. NICHOLSONII GG9 20/30</t>
  </si>
  <si>
    <t xml:space="preserve">GG23807</t>
  </si>
  <si>
    <t xml:space="preserve">ACER PALMA. O-KAGAM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3822</t>
  </si>
  <si>
    <t xml:space="preserve">ACER PALMA. OSAKAZUKI GG9 20/30</t>
  </si>
  <si>
    <t xml:space="preserve">GG25096</t>
  </si>
  <si>
    <t xml:space="preserve">ACER PALMA. PHOENIX GG9 20/30</t>
  </si>
  <si>
    <t xml:space="preserve">GG25844</t>
  </si>
  <si>
    <t xml:space="preserve">ACER PALMA. RAINBOW GG9 20/30</t>
  </si>
  <si>
    <t xml:space="preserve">GG25097</t>
  </si>
  <si>
    <t xml:space="preserve">ACER PALMA. RED EMPEROR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SG2053B</t>
  </si>
  <si>
    <t xml:space="preserve">ACER PALMA. SG9</t>
  </si>
  <si>
    <t xml:space="preserve">GG23797</t>
  </si>
  <si>
    <t xml:space="preserve">ACER PALMA. SHINONOME GG9 20/30</t>
  </si>
  <si>
    <t xml:space="preserve">GG23846</t>
  </si>
  <si>
    <t xml:space="preserve">ACER PALMA. SHIRAZZ GG9 20/30</t>
  </si>
  <si>
    <t xml:space="preserve">GG23670</t>
  </si>
  <si>
    <t xml:space="preserve">ACER PALMA. SHISHIGASHIRA GG9 20/30</t>
  </si>
  <si>
    <t xml:space="preserve">GG23814</t>
  </si>
  <si>
    <t xml:space="preserve">ACER PALMA. SKEETERS BROOM GG9 20/30</t>
  </si>
  <si>
    <t xml:space="preserve">GG23810</t>
  </si>
  <si>
    <t xml:space="preserve">ACER PALMA. SUMMER GOLD GG9 20/30</t>
  </si>
  <si>
    <t xml:space="preserve">GG23798</t>
  </si>
  <si>
    <t xml:space="preserve">ACER PALMA. TAMUKEYAMA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3815</t>
  </si>
  <si>
    <t xml:space="preserve">ACER PALMA. UKIGOMO GG9 20/30</t>
  </si>
  <si>
    <t xml:space="preserve">GG23811</t>
  </si>
  <si>
    <t xml:space="preserve">ACER PALMA. UKON GG9 20/30</t>
  </si>
  <si>
    <t xml:space="preserve">GG23848</t>
  </si>
  <si>
    <t xml:space="preserve">ACER PALMA. WILSONS PINK DWARF GG9 20/30</t>
  </si>
  <si>
    <t xml:space="preserve">GG27487P</t>
  </si>
  <si>
    <t xml:space="preserve">ACER PALMATUM (VARIÉS) GG9 CONT</t>
  </si>
  <si>
    <t xml:space="preserve">GC28923</t>
  </si>
  <si>
    <t xml:space="preserve">ACER PLATAN. CRIMSON KING GC2L T60/100</t>
  </si>
  <si>
    <t xml:space="preserve">BG28938</t>
  </si>
  <si>
    <t xml:space="preserve">ACER SACCHAR. BORNS GRACI. BG1LA T60/100</t>
  </si>
  <si>
    <t xml:space="preserve">BG28939</t>
  </si>
  <si>
    <t xml:space="preserve">ACER SACCHAR. PYRAMIDALE BG1LA T30/60</t>
  </si>
  <si>
    <t xml:space="preserve">BG28940</t>
  </si>
  <si>
    <t xml:space="preserve">ACER SACCHAR. PYRAMIDALE BG1LA T60/100</t>
  </si>
  <si>
    <t xml:space="preserve">GG23849</t>
  </si>
  <si>
    <t xml:space="preserve">ACER SHIRASAWANUM AUREUM GG9 20/30</t>
  </si>
  <si>
    <t xml:space="preserve">GG23850</t>
  </si>
  <si>
    <t xml:space="preserve">ACER SHIRASAWANUM AUTUMN MOON GG9 20/30</t>
  </si>
  <si>
    <t xml:space="preserve">GVP</t>
  </si>
  <si>
    <t xml:space="preserve">18A601</t>
  </si>
  <si>
    <t xml:space="preserve">ACHILLEA CRITHMIFOLIA</t>
  </si>
  <si>
    <t xml:space="preserve">40A262</t>
  </si>
  <si>
    <t xml:space="preserve">ACORUS GRAMINEUS OGON</t>
  </si>
  <si>
    <t xml:space="preserve">Motte Ø 6</t>
  </si>
  <si>
    <t xml:space="preserve">BP28171</t>
  </si>
  <si>
    <t xml:space="preserve">ACTINIDIA ARGUTA KENS RED BP8</t>
  </si>
  <si>
    <t xml:space="preserve">BP28170</t>
  </si>
  <si>
    <t xml:space="preserve">ACTINIDIA ARGUTA SUPER ISSAI BP8</t>
  </si>
  <si>
    <t xml:space="preserve">BP28172</t>
  </si>
  <si>
    <t xml:space="preserve">ACTINIDIA ARGUTA WEIKI BP8</t>
  </si>
  <si>
    <t xml:space="preserve">BP10121</t>
  </si>
  <si>
    <t xml:space="preserve">ACTINIDIA DELIC. HAYWARD BP8</t>
  </si>
  <si>
    <t xml:space="preserve">18A212</t>
  </si>
  <si>
    <t xml:space="preserve">AEONIUM ARBOREUM ATROPURPUREUM</t>
  </si>
  <si>
    <t xml:space="preserve">18A284</t>
  </si>
  <si>
    <t xml:space="preserve">12G340</t>
  </si>
  <si>
    <t xml:space="preserve">AEONIUM ARBOREUM SCHWARZKOPF</t>
  </si>
  <si>
    <t xml:space="preserve">Pot Ø 9</t>
  </si>
  <si>
    <t xml:space="preserve">GG2175B</t>
  </si>
  <si>
    <t xml:space="preserve">AESCULUS CARNEA BRIOTII GG1LA TIG</t>
  </si>
  <si>
    <t xml:space="preserve">SA21916</t>
  </si>
  <si>
    <t xml:space="preserve">AGAPANTHUS AFRICANUS BLANC SA7</t>
  </si>
  <si>
    <t xml:space="preserve">SP28017</t>
  </si>
  <si>
    <t xml:space="preserve">AGAPANTHUS AFRICANUS BLANC SP9</t>
  </si>
  <si>
    <t xml:space="preserve">SP28019</t>
  </si>
  <si>
    <t xml:space="preserve">AGAPANTHUS AFRICANUS BLUE SP9</t>
  </si>
  <si>
    <t xml:space="preserve">18A142</t>
  </si>
  <si>
    <t xml:space="preserve">AGAPANTHUS BRILLANT BLUE®</t>
  </si>
  <si>
    <t xml:space="preserve">18A121</t>
  </si>
  <si>
    <t xml:space="preserve">AGAPANTHUS CHARLOTTE ®</t>
  </si>
  <si>
    <t xml:space="preserve">BP26620</t>
  </si>
  <si>
    <t xml:space="preserve">AGAPANTHUS DOUBLE DIAMOND® BP9</t>
  </si>
  <si>
    <t xml:space="preserve">18A304</t>
  </si>
  <si>
    <t xml:space="preserve">AGAPANTHUS EVER SAPPHIRE</t>
  </si>
  <si>
    <t xml:space="preserve">18A226</t>
  </si>
  <si>
    <t xml:space="preserve">AGAPANTHUS EVER WHITE</t>
  </si>
  <si>
    <t xml:space="preserve">18A222</t>
  </si>
  <si>
    <t xml:space="preserve">AGAPANTHUS FIREWORKS</t>
  </si>
  <si>
    <t xml:space="preserve">18A297</t>
  </si>
  <si>
    <t xml:space="preserve">AGAPANTHUS FLOWER OF LOVE</t>
  </si>
  <si>
    <t xml:space="preserve">BP27718</t>
  </si>
  <si>
    <t xml:space="preserve">AGAPANTHUS GRAPHITE® BLUE BP9</t>
  </si>
  <si>
    <t xml:space="preserve">BP27720</t>
  </si>
  <si>
    <t xml:space="preserve">AGAPANTHUS GRAPHITE® WHITE BP9</t>
  </si>
  <si>
    <t xml:space="preserve">BP27714</t>
  </si>
  <si>
    <t xml:space="preserve">AGAPANTHUS INAPERTUS BLACK MAGIC BP9</t>
  </si>
  <si>
    <t xml:space="preserve">18A102</t>
  </si>
  <si>
    <t xml:space="preserve">AGAPANTHUS KILMURRY WHITE</t>
  </si>
  <si>
    <t xml:space="preserve">BP27721</t>
  </si>
  <si>
    <t xml:space="preserve">AGAPANTHUS L'AMOUR D'ETE® BLANC BP9</t>
  </si>
  <si>
    <t xml:space="preserve">18A311</t>
  </si>
  <si>
    <t xml:space="preserve">AGAPANTHUS LITTLE AMETHYST</t>
  </si>
  <si>
    <t xml:space="preserve">18A372</t>
  </si>
  <si>
    <t xml:space="preserve">AGAPANTHUS LOLA</t>
  </si>
  <si>
    <t xml:space="preserve">18A504</t>
  </si>
  <si>
    <t xml:space="preserve">AGAPANTHUS NINA ® WHITE MON SAPHO</t>
  </si>
  <si>
    <t xml:space="preserve">18A581</t>
  </si>
  <si>
    <t xml:space="preserve">18A124</t>
  </si>
  <si>
    <t xml:space="preserve">AGAPANTHUS NORTHERN STAR</t>
  </si>
  <si>
    <t xml:space="preserve">BP28283</t>
  </si>
  <si>
    <t xml:space="preserve">AGAPANTHUS NORTHERN STAR BP9</t>
  </si>
  <si>
    <t xml:space="preserve">18A158</t>
  </si>
  <si>
    <t xml:space="preserve">AGAPANTHUS PITCHOUNE® BLUE</t>
  </si>
  <si>
    <t xml:space="preserve">18A296</t>
  </si>
  <si>
    <t xml:space="preserve">AGAPANTHUS PITCHOUNE® WHITE</t>
  </si>
  <si>
    <t xml:space="preserve">BP28284</t>
  </si>
  <si>
    <t xml:space="preserve">AGAPANTHUS SEA BREEZE BP9</t>
  </si>
  <si>
    <t xml:space="preserve">18A607</t>
  </si>
  <si>
    <t xml:space="preserve">AGAPANTHUS STARS STARRY NIGHT ®</t>
  </si>
  <si>
    <t xml:space="preserve">BP28252</t>
  </si>
  <si>
    <t xml:space="preserve">AGAPANTHUS TWISTER® BP9</t>
  </si>
  <si>
    <t xml:space="preserve">18A353</t>
  </si>
  <si>
    <t xml:space="preserve">AGAPANTHUS X CRYSTAL BLUE</t>
  </si>
  <si>
    <t xml:space="preserve">BP28279</t>
  </si>
  <si>
    <t xml:space="preserve">AGAPANTHUS X CRYSTAL BLUE BP9</t>
  </si>
  <si>
    <t xml:space="preserve">18A223</t>
  </si>
  <si>
    <t xml:space="preserve">AGAPANTHUS X POPPIN PURPLE®</t>
  </si>
  <si>
    <t xml:space="preserve">BP28013</t>
  </si>
  <si>
    <t xml:space="preserve">AGAPANTHUS X POPPIN PURPLE® BP9</t>
  </si>
  <si>
    <t xml:space="preserve">18A464</t>
  </si>
  <si>
    <t xml:space="preserve">AGAPANTHUS X POPPIN STARS®</t>
  </si>
  <si>
    <t xml:space="preserve">18A538</t>
  </si>
  <si>
    <t xml:space="preserve">AGAVE TRUNCATA</t>
  </si>
  <si>
    <t xml:space="preserve">BG27255B</t>
  </si>
  <si>
    <t xml:space="preserve">ALBIZ. JULI. CHOCOL. FOUNTAIN® BG9</t>
  </si>
  <si>
    <t xml:space="preserve">BA29637</t>
  </si>
  <si>
    <t xml:space="preserve">ALBIZ. JULI. OMBRELLA® BA2</t>
  </si>
  <si>
    <t xml:space="preserve">Motte Ø 2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05B</t>
  </si>
  <si>
    <t xml:space="preserve">ALBIZ. JULI. OMBRELLA® BG9 20/30</t>
  </si>
  <si>
    <t xml:space="preserve">BG2204B</t>
  </si>
  <si>
    <t xml:space="preserve">ALBIZ. JULI. OMBRELLA® BG9 30/40</t>
  </si>
  <si>
    <t xml:space="preserve">BG2239B</t>
  </si>
  <si>
    <t xml:space="preserve">ALBIZ. JULI. SUMMER CHOCOLATE® BG9 20/30</t>
  </si>
  <si>
    <t xml:space="preserve">BG2238B</t>
  </si>
  <si>
    <t xml:space="preserve">ALBIZ. JULI. SUMMER CHOCOLATE® BG9 30/40</t>
  </si>
  <si>
    <t xml:space="preserve">BG28957</t>
  </si>
  <si>
    <t xml:space="preserve">ALBIZ. JULI. TROPICAL DREAM® BG9 10/15</t>
  </si>
  <si>
    <t xml:space="preserve">BG28958</t>
  </si>
  <si>
    <t xml:space="preserve">ALBIZ. JULI. TROPICAL DREAM® BG9 15/20</t>
  </si>
  <si>
    <t xml:space="preserve">18A623</t>
  </si>
  <si>
    <t xml:space="preserve">ALLIUM COBALT MILLENIUM ®</t>
  </si>
  <si>
    <t xml:space="preserve">12G223</t>
  </si>
  <si>
    <t xml:space="preserve">ALOE ARISTATA</t>
  </si>
  <si>
    <t xml:space="preserve">54A114</t>
  </si>
  <si>
    <t xml:space="preserve">104A373</t>
  </si>
  <si>
    <t xml:space="preserve">ALOE CLEOPATRA</t>
  </si>
  <si>
    <t xml:space="preserve">Motte Ø 3.5</t>
  </si>
  <si>
    <t xml:space="preserve">12G304</t>
  </si>
  <si>
    <t xml:space="preserve">12G305</t>
  </si>
  <si>
    <t xml:space="preserve">ALOE SAFARI SUNRISE</t>
  </si>
  <si>
    <t xml:space="preserve">BG2292B</t>
  </si>
  <si>
    <t xml:space="preserve">AMELANCHIER ALNIFOLIA OBELISK® BG9</t>
  </si>
  <si>
    <t xml:space="preserve">SG27366B</t>
  </si>
  <si>
    <t xml:space="preserve">AMELANCHIER CANADENSIS SG9</t>
  </si>
  <si>
    <t xml:space="preserve">PAS</t>
  </si>
  <si>
    <t xml:space="preserve">18A554</t>
  </si>
  <si>
    <t xml:space="preserve">ANEMONE FANTASY ARIEL</t>
  </si>
  <si>
    <t xml:space="preserve">18A556</t>
  </si>
  <si>
    <t xml:space="preserve">ANEMONE FANTASY JASMINE</t>
  </si>
  <si>
    <t xml:space="preserve">104A149</t>
  </si>
  <si>
    <t xml:space="preserve">ANIGOZANTHOS B.G. ®* BUSH BONANZA</t>
  </si>
  <si>
    <t xml:space="preserve">Motte  Ø 2.5</t>
  </si>
  <si>
    <t xml:space="preserve">104A150</t>
  </si>
  <si>
    <t xml:space="preserve">ANIGOZANTHOS B.G. ®* BUSH DIAMOND</t>
  </si>
  <si>
    <t xml:space="preserve">104A151</t>
  </si>
  <si>
    <t xml:space="preserve">ANIGOZANTHOS B.G. ®* BUSH FIRE</t>
  </si>
  <si>
    <t xml:space="preserve">104A153</t>
  </si>
  <si>
    <t xml:space="preserve">ANIGOZANTHOS B.G. ®* BUSH INFERNO</t>
  </si>
  <si>
    <t xml:space="preserve">104A154</t>
  </si>
  <si>
    <t xml:space="preserve">ANIGOZANTHOS B.G. ®* BUSH PEARL</t>
  </si>
  <si>
    <t xml:space="preserve">104A165</t>
  </si>
  <si>
    <t xml:space="preserve">ANIGOZANTHOS B.G. ®* BUSH TENACITY</t>
  </si>
  <si>
    <t xml:space="preserve">104A181</t>
  </si>
  <si>
    <t xml:space="preserve">ANIGOZANTHOS B.G. ®* BUSH ZEST</t>
  </si>
  <si>
    <t xml:space="preserve">104A189</t>
  </si>
  <si>
    <t xml:space="preserve">ANIGOZANTHOS CELEBRATIONS®* CARNIVAL</t>
  </si>
  <si>
    <t xml:space="preserve">104A190</t>
  </si>
  <si>
    <t xml:space="preserve">ANIGOZANTHOS CELEBRATIONS®* FIREWORKS</t>
  </si>
  <si>
    <t xml:space="preserve">BP10091</t>
  </si>
  <si>
    <t xml:space="preserve">ANISODONTEA SCABROSA MISS PINKY® BP8</t>
  </si>
  <si>
    <t xml:space="preserve">BP22015</t>
  </si>
  <si>
    <t xml:space="preserve">ANISODONTEA X CORALIE BRIVINGT BP8</t>
  </si>
  <si>
    <t xml:space="preserve">BP28474</t>
  </si>
  <si>
    <t xml:space="preserve">ARONIA PRUNIFOLIA RUBINA BP9</t>
  </si>
  <si>
    <t xml:space="preserve">SG24265B</t>
  </si>
  <si>
    <t xml:space="preserve">ARTHROPODIUM CIRRATUM SG9</t>
  </si>
  <si>
    <t xml:space="preserve">BP27737</t>
  </si>
  <si>
    <t xml:space="preserve">ATHYRIUM FILIX-FEMINA LADY IN RED BP9</t>
  </si>
  <si>
    <t xml:space="preserve">BP28807</t>
  </si>
  <si>
    <t xml:space="preserve">ATHYRIUM NIPONICUM CRESTED SURF BP9</t>
  </si>
  <si>
    <t xml:space="preserve">BP28101</t>
  </si>
  <si>
    <t xml:space="preserve">ATHYRIUM NIPONICUM METALLICUM BP9</t>
  </si>
  <si>
    <t xml:space="preserve">BG2336B</t>
  </si>
  <si>
    <t xml:space="preserve">AUCUBA JAPONICA CROTONIFOLIA BG9</t>
  </si>
  <si>
    <t xml:space="preserve">BG2339B</t>
  </si>
  <si>
    <t xml:space="preserve">AUCUBA JAPONICA ROZANNIE BG9</t>
  </si>
  <si>
    <t xml:space="preserve">12G454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5</t>
  </si>
  <si>
    <t xml:space="preserve">AZALEA JAPO. CHRISTINA</t>
  </si>
  <si>
    <t xml:space="preserve">12G461</t>
  </si>
  <si>
    <t xml:space="preserve">AZALEA JAPO. ROSA KING</t>
  </si>
  <si>
    <t xml:space="preserve">12G527</t>
  </si>
  <si>
    <t xml:space="preserve">AZALEA MOLLIS AURORE</t>
  </si>
  <si>
    <t xml:space="preserve">12G528</t>
  </si>
  <si>
    <t xml:space="preserve">AZALEA MOLLIS GOLDEN EAGLE</t>
  </si>
  <si>
    <t xml:space="preserve">12G530</t>
  </si>
  <si>
    <t xml:space="preserve">AZALEA MOLLIS HARVEST MOON</t>
  </si>
  <si>
    <t xml:space="preserve">12G529</t>
  </si>
  <si>
    <t xml:space="preserve">AZALEA MOLLIS HOMEBUSH</t>
  </si>
  <si>
    <t xml:space="preserve">12G531</t>
  </si>
  <si>
    <t xml:space="preserve">AZALEA MOLLIS JOLIE MADAME</t>
  </si>
  <si>
    <t xml:space="preserve">12G533</t>
  </si>
  <si>
    <t xml:space="preserve">AZALEA MOLLIS KOSTER'S BRILLIANT RED</t>
  </si>
  <si>
    <t xml:space="preserve">12G532</t>
  </si>
  <si>
    <t xml:space="preserve">AZALEA MOLLIS WHITETHROATH</t>
  </si>
  <si>
    <t xml:space="preserve">12G462</t>
  </si>
  <si>
    <t xml:space="preserve">BACCHARIS GENISTELLOIDES</t>
  </si>
  <si>
    <t xml:space="preserve">BP28890</t>
  </si>
  <si>
    <t xml:space="preserve">BERBERIS DARWINII BP9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BP27739</t>
  </si>
  <si>
    <t xml:space="preserve">BERBERIS THUNBERG. ATROPURPU. NANA BP9</t>
  </si>
  <si>
    <t xml:space="preserve">SP9210</t>
  </si>
  <si>
    <t xml:space="preserve">BERBERIS THUNBERG. ATROPURPUREA SP8</t>
  </si>
  <si>
    <t xml:space="preserve">BP27743</t>
  </si>
  <si>
    <t xml:space="preserve">BERBERIS THUNBERG. CORAL MAJA® BP9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0</t>
  </si>
  <si>
    <t xml:space="preserve">BERBERIS THUNBERG. NATASZA® BP9</t>
  </si>
  <si>
    <t xml:space="preserve">BP27751</t>
  </si>
  <si>
    <t xml:space="preserve">BERBERIS THUNBERG. ORANGE ICE® BP9</t>
  </si>
  <si>
    <t xml:space="preserve">BP27752</t>
  </si>
  <si>
    <t xml:space="preserve">BERBERIS THUNBERG. ROSE GLOW BP9</t>
  </si>
  <si>
    <t xml:space="preserve">BP27753</t>
  </si>
  <si>
    <t xml:space="preserve">BERBERIS THUNBERG. RUBY STAR® BP9</t>
  </si>
  <si>
    <t xml:space="preserve">GG28968</t>
  </si>
  <si>
    <t xml:space="preserve">BETULA ALBOSIN. SEPTENTRIO. GG9 T30/60</t>
  </si>
  <si>
    <t xml:space="preserve">GG28969</t>
  </si>
  <si>
    <t xml:space="preserve">BETULA ALBOSIN. SEPTENTRIO. GG9 T60/100</t>
  </si>
  <si>
    <t xml:space="preserve">BG28973</t>
  </si>
  <si>
    <t xml:space="preserve">BETULA NIGRA BG1LA TIG 40/60</t>
  </si>
  <si>
    <t xml:space="preserve">GG28975</t>
  </si>
  <si>
    <t xml:space="preserve">BETULA PEND. FASTIGIA. JOES® GG9 T30/60</t>
  </si>
  <si>
    <t xml:space="preserve">GG28976</t>
  </si>
  <si>
    <t xml:space="preserve">BETULA PEND. FASTIGIA. JOES® GG9 T60/100</t>
  </si>
  <si>
    <t xml:space="preserve">BG27537B</t>
  </si>
  <si>
    <t xml:space="preserve">BETULA PENDULA KARACA® BG9</t>
  </si>
  <si>
    <t xml:space="preserve">GG28977</t>
  </si>
  <si>
    <t xml:space="preserve">BETULA PENDULA LONG TRUNK GG9 T30/60</t>
  </si>
  <si>
    <t xml:space="preserve">GG28978</t>
  </si>
  <si>
    <t xml:space="preserve">BETULA PENDULA LONG TRUNK GG9 T60/100</t>
  </si>
  <si>
    <t xml:space="preserve">BG28980</t>
  </si>
  <si>
    <t xml:space="preserve">BETULA PENDULA ROYAL FROST BG1LA T40/60</t>
  </si>
  <si>
    <t xml:space="preserve">SG22544B</t>
  </si>
  <si>
    <t xml:space="preserve">BETULA PENDULA SG1LA R</t>
  </si>
  <si>
    <t xml:space="preserve">SG28982</t>
  </si>
  <si>
    <t xml:space="preserve">BETULA PENDULA SG1LA TIG 60/100</t>
  </si>
  <si>
    <t xml:space="preserve">GG28984</t>
  </si>
  <si>
    <t xml:space="preserve">BETULA PENDULA YOUNGII GG9 TIG 40/60</t>
  </si>
  <si>
    <t xml:space="preserve">BC28985</t>
  </si>
  <si>
    <t xml:space="preserve">BETULA UTILIS DORENBOOS BC2L TIG 100/150</t>
  </si>
  <si>
    <t xml:space="preserve">BG2598B</t>
  </si>
  <si>
    <t xml:space="preserve">BETULA UTILIS DORENBOOS BG1LA R</t>
  </si>
  <si>
    <t xml:space="preserve">BG28987</t>
  </si>
  <si>
    <t xml:space="preserve">BETULA UTILIS DORENBOOS BG9 TIG 20/40</t>
  </si>
  <si>
    <t xml:space="preserve">BG28988</t>
  </si>
  <si>
    <t xml:space="preserve">BETULA UTILIS DORENBOOS BG9 TIG 40/60</t>
  </si>
  <si>
    <t xml:space="preserve">GG28989</t>
  </si>
  <si>
    <t xml:space="preserve">BETULA UTILIS DORENBOOS GG9 TIG 30/60</t>
  </si>
  <si>
    <t xml:space="preserve">GG28991</t>
  </si>
  <si>
    <t xml:space="preserve">BETULA UTILIS DORENBOOS GG9 TIG 60/100</t>
  </si>
  <si>
    <t xml:space="preserve">128A105</t>
  </si>
  <si>
    <t xml:space="preserve">BORONIA CRENULATA</t>
  </si>
  <si>
    <t xml:space="preserve">BP28029</t>
  </si>
  <si>
    <t xml:space="preserve">BUDDLE. ALTERNIFOLIA UNIQUE® BP9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6</t>
  </si>
  <si>
    <t xml:space="preserve">BUDDLE. BUTT. CANDY® LITTLE RUBY BP9</t>
  </si>
  <si>
    <t xml:space="preserve">BA2605</t>
  </si>
  <si>
    <t xml:space="preserve">BUDDLE. DAVI. ADONIS BLUE® BA7</t>
  </si>
  <si>
    <t xml:space="preserve">BA2606</t>
  </si>
  <si>
    <t xml:space="preserve">BUDDLE. DAVI. BLACK KNIGHT BA7</t>
  </si>
  <si>
    <t xml:space="preserve">BP27757</t>
  </si>
  <si>
    <t xml:space="preserve">BUDDLE. DAVI. BUTTERFLY TOWER® BP9</t>
  </si>
  <si>
    <t xml:space="preserve">BP28318</t>
  </si>
  <si>
    <t xml:space="preserve">BUDDLE. DAVI. BUZZ IVORY BP9</t>
  </si>
  <si>
    <t xml:space="preserve">BP28737</t>
  </si>
  <si>
    <t xml:space="preserve">BUDDLE. DAVI. BUZZ MAGENTA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5</t>
  </si>
  <si>
    <t xml:space="preserve">BUDDLE. DAVI. PURPLE EMPEROR® BA7</t>
  </si>
  <si>
    <t xml:space="preserve">BA2636</t>
  </si>
  <si>
    <t xml:space="preserve">BUDDLE. DAVI. ROYAL RED BA7</t>
  </si>
  <si>
    <t xml:space="preserve">BA2640</t>
  </si>
  <si>
    <t xml:space="preserve">BUDDLE. DAVI. SUMMER BEAUTY BA7</t>
  </si>
  <si>
    <t xml:space="preserve">BA2644</t>
  </si>
  <si>
    <t xml:space="preserve">BUDDLE. DAVI. WHITE PROFUSION BA7</t>
  </si>
  <si>
    <t xml:space="preserve">18A211</t>
  </si>
  <si>
    <t xml:space="preserve">BULBINE FRUTESCENS JAUNE</t>
  </si>
  <si>
    <t xml:space="preserve">40A134</t>
  </si>
  <si>
    <t xml:space="preserve">CALAMAGROSTIS ACUTIFL. KARL FOERSTER</t>
  </si>
  <si>
    <t xml:space="preserve">28A247</t>
  </si>
  <si>
    <t xml:space="preserve">CALAMAGROSTIS ACUTIFL. OVERDAM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708</t>
  </si>
  <si>
    <t xml:space="preserve">CALLICARPA DICHOTOMA ISSAI BP8</t>
  </si>
  <si>
    <t xml:space="preserve">BP28132</t>
  </si>
  <si>
    <t xml:space="preserve">CALLISTEMON CITRINUS RED ROCKET BP9</t>
  </si>
  <si>
    <t xml:space="preserve">BP27760</t>
  </si>
  <si>
    <t xml:space="preserve">CALLISTEMON CITRINUS SPLENDENS BP9</t>
  </si>
  <si>
    <t xml:space="preserve">BP2713</t>
  </si>
  <si>
    <t xml:space="preserve">CALLISTEMON LAEVIS BP8</t>
  </si>
  <si>
    <t xml:space="preserve">BP27764</t>
  </si>
  <si>
    <t xml:space="preserve">CALLISTEMON SIEBERI WIDDICOMBE GEM BP9</t>
  </si>
  <si>
    <t xml:space="preserve">BP27769</t>
  </si>
  <si>
    <t xml:space="preserve">CALLISTEMON VIRIDIFLORUS VIOLACEUS BP9</t>
  </si>
  <si>
    <t xml:space="preserve">12G463</t>
  </si>
  <si>
    <t xml:space="preserve">CALLUNA VULGARIS ANGIE</t>
  </si>
  <si>
    <t xml:space="preserve">12G465</t>
  </si>
  <si>
    <t xml:space="preserve">CALLUNA VULGARIS STEFANIE</t>
  </si>
  <si>
    <t xml:space="preserve">GG23974</t>
  </si>
  <si>
    <t xml:space="preserve">CALOCED. DECUR. PILLAR GG9 20/30</t>
  </si>
  <si>
    <t xml:space="preserve">12G467</t>
  </si>
  <si>
    <t xml:space="preserve">CAMELLIA SASANQUA HIRYU</t>
  </si>
  <si>
    <t xml:space="preserve">GC27314B</t>
  </si>
  <si>
    <t xml:space="preserve">CAMPSIS GRANDIFLORA GC1.2L</t>
  </si>
  <si>
    <t xml:space="preserve">Pot 1.2 Litres</t>
  </si>
  <si>
    <t xml:space="preserve">GC27299B</t>
  </si>
  <si>
    <t xml:space="preserve">CAMPSIS GRANDIFLORA GRENADINE GC1.2L</t>
  </si>
  <si>
    <t xml:space="preserve">GC27306B</t>
  </si>
  <si>
    <t xml:space="preserve">CAMPSIS RADICANS FLAVA GC1.2L</t>
  </si>
  <si>
    <t xml:space="preserve">GC25598B</t>
  </si>
  <si>
    <t xml:space="preserve">CAMPSIS TAGLIABUANA MME GALEN GC1.2L</t>
  </si>
  <si>
    <t xml:space="preserve">10G112</t>
  </si>
  <si>
    <t xml:space="preserve">CAMPSIS X TAG. ORANGEADE®</t>
  </si>
  <si>
    <t xml:space="preserve">Pot Ø 13</t>
  </si>
  <si>
    <t xml:space="preserve">12G323</t>
  </si>
  <si>
    <t xml:space="preserve">CAMPSIS X TAG. SUMMER JAZZ FIRE®</t>
  </si>
  <si>
    <t xml:space="preserve">18A438</t>
  </si>
  <si>
    <t xml:space="preserve">CAREX MORROWII EVERGLOW</t>
  </si>
  <si>
    <t xml:space="preserve">84A130</t>
  </si>
  <si>
    <t xml:space="preserve">CAREX OSHIMENSIS EVEREST®</t>
  </si>
  <si>
    <t xml:space="preserve">84A132</t>
  </si>
  <si>
    <t xml:space="preserve">CAREX OSHIMENSIS EVERILLO®</t>
  </si>
  <si>
    <t xml:space="preserve">18A442</t>
  </si>
  <si>
    <t xml:space="preserve">CAREX OSHIMENSIS EVERLIME®</t>
  </si>
  <si>
    <t xml:space="preserve">84A133</t>
  </si>
  <si>
    <t xml:space="preserve">84A134</t>
  </si>
  <si>
    <t xml:space="preserve">CAREX OSHIMENSIS EVERORO ®</t>
  </si>
  <si>
    <t xml:space="preserve">18A444</t>
  </si>
  <si>
    <t xml:space="preserve">CAREX OSHIMENSIS EVERSHEEN®</t>
  </si>
  <si>
    <t xml:space="preserve">40A188</t>
  </si>
  <si>
    <t xml:space="preserve">CAREX TESTACEA PRAIRIE FIRE</t>
  </si>
  <si>
    <t xml:space="preserve">10.12P101</t>
  </si>
  <si>
    <t xml:space="preserve">CARISSA MACROCARPA PROSTRATA</t>
  </si>
  <si>
    <t xml:space="preserve">Pot Ø 12</t>
  </si>
  <si>
    <t xml:space="preserve">GG28999</t>
  </si>
  <si>
    <t xml:space="preserve">CARPINUS BETULUS FRANS FONT. GG9 T60/100</t>
  </si>
  <si>
    <t xml:space="preserve">SG3555B</t>
  </si>
  <si>
    <t xml:space="preserve">CARPINUS BETULUS SG9 30/40</t>
  </si>
  <si>
    <t xml:space="preserve">BP3522</t>
  </si>
  <si>
    <t xml:space="preserve">CARYOPT. CLANDONE. GRAND BLEU® BP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BA13535</t>
  </si>
  <si>
    <t xml:space="preserve">CARYOPT. CLANDONE. STERLING SILVER® BA8</t>
  </si>
  <si>
    <t xml:space="preserve">BP27780</t>
  </si>
  <si>
    <t xml:space="preserve">CEANOTHUS ITALIAN SKIES BP9</t>
  </si>
  <si>
    <t xml:space="preserve">BA13551</t>
  </si>
  <si>
    <t xml:space="preserve">CEANOTHUS PALLIDUS MARIE SIMON BA8</t>
  </si>
  <si>
    <t xml:space="preserve">BP3637</t>
  </si>
  <si>
    <t xml:space="preserve">CEANOTHUS PALLIDUS MARIE SIMON BP8</t>
  </si>
  <si>
    <t xml:space="preserve">BP27785</t>
  </si>
  <si>
    <t xml:space="preserve">CEANOTHUS THYRSIF. MILLERTON POINT BP9</t>
  </si>
  <si>
    <t xml:space="preserve">BP27622</t>
  </si>
  <si>
    <t xml:space="preserve">CERATOSTIGMA WILLMOTTIANUM BP9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9</t>
  </si>
  <si>
    <t xml:space="preserve">CHAENOMELES SUPERBA JET TRAIL BP9</t>
  </si>
  <si>
    <t xml:space="preserve">BP27813</t>
  </si>
  <si>
    <t xml:space="preserve">CHAENOMELES SUPERBA PINK LADY BP9</t>
  </si>
  <si>
    <t xml:space="preserve">BG3734B</t>
  </si>
  <si>
    <t xml:space="preserve">CHAMAECY. LAWSO. COLUMNARIS BG9 20/30</t>
  </si>
  <si>
    <t xml:space="preserve">BG3739B</t>
  </si>
  <si>
    <t xml:space="preserve">CHAMAECY. LAWSO. ELLWOODII BG9 20/25</t>
  </si>
  <si>
    <t xml:space="preserve">BG3743B</t>
  </si>
  <si>
    <t xml:space="preserve">CHAMAECY. LAWSO. ELLWOODS GOLD BG9 15/20</t>
  </si>
  <si>
    <t xml:space="preserve">BG3744B</t>
  </si>
  <si>
    <t xml:space="preserve">CHAMAECY. LAWSO. ELLWOODS GOLD BG9 20/25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Pot Ø 14</t>
  </si>
  <si>
    <t xml:space="preserve">BA25896</t>
  </si>
  <si>
    <t xml:space="preserve">CHOIS. T. GREENFINGERS FING® BA5 inv</t>
  </si>
  <si>
    <t xml:space="preserve">BA25898</t>
  </si>
  <si>
    <t xml:space="preserve">CHOIS. T. SCENTED GEM BRID® BA5 inv</t>
  </si>
  <si>
    <t xml:space="preserve">BA25902</t>
  </si>
  <si>
    <t xml:space="preserve">CHOIS. TERN. AZTEC PEARL BA5 inv</t>
  </si>
  <si>
    <t xml:space="preserve">BA25970</t>
  </si>
  <si>
    <t xml:space="preserve">CHOIS. TERN. SUNDANCE LICH BA5 inv</t>
  </si>
  <si>
    <t xml:space="preserve">BC3848B</t>
  </si>
  <si>
    <t xml:space="preserve">CHOIS. TERN. SUNDANCE LICH BC1.3L R</t>
  </si>
  <si>
    <t xml:space="preserve">BG3849B</t>
  </si>
  <si>
    <t xml:space="preserve">CHOIS. TERN. SUNDANCE LICH BG9 R</t>
  </si>
  <si>
    <t xml:space="preserve">BP26930</t>
  </si>
  <si>
    <t xml:space="preserve">CISTUS CRISPUS BP7</t>
  </si>
  <si>
    <t xml:space="preserve">BP21767</t>
  </si>
  <si>
    <t xml:space="preserve">CISTUS DECUMBENS BP8</t>
  </si>
  <si>
    <t xml:space="preserve">BP3901</t>
  </si>
  <si>
    <t xml:space="preserve">CISTUS OBTUSIFOLIUS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26705</t>
  </si>
  <si>
    <t xml:space="preserve">CISTUS PURPUREUS BP7</t>
  </si>
  <si>
    <t xml:space="preserve">BP3908</t>
  </si>
  <si>
    <t xml:space="preserve">CISTUS PURPUREUS BP8</t>
  </si>
  <si>
    <t xml:space="preserve">16G103</t>
  </si>
  <si>
    <t xml:space="preserve">CLEMATIS HAGLEY HYBRID</t>
  </si>
  <si>
    <t xml:space="preserve">Pot Ø 11</t>
  </si>
  <si>
    <t xml:space="preserve">16G104</t>
  </si>
  <si>
    <t xml:space="preserve">CLEMATIS MADAME LE COULTRE</t>
  </si>
  <si>
    <t xml:space="preserve">16G105</t>
  </si>
  <si>
    <t xml:space="preserve">CLEMATIS MISS BATEMAN</t>
  </si>
  <si>
    <t xml:space="preserve">BG26356B</t>
  </si>
  <si>
    <t xml:space="preserve">CLEMATIS MONTANA RUBENS BG9 TUT</t>
  </si>
  <si>
    <t xml:space="preserve">16G100</t>
  </si>
  <si>
    <t xml:space="preserve">CLEMATIS NIOBE</t>
  </si>
  <si>
    <t xml:space="preserve">24G110</t>
  </si>
  <si>
    <t xml:space="preserve">CLEMATIS PRINCESS ARABELLE ®</t>
  </si>
  <si>
    <t xml:space="preserve">16G108</t>
  </si>
  <si>
    <t xml:space="preserve">CLEMATIS VILLE DE LYON</t>
  </si>
  <si>
    <t xml:space="preserve">16G109</t>
  </si>
  <si>
    <t xml:space="preserve">CLEMATIS WARSZAWSKIA NIKE</t>
  </si>
  <si>
    <t xml:space="preserve">18A580</t>
  </si>
  <si>
    <t xml:space="preserve">COPROSMA ECLIPSE ®</t>
  </si>
  <si>
    <t xml:space="preserve">BP28790</t>
  </si>
  <si>
    <t xml:space="preserve">CORDYLINE AUSTRA. MAGIC STAR BP9</t>
  </si>
  <si>
    <t xml:space="preserve">72A120</t>
  </si>
  <si>
    <t xml:space="preserve">CORDYLINE AUSTRA. RED STAR</t>
  </si>
  <si>
    <t xml:space="preserve">Motte Ø 3</t>
  </si>
  <si>
    <t xml:space="preserve">SP28110</t>
  </si>
  <si>
    <t xml:space="preserve">CORDYLINE AUSTRALIS SP9</t>
  </si>
  <si>
    <t xml:space="preserve">BP28581</t>
  </si>
  <si>
    <t xml:space="preserve">CORDYLINE X BANKSII DANCE CAN CAN® BP9</t>
  </si>
  <si>
    <t xml:space="preserve">72A118</t>
  </si>
  <si>
    <t xml:space="preserve">CORDYLINE X BANKSII PASO DOBLE®</t>
  </si>
  <si>
    <t xml:space="preserve">BP27827</t>
  </si>
  <si>
    <t xml:space="preserve">CORDYLINE X FEST.®BURGU.RED FOUNTAIN BP9</t>
  </si>
  <si>
    <t xml:space="preserve">BP3962</t>
  </si>
  <si>
    <t xml:space="preserve">CORNUS ALBA AUREA BP8</t>
  </si>
  <si>
    <t xml:space="preserve">BA3985</t>
  </si>
  <si>
    <t xml:space="preserve">CORNUS ALBA IVORY HALO® BAILHALO BA7</t>
  </si>
  <si>
    <t xml:space="preserve">BP3986</t>
  </si>
  <si>
    <t xml:space="preserve">CORNUS ALBA IVORY HALO® BAILHALO BP8</t>
  </si>
  <si>
    <t xml:space="preserve">BP28046</t>
  </si>
  <si>
    <t xml:space="preserve">CORNUS ALBA MIRACLE® BP9</t>
  </si>
  <si>
    <t xml:space="preserve">BP4006</t>
  </si>
  <si>
    <t xml:space="preserve">CORNUS ALBA SIBIRICA VARIEGATA BP8</t>
  </si>
  <si>
    <t xml:space="preserve">GC1176</t>
  </si>
  <si>
    <t xml:space="preserve">CORNUS CONTROVER. YELLOW SPRING GC1P</t>
  </si>
  <si>
    <t xml:space="preserve">Pot 1 Litre profond</t>
  </si>
  <si>
    <t xml:space="preserve">GC23858B</t>
  </si>
  <si>
    <t xml:space="preserve">CORNUS HONGKONGENSIS GC1P</t>
  </si>
  <si>
    <t xml:space="preserve">GC23871B</t>
  </si>
  <si>
    <t xml:space="preserve">CORNUS KOUSA BIG APPLE GC1P</t>
  </si>
  <si>
    <t xml:space="preserve">GC25928B</t>
  </si>
  <si>
    <t xml:space="preserve">CORNUS KOUSA BLUE SHADOW GC1P</t>
  </si>
  <si>
    <t xml:space="preserve">GC23866B</t>
  </si>
  <si>
    <t xml:space="preserve">CORNUS KOUSA CHINA GIRL GC1P</t>
  </si>
  <si>
    <t xml:space="preserve">GC23873B</t>
  </si>
  <si>
    <t xml:space="preserve">CORNUS KOUSA COPACABANA GC1P</t>
  </si>
  <si>
    <t xml:space="preserve">GC4083B</t>
  </si>
  <si>
    <t xml:space="preserve">CORNUS KOUSA SATOMI GC1P</t>
  </si>
  <si>
    <t xml:space="preserve">GC23877B</t>
  </si>
  <si>
    <t xml:space="preserve">CORNUS KOUSA TEUTONIA GC1P</t>
  </si>
  <si>
    <t xml:space="preserve">GC23881B</t>
  </si>
  <si>
    <t xml:space="preserve">CORNUS KOUSA WHITE GIANT GC1P</t>
  </si>
  <si>
    <t xml:space="preserve">GC23642B</t>
  </si>
  <si>
    <t xml:space="preserve">CORNUS KOUSA WIETING'S SELECT GC1P</t>
  </si>
  <si>
    <t xml:space="preserve">GC26659B</t>
  </si>
  <si>
    <t xml:space="preserve">CORNUS OFFICINALIS GOLD PUFF GC1P</t>
  </si>
  <si>
    <t xml:space="preserve">GC23884B</t>
  </si>
  <si>
    <t xml:space="preserve">CORNUS RUTGERSENSIS AURORA GC1P</t>
  </si>
  <si>
    <t xml:space="preserve">GC1006B</t>
  </si>
  <si>
    <t xml:space="preserve">CORNUS RUTGERSENSIS GALAXY GC1P</t>
  </si>
  <si>
    <t xml:space="preserve">GC4126B</t>
  </si>
  <si>
    <t xml:space="preserve">CORNUS RUTGERSENSIS STELLAR PINK GC1P</t>
  </si>
  <si>
    <t xml:space="preserve">BP4133</t>
  </si>
  <si>
    <t xml:space="preserve">CORNUS SANG. MIDWINTER FIRE BP8</t>
  </si>
  <si>
    <t xml:space="preserve">BP4161</t>
  </si>
  <si>
    <t xml:space="preserve">CORNUS STOLONIFERA FLAVIRAMEA BP8</t>
  </si>
  <si>
    <t xml:space="preserve">BP4169</t>
  </si>
  <si>
    <t xml:space="preserve">CORNUS STOLONIFERA KELSEYI BP8</t>
  </si>
  <si>
    <t xml:space="preserve">GG24299</t>
  </si>
  <si>
    <t xml:space="preserve">CORYLUS AVELL. CONTORTA GG9 P</t>
  </si>
  <si>
    <t xml:space="preserve">GG27298B</t>
  </si>
  <si>
    <t xml:space="preserve">CORYLUS AVELL. MEDUSA® GG9</t>
  </si>
  <si>
    <t xml:space="preserve">GG24301B</t>
  </si>
  <si>
    <t xml:space="preserve">CORYLUS AVELL. RED MAJESTIC® GG9</t>
  </si>
  <si>
    <t xml:space="preserve">GG4038B</t>
  </si>
  <si>
    <t xml:space="preserve">CORYLUS AVELL. RED MAJESTIC® GG9 20/30</t>
  </si>
  <si>
    <t xml:space="preserve">BP28803</t>
  </si>
  <si>
    <t xml:space="preserve">COTINUS COGG. FLAMISSIMO® BP9</t>
  </si>
  <si>
    <t xml:space="preserve">BP27833</t>
  </si>
  <si>
    <t xml:space="preserve">COTINUS COGG. LILLA® BP9</t>
  </si>
  <si>
    <t xml:space="preserve">BP27834</t>
  </si>
  <si>
    <t xml:space="preserve">COTINUS COGG. OLD FASHIONED® BP9</t>
  </si>
  <si>
    <t xml:space="preserve">BP26758</t>
  </si>
  <si>
    <t xml:space="preserve">COTINUS COGG. ROYAL PURPLE BP9</t>
  </si>
  <si>
    <t xml:space="preserve">BP28792</t>
  </si>
  <si>
    <t xml:space="preserve">COTINUS COGG. RUBY GLOW®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12G477</t>
  </si>
  <si>
    <t xml:space="preserve">COTONEA. MICROPH. STREIBS FINDLING</t>
  </si>
  <si>
    <t xml:space="preserve">BA4238</t>
  </si>
  <si>
    <t xml:space="preserve">COTONEA. MICROPH. STREIBS FINDLING BA5</t>
  </si>
  <si>
    <t xml:space="preserve">BA4242</t>
  </si>
  <si>
    <t xml:space="preserve">COTONEASTER DAMMERI CORAL BEAUTY BA5</t>
  </si>
  <si>
    <t xml:space="preserve">12G476</t>
  </si>
  <si>
    <t xml:space="preserve">COTONEASTER DAMMERI EICHHOLZ</t>
  </si>
  <si>
    <t xml:space="preserve">BA4244</t>
  </si>
  <si>
    <t xml:space="preserve">COTONEASTER DAMMERI EICHHOLZ BA5</t>
  </si>
  <si>
    <t xml:space="preserve">BA4245</t>
  </si>
  <si>
    <t xml:space="preserve">COTONEASTER DAMMERI EICHHOLZ BA7</t>
  </si>
  <si>
    <t xml:space="preserve">12G473</t>
  </si>
  <si>
    <t xml:space="preserve">COTONEASTER DAMMERI GREEN CARPET</t>
  </si>
  <si>
    <t xml:space="preserve">12G474</t>
  </si>
  <si>
    <t xml:space="preserve">COTONEASTER DAMMERI MAJOR</t>
  </si>
  <si>
    <t xml:space="preserve">12G475</t>
  </si>
  <si>
    <t xml:space="preserve">COTONEASTER DAMMERI MIRANDA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28054</t>
  </si>
  <si>
    <t xml:space="preserve">COTONEASTER FRANCHETII SP9</t>
  </si>
  <si>
    <t xml:space="preserve">BP27842</t>
  </si>
  <si>
    <t xml:space="preserve">COTONEASTER GLAUCOPHYLLUS BP9</t>
  </si>
  <si>
    <t xml:space="preserve">SA10139</t>
  </si>
  <si>
    <t xml:space="preserve">COTONEASTER HORIZONTALIS SA7</t>
  </si>
  <si>
    <t xml:space="preserve">SG4264B</t>
  </si>
  <si>
    <t xml:space="preserve">COTONEASTER HORIZONTALIS SG9 R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28056</t>
  </si>
  <si>
    <t xml:space="preserve">COTONEASTER LACTEUS SP9</t>
  </si>
  <si>
    <t xml:space="preserve">GC29016</t>
  </si>
  <si>
    <t xml:space="preserve">CRATAE. LAEV. CRIMS. CLOUD GC1L2 T30/60</t>
  </si>
  <si>
    <t xml:space="preserve">GC29017</t>
  </si>
  <si>
    <t xml:space="preserve">CRATAE. LAEV. CRIMS. CLOUD GC1L2 T60/100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9485</t>
  </si>
  <si>
    <t xml:space="preserve">CRATAE. LAEV. PAUL SCARLET GC2L T60/100</t>
  </si>
  <si>
    <t xml:space="preserve">GC26167B</t>
  </si>
  <si>
    <t xml:space="preserve">CRATAE. LAEV. ROSEA F. PL. GC1.2L R</t>
  </si>
  <si>
    <t xml:space="preserve">GC29025</t>
  </si>
  <si>
    <t xml:space="preserve">CRATAE. LAEV. ROSEA F. PL. GC1L2 T60/100</t>
  </si>
  <si>
    <t xml:space="preserve">GG23735</t>
  </si>
  <si>
    <t xml:space="preserve">CRYPTOMERIA JAPONICA CRISTATA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34B</t>
  </si>
  <si>
    <t xml:space="preserve">CUPRESSOC. LEY. BLUE JEANS® BG9 20/30</t>
  </si>
  <si>
    <t xml:space="preserve">BG4335B</t>
  </si>
  <si>
    <t xml:space="preserve">CUPRESSOC. LEY. BLUE JEANS® BG9 30/40</t>
  </si>
  <si>
    <t xml:space="preserve">BG4357B</t>
  </si>
  <si>
    <t xml:space="preserve">CUPRESSOC. LEY. GOLD RIDER BG9 15/2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G4363B</t>
  </si>
  <si>
    <t xml:space="preserve">CUPRESSOC. LEY. HAGGERST. GREY BG9 30/40</t>
  </si>
  <si>
    <t xml:space="preserve">BA4372</t>
  </si>
  <si>
    <t xml:space="preserve">CUPRESSOC. LEY. OGER BA5</t>
  </si>
  <si>
    <t xml:space="preserve">BG4373B</t>
  </si>
  <si>
    <t xml:space="preserve">CUPRESSOC. LEY. OGER BG9 20/30</t>
  </si>
  <si>
    <t xml:space="preserve">BG4374B</t>
  </si>
  <si>
    <t xml:space="preserve">CUPRESSOC. LEY. OGER BG9 30/40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GG26155B</t>
  </si>
  <si>
    <t xml:space="preserve">CUPRESSOCYPARIS LEYLANDII 2001 GG9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BP4396</t>
  </si>
  <si>
    <t xml:space="preserve">CUPRESSOCYPARIS LEYLANDII BP8</t>
  </si>
  <si>
    <t xml:space="preserve">GG1009</t>
  </si>
  <si>
    <t xml:space="preserve">CUPRESSOCYPARIS LEYLANDII GG9</t>
  </si>
  <si>
    <t xml:space="preserve">GG26689B</t>
  </si>
  <si>
    <t xml:space="preserve">SG26587B</t>
  </si>
  <si>
    <t xml:space="preserve">CUPRESSUS SEMPERVIRENS SG9</t>
  </si>
  <si>
    <t xml:space="preserve">GG4400B</t>
  </si>
  <si>
    <t xml:space="preserve">CUPRESSUS SEMPERVIRENS STRICTA GG9 25/40</t>
  </si>
  <si>
    <t xml:space="preserve">10.12P102</t>
  </si>
  <si>
    <t xml:space="preserve">CYCAS REVOLUTA</t>
  </si>
  <si>
    <t xml:space="preserve">18A596</t>
  </si>
  <si>
    <t xml:space="preserve">CYTISUS PRAECOX</t>
  </si>
  <si>
    <t xml:space="preserve">18A595</t>
  </si>
  <si>
    <t xml:space="preserve">CYTISUS SCOPARIUS BOSKOOP RUBY</t>
  </si>
  <si>
    <t xml:space="preserve">SP10162</t>
  </si>
  <si>
    <t xml:space="preserve">CYTISUS SCOPARIUS SP8</t>
  </si>
  <si>
    <t xml:space="preserve">10G141</t>
  </si>
  <si>
    <t xml:space="preserve">DABOECIA CANTABRICA ALBERTA WHITE</t>
  </si>
  <si>
    <t xml:space="preserve">10G140</t>
  </si>
  <si>
    <t xml:space="preserve">DABOECIA CANTABRICA ROSELLA</t>
  </si>
  <si>
    <t xml:space="preserve">10G143</t>
  </si>
  <si>
    <t xml:space="preserve">DABOECIA CANTABRICA VANESSA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26480</t>
  </si>
  <si>
    <t xml:space="preserve">DEUTZIA PURPURASCENS KALMIIFLORA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2850</t>
  </si>
  <si>
    <t xml:space="preserve">DEUTZIA SETCHUENENSIS CORYMBIFLORA BP8</t>
  </si>
  <si>
    <t xml:space="preserve">BP4556</t>
  </si>
  <si>
    <t xml:space="preserve">DEUTZIA X MAGNIFICA BP8</t>
  </si>
  <si>
    <t xml:space="preserve">BP23377</t>
  </si>
  <si>
    <t xml:space="preserve">DEUTZIA X RASPBERRY SUNDAE® BP8</t>
  </si>
  <si>
    <t xml:space="preserve">BP29258</t>
  </si>
  <si>
    <t xml:space="preserve">DIERVILLA MAGICAL STARRY NIGHT BP9</t>
  </si>
  <si>
    <t xml:space="preserve">BP28058</t>
  </si>
  <si>
    <t xml:space="preserve">DIERVILLA SPLEN. DIVA® EL MADRIGAL BP9</t>
  </si>
  <si>
    <t xml:space="preserve">18A532</t>
  </si>
  <si>
    <t xml:space="preserve">DIETES MILKY WAY</t>
  </si>
  <si>
    <t xml:space="preserve">BP27846</t>
  </si>
  <si>
    <t xml:space="preserve">DIOSMA HIRSUTA PINK FOUNTAIN BP9</t>
  </si>
  <si>
    <t xml:space="preserve">BP27848</t>
  </si>
  <si>
    <t xml:space="preserve">DIOSMA HIRSUTA SUNSET GOLD BP9</t>
  </si>
  <si>
    <t xml:space="preserve">10G113</t>
  </si>
  <si>
    <t xml:space="preserve">DOODIA ASPERA ROUGH RUBY</t>
  </si>
  <si>
    <t xml:space="preserve">BP27850</t>
  </si>
  <si>
    <t xml:space="preserve">DRYOPTERIS ERYTHROSORA BP9</t>
  </si>
  <si>
    <t xml:space="preserve">BG4575B</t>
  </si>
  <si>
    <t xml:space="preserve">EDGEWORTHIA CHRYSANTHA BG9</t>
  </si>
  <si>
    <t xml:space="preserve">BA4603</t>
  </si>
  <si>
    <t xml:space="preserve">ELAEAGNUS EBBINGEI BA7</t>
  </si>
  <si>
    <t xml:space="preserve">BC9221B</t>
  </si>
  <si>
    <t xml:space="preserve">ELAEAGNUS EBBINGEI BC1.3L R</t>
  </si>
  <si>
    <t xml:space="preserve">BA22743</t>
  </si>
  <si>
    <t xml:space="preserve">ELAEAGNUS EBBINGEI COMPACTA BA7</t>
  </si>
  <si>
    <t xml:space="preserve">BP4587</t>
  </si>
  <si>
    <t xml:space="preserve">ELAEAGNUS EBBINGEI COMPACTA BP8</t>
  </si>
  <si>
    <t xml:space="preserve">BP28622</t>
  </si>
  <si>
    <t xml:space="preserve">ELAEAGNUS EBBINGEI MARYLINE® BP9</t>
  </si>
  <si>
    <t xml:space="preserve">GG4613B</t>
  </si>
  <si>
    <t xml:space="preserve">ELAEAGNUS PUNGENS MACULATA GG9 R</t>
  </si>
  <si>
    <t xml:space="preserve">18A227</t>
  </si>
  <si>
    <t xml:space="preserve">EPILOBIUM CANUM</t>
  </si>
  <si>
    <t xml:space="preserve">12G414</t>
  </si>
  <si>
    <t xml:space="preserve">EQUISETUM HYEMALE</t>
  </si>
  <si>
    <t xml:space="preserve">12G480</t>
  </si>
  <si>
    <t xml:space="preserve">ERICA DARLEYENSIS DARLEY DALE</t>
  </si>
  <si>
    <t xml:space="preserve">12G481</t>
  </si>
  <si>
    <t xml:space="preserve">ERICA DARLEYENSIS HELEN</t>
  </si>
  <si>
    <t xml:space="preserve">12G482</t>
  </si>
  <si>
    <t xml:space="preserve">ERICA DARLEYENSIS KRAMER'S ROTE</t>
  </si>
  <si>
    <t xml:space="preserve">12G483</t>
  </si>
  <si>
    <t xml:space="preserve">ERICA DARLEYENSIS SILBERSCHMELZE</t>
  </si>
  <si>
    <t xml:space="preserve">BA4636</t>
  </si>
  <si>
    <t xml:space="preserve">ESCALLONIA APPLE BLOSSOM BA7</t>
  </si>
  <si>
    <t xml:space="preserve">BA4641</t>
  </si>
  <si>
    <t xml:space="preserve">ESCALLONIA C.F BALL BA7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4650</t>
  </si>
  <si>
    <t xml:space="preserve">ESCALLONIA DONARD SEEDLING BP8</t>
  </si>
  <si>
    <t xml:space="preserve">BC11995B</t>
  </si>
  <si>
    <t xml:space="preserve">ESCALLONIA IVEYI BC1.3L</t>
  </si>
  <si>
    <t xml:space="preserve">BP4652</t>
  </si>
  <si>
    <t xml:space="preserve">ESCALLONIA IVEYI BP8</t>
  </si>
  <si>
    <t xml:space="preserve">BC13548B</t>
  </si>
  <si>
    <t xml:space="preserve">ESCALLONIA LAEV. PINK ELLE LADES® BC1.3L</t>
  </si>
  <si>
    <t xml:space="preserve">BP11934</t>
  </si>
  <si>
    <t xml:space="preserve">ESCALLONIA ORGANIENSIS LE LOUAGE BP8</t>
  </si>
  <si>
    <t xml:space="preserve">BA4658</t>
  </si>
  <si>
    <t xml:space="preserve">ESCALLONIA PRIDE OF DONARD BA7</t>
  </si>
  <si>
    <t xml:space="preserve">BP4660</t>
  </si>
  <si>
    <t xml:space="preserve">ESCALLONIA RED DREAM BP8</t>
  </si>
  <si>
    <t xml:space="preserve">BA4666</t>
  </si>
  <si>
    <t xml:space="preserve">ESCALLONIA RED ELF BA7</t>
  </si>
  <si>
    <t xml:space="preserve">BA4669</t>
  </si>
  <si>
    <t xml:space="preserve">ESCALLONIA RUBRA MACRANTHA BA7</t>
  </si>
  <si>
    <t xml:space="preserve">BG11322B</t>
  </si>
  <si>
    <t xml:space="preserve">EUCALYPTUS GUNNII FRANCE BLEU® BG9</t>
  </si>
  <si>
    <t xml:space="preserve">SP29256</t>
  </si>
  <si>
    <t xml:space="preserve">EUCALYPTUS NICHOLLI SP9</t>
  </si>
  <si>
    <t xml:space="preserve">18A603</t>
  </si>
  <si>
    <t xml:space="preserve">EUGENIA ETNA FIRE ®</t>
  </si>
  <si>
    <t xml:space="preserve">BP27856</t>
  </si>
  <si>
    <t xml:space="preserve">EUONY. JAP. BENKOMASAKI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27854</t>
  </si>
  <si>
    <t xml:space="preserve">EUONYMUS ALATUS COMPACTUS BP9</t>
  </si>
  <si>
    <t xml:space="preserve">12G484</t>
  </si>
  <si>
    <t xml:space="preserve">EUONYMUS FORTUNEI DARTS BLANKET</t>
  </si>
  <si>
    <t xml:space="preserve">BA4704</t>
  </si>
  <si>
    <t xml:space="preserve">EUONYMUS FORTUNEI EMERALD GAIETY BA7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A4711</t>
  </si>
  <si>
    <t xml:space="preserve">EUONYMUS FORTUNEI EMERALD'N GOLD BA7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8.12P212</t>
  </si>
  <si>
    <t xml:space="preserve">EUPHORBIA CYPARISSIAS</t>
  </si>
  <si>
    <t xml:space="preserve">72A110</t>
  </si>
  <si>
    <t xml:space="preserve">EURYOPS TYSONII</t>
  </si>
  <si>
    <t xml:space="preserve">Motte Ø 4</t>
  </si>
  <si>
    <t xml:space="preserve">BG4767B</t>
  </si>
  <si>
    <t xml:space="preserve">EXOCHORDA MACRANTHA BG9</t>
  </si>
  <si>
    <t xml:space="preserve">SG29270</t>
  </si>
  <si>
    <t xml:space="preserve">FAGUS SYLV. PURPUREA SG1LA 20/40</t>
  </si>
  <si>
    <t xml:space="preserve">GC23891</t>
  </si>
  <si>
    <t xml:space="preserve">FAGUS SYLV. TORTUOSA PURPUREA GC1LA</t>
  </si>
  <si>
    <t xml:space="preserve">GG29044</t>
  </si>
  <si>
    <t xml:space="preserve">FAGUS SYLV. ZLATIA GG1LA TIG 20/40</t>
  </si>
  <si>
    <t xml:space="preserve">GG29045</t>
  </si>
  <si>
    <t xml:space="preserve">FAGUS SYLV. ZLATIA GG1LA TIG 40/60</t>
  </si>
  <si>
    <t xml:space="preserve">SG4801B</t>
  </si>
  <si>
    <t xml:space="preserve">FAGUS SYLVATICA SG1LA 30/40</t>
  </si>
  <si>
    <t xml:space="preserve">SG4803B</t>
  </si>
  <si>
    <t xml:space="preserve">FAGUS SYLVATICA SG1LA 40/60</t>
  </si>
  <si>
    <t xml:space="preserve">BG4811B</t>
  </si>
  <si>
    <t xml:space="preserve">FALLOPIA AUBERTII BG9</t>
  </si>
  <si>
    <t xml:space="preserve">8.12P192</t>
  </si>
  <si>
    <t xml:space="preserve">FARGESIA GREX</t>
  </si>
  <si>
    <t xml:space="preserve">8.12P144</t>
  </si>
  <si>
    <t xml:space="preserve">FARGESIA MURIELIAE RUFA</t>
  </si>
  <si>
    <t xml:space="preserve">8.12P176</t>
  </si>
  <si>
    <t xml:space="preserve">FARGESIA ROBUSTA FORMIDABLE</t>
  </si>
  <si>
    <t xml:space="preserve">8.12P206</t>
  </si>
  <si>
    <t xml:space="preserve">84A137</t>
  </si>
  <si>
    <t xml:space="preserve">FATSIA JAPO. VARIEGATA CAMOUFLAGE</t>
  </si>
  <si>
    <t xml:space="preserve">SC25866B</t>
  </si>
  <si>
    <t xml:space="preserve">FEIJOA SELLOWIANA SC1.3L</t>
  </si>
  <si>
    <t xml:space="preserve">SP28107</t>
  </si>
  <si>
    <t xml:space="preserve">FEIJOA SELLOWIANA SP9</t>
  </si>
  <si>
    <t xml:space="preserve">18A321</t>
  </si>
  <si>
    <t xml:space="preserve">FESTUCA GLAUCA EASY BLUE</t>
  </si>
  <si>
    <t xml:space="preserve">18A553</t>
  </si>
  <si>
    <t xml:space="preserve">FESTUCA GLAUCA SUNRISE ®</t>
  </si>
  <si>
    <t xml:space="preserve">18A127</t>
  </si>
  <si>
    <t xml:space="preserve">FICINIA TRUNCATA ICE CRYSTAL</t>
  </si>
  <si>
    <t xml:space="preserve">BP28679</t>
  </si>
  <si>
    <t xml:space="preserve">FICUS CARI. BORNHOLM'S DIAMANT BP9</t>
  </si>
  <si>
    <t xml:space="preserve">BP28332</t>
  </si>
  <si>
    <t xml:space="preserve">FICUS CARI. BROWN TURKEY BP9</t>
  </si>
  <si>
    <t xml:space="preserve">BP28680</t>
  </si>
  <si>
    <t xml:space="preserve">FICUS CARI. DESERT KING BP9</t>
  </si>
  <si>
    <t xml:space="preserve">BP28333</t>
  </si>
  <si>
    <t xml:space="preserve">FICUS CARI. GOUTTE DOR BP9</t>
  </si>
  <si>
    <t xml:space="preserve">BP28334</t>
  </si>
  <si>
    <t xml:space="preserve">FICUS CARI. LITTLE MISS FIGGY® BP9</t>
  </si>
  <si>
    <t xml:space="preserve">BP28335</t>
  </si>
  <si>
    <t xml:space="preserve">FICUS CARI. MADELEI. DES 2 SAISONS BP9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32</t>
  </si>
  <si>
    <t xml:space="preserve">FORSYTH. INTERM. SPECTABILIS BP8</t>
  </si>
  <si>
    <t xml:space="preserve">BA4837</t>
  </si>
  <si>
    <t xml:space="preserve">FORSYTH. INTERM. SPRING GLORY BA7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BP29425</t>
  </si>
  <si>
    <t xml:space="preserve">FUCHSIA MAGELLANICA DAVID BP9</t>
  </si>
  <si>
    <t xml:space="preserve">BP27876</t>
  </si>
  <si>
    <t xml:space="preserve">FUCHSIA MAGELLANICA LADY THUMB BP9</t>
  </si>
  <si>
    <t xml:space="preserve">BA10142</t>
  </si>
  <si>
    <t xml:space="preserve">FUCHSIA X BERNISSER HARDY BA7</t>
  </si>
  <si>
    <t xml:space="preserve">BP27871</t>
  </si>
  <si>
    <t xml:space="preserve">FUCHSIA X BERNISSER HARDY BP9</t>
  </si>
  <si>
    <t xml:space="preserve">BA9689</t>
  </si>
  <si>
    <t xml:space="preserve">FUCHSIA X HATSCHBACHII BA7</t>
  </si>
  <si>
    <t xml:space="preserve">BP27874</t>
  </si>
  <si>
    <t xml:space="preserve">FUCHSIA X HATSCHBACHII BP9</t>
  </si>
  <si>
    <t xml:space="preserve">BP28070</t>
  </si>
  <si>
    <t xml:space="preserve">FUCHSIA X WALZ JUBELTEEN BP9</t>
  </si>
  <si>
    <t xml:space="preserve">BP28609</t>
  </si>
  <si>
    <t xml:space="preserve">GARDENIA JASMINOI. CELESTIAL STAR® BP9</t>
  </si>
  <si>
    <t xml:space="preserve">BP28591</t>
  </si>
  <si>
    <t xml:space="preserve">GARDENIA JASMINOI. SWEET HEART® BP9</t>
  </si>
  <si>
    <t xml:space="preserve">18A606</t>
  </si>
  <si>
    <t xml:space="preserve">GERANIUM COOMBLAND WHITE</t>
  </si>
  <si>
    <t xml:space="preserve">12G485</t>
  </si>
  <si>
    <t xml:space="preserve">GERANIUM JOHNSON'S BLUE</t>
  </si>
  <si>
    <t xml:space="preserve">12G535</t>
  </si>
  <si>
    <t xml:space="preserve">GERANIUM MACRORRHIZUM INGWERSENS VARIETY</t>
  </si>
  <si>
    <t xml:space="preserve">12G534</t>
  </si>
  <si>
    <t xml:space="preserve">GERANIUM X CANTABRIGIENSE BIOKOVO</t>
  </si>
  <si>
    <t xml:space="preserve">GC24113B</t>
  </si>
  <si>
    <t xml:space="preserve">GINKGO BILOBA MARIKEN GC2L TIG 60CM</t>
  </si>
  <si>
    <t xml:space="preserve">SG4995</t>
  </si>
  <si>
    <t xml:space="preserve">GINKGO BILOBA SG9 20/30</t>
  </si>
  <si>
    <t xml:space="preserve">BG5050B</t>
  </si>
  <si>
    <t xml:space="preserve">GREVILLEA JUNIPERINA CANBERRA GEM BG9 R</t>
  </si>
  <si>
    <t xml:space="preserve">72A119</t>
  </si>
  <si>
    <t xml:space="preserve">GREVILLEA LANIG. MOUNT TAMBORITHA</t>
  </si>
  <si>
    <t xml:space="preserve">BP28071</t>
  </si>
  <si>
    <t xml:space="preserve">GRISELINIA LITTORALIS BP9</t>
  </si>
  <si>
    <t xml:space="preserve">GG23894</t>
  </si>
  <si>
    <t xml:space="preserve">HAMAMEL. INTER. BARMSTEDT GOLD GG9 30/40</t>
  </si>
  <si>
    <t xml:space="preserve">GG5075</t>
  </si>
  <si>
    <t xml:space="preserve">HAMAMELIS MOLLIS PALLIDA GG9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12G490</t>
  </si>
  <si>
    <t xml:space="preserve">HEDERA COLCHICA</t>
  </si>
  <si>
    <t xml:space="preserve">12G491</t>
  </si>
  <si>
    <t xml:space="preserve">HEDERA HELIX GLACIER</t>
  </si>
  <si>
    <t xml:space="preserve">BG5114B</t>
  </si>
  <si>
    <t xml:space="preserve">HEDERA HELIX GOLDHEART BG9</t>
  </si>
  <si>
    <t xml:space="preserve">12G492</t>
  </si>
  <si>
    <t xml:space="preserve">HEDERA HELIX GREEN RIPPLE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8A456</t>
  </si>
  <si>
    <t xml:space="preserve">HEMEROCALLIS EVERYDAYLILY RED ®</t>
  </si>
  <si>
    <t xml:space="preserve">BG5124B</t>
  </si>
  <si>
    <t xml:space="preserve">HEPTACODIUM MICONIOIDES BG9</t>
  </si>
  <si>
    <t xml:space="preserve">18A270</t>
  </si>
  <si>
    <t xml:space="preserve">HIBIS. MOS. SUMM.® MIDNIGHT MARVEL</t>
  </si>
  <si>
    <t xml:space="preserve">104A180</t>
  </si>
  <si>
    <t xml:space="preserve">HIBISCUS CAROUSEL®GHOST</t>
  </si>
  <si>
    <t xml:space="preserve">18A518</t>
  </si>
  <si>
    <t xml:space="preserve">18A198</t>
  </si>
  <si>
    <t xml:space="preserve">HIBISCUS CAROUSEL®PINK CANDY</t>
  </si>
  <si>
    <t xml:space="preserve">18A338</t>
  </si>
  <si>
    <t xml:space="preserve">HIBISCUS SUM. STARRY STARRY NIGHT</t>
  </si>
  <si>
    <t xml:space="preserve">18A391</t>
  </si>
  <si>
    <t xml:space="preserve">HOSTA HALCYON</t>
  </si>
  <si>
    <t xml:space="preserve">18A459</t>
  </si>
  <si>
    <t xml:space="preserve">HOSTA PURPLE HEART</t>
  </si>
  <si>
    <t xml:space="preserve">18A395</t>
  </si>
  <si>
    <t xml:space="preserve">HOSTA SHADOWLAND COAST TO COAST</t>
  </si>
  <si>
    <t xml:space="preserve">24G111</t>
  </si>
  <si>
    <t xml:space="preserve">HUMULUS AUREUS</t>
  </si>
  <si>
    <t xml:space="preserve">BA5337</t>
  </si>
  <si>
    <t xml:space="preserve">HYDRAN. ARBORES. ANNABELLE BA7</t>
  </si>
  <si>
    <t xml:space="preserve">BP28083</t>
  </si>
  <si>
    <t xml:space="preserve">HYDRAN. ARBORES. MAG.® DARK PINK BP9</t>
  </si>
  <si>
    <t xml:space="preserve">BP28092</t>
  </si>
  <si>
    <t xml:space="preserve">HYDRAN. MA. CHOCOLATE EVER BELLES® BP9</t>
  </si>
  <si>
    <t xml:space="preserve">BA5341</t>
  </si>
  <si>
    <t xml:space="preserve">HYDRAN. MACRO. ADRIA BA7</t>
  </si>
  <si>
    <t xml:space="preserve">BP27915</t>
  </si>
  <si>
    <t xml:space="preserve">HYDRAN. MACRO. AYESHA BP9</t>
  </si>
  <si>
    <t xml:space="preserve">BA5368</t>
  </si>
  <si>
    <t xml:space="preserve">HYDRAN. MACRO. LEUCHTFEUER BA7</t>
  </si>
  <si>
    <t xml:space="preserve">BA5370</t>
  </si>
  <si>
    <t xml:space="preserve">HYDRAN. MACRO. MASJA BA7</t>
  </si>
  <si>
    <t xml:space="preserve">BC12345B</t>
  </si>
  <si>
    <t xml:space="preserve">HYDRAN. MACRO. MASJA BC1.3L R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P27939</t>
  </si>
  <si>
    <t xml:space="preserve">HYDRAN. MACRO. MATHILDE GUTGES BP9</t>
  </si>
  <si>
    <t xml:space="preserve">BP27941</t>
  </si>
  <si>
    <t xml:space="preserve">HYDRAN. MACRO. MERVEILLE BP9</t>
  </si>
  <si>
    <t xml:space="preserve">BP27943</t>
  </si>
  <si>
    <t xml:space="preserve">HYDRAN. MACRO. MERVEILLE SANGUINE BP9</t>
  </si>
  <si>
    <t xml:space="preserve">BA5387</t>
  </si>
  <si>
    <t xml:space="preserve">HYDRAN. MACRO. MME EMILE MOUILLERE BA7</t>
  </si>
  <si>
    <t xml:space="preserve">BP5392</t>
  </si>
  <si>
    <t xml:space="preserve">HYDRAN. MACRO. MME EMILE MOUILLER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A5400</t>
  </si>
  <si>
    <t xml:space="preserve">HYDRAN. MACRO. ROSITA BA7</t>
  </si>
  <si>
    <t xml:space="preserve">BP27949</t>
  </si>
  <si>
    <t xml:space="preserve">HYDRAN. MACRO. ROSITA BP9</t>
  </si>
  <si>
    <t xml:space="preserve">BA27460</t>
  </si>
  <si>
    <t xml:space="preserve">HYDRAN. MACRO. SO LONG® AYAT BA7</t>
  </si>
  <si>
    <t xml:space="preserve">BA9349</t>
  </si>
  <si>
    <t xml:space="preserve">HYDRAN. MACRO. SOEUR THERESE BA7</t>
  </si>
  <si>
    <t xml:space="preserve">BP27954</t>
  </si>
  <si>
    <t xml:space="preserve">HYDRAN. MACRO. SOEUR THERESE BP9</t>
  </si>
  <si>
    <t xml:space="preserve">BP5418</t>
  </si>
  <si>
    <t xml:space="preserve">HYDRAN. MACRO. ZORRO® BP9</t>
  </si>
  <si>
    <t xml:space="preserve">BP27964</t>
  </si>
  <si>
    <t xml:space="preserve">HYDRAN. PANIC. DIAMANTINO® BP9</t>
  </si>
  <si>
    <t xml:space="preserve">BP28346</t>
  </si>
  <si>
    <t xml:space="preserve">HYDRAN. PANIC. EARLY HARRY® BP9</t>
  </si>
  <si>
    <t xml:space="preserve">18A343</t>
  </si>
  <si>
    <t xml:space="preserve">HYDRAN. PANIC. FRAISE MELBA®</t>
  </si>
  <si>
    <t xml:space="preserve">18A597</t>
  </si>
  <si>
    <t xml:space="preserve">HYDRAN. PANIC. KYUSHU</t>
  </si>
  <si>
    <t xml:space="preserve">BC9672B</t>
  </si>
  <si>
    <t xml:space="preserve">HYDRAN. PANIC. LIMELIGHT® BC1.3L R</t>
  </si>
  <si>
    <t xml:space="preserve">BP28822</t>
  </si>
  <si>
    <t xml:space="preserve">HYDRAN. PANIC. MAG.® MOUNT FUJI BP9</t>
  </si>
  <si>
    <t xml:space="preserve">BP27979</t>
  </si>
  <si>
    <t xml:space="preserve">HYDRAN. PANIC. PASTELGREEN® BP9</t>
  </si>
  <si>
    <t xml:space="preserve">18A599</t>
  </si>
  <si>
    <t xml:space="preserve">HYDRAN. PANIC. POLAR BEAR®</t>
  </si>
  <si>
    <t xml:space="preserve">BC25858B</t>
  </si>
  <si>
    <t xml:space="preserve">HYDRAN. PANIC. POLESTAR® BC1.3L R</t>
  </si>
  <si>
    <t xml:space="preserve">BC10150B</t>
  </si>
  <si>
    <t xml:space="preserve">HYDRAN. PANIC. PRIM WHITE® BC1.3L R</t>
  </si>
  <si>
    <t xml:space="preserve">BP27987</t>
  </si>
  <si>
    <t xml:space="preserve">HYDRAN. PANIC. PRIM WHITE® BP9</t>
  </si>
  <si>
    <t xml:space="preserve">BP28106</t>
  </si>
  <si>
    <t xml:space="preserve">HYDRAN. PANIC. PRIMRED® BP9</t>
  </si>
  <si>
    <t xml:space="preserve">BP28098</t>
  </si>
  <si>
    <t xml:space="preserve">HYDRAN. PANIC. ROMANTIC ACE® BP9</t>
  </si>
  <si>
    <t xml:space="preserve">BP27999</t>
  </si>
  <si>
    <t xml:space="preserve">HYDRAN. QUERCIFOLIA ICE CRYSTAL® BP9</t>
  </si>
  <si>
    <t xml:space="preserve">BA5482</t>
  </si>
  <si>
    <t xml:space="preserve">HYDRAN. SERRATA BLUEBIRD BA7</t>
  </si>
  <si>
    <t xml:space="preserve">BA5488</t>
  </si>
  <si>
    <t xml:space="preserve">HYDRAN. SERRATA PREZIOSA BA7</t>
  </si>
  <si>
    <t xml:space="preserve">12G496</t>
  </si>
  <si>
    <t xml:space="preserve">HYPERICUM CALYCINUM</t>
  </si>
  <si>
    <t xml:space="preserve">BA5502</t>
  </si>
  <si>
    <t xml:space="preserve">HYPERICUM CALYCINUM HIDCOTE BA5</t>
  </si>
  <si>
    <t xml:space="preserve">BA5503</t>
  </si>
  <si>
    <t xml:space="preserve">HYPERICUM CALYCINUM HIDCOTE BA7</t>
  </si>
  <si>
    <t xml:space="preserve">BC28262B</t>
  </si>
  <si>
    <t xml:space="preserve">HYPERICUM CALYCINUM HIDCOTE BC1.3L</t>
  </si>
  <si>
    <t xml:space="preserve">BP5505</t>
  </si>
  <si>
    <t xml:space="preserve">HYPERICUM CALYCINUM HIDCOTE BP8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16</t>
  </si>
  <si>
    <t xml:space="preserve">HYPERICUM INO. MAGICAL® INNOCENCE BP9</t>
  </si>
  <si>
    <t xml:space="preserve">BP27723</t>
  </si>
  <si>
    <t xml:space="preserve">HYPERICUM INO. MAGICAL® SUNSHINE BP9</t>
  </si>
  <si>
    <t xml:space="preserve">BP27725</t>
  </si>
  <si>
    <t xml:space="preserve">HYPERICUM INO. MAGICAL® UNIVERS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A5511</t>
  </si>
  <si>
    <t xml:space="preserve">HYPERICUM MOSERIANUM BA5</t>
  </si>
  <si>
    <t xml:space="preserve">BP5513</t>
  </si>
  <si>
    <t xml:space="preserve">HYPERICUM MOSERIANUM BP8</t>
  </si>
  <si>
    <t xml:space="preserve">BA5520</t>
  </si>
  <si>
    <t xml:space="preserve">HYPERICUM MOSERIANUM TRICOLOR BA7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3</t>
  </si>
  <si>
    <t xml:space="preserve">ILEX AQUIFOLIUM BP9</t>
  </si>
  <si>
    <t xml:space="preserve">BP27740</t>
  </si>
  <si>
    <t xml:space="preserve">ILEX CRENATA GREEN HEDGE BP9</t>
  </si>
  <si>
    <t xml:space="preserve">BP27742</t>
  </si>
  <si>
    <t xml:space="preserve">ILEX MESERVEAE MONDO BP9</t>
  </si>
  <si>
    <t xml:space="preserve">BP27744</t>
  </si>
  <si>
    <t xml:space="preserve">ILEX MUTCHAGARA NELLIE R. STEVENS BP9</t>
  </si>
  <si>
    <t xml:space="preserve">BP27746</t>
  </si>
  <si>
    <t xml:space="preserve">ITEA VIRGINICA LITTLE HENRY® SPRICH BP9</t>
  </si>
  <si>
    <t xml:space="preserve">BP27759</t>
  </si>
  <si>
    <t xml:space="preserve">JASMINUM OFFICINALE BP9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10745B</t>
  </si>
  <si>
    <t xml:space="preserve">JUNIPERUS CONFERTA SCHLAGER BG9 R</t>
  </si>
  <si>
    <t xml:space="preserve">BG5614B</t>
  </si>
  <si>
    <t xml:space="preserve">JUNIPERUS HORIZON. PRINCE OF WALES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8B</t>
  </si>
  <si>
    <t xml:space="preserve">JUNIPERUS MEDIA PFITZERIANA AUREA BG9 R</t>
  </si>
  <si>
    <t xml:space="preserve">BG5626B</t>
  </si>
  <si>
    <t xml:space="preserve">JUNIPERUS MEDIA PFITZERIAN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7B</t>
  </si>
  <si>
    <t xml:space="preserve">JUNIPERUS SQUAMATA HOLGER BG9 R</t>
  </si>
  <si>
    <t xml:space="preserve">8.12P136</t>
  </si>
  <si>
    <t xml:space="preserve">KALANCHOE THYRSIFLORA 'BRONZE SCULPTURE'</t>
  </si>
  <si>
    <t xml:space="preserve">18A524</t>
  </si>
  <si>
    <t xml:space="preserve">KNIPHOFIA ORANGE VANILLA POPSICLE</t>
  </si>
  <si>
    <t xml:space="preserve">BG13963B</t>
  </si>
  <si>
    <t xml:space="preserve">LAGERST. IND. B.D.® CRIMSON RED BG9</t>
  </si>
  <si>
    <t xml:space="preserve">BG5718B</t>
  </si>
  <si>
    <t xml:space="preserve">LAGERST. IND. BERLINGOT MENTHE BG9</t>
  </si>
  <si>
    <t xml:space="preserve">GC28656</t>
  </si>
  <si>
    <t xml:space="preserve">LAGERST. IND. BERRY DAZZLE® GC2L T80CM</t>
  </si>
  <si>
    <t xml:space="preserve">GC28658</t>
  </si>
  <si>
    <t xml:space="preserve">LAGERST. IND. DOUBLE FEATURE GC2L T80CM</t>
  </si>
  <si>
    <t xml:space="preserve">BG27485B</t>
  </si>
  <si>
    <t xml:space="preserve">LAGERST. IND. PETITE RED BG9</t>
  </si>
  <si>
    <t xml:space="preserve">BG28121B</t>
  </si>
  <si>
    <t xml:space="preserve">LAGERST. IND. W. LOVE®BABE M.PERL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12G430</t>
  </si>
  <si>
    <t xml:space="preserve">LAURUS NOBILIS</t>
  </si>
  <si>
    <t xml:space="preserve">28A259</t>
  </si>
  <si>
    <t xml:space="preserve">BP12352</t>
  </si>
  <si>
    <t xml:space="preserve">LAVAND. ANGUSTIFOLIA ANNA® BP7 P</t>
  </si>
  <si>
    <t xml:space="preserve">BP12355</t>
  </si>
  <si>
    <t xml:space="preserve">LAVAND. ANGUSTIFOLIA HIDCOTE BP7 P</t>
  </si>
  <si>
    <t xml:space="preserve">BP12360</t>
  </si>
  <si>
    <t xml:space="preserve">LAVAND. ANGUSTIFOLIA IMPERIAL GEM BP7 P</t>
  </si>
  <si>
    <t xml:space="preserve">BP12356</t>
  </si>
  <si>
    <t xml:space="preserve">LAVAND. ANGUSTIFOLIA MUNSTEAD BP7 P</t>
  </si>
  <si>
    <t xml:space="preserve">BP29255</t>
  </si>
  <si>
    <t xml:space="preserve">LAVAND. ANGUSTIFOLIA ESSENCE PURPLE BP7P</t>
  </si>
  <si>
    <t xml:space="preserve">BP5820</t>
  </si>
  <si>
    <t xml:space="preserve">LAVAND. INTERM. DUTCH BP7</t>
  </si>
  <si>
    <t xml:space="preserve">BP12357</t>
  </si>
  <si>
    <t xml:space="preserve">LAVAND. INTERM. DUTCH BP7 P</t>
  </si>
  <si>
    <t xml:space="preserve">BP28797</t>
  </si>
  <si>
    <t xml:space="preserve">LAVAND. INTERM. EXCEPTIONAL BP7</t>
  </si>
  <si>
    <t xml:space="preserve">BP5755</t>
  </si>
  <si>
    <t xml:space="preserve">LAVAND. INTERM. GROSSO BP7</t>
  </si>
  <si>
    <t xml:space="preserve">BP12354</t>
  </si>
  <si>
    <t xml:space="preserve">LAVAND. INTERM. GROSSO BP7 P</t>
  </si>
  <si>
    <t xml:space="preserve">BP22487</t>
  </si>
  <si>
    <t xml:space="preserve">LAVAND. INTERM. PHENOMENAL NIKO® BP7 P</t>
  </si>
  <si>
    <t xml:space="preserve">BP5813</t>
  </si>
  <si>
    <t xml:space="preserve">LAVAND. INTERM. SEGURET BP7</t>
  </si>
  <si>
    <t xml:space="preserve">BP28800</t>
  </si>
  <si>
    <t xml:space="preserve">LAVAND. INTERM. SENSATIONAL BP7</t>
  </si>
  <si>
    <t xml:space="preserve">BP24256</t>
  </si>
  <si>
    <t xml:space="preserve">LAVAND. STO. THE PRINCESS® LAVENDER BP7</t>
  </si>
  <si>
    <t xml:space="preserve">BP25422</t>
  </si>
  <si>
    <t xml:space="preserve">LAVAND. STO. THE PRINCESS® LAVENDER BP7P</t>
  </si>
  <si>
    <t xml:space="preserve">BP5851</t>
  </si>
  <si>
    <t xml:space="preserve">LAVAND. STOE. WILLOWVALE BP7</t>
  </si>
  <si>
    <t xml:space="preserve">BP5830</t>
  </si>
  <si>
    <t xml:space="preserve">LAVAND. X CHAYTORAE RICHARD GRAY BP7</t>
  </si>
  <si>
    <t xml:space="preserve">BP27790</t>
  </si>
  <si>
    <t xml:space="preserve">LEPTOSPE. LANIGER. SILVER SHEEN BP9</t>
  </si>
  <si>
    <t xml:space="preserve">BP28431</t>
  </si>
  <si>
    <t xml:space="preserve">LEPTOSPE. SCOPAR. CRIMSIN GLORY BP9</t>
  </si>
  <si>
    <t xml:space="preserve">BG5892B</t>
  </si>
  <si>
    <t xml:space="preserve">LESPEDEZA THUNBERGII BG9 R</t>
  </si>
  <si>
    <t xml:space="preserve">BA5910</t>
  </si>
  <si>
    <t xml:space="preserve">LEYCESTERIA FORMO. GOLDEN LANTERNS® BA7</t>
  </si>
  <si>
    <t xml:space="preserve">84A124</t>
  </si>
  <si>
    <t xml:space="preserve">LEYMUS ARENARIUS BLUE DUNE</t>
  </si>
  <si>
    <t xml:space="preserve">BA25940</t>
  </si>
  <si>
    <t xml:space="preserve">LIGUSTRUM IBOTA BA7</t>
  </si>
  <si>
    <t xml:space="preserve">BP13872</t>
  </si>
  <si>
    <t xml:space="preserve">LIGUSTRUM IBOTA BP8</t>
  </si>
  <si>
    <t xml:space="preserve">BC9244B</t>
  </si>
  <si>
    <t xml:space="preserve">LIGUSTRUM IBOTA MUSLI® BC1.3L R</t>
  </si>
  <si>
    <t xml:space="preserve">BP27801</t>
  </si>
  <si>
    <t xml:space="preserve">LIGUSTRUM IBOTA MUSLI® BP9</t>
  </si>
  <si>
    <t xml:space="preserve">BP27804</t>
  </si>
  <si>
    <t xml:space="preserve">LIGUSTRUM JAPO. ARLEQUIN® BP9</t>
  </si>
  <si>
    <t xml:space="preserve">BP27807</t>
  </si>
  <si>
    <t xml:space="preserve">LIGUSTRUM JAPO. COLOMBINE® BP9</t>
  </si>
  <si>
    <t xml:space="preserve">BP29562</t>
  </si>
  <si>
    <t xml:space="preserve">LIGUSTRUM JAPO. ROTUNDIFOLIUM BP9</t>
  </si>
  <si>
    <t xml:space="preserve">SC11976B</t>
  </si>
  <si>
    <t xml:space="preserve">LIGUSTRUM JAPONICUM SC1.3L</t>
  </si>
  <si>
    <t xml:space="preserve">GG5922B</t>
  </si>
  <si>
    <t xml:space="preserve">LIGUSTRUM LUCIDUM TRICOLOR GG9</t>
  </si>
  <si>
    <t xml:space="preserve">BA5929</t>
  </si>
  <si>
    <t xml:space="preserve">LIGUSTRUM OVAL. AUREUM BA5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P21681</t>
  </si>
  <si>
    <t xml:space="preserve">LIGUSTRUM OVAL. GREEN DIAMOND® BP8</t>
  </si>
  <si>
    <t xml:space="preserve">BP29426B</t>
  </si>
  <si>
    <t xml:space="preserve">LIGUSTRUM OVAL. LUMINOSA LEPLIGO® BP8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BP29379</t>
  </si>
  <si>
    <t xml:space="preserve">LIGUSTRUM SINENSE SUNSHINE BP9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BG27514</t>
  </si>
  <si>
    <t xml:space="preserve">LIQUIDAM. ORIENTALIS M. FOSTER BG1LA</t>
  </si>
  <si>
    <t xml:space="preserve">SG29085</t>
  </si>
  <si>
    <t xml:space="preserve">LIQUIDAM. STYRACIFLUA SG1LA TIG 60/100</t>
  </si>
  <si>
    <t xml:space="preserve">18A228</t>
  </si>
  <si>
    <t xml:space="preserve">LOBELIA LAXIFLORA</t>
  </si>
  <si>
    <t xml:space="preserve">BA27076</t>
  </si>
  <si>
    <t xml:space="preserve">LONIC. NIT. GAR. CLOUDS®PUR. STORM BA7</t>
  </si>
  <si>
    <t xml:space="preserve">BP28069</t>
  </si>
  <si>
    <t xml:space="preserve">LONIC. NIT. GAR. CLOUDS®PUR. STORM BP9</t>
  </si>
  <si>
    <t xml:space="preserve">BP6069</t>
  </si>
  <si>
    <t xml:space="preserve">LONICERA BROWNII DROPMORE SCARLET BP8</t>
  </si>
  <si>
    <t xml:space="preserve">BP27812</t>
  </si>
  <si>
    <t xml:space="preserve">LONICERA FRAGRANTISSIMA BP9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BP13866</t>
  </si>
  <si>
    <t xml:space="preserve">LONICERA NIT. ELEGANT BP8</t>
  </si>
  <si>
    <t xml:space="preserve">12G498</t>
  </si>
  <si>
    <t xml:space="preserve">LONICERA NIT. MAIGRUN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87</t>
  </si>
  <si>
    <t xml:space="preserve">LONICERA NITIDA BA5</t>
  </si>
  <si>
    <t xml:space="preserve">12G499</t>
  </si>
  <si>
    <t xml:space="preserve">LONICERA PILEATA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10G115</t>
  </si>
  <si>
    <t xml:space="preserve">LOROPETALUM CHINENSIS PIPA'S RED</t>
  </si>
  <si>
    <t xml:space="preserve">GG29098</t>
  </si>
  <si>
    <t xml:space="preserve">MAGNOLIA ELIZABETH GG1LA TIG 30/60</t>
  </si>
  <si>
    <t xml:space="preserve">GG29099</t>
  </si>
  <si>
    <t xml:space="preserve">MAGNOLIA ELIZABETH GG1LA TIG 60/100</t>
  </si>
  <si>
    <t xml:space="preserve">12G449</t>
  </si>
  <si>
    <t xml:space="preserve">MAGNOLIA GRANDIF. FRANÇOIS TREYVE</t>
  </si>
  <si>
    <t xml:space="preserve">Godets Ø 10</t>
  </si>
  <si>
    <t xml:space="preserve">BC29497</t>
  </si>
  <si>
    <t xml:space="preserve">MAGNOLIA KOBUS BC1.3L</t>
  </si>
  <si>
    <t xml:space="preserve">GG29114</t>
  </si>
  <si>
    <t xml:space="preserve">MAGNOLIA SERENE GG1LA TIG 60/100</t>
  </si>
  <si>
    <t xml:space="preserve">BG6236B</t>
  </si>
  <si>
    <t xml:space="preserve">MAGNOLIA SOULANGEANA BG9</t>
  </si>
  <si>
    <t xml:space="preserve">BG6237B</t>
  </si>
  <si>
    <t xml:space="preserve">MAGNOLIA SOULANGEANA BG9 2/3 BR</t>
  </si>
  <si>
    <t xml:space="preserve">GG29120</t>
  </si>
  <si>
    <t xml:space="preserve">MAGNOLIA STAR WARS GG1LA TIG 60/100</t>
  </si>
  <si>
    <t xml:space="preserve">BC12043B</t>
  </si>
  <si>
    <t xml:space="preserve">MAGNOLIA STELLATA BC1.3L</t>
  </si>
  <si>
    <t xml:space="preserve">BG6246B</t>
  </si>
  <si>
    <t xml:space="preserve">MAGNOLIA STELLATA BG9</t>
  </si>
  <si>
    <t xml:space="preserve">BG6247B</t>
  </si>
  <si>
    <t xml:space="preserve">MAGNOLIA STELLATA BG9 2/3 BR</t>
  </si>
  <si>
    <t xml:space="preserve">BG6270B</t>
  </si>
  <si>
    <t xml:space="preserve">MAGNOLIA STELLATA ROYAL STAR BG9</t>
  </si>
  <si>
    <t xml:space="preserve">BG6271B</t>
  </si>
  <si>
    <t xml:space="preserve">MAGNOLIA STELLATA ROYAL STAR BG9 2/3 BR</t>
  </si>
  <si>
    <t xml:space="preserve">GG25747</t>
  </si>
  <si>
    <t xml:space="preserve">MAGNOLIA SUNSATION GG1LA</t>
  </si>
  <si>
    <t xml:space="preserve">BC12040B</t>
  </si>
  <si>
    <t xml:space="preserve">MAGNOLIA SUSAN BC1.3L</t>
  </si>
  <si>
    <t xml:space="preserve">BG28276B</t>
  </si>
  <si>
    <t xml:space="preserve">MALUS GOLDEN HORNET BG1LA TIG</t>
  </si>
  <si>
    <t xml:space="preserve">GC29142</t>
  </si>
  <si>
    <t xml:space="preserve">MALUS TRILOBATA GC1L2 TIG 30/60</t>
  </si>
  <si>
    <t xml:space="preserve">GC29143</t>
  </si>
  <si>
    <t xml:space="preserve">MALUS TRILOBATA GC1L2 TIG 60/100</t>
  </si>
  <si>
    <t xml:space="preserve">BG23137B</t>
  </si>
  <si>
    <t xml:space="preserve">MALUS X LE PHARE BG1LA TIG (COLUM. RED)</t>
  </si>
  <si>
    <t xml:space="preserve">GC27001B</t>
  </si>
  <si>
    <t xml:space="preserve">MALUS X LE PHARE GC1.2L TIG (COLUM. RED)</t>
  </si>
  <si>
    <t xml:space="preserve">18A474</t>
  </si>
  <si>
    <t xml:space="preserve">MANGAVE BLAZING SADDLES</t>
  </si>
  <si>
    <t xml:space="preserve">66A128</t>
  </si>
  <si>
    <t xml:space="preserve">Motte  Ø 4.5</t>
  </si>
  <si>
    <t xml:space="preserve">8.12P197</t>
  </si>
  <si>
    <t xml:space="preserve">66A118</t>
  </si>
  <si>
    <t xml:space="preserve">MANGAVE LAVENDER LADY</t>
  </si>
  <si>
    <t xml:space="preserve">66A129</t>
  </si>
  <si>
    <t xml:space="preserve">MANGAVE NAVAJO PRINCESS</t>
  </si>
  <si>
    <t xml:space="preserve">66A121</t>
  </si>
  <si>
    <t xml:space="preserve">MANGAVE PINEAPPLE EXPRESS</t>
  </si>
  <si>
    <t xml:space="preserve">18A406</t>
  </si>
  <si>
    <t xml:space="preserve">MANGAVE SNOW LEOPARD</t>
  </si>
  <si>
    <t xml:space="preserve">66A124</t>
  </si>
  <si>
    <t xml:space="preserve">8.12P187</t>
  </si>
  <si>
    <t xml:space="preserve">BP27831</t>
  </si>
  <si>
    <t xml:space="preserve">MATTEUCCIA STRUTHIOPTERIS BP9</t>
  </si>
  <si>
    <t xml:space="preserve">40A211</t>
  </si>
  <si>
    <t xml:space="preserve">MISCANTHUS SINENSIS ADAGIO</t>
  </si>
  <si>
    <t xml:space="preserve">12G219</t>
  </si>
  <si>
    <t xml:space="preserve">MISCANTHUS SINENSIS COSMOPOLITAN</t>
  </si>
  <si>
    <t xml:space="preserve">28A249</t>
  </si>
  <si>
    <t xml:space="preserve">MISCANTHUS SINENSIS FERNER OSTEN</t>
  </si>
  <si>
    <t xml:space="preserve">12G387</t>
  </si>
  <si>
    <t xml:space="preserve">MISCANTHUS SINENSIS GIGANTEUS</t>
  </si>
  <si>
    <t xml:space="preserve">28A250</t>
  </si>
  <si>
    <t xml:space="preserve">MISCANTHUS SINENSIS GRACILLIMUS</t>
  </si>
  <si>
    <t xml:space="preserve">40A212</t>
  </si>
  <si>
    <t xml:space="preserve">MISCANTHUS SINENSIS GRAZIELLA</t>
  </si>
  <si>
    <t xml:space="preserve">28A251</t>
  </si>
  <si>
    <t xml:space="preserve">MISCANTHUS SINENSIS MORNING LIGHT</t>
  </si>
  <si>
    <t xml:space="preserve">45A124</t>
  </si>
  <si>
    <t xml:space="preserve">12G256</t>
  </si>
  <si>
    <t xml:space="preserve">MISCANTHUS SINENSIS NAVAJO</t>
  </si>
  <si>
    <t xml:space="preserve">28A248</t>
  </si>
  <si>
    <t xml:space="preserve">MISCANTHUS SINENSIS PURPURASCENS</t>
  </si>
  <si>
    <t xml:space="preserve">45A104</t>
  </si>
  <si>
    <t xml:space="preserve">MISCANTHUS SINENSIS 'RED CHIEF'</t>
  </si>
  <si>
    <t xml:space="preserve">28A252</t>
  </si>
  <si>
    <t xml:space="preserve">MISCANTHUS SINENSIS RIGOLETTO</t>
  </si>
  <si>
    <t xml:space="preserve">45A121</t>
  </si>
  <si>
    <t xml:space="preserve">MISCANTHUS SINENSIS SILVER CLOUD</t>
  </si>
  <si>
    <t xml:space="preserve">40A244</t>
  </si>
  <si>
    <t xml:space="preserve">MISCANTHUS SINENSIS STRICT. DWARF</t>
  </si>
  <si>
    <t xml:space="preserve">40A217</t>
  </si>
  <si>
    <t xml:space="preserve">MISCANTHUS SINENSIS VARIEGATUS</t>
  </si>
  <si>
    <t xml:space="preserve">18A199</t>
  </si>
  <si>
    <t xml:space="preserve">MISCANTHUS SINENSIS YAKA DANCE</t>
  </si>
  <si>
    <t xml:space="preserve">BG29149</t>
  </si>
  <si>
    <t xml:space="preserve">MORUS KAGAYAMAE FRUITLESS BG1LA T30/60</t>
  </si>
  <si>
    <t xml:space="preserve">BG29150</t>
  </si>
  <si>
    <t xml:space="preserve">MORUS KAGAYAMAE FRUITLESS BG1LA T60/100</t>
  </si>
  <si>
    <t xml:space="preserve">BG24519B</t>
  </si>
  <si>
    <t xml:space="preserve">MORUS ROTUNDILOBA MOJO BERRY ® BG1LA</t>
  </si>
  <si>
    <t xml:space="preserve">BC13856B</t>
  </si>
  <si>
    <t xml:space="preserve">MUSELLA LASIOCARPA BC1.3L</t>
  </si>
  <si>
    <t xml:space="preserve">BP9448</t>
  </si>
  <si>
    <t xml:space="preserve">NANDINA DOMEST. GULF STREAM BP8</t>
  </si>
  <si>
    <t xml:space="preserve">BP27847</t>
  </si>
  <si>
    <t xml:space="preserve">NANDINA DOMEST. GULF STREAM BP9</t>
  </si>
  <si>
    <t xml:space="preserve">BP27862</t>
  </si>
  <si>
    <t xml:space="preserve">NANDINA DOMEST. MOON BAY BP9</t>
  </si>
  <si>
    <t xml:space="preserve">18A509</t>
  </si>
  <si>
    <t xml:space="preserve">NANDINA DOMEST. RICHMOND</t>
  </si>
  <si>
    <t xml:space="preserve">BP27866</t>
  </si>
  <si>
    <t xml:space="preserve">NANDINA DOMEST. SUMMER SUNSET® BP9</t>
  </si>
  <si>
    <t xml:space="preserve">BP27870</t>
  </si>
  <si>
    <t xml:space="preserve">NANDINA DOMEST. WOODS DWARF BP9</t>
  </si>
  <si>
    <t xml:space="preserve">8.12P170</t>
  </si>
  <si>
    <t xml:space="preserve">NERINE BOWDENII</t>
  </si>
  <si>
    <t xml:space="preserve">BG28703</t>
  </si>
  <si>
    <t xml:space="preserve">OLEARIA PHLOGOPAPPA SPRING BLING BG9</t>
  </si>
  <si>
    <t xml:space="preserve">18A487</t>
  </si>
  <si>
    <t xml:space="preserve">OPHIOPOGON PLANISCAPUS HOSOBA</t>
  </si>
  <si>
    <t xml:space="preserve">10.12P104</t>
  </si>
  <si>
    <t xml:space="preserve">OPUNTIA VULGARIS</t>
  </si>
  <si>
    <t xml:space="preserve">BP6507</t>
  </si>
  <si>
    <t xml:space="preserve">OSMANTHUS BURKWOODII BP9</t>
  </si>
  <si>
    <t xml:space="preserve">BP27882</t>
  </si>
  <si>
    <t xml:space="preserve">OSMANTHUS HETEROPHY. GOSHIKI BP9</t>
  </si>
  <si>
    <t xml:space="preserve">BG6520B</t>
  </si>
  <si>
    <t xml:space="preserve">OSMANTHUS HETEROPHY. PURPUREUS BG9 R</t>
  </si>
  <si>
    <t xml:space="preserve">BP27884</t>
  </si>
  <si>
    <t xml:space="preserve">OSMANTHUS HETEROPHY. PURPUREUS BP9</t>
  </si>
  <si>
    <t xml:space="preserve">BG6521B</t>
  </si>
  <si>
    <t xml:space="preserve">OSMANTHUS HETEROPHY. VARIEGATUS BG9 R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BP27888</t>
  </si>
  <si>
    <t xml:space="preserve">OSMUNDA REGALIS PURPURASCENS BP9</t>
  </si>
  <si>
    <t xml:space="preserve">18A366</t>
  </si>
  <si>
    <t xml:space="preserve">OTHONNA CHEIRIFOLIA</t>
  </si>
  <si>
    <t xml:space="preserve">72A113</t>
  </si>
  <si>
    <t xml:space="preserve">72A115</t>
  </si>
  <si>
    <t xml:space="preserve">OZOTHAMNUS ROS. SILVER JUBILEE</t>
  </si>
  <si>
    <t xml:space="preserve">18A407</t>
  </si>
  <si>
    <t xml:space="preserve">PANICUM BLUE FOUNTAIN</t>
  </si>
  <si>
    <t xml:space="preserve">18A562</t>
  </si>
  <si>
    <t xml:space="preserve">45A116</t>
  </si>
  <si>
    <t xml:space="preserve">PANICUM VIRGATUM NORTHWIND</t>
  </si>
  <si>
    <t xml:space="preserve">28A253</t>
  </si>
  <si>
    <t xml:space="preserve">PANICUM VIRGATUM PRAIRIE SKY</t>
  </si>
  <si>
    <t xml:space="preserve">12G503</t>
  </si>
  <si>
    <t xml:space="preserve">PARAHEBE KENTY PINK</t>
  </si>
  <si>
    <t xml:space="preserve">BG10706B</t>
  </si>
  <si>
    <t xml:space="preserve">PARAHEBE X AVALANCHE® BG9</t>
  </si>
  <si>
    <t xml:space="preserve">BG27497B</t>
  </si>
  <si>
    <t xml:space="preserve">PARAHEBE X PINK AVALANCHE® BG9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GG6552B</t>
  </si>
  <si>
    <t xml:space="preserve">PARTHENOCI. TRICU. VEITCHII ROBUSTA GG9</t>
  </si>
  <si>
    <t xml:space="preserve">SA6559</t>
  </si>
  <si>
    <t xml:space="preserve">PARTHENOCISSUS TRICUSPIDATA SA7</t>
  </si>
  <si>
    <t xml:space="preserve">BG27317B</t>
  </si>
  <si>
    <t xml:space="preserve">PASSIFLORA CAERULEA BG9</t>
  </si>
  <si>
    <t xml:space="preserve">BG21864B</t>
  </si>
  <si>
    <t xml:space="preserve">PASSIFLORA CAERULEA PURPLE HAZE BG9 TUT</t>
  </si>
  <si>
    <t xml:space="preserve">BG22564B</t>
  </si>
  <si>
    <t xml:space="preserve">PASSIFLORA RIVERSIDE® SNOW QUEEN BG9 TUT</t>
  </si>
  <si>
    <t xml:space="preserve">84A139</t>
  </si>
  <si>
    <t xml:space="preserve">PENNISETUM ALOPECUROIDES GELB STIEL</t>
  </si>
  <si>
    <t xml:space="preserve">45A117</t>
  </si>
  <si>
    <t xml:space="preserve">PENNISETUM ALOPECUROIDES 'RED HEAD'</t>
  </si>
  <si>
    <t xml:space="preserve">18A274</t>
  </si>
  <si>
    <t xml:space="preserve">PENNISETUM ORIENT. JS DANCE WITH ME</t>
  </si>
  <si>
    <t xml:space="preserve">BA6577</t>
  </si>
  <si>
    <t xml:space="preserve">PEROVSKIA ATRIPLIC. BLUE SPIRE BA7</t>
  </si>
  <si>
    <t xml:space="preserve">BA13540</t>
  </si>
  <si>
    <t xml:space="preserve">PEROVSKIA ATRIPLIC. BLUE SPIRE BA8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872</t>
  </si>
  <si>
    <t xml:space="preserve">PEROVSKIA ATRIPLIC. PRIME TIME® BP8</t>
  </si>
  <si>
    <t xml:space="preserve">BP28263</t>
  </si>
  <si>
    <t xml:space="preserve">PEROVSKIA BLUE STEEL BP7</t>
  </si>
  <si>
    <t xml:space="preserve">BP9340</t>
  </si>
  <si>
    <t xml:space="preserve">PHIL. VIRG. MINNE. SNOWFL. BP8</t>
  </si>
  <si>
    <t xml:space="preserve">BP9338</t>
  </si>
  <si>
    <t xml:space="preserve">PHIL. VIRG. VIRGINAL BP8</t>
  </si>
  <si>
    <t xml:space="preserve">BP23111</t>
  </si>
  <si>
    <t xml:space="preserve">PHILADELPHUS BELLE ETOILE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P22732</t>
  </si>
  <si>
    <t xml:space="preserve">PHILADELPHUS LEMOINEI BP8</t>
  </si>
  <si>
    <t xml:space="preserve">BP11941</t>
  </si>
  <si>
    <t xml:space="preserve">PHILADELPHUS MRS E.L.ROBINSON BP8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18A517</t>
  </si>
  <si>
    <t xml:space="preserve">PHLOMIS PURPUREA</t>
  </si>
  <si>
    <t xml:space="preserve">8.14P102</t>
  </si>
  <si>
    <t xml:space="preserve">PHOENIX CANARIENSIS</t>
  </si>
  <si>
    <t xml:space="preserve">28A165</t>
  </si>
  <si>
    <t xml:space="preserve">PHORMIUM TENAX SPECIAL RED</t>
  </si>
  <si>
    <t xml:space="preserve">BA22588</t>
  </si>
  <si>
    <t xml:space="preserve">PHOTINIA FRAS. LOUISE MCLARLOU® BA7</t>
  </si>
  <si>
    <t xml:space="preserve">BA26973</t>
  </si>
  <si>
    <t xml:space="preserve">PHOTINIA FRAS. LOUISE MCLARLOU® BA7 1BR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G6737B</t>
  </si>
  <si>
    <t xml:space="preserve">PHOTINIA FRASERI CAMILVY BG9 R</t>
  </si>
  <si>
    <t xml:space="preserve">BA13982</t>
  </si>
  <si>
    <t xml:space="preserve">PHOTINIA FRASERI CARRÉ ROUGE BA7</t>
  </si>
  <si>
    <t xml:space="preserve">BP12096</t>
  </si>
  <si>
    <t xml:space="preserve">PHOTINIA FRASERI CARRÉ ROUGE BP8</t>
  </si>
  <si>
    <t xml:space="preserve">BG25334B</t>
  </si>
  <si>
    <t xml:space="preserve">PHOTINIA FRASERI CLÔNE ITALIE BG9 R</t>
  </si>
  <si>
    <t xml:space="preserve">BG9293B</t>
  </si>
  <si>
    <t xml:space="preserve">PHOTINIA FRASERI CLÔNE PISTOIA BG9</t>
  </si>
  <si>
    <t xml:space="preserve">BG9236B</t>
  </si>
  <si>
    <t xml:space="preserve">PHOTINIA FRASERI LITTLE RED ROBIN BG9 R</t>
  </si>
  <si>
    <t xml:space="preserve">BP9235</t>
  </si>
  <si>
    <t xml:space="preserve">PHOTINIA FRASERI LITTLE RED ROBIN BP8</t>
  </si>
  <si>
    <t xml:space="preserve">BA6677</t>
  </si>
  <si>
    <t xml:space="preserve">PHOTINIA FRASERI RED ROBIN BA5</t>
  </si>
  <si>
    <t xml:space="preserve">BC6682B</t>
  </si>
  <si>
    <t xml:space="preserve">PHOTINIA FRASERI RED ROBIN BC1.3L R</t>
  </si>
  <si>
    <t xml:space="preserve">BA6691</t>
  </si>
  <si>
    <t xml:space="preserve">PHOTINIA FRASERI RED SELECT BA5</t>
  </si>
  <si>
    <t xml:space="preserve">BA6694</t>
  </si>
  <si>
    <t xml:space="preserve">PHOTINIA FRASERI RED SELECT BA7</t>
  </si>
  <si>
    <t xml:space="preserve">BA26976</t>
  </si>
  <si>
    <t xml:space="preserve">PHOTINIA FRASERI RED SELECT BA7 1BR</t>
  </si>
  <si>
    <t xml:space="preserve">BG6692B</t>
  </si>
  <si>
    <t xml:space="preserve">PHOTINIA FRASERI RED SELECT BG9 R</t>
  </si>
  <si>
    <t xml:space="preserve">BG12024B</t>
  </si>
  <si>
    <t xml:space="preserve">PHOTINIA SERRATIFOLIA CRUNCHY® BG9 R</t>
  </si>
  <si>
    <t xml:space="preserve">BA6765</t>
  </si>
  <si>
    <t xml:space="preserve">PHYSOCAR. OPULI. DIABLE D'OR® BA7</t>
  </si>
  <si>
    <t xml:space="preserve">BP6763</t>
  </si>
  <si>
    <t xml:space="preserve">PHYSOCAR. OPULI. DIABLE D'OR® BP8</t>
  </si>
  <si>
    <t xml:space="preserve">BP6758</t>
  </si>
  <si>
    <t xml:space="preserve">PHYSOCAR. OPULI. DIABOLO BP8</t>
  </si>
  <si>
    <t xml:space="preserve">BP22072</t>
  </si>
  <si>
    <t xml:space="preserve">PHYSOCAR. OPULI. LITTLE ANGEL® BP8</t>
  </si>
  <si>
    <t xml:space="preserve">BP29253</t>
  </si>
  <si>
    <t xml:space="preserve">PHYSOCAR. OPULI. LITTLE JOKER BP8</t>
  </si>
  <si>
    <t xml:space="preserve">BP29254</t>
  </si>
  <si>
    <t xml:space="preserve">PHYSOCAR. OPULI. MIDNIGHT JONIGHT® BP8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BP29251</t>
  </si>
  <si>
    <t xml:space="preserve">PHYSOCAR. OPULI. SWEET CHERRY TEA® BP8</t>
  </si>
  <si>
    <t xml:space="preserve">GG23652</t>
  </si>
  <si>
    <t xml:space="preserve">PICEA ABIES INVERSA PENDULA GG9</t>
  </si>
  <si>
    <t xml:space="preserve">BG11780B</t>
  </si>
  <si>
    <t xml:space="preserve">PICEA GLAUCA CONICA BG9</t>
  </si>
  <si>
    <t xml:space="preserve">BG11781B</t>
  </si>
  <si>
    <t xml:space="preserve">PICEA GLAUCA CONICA BG9 10/15</t>
  </si>
  <si>
    <t xml:space="preserve">GG23749</t>
  </si>
  <si>
    <t xml:space="preserve">PICEA PUNGENS FAT ALBERT GG9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4B</t>
  </si>
  <si>
    <t xml:space="preserve">PIERIS JAPO. LITTLE HEATH BC1.3L R</t>
  </si>
  <si>
    <t xml:space="preserve">BC6807B</t>
  </si>
  <si>
    <t xml:space="preserve">PIERIS JAPO. SARABAND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4</t>
  </si>
  <si>
    <t xml:space="preserve">PINUS DENSIFLORA LOW GLOW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760</t>
  </si>
  <si>
    <t xml:space="preserve">PINUS MUGO HESSE GG9</t>
  </si>
  <si>
    <t xml:space="preserve">GG23764</t>
  </si>
  <si>
    <t xml:space="preserve">PINUS MUGO LAARHEIDE GG9</t>
  </si>
  <si>
    <t xml:space="preserve">SG6834B</t>
  </si>
  <si>
    <t xml:space="preserve">PINUS MUGO MUGHUS SG9 R</t>
  </si>
  <si>
    <t xml:space="preserve">GG9827</t>
  </si>
  <si>
    <t xml:space="preserve">PINUS NI. BREPO® PIERRICK BREG. GG9</t>
  </si>
  <si>
    <t xml:space="preserve">SG13298B</t>
  </si>
  <si>
    <t xml:space="preserve">PINUS NIGRA NIGRA SG1LA 15/20</t>
  </si>
  <si>
    <t xml:space="preserve">SG23127B</t>
  </si>
  <si>
    <t xml:space="preserve">PINUS NIGRA SUBSP. LARICIO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SG9321B</t>
  </si>
  <si>
    <t xml:space="preserve">PINUS SYLVESTRIS SG1LA 20/30</t>
  </si>
  <si>
    <t xml:space="preserve">BP28773</t>
  </si>
  <si>
    <t xml:space="preserve">PITTOSPO. TENUIFO. ABBOTSBURY GOLD BP9</t>
  </si>
  <si>
    <t xml:space="preserve">BP28778</t>
  </si>
  <si>
    <t xml:space="preserve">PITTOSPO. TENUIFO. MACROPHYLLUM BP9</t>
  </si>
  <si>
    <t xml:space="preserve">BP28782</t>
  </si>
  <si>
    <t xml:space="preserve">PITTOSPO. TENUIFO. WRINKLED BLUE BP9</t>
  </si>
  <si>
    <t xml:space="preserve">BP28783</t>
  </si>
  <si>
    <t xml:space="preserve">PITTOSPORUM HETEROPHYLLUM BP9</t>
  </si>
  <si>
    <t xml:space="preserve">18A472</t>
  </si>
  <si>
    <t xml:space="preserve">PLEIOBLASTUS PUMILUS</t>
  </si>
  <si>
    <t xml:space="preserve">18A473</t>
  </si>
  <si>
    <t xml:space="preserve">PLEIOBLASTUS VARIEGATUS</t>
  </si>
  <si>
    <t xml:space="preserve">18A545</t>
  </si>
  <si>
    <t xml:space="preserve">POLEMONIUM BRESSINGHAM PURPLE</t>
  </si>
  <si>
    <t xml:space="preserve">18A530</t>
  </si>
  <si>
    <t xml:space="preserve">POLEMONIUM HURRICANE RIDGE</t>
  </si>
  <si>
    <t xml:space="preserve">BP27909</t>
  </si>
  <si>
    <t xml:space="preserve">POLYSTICHUM POLYBLEPHARUM BP9</t>
  </si>
  <si>
    <t xml:space="preserve">BP27910</t>
  </si>
  <si>
    <t xml:space="preserve">POLYSTICHUM SETIFERUM BP9</t>
  </si>
  <si>
    <t xml:space="preserve">BG6971</t>
  </si>
  <si>
    <t xml:space="preserve">POPULUS TREMULA ERECTA BG1LA 12/20</t>
  </si>
  <si>
    <t xml:space="preserve">BG6973B</t>
  </si>
  <si>
    <t xml:space="preserve">POPULUS TREMULA ERECTA BG1LA 20/30</t>
  </si>
  <si>
    <t xml:space="preserve">BG6974B</t>
  </si>
  <si>
    <t xml:space="preserve">POPULUS TREMULA ERECTA BG1LA 30/4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G24541B</t>
  </si>
  <si>
    <t xml:space="preserve">POTENTI. FRUT. BELLA BIANCA® BG9 R</t>
  </si>
  <si>
    <t xml:space="preserve">BG22890B</t>
  </si>
  <si>
    <t xml:space="preserve">POTENTI. FRUT. BELLA SOL® BG9 R</t>
  </si>
  <si>
    <t xml:space="preserve">BP22928</t>
  </si>
  <si>
    <t xml:space="preserve">POTENTI. FRUT. BELLISSIMA® BP8</t>
  </si>
  <si>
    <t xml:space="preserve">BP25481</t>
  </si>
  <si>
    <t xml:space="preserve">POTENTI. FRUT. DOUBLE PUNCH® PEACH BP8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P7040</t>
  </si>
  <si>
    <t xml:space="preserve">POTENTI. FRUT. RED ACE BP8</t>
  </si>
  <si>
    <t xml:space="preserve">BP27914</t>
  </si>
  <si>
    <t xml:space="preserve">PROSTANTHERA OVALIFOLIA VARIEGATA BP9</t>
  </si>
  <si>
    <t xml:space="preserve">BG29158</t>
  </si>
  <si>
    <t xml:space="preserve">PRUNUS ACCOLADE BG1LA TIG 60/100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A29719</t>
  </si>
  <si>
    <t xml:space="preserve">PRUNUS LAURO. CAUCASICA DART'S BA7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P7084</t>
  </si>
  <si>
    <t xml:space="preserve">PRUNUS LAURO. ETNA® BP8</t>
  </si>
  <si>
    <t xml:space="preserve">BP21733</t>
  </si>
  <si>
    <t xml:space="preserve">PRUNUS LAURO. FONTANETTE BP8</t>
  </si>
  <si>
    <t xml:space="preserve">BP22462</t>
  </si>
  <si>
    <t xml:space="preserve">PRUNUS LAURO. GENOLIA® BP8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27923</t>
  </si>
  <si>
    <t xml:space="preserve">PRUNUS LAURO. MOUNT VERNON BP9</t>
  </si>
  <si>
    <t xml:space="preserve">BP7134</t>
  </si>
  <si>
    <t xml:space="preserve">PRUNUS LAURO. NOVITA BP8</t>
  </si>
  <si>
    <t xml:space="preserve">BA7135</t>
  </si>
  <si>
    <t xml:space="preserve">PRUNUS LAURO. OTTO LUYKEN BA5</t>
  </si>
  <si>
    <t xml:space="preserve">BP27925</t>
  </si>
  <si>
    <t xml:space="preserve">PRUNUS LAURO. OTTO LUYKEN BP9</t>
  </si>
  <si>
    <t xml:space="preserve">BA10057</t>
  </si>
  <si>
    <t xml:space="preserve">PRUNUS LAURO. ROTUNDIFOLIA BA7</t>
  </si>
  <si>
    <t xml:space="preserve">BP28091</t>
  </si>
  <si>
    <t xml:space="preserve">PRUNUS LAURO. SOFIA® BP9</t>
  </si>
  <si>
    <t xml:space="preserve">BP21850</t>
  </si>
  <si>
    <t xml:space="preserve">PRUNUS LAURO. TITAN® BP8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BP27919</t>
  </si>
  <si>
    <t xml:space="preserve">PRUNUS LUSITANICA AZORICA TICO® BP9</t>
  </si>
  <si>
    <t xml:space="preserve">GC25872B</t>
  </si>
  <si>
    <t xml:space="preserve">PRUNUS SERR. KANZAN GC1.2L</t>
  </si>
  <si>
    <t xml:space="preserve">BP27936</t>
  </si>
  <si>
    <t xml:space="preserve">PRUNUS TOMENTOSA BP9</t>
  </si>
  <si>
    <t xml:space="preserve">SG26484B</t>
  </si>
  <si>
    <t xml:space="preserve">PTELEA TRIFOLIATA SG1LA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GC29181</t>
  </si>
  <si>
    <t xml:space="preserve">PYRUS CALLER. CHANTICLEER GC1.2L T30/60</t>
  </si>
  <si>
    <t xml:space="preserve">GC29182</t>
  </si>
  <si>
    <t xml:space="preserve">PYRUS CALLER. CHANTICLEER GC1.2L T60/100</t>
  </si>
  <si>
    <t xml:space="preserve">GC28710</t>
  </si>
  <si>
    <t xml:space="preserve">PYRUS COM. CONFÉRENCE GC1L2 TIGE</t>
  </si>
  <si>
    <t xml:space="preserve">SG26960B</t>
  </si>
  <si>
    <t xml:space="preserve">QUERCUS MACROCARPA SG1LA TIG</t>
  </si>
  <si>
    <t xml:space="preserve">GG29195</t>
  </si>
  <si>
    <t xml:space="preserve">QUERCUS PALUS. GREEN PILLAR GG1LA T20/40</t>
  </si>
  <si>
    <t xml:space="preserve">GG29197</t>
  </si>
  <si>
    <t xml:space="preserve">QUERCUS PALUS. ISABEL GG1LA T20/40</t>
  </si>
  <si>
    <t xml:space="preserve">SG29201</t>
  </si>
  <si>
    <t xml:space="preserve">QUERCUS PALUSTRIS SG7 TIG 20/40</t>
  </si>
  <si>
    <t xml:space="preserve">Godets Ø 7</t>
  </si>
  <si>
    <t xml:space="preserve">SG29202</t>
  </si>
  <si>
    <t xml:space="preserve">QUERCUS PALUSTRIS SG7 TIG 40/60</t>
  </si>
  <si>
    <t xml:space="preserve">SG29205</t>
  </si>
  <si>
    <t xml:space="preserve">QUERCUS PETRAEA SG7 TIG 20/40</t>
  </si>
  <si>
    <t xml:space="preserve">GG29207</t>
  </si>
  <si>
    <t xml:space="preserve">QUERCUS ROB. CRIMSON SPIRE GG1LA T20/40</t>
  </si>
  <si>
    <t xml:space="preserve">GG29208</t>
  </si>
  <si>
    <t xml:space="preserve">QUERCUS ROB. CRIMSON SPIRE GG1LA T40/60</t>
  </si>
  <si>
    <t xml:space="preserve">GG29209</t>
  </si>
  <si>
    <t xml:space="preserve">QUERCUS ROB. FASTI. KOSTER GG1LA T20/4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G29215</t>
  </si>
  <si>
    <t xml:space="preserve">QUERCUS ROBUR SG7 TIG 20/40</t>
  </si>
  <si>
    <t xml:space="preserve">SG29216</t>
  </si>
  <si>
    <t xml:space="preserve">QUERCUS ROBUR SG7 TIG 40/60</t>
  </si>
  <si>
    <t xml:space="preserve">SG26500B</t>
  </si>
  <si>
    <t xml:space="preserve">QUERCUS RUBRA SG7 TIG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18A280</t>
  </si>
  <si>
    <t xml:space="preserve">RHODOHYPOXIS MILLOIDES PINTADO</t>
  </si>
  <si>
    <t xml:space="preserve">18A409</t>
  </si>
  <si>
    <t xml:space="preserve">RHODOHYPOXIS RED ALERT</t>
  </si>
  <si>
    <t xml:space="preserve">18A408</t>
  </si>
  <si>
    <t xml:space="preserve">RHODOHYPOXIS THE BRIDE</t>
  </si>
  <si>
    <t xml:space="preserve">BP28476</t>
  </si>
  <si>
    <t xml:space="preserve">RIBES NIG. LITTLE BLACK SUGAR BP9</t>
  </si>
  <si>
    <t xml:space="preserve">BP28477</t>
  </si>
  <si>
    <t xml:space="preserve">RIBES NIG. NOIROMA BP9</t>
  </si>
  <si>
    <t xml:space="preserve">BP28475</t>
  </si>
  <si>
    <t xml:space="preserve">RIBES NIG. X JOSTA BP9</t>
  </si>
  <si>
    <t xml:space="preserve">BP28481</t>
  </si>
  <si>
    <t xml:space="preserve">RIBES NIG. X JOSTA JODELI® BP9</t>
  </si>
  <si>
    <t xml:space="preserve">BP28516</t>
  </si>
  <si>
    <t xml:space="preserve">RIBES UVA-CRISPA JAUNE BP9</t>
  </si>
  <si>
    <t xml:space="preserve">GC27426</t>
  </si>
  <si>
    <t xml:space="preserve">ROBI. X MAR. GEORGIA DA TORINO®GC1.2L T</t>
  </si>
  <si>
    <t xml:space="preserve">BG25022B</t>
  </si>
  <si>
    <t xml:space="preserve">ROSA BANKSIAE PUREZZA BG9 R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BG27101B</t>
  </si>
  <si>
    <t xml:space="preserve">ROSA PEACH DRIFT® BG9 R</t>
  </si>
  <si>
    <t xml:space="preserve">BG27103B</t>
  </si>
  <si>
    <t xml:space="preserve">ROSA PINK DRIFT® BG9 R</t>
  </si>
  <si>
    <t xml:space="preserve">BA7700</t>
  </si>
  <si>
    <t xml:space="preserve">ROSA RUGOSA EXCEPTION ROTES MEER BA7</t>
  </si>
  <si>
    <t xml:space="preserve">BG25277B</t>
  </si>
  <si>
    <t xml:space="preserve">ROSA SANS CONTRAINTES® ROSE DU SOL. BG9R</t>
  </si>
  <si>
    <t xml:space="preserve">BG25279B</t>
  </si>
  <si>
    <t xml:space="preserve">ROSA SANS CONTRAINTES® TOSCANA BG9 RAM</t>
  </si>
  <si>
    <t xml:space="preserve">BA7646</t>
  </si>
  <si>
    <t xml:space="preserve">ROSA THE FAIRY BA7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29248</t>
  </si>
  <si>
    <t xml:space="preserve">ROSMARINUS OFFICIN. BLUE CASCADE BP8</t>
  </si>
  <si>
    <t xml:space="preserve">BP29465</t>
  </si>
  <si>
    <t xml:space="preserve">ROSMARINUS OFFICIN. MISS JESSOP'S BP7</t>
  </si>
  <si>
    <t xml:space="preserve">BP12173</t>
  </si>
  <si>
    <t xml:space="preserve">ROSMARINUS OFFICIN. POINTE DU RAZ BP7</t>
  </si>
  <si>
    <t xml:space="preserve">BP7682</t>
  </si>
  <si>
    <t xml:space="preserve">ROSMARINUS OFFICIN. POINTE DU RAZ BP8</t>
  </si>
  <si>
    <t xml:space="preserve">12G504</t>
  </si>
  <si>
    <t xml:space="preserve">RUBUS BETTY ASHBURNER</t>
  </si>
  <si>
    <t xml:space="preserve">BP28554</t>
  </si>
  <si>
    <t xml:space="preserve">RUBUS FRUTICOSUS BUCKINGHAM TAYBERRY BP9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2100</t>
  </si>
  <si>
    <t xml:space="preserve">RUBUS FRUTICOSUS THORNFREE BP8</t>
  </si>
  <si>
    <t xml:space="preserve">BP28361</t>
  </si>
  <si>
    <t xml:space="preserve">RUBUS IDAEUS ALL GOLD BP8</t>
  </si>
  <si>
    <t xml:space="preserve">BP28560</t>
  </si>
  <si>
    <t xml:space="preserve">RUBUS IDAEUS BLACK JEWEL BP9</t>
  </si>
  <si>
    <t xml:space="preserve">BP28562</t>
  </si>
  <si>
    <t xml:space="preserve">RUBUS IDAEUS GOLDEN EVEREST BP9</t>
  </si>
  <si>
    <t xml:space="preserve">18A218</t>
  </si>
  <si>
    <t xml:space="preserve">RUELLIA BRITTONIANA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40A283</t>
  </si>
  <si>
    <t xml:space="preserve">SALVIA AFRICANA-LUTEA</t>
  </si>
  <si>
    <t xml:space="preserve">BP27441</t>
  </si>
  <si>
    <t xml:space="preserve">SALVIA GREGG. AMETHYST LIPS® BP7</t>
  </si>
  <si>
    <t xml:space="preserve">BA7747</t>
  </si>
  <si>
    <t xml:space="preserve">SALVIA GREGG. PINK BLUSH BA7</t>
  </si>
  <si>
    <t xml:space="preserve">BP27434</t>
  </si>
  <si>
    <t xml:space="preserve">SALVIA GREGG. SUNCREST® LEMON LIGHT BP7</t>
  </si>
  <si>
    <t xml:space="preserve">BP27432</t>
  </si>
  <si>
    <t xml:space="preserve">SALVIA JAMENSIS FLAMMEN® BP7</t>
  </si>
  <si>
    <t xml:space="preserve">BP28626</t>
  </si>
  <si>
    <t xml:space="preserve">SALVIA JAMENSIS MAGICAL® AMOUR BP7</t>
  </si>
  <si>
    <t xml:space="preserve">BP28896</t>
  </si>
  <si>
    <t xml:space="preserve">SALVIA MICRO. CERA POTOSI BP7</t>
  </si>
  <si>
    <t xml:space="preserve">BA7805</t>
  </si>
  <si>
    <t xml:space="preserve">SALVIA MICRO. GRAHAMII BA7</t>
  </si>
  <si>
    <t xml:space="preserve">BP28897</t>
  </si>
  <si>
    <t xml:space="preserve">SALVIA MICRO. GRAHAMII BP7</t>
  </si>
  <si>
    <t xml:space="preserve">BA23105</t>
  </si>
  <si>
    <t xml:space="preserve">SALVIA MICRO. PORTHOS BA7</t>
  </si>
  <si>
    <t xml:space="preserve">BA7785</t>
  </si>
  <si>
    <t xml:space="preserve">SALVIA MICRO. ROYAL BUMBLE BA7</t>
  </si>
  <si>
    <t xml:space="preserve">BP27438</t>
  </si>
  <si>
    <t xml:space="preserve">SALVIA MICRO. ROYAL BUMBLE BP7</t>
  </si>
  <si>
    <t xml:space="preserve">BP27972</t>
  </si>
  <si>
    <t xml:space="preserve">SAMBUCUS NIGRA BLACK BEAUTY® BP9</t>
  </si>
  <si>
    <t xml:space="preserve">BP27976</t>
  </si>
  <si>
    <t xml:space="preserve">SAMBUCUS NIGRA BLACK TOWER® BP9</t>
  </si>
  <si>
    <t xml:space="preserve">BP28097</t>
  </si>
  <si>
    <t xml:space="preserve">SAMBUCUS NIGRA GOLDEN TOWER® BP9</t>
  </si>
  <si>
    <t xml:space="preserve">BP27978</t>
  </si>
  <si>
    <t xml:space="preserve">SAMBUCUS RACEMOSA SUTHERLAND GOLD BP9</t>
  </si>
  <si>
    <t xml:space="preserve">BP23566</t>
  </si>
  <si>
    <t xml:space="preserve">SARCOCOCCA CONFUSA BP9</t>
  </si>
  <si>
    <t xml:space="preserve">BP27985</t>
  </si>
  <si>
    <t xml:space="preserve">SARCOCOCCA RUSCIFOLIA BP9</t>
  </si>
  <si>
    <t xml:space="preserve">18A410</t>
  </si>
  <si>
    <t xml:space="preserve">SCHIZACHYRIUM SCOP. CHAMELEON</t>
  </si>
  <si>
    <t xml:space="preserve">18A445</t>
  </si>
  <si>
    <t xml:space="preserve">SCHIZACHYRIUM SCOP. HA HA TONKA</t>
  </si>
  <si>
    <t xml:space="preserve">18A306</t>
  </si>
  <si>
    <t xml:space="preserve">SCHIZACHYRIUM SCOP. STANDING OVATION</t>
  </si>
  <si>
    <t xml:space="preserve">BA9527</t>
  </si>
  <si>
    <t xml:space="preserve">SOLANUM JASMINOIDES ALBA BA5</t>
  </si>
  <si>
    <t xml:space="preserve">BA7878</t>
  </si>
  <si>
    <t xml:space="preserve">SOLANUM JASMINOIDES BLEU BA5</t>
  </si>
  <si>
    <t xml:space="preserve">BP7880</t>
  </si>
  <si>
    <t xml:space="preserve">SOLANUM JASMINOIDES BLEU BP8</t>
  </si>
  <si>
    <t xml:space="preserve">18A169</t>
  </si>
  <si>
    <t xml:space="preserve">SOPHORA LITTLE BABY</t>
  </si>
  <si>
    <t xml:space="preserve">BP27988</t>
  </si>
  <si>
    <t xml:space="preserve">SORBARIA SORBIFOLIA SEM® BP9</t>
  </si>
  <si>
    <t xml:space="preserve">SG22005B</t>
  </si>
  <si>
    <t xml:space="preserve">SORBUS TORMINALIS SG1LA TIG</t>
  </si>
  <si>
    <t xml:space="preserve">BP28582</t>
  </si>
  <si>
    <t xml:space="preserve">SPIRAEA BETULIFOLIA PINK SPARKLER® BP8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6</t>
  </si>
  <si>
    <t xml:space="preserve">SPIRAEA JAPO. ANTHONY WATERER BA5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P7945</t>
  </si>
  <si>
    <t xml:space="preserve">SPIRAEA JAPO. CRISPA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70</t>
  </si>
  <si>
    <t xml:space="preserve">SPIRAEA JAPO. GOLDEN PRINCESS BA5</t>
  </si>
  <si>
    <t xml:space="preserve">BA7967</t>
  </si>
  <si>
    <t xml:space="preserve">SPIRAEA JAPO. GOLDEN PRINCESS BA7</t>
  </si>
  <si>
    <t xml:space="preserve">BA7960</t>
  </si>
  <si>
    <t xml:space="preserve">SPIRAEA JAPO. GOLDFLAME BA5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A7975</t>
  </si>
  <si>
    <t xml:space="preserve">SPIRAEA JAPO. LITTLE PRINCESS BA7</t>
  </si>
  <si>
    <t xml:space="preserve">BP7976</t>
  </si>
  <si>
    <t xml:space="preserve">SPIRAEA JAPO. LITTLE PRINCESS BP8</t>
  </si>
  <si>
    <t xml:space="preserve">BA29359</t>
  </si>
  <si>
    <t xml:space="preserve">SPIRAEA JAPO. MAGIC CARPET® BA7</t>
  </si>
  <si>
    <t xml:space="preserve">BP7981</t>
  </si>
  <si>
    <t xml:space="preserve">SPIRAEA JAPO. MAGIC CARPET® BP8</t>
  </si>
  <si>
    <t xml:space="preserve">BA7985</t>
  </si>
  <si>
    <t xml:space="preserve">SPIRAEA JAPO. MAGNUM ROSE® BA7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22119</t>
  </si>
  <si>
    <t xml:space="preserve">SPIRAEA JAPO. MERLO® STAR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88</t>
  </si>
  <si>
    <t xml:space="preserve">SPIRAEA NIPPONICA SNOWMOUND BP8</t>
  </si>
  <si>
    <t xml:space="preserve">BP7991</t>
  </si>
  <si>
    <t xml:space="preserve">SPIRAEA PRUNIFOLIA PLENIFLORA BP8</t>
  </si>
  <si>
    <t xml:space="preserve">BP8006</t>
  </si>
  <si>
    <t xml:space="preserve">SPIRAEA THUNBERGII BP8</t>
  </si>
  <si>
    <t xml:space="preserve">BA29360</t>
  </si>
  <si>
    <t xml:space="preserve">SPIRAEA THUNBERGII FUJINO PINK BA7</t>
  </si>
  <si>
    <t xml:space="preserve">BA8011</t>
  </si>
  <si>
    <t xml:space="preserve">SPIRAEA VANHOUTTEI BA7</t>
  </si>
  <si>
    <t xml:space="preserve">18A561</t>
  </si>
  <si>
    <t xml:space="preserve">STIPA CALAMAGROSTIS ALLGAU</t>
  </si>
  <si>
    <t xml:space="preserve">12G507</t>
  </si>
  <si>
    <t xml:space="preserve">STIPA TENUIFOLIA</t>
  </si>
  <si>
    <t xml:space="preserve">8.14P103</t>
  </si>
  <si>
    <t xml:space="preserve">STRELITZIA REGINAE</t>
  </si>
  <si>
    <t xml:space="preserve">BA8031</t>
  </si>
  <si>
    <t xml:space="preserve">SYMPHORICARP. CHENAULTII HANCOCK BA5</t>
  </si>
  <si>
    <t xml:space="preserve">BP24106</t>
  </si>
  <si>
    <t xml:space="preserve">SYMPHORICARP. DOOR. MAG.® CANDY BP8</t>
  </si>
  <si>
    <t xml:space="preserve">BP24108</t>
  </si>
  <si>
    <t xml:space="preserve">SYMPHORICARP. DOOR. MAG.® GALAXY BP8</t>
  </si>
  <si>
    <t xml:space="preserve">BP24110</t>
  </si>
  <si>
    <t xml:space="preserve">SYMPHORICARP. DOOR. MAG.® SWEET BP8</t>
  </si>
  <si>
    <t xml:space="preserve">BP24104</t>
  </si>
  <si>
    <t xml:space="preserve">SYMPHORICARP. DOOR. MAG.® TEMPTATION BP8</t>
  </si>
  <si>
    <t xml:space="preserve">BG11273B</t>
  </si>
  <si>
    <t xml:space="preserve">SYRINGA VULGARIS BELLE DE MOSCOU BG9</t>
  </si>
  <si>
    <t xml:space="preserve">BG8081B</t>
  </si>
  <si>
    <t xml:space="preserve">SYRINGA VULGARIS BELLE DE NANCY BG9</t>
  </si>
  <si>
    <t xml:space="preserve">BG8120B</t>
  </si>
  <si>
    <t xml:space="preserve">SYRINGA VULGARIS MME LEMOINE BG9</t>
  </si>
  <si>
    <t xml:space="preserve">40A284</t>
  </si>
  <si>
    <t xml:space="preserve">TAGETES LEMMONII</t>
  </si>
  <si>
    <t xml:space="preserve">BP8174</t>
  </si>
  <si>
    <t xml:space="preserve">TAMARIX AFRICANA TETRANDRA BP8</t>
  </si>
  <si>
    <t xml:space="preserve">BP8177</t>
  </si>
  <si>
    <t xml:space="preserve">TAMARIX ROSISSIMA HULSDONK WHITE® BP8</t>
  </si>
  <si>
    <t xml:space="preserve">BP8183</t>
  </si>
  <si>
    <t xml:space="preserve">TAMARIX ROSISSIMA PINK CASCADE BP8</t>
  </si>
  <si>
    <t xml:space="preserve">BP8186</t>
  </si>
  <si>
    <t xml:space="preserve">TAMARIX ROSISSIMA RUBRA BP8</t>
  </si>
  <si>
    <t xml:space="preserve">SG10169B</t>
  </si>
  <si>
    <t xml:space="preserve">TAXODIUM DISTICHUM SG9</t>
  </si>
  <si>
    <t xml:space="preserve">BG8193B</t>
  </si>
  <si>
    <t xml:space="preserve">TAXUS BACC. FASTIGIATA ROBUSTA BG9 15/20</t>
  </si>
  <si>
    <t xml:space="preserve">BG28623</t>
  </si>
  <si>
    <t xml:space="preserve">TAXUS BACC. GROENLAND B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SP29361</t>
  </si>
  <si>
    <t xml:space="preserve">TAXUS BACCATA SP9</t>
  </si>
  <si>
    <t xml:space="preserve">BG10743B</t>
  </si>
  <si>
    <t xml:space="preserve">TAXUS MEDIA HILLII BG9 15/20</t>
  </si>
  <si>
    <t xml:space="preserve">BG8201B</t>
  </si>
  <si>
    <t xml:space="preserve">TAXUS MEDIA STRAIT HEDGE BG9 15/20</t>
  </si>
  <si>
    <t xml:space="preserve">12G452</t>
  </si>
  <si>
    <t xml:space="preserve">TECOMARIA CAPENSIS TROPICAL TWIST</t>
  </si>
  <si>
    <t xml:space="preserve">SG14200B</t>
  </si>
  <si>
    <t xml:space="preserve">TETRADIUM DANIELLII SG9 12/20</t>
  </si>
  <si>
    <t xml:space="preserve">SG14201B</t>
  </si>
  <si>
    <t xml:space="preserve">TETRADIUM DANIELLII SG9 20/30</t>
  </si>
  <si>
    <t xml:space="preserve">SG14202B</t>
  </si>
  <si>
    <t xml:space="preserve">TETRADIUM DANIELLII SG9 30/40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40A239</t>
  </si>
  <si>
    <t xml:space="preserve">TEUCRIUM FRUTICANS OUARZAZATE</t>
  </si>
  <si>
    <t xml:space="preserve">BG8227B</t>
  </si>
  <si>
    <t xml:space="preserve">THUJA OCCIDEN. BRABANT BG9 20/30</t>
  </si>
  <si>
    <t xml:space="preserve">BG8228B</t>
  </si>
  <si>
    <t xml:space="preserve">THUJA OCCIDEN. DANICA BG9 R</t>
  </si>
  <si>
    <t xml:space="preserve">BC8237B</t>
  </si>
  <si>
    <t xml:space="preserve">THUJA OCCIDEN. EMERAUDE BC1.3L</t>
  </si>
  <si>
    <t xml:space="preserve">BG8232B</t>
  </si>
  <si>
    <t xml:space="preserve">THUJA OCCIDEN. EMERAUDE BG9 15/20</t>
  </si>
  <si>
    <t xml:space="preserve">BG8233B</t>
  </si>
  <si>
    <t xml:space="preserve">THUJA OCCIDEN. EMERAUDE BG9 20/30</t>
  </si>
  <si>
    <t xml:space="preserve">BP8236</t>
  </si>
  <si>
    <t xml:space="preserve">THUJA OCCIDEN. EMERAUDE BP8</t>
  </si>
  <si>
    <t xml:space="preserve">BG11935B</t>
  </si>
  <si>
    <t xml:space="preserve">THUJA OCCIDEN. FIRE CHIEF® BG9 20/30</t>
  </si>
  <si>
    <t xml:space="preserve">BG8240B</t>
  </si>
  <si>
    <t xml:space="preserve">THUJA OCCIDEN. RHEINGOLD BG9 R</t>
  </si>
  <si>
    <t xml:space="preserve">BG21860B</t>
  </si>
  <si>
    <t xml:space="preserve">THUJA OCCIDEN. SUNNY SMARAGD® BG9 15/20</t>
  </si>
  <si>
    <t xml:space="preserve">BG21861B</t>
  </si>
  <si>
    <t xml:space="preserve">THUJA OCCIDEN. SUNNY SMARAGD® BG9 20/3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55</t>
  </si>
  <si>
    <t xml:space="preserve">THUJA PYRAMIDALIS AUREA BG9 15/20</t>
  </si>
  <si>
    <t xml:space="preserve">72A109</t>
  </si>
  <si>
    <t xml:space="preserve">TIBOUCHINA URVILLEANA COMPACTA</t>
  </si>
  <si>
    <t xml:space="preserve">GC25519B</t>
  </si>
  <si>
    <t xml:space="preserve">TILIA CORDATA GREENSPIRE GC1.2L TIG</t>
  </si>
  <si>
    <t xml:space="preserve">BP28785</t>
  </si>
  <si>
    <t xml:space="preserve">TRACHELOSPE. ASIA. MANDANIANUM BP9</t>
  </si>
  <si>
    <t xml:space="preserve">BG10626B</t>
  </si>
  <si>
    <t xml:space="preserve">TRACHELOSPE. CHRISTABEL BIELENBERG BG9 R</t>
  </si>
  <si>
    <t xml:space="preserve">BP28787</t>
  </si>
  <si>
    <t xml:space="preserve">TRACHELOSPE. JASMINO. VARIEGATUM BP9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18A351</t>
  </si>
  <si>
    <t xml:space="preserve">TULBAGHIA VIOLACEA ALBA</t>
  </si>
  <si>
    <t xml:space="preserve">40A270</t>
  </si>
  <si>
    <t xml:space="preserve">TULBAGHIA VIOLACEA ASHANTI</t>
  </si>
  <si>
    <t xml:space="preserve">18A584</t>
  </si>
  <si>
    <t xml:space="preserve">TULBAGHIA VIOLACEA PEARL</t>
  </si>
  <si>
    <t xml:space="preserve">40A271</t>
  </si>
  <si>
    <t xml:space="preserve">18A206</t>
  </si>
  <si>
    <t xml:space="preserve">TULBAGHIA VIOLACEA SILVER LACE</t>
  </si>
  <si>
    <t xml:space="preserve">BG29240</t>
  </si>
  <si>
    <t xml:space="preserve">ULMUS RESISTA® SAPPO. GOLD BG9 T60/100</t>
  </si>
  <si>
    <t xml:space="preserve">84A136</t>
  </si>
  <si>
    <t xml:space="preserve">UNCINIA EVERFLAME®</t>
  </si>
  <si>
    <t xml:space="preserve">45A133</t>
  </si>
  <si>
    <t xml:space="preserve">UNCINIA UNCINATA RUBRA</t>
  </si>
  <si>
    <t xml:space="preserve">BP28795</t>
  </si>
  <si>
    <t xml:space="preserve">VACCINIUM CORYMBOSUM BLUE DESSERT BP9</t>
  </si>
  <si>
    <t xml:space="preserve">BP28796</t>
  </si>
  <si>
    <t xml:space="preserve">VACCINIUM CORYMBOSUM BLUEROMA BP9</t>
  </si>
  <si>
    <t xml:space="preserve">BP28020</t>
  </si>
  <si>
    <t xml:space="preserve">VACCINIUM CORYMBOSUM DARROW BP9</t>
  </si>
  <si>
    <t xml:space="preserve">BP28021</t>
  </si>
  <si>
    <t xml:space="preserve">VACCINIUM CORYMBOSUM JERSEY BP9</t>
  </si>
  <si>
    <t xml:space="preserve">BP28025</t>
  </si>
  <si>
    <t xml:space="preserve">VACCINIUM CORYMBOSUM PINK LEMONADE®BP9</t>
  </si>
  <si>
    <t xml:space="preserve">BP9702</t>
  </si>
  <si>
    <t xml:space="preserve">VIBURNUM BURKWOODII BP9</t>
  </si>
  <si>
    <t xml:space="preserve">BG8425B</t>
  </si>
  <si>
    <t xml:space="preserve">VIBURNUM DAVIDII ANGUSTIFOLIA BG9 R</t>
  </si>
  <si>
    <t xml:space="preserve">BG8489B</t>
  </si>
  <si>
    <t xml:space="preserve">VIBURNUM DAVIDII BG9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A8444</t>
  </si>
  <si>
    <t xml:space="preserve">VIBURNUM OPULUS ROSEUM BA7</t>
  </si>
  <si>
    <t xml:space="preserve">BA29435</t>
  </si>
  <si>
    <t xml:space="preserve">VIBURNUM OPULUS ROSEUM BA7 1 BR</t>
  </si>
  <si>
    <t xml:space="preserve">BC8438B</t>
  </si>
  <si>
    <t xml:space="preserve">VIBURNUM OPULUS ROSEUM BC1.3L</t>
  </si>
  <si>
    <t xml:space="preserve">BP8433</t>
  </si>
  <si>
    <t xml:space="preserve">VIBURNUM OPULUS ROSEUM BP8</t>
  </si>
  <si>
    <t xml:space="preserve">BG10709B</t>
  </si>
  <si>
    <t xml:space="preserve">VIBURNUM PLICATUM KILIMANDJARO® BG9 R</t>
  </si>
  <si>
    <t xml:space="preserve">BG8447B</t>
  </si>
  <si>
    <t xml:space="preserve">VIBURNUM PLICATUM LANARTH BG9 R</t>
  </si>
  <si>
    <t xml:space="preserve">BG8450B</t>
  </si>
  <si>
    <t xml:space="preserve">VIBURNUM PLICATUM MARIESII BG9 R</t>
  </si>
  <si>
    <t xml:space="preserve">BG8455B</t>
  </si>
  <si>
    <t xml:space="preserve">VIBURNUM PLICATUM SHASTA BG9 R</t>
  </si>
  <si>
    <t xml:space="preserve">BG8456B</t>
  </si>
  <si>
    <t xml:space="preserve">VIBURNUM PLICATUM SUMMER SNOWFLAKE BG9 R</t>
  </si>
  <si>
    <t xml:space="preserve">BP8470</t>
  </si>
  <si>
    <t xml:space="preserve">VIBURNUM TINUS EVE PRICE BP8</t>
  </si>
  <si>
    <t xml:space="preserve">BP28035</t>
  </si>
  <si>
    <t xml:space="preserve">VIBURNUM TINUS EVE PRICE BP9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C8475B</t>
  </si>
  <si>
    <t xml:space="preserve">VIBURNUM TINUS GWENLIAN BC1.3L</t>
  </si>
  <si>
    <t xml:space="preserve">BP28037</t>
  </si>
  <si>
    <t xml:space="preserve">VIBURNUM TINUS MACROPHYLLUM BP9</t>
  </si>
  <si>
    <t xml:space="preserve">BP28261</t>
  </si>
  <si>
    <t xml:space="preserve">VIBURNUM TINUS QUIMPER BP9</t>
  </si>
  <si>
    <t xml:space="preserve">BP9958</t>
  </si>
  <si>
    <t xml:space="preserve">VIBURNUM TINUS SPIRIT® BP8</t>
  </si>
  <si>
    <t xml:space="preserve">BP28043</t>
  </si>
  <si>
    <t xml:space="preserve">VITEX AGNUS-CASTUS PINK PINNACLE® BP9</t>
  </si>
  <si>
    <t xml:space="preserve">BG26071B</t>
  </si>
  <si>
    <t xml:space="preserve">VITEX X CHIC. BLUES DANIEL SEARLE® BG9 R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A8571</t>
  </si>
  <si>
    <t xml:space="preserve">WEIGELA FLORIDA ALEXANDRA® BA7</t>
  </si>
  <si>
    <t xml:space="preserve">BP8573</t>
  </si>
  <si>
    <t xml:space="preserve">WEIGELA FLORIDA ALEXANDRA® BP8</t>
  </si>
  <si>
    <t xml:space="preserve">BP28053</t>
  </si>
  <si>
    <t xml:space="preserve">WEIGELA FLORIDA MINOR BLACK® BP9</t>
  </si>
  <si>
    <t xml:space="preserve">BP28747</t>
  </si>
  <si>
    <t xml:space="preserve">WEIGELA FLORIDA PRISM® MAGIC CARPET BP9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BP28105</t>
  </si>
  <si>
    <t xml:space="preserve">WEIGELA X ALL SUMMER MONET® BP9</t>
  </si>
  <si>
    <t xml:space="preserve">BP28060</t>
  </si>
  <si>
    <t xml:space="preserve">WEIGELA X EBONY AND IVORY® VELDA BP9</t>
  </si>
  <si>
    <t xml:space="preserve">GG27533</t>
  </si>
  <si>
    <t xml:space="preserve">WISTERIA BRACHYBOTRYS OKAYAMA GG9</t>
  </si>
  <si>
    <t xml:space="preserve">GG23932</t>
  </si>
  <si>
    <t xml:space="preserve">WISTERIA FLORIBUNDA BLACK DRAGON GG9</t>
  </si>
  <si>
    <t xml:space="preserve">GG24149</t>
  </si>
  <si>
    <t xml:space="preserve">WISTERIA FLORIBUNDA LONGISSIMA ALBA GG9</t>
  </si>
  <si>
    <t xml:space="preserve">GG8681</t>
  </si>
  <si>
    <t xml:space="preserve">WISTERIA FLORIBUNDA MACROBOTRYS GG9</t>
  </si>
  <si>
    <t xml:space="preserve">GG24244</t>
  </si>
  <si>
    <t xml:space="preserve">WISTERIA FLORIBUNDA ROSEA GG9</t>
  </si>
  <si>
    <t xml:space="preserve">GG8691</t>
  </si>
  <si>
    <t xml:space="preserve">WISTERIA FLORIBUNDA VIOLACEA PLENA GG9</t>
  </si>
  <si>
    <t xml:space="preserve">16G110</t>
  </si>
  <si>
    <t xml:space="preserve">WISTERIA SINENSIS ALBA</t>
  </si>
  <si>
    <t xml:space="preserve">GG23931</t>
  </si>
  <si>
    <t xml:space="preserve">WISTERIA SINENSIS ALBA GG9</t>
  </si>
  <si>
    <t xml:space="preserve">GG8970</t>
  </si>
  <si>
    <t xml:space="preserve">WISTERIA SINENSIS GG9</t>
  </si>
  <si>
    <t xml:space="preserve">BP28062</t>
  </si>
  <si>
    <t xml:space="preserve">YUCCA FILAMENTOSA BRIGHT EDGE BP9</t>
  </si>
  <si>
    <t xml:space="preserve">8.12P188</t>
  </si>
  <si>
    <t xml:space="preserve">YUCCA FILAMENTOSA COLOR GUARD</t>
  </si>
  <si>
    <t xml:space="preserve">BP28063</t>
  </si>
  <si>
    <t xml:space="preserve">YUCCA FILAMENTOSA GOLDEN SWORD BP9</t>
  </si>
  <si>
    <t xml:space="preserve">BP28066</t>
  </si>
  <si>
    <t xml:space="preserve">YUCCA GLORIOSA VARIEGATA BP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840</xdr:colOff>
      <xdr:row>1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9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0</xdr:rowOff>
    </xdr:from>
    <xdr:to>
      <xdr:col>15</xdr:col>
      <xdr:colOff>816120</xdr:colOff>
      <xdr:row>1</xdr:row>
      <xdr:rowOff>9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488000" y="0"/>
          <a:ext cx="1349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P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3" min="3" style="0" width="49.13"/>
    <col collapsed="false" customWidth="true" hidden="false" outlineLevel="0" max="4" min="4" style="0" width="20.85"/>
    <col collapsed="false" customWidth="true" hidden="false" outlineLevel="0" max="5" min="5" style="0" width="9.7"/>
    <col collapsed="false" customWidth="true" hidden="false" outlineLevel="0" max="6" min="6" style="0" width="14.85"/>
    <col collapsed="false" customWidth="false" hidden="true" outlineLevel="0" max="15" min="7" style="0" width="6.85"/>
    <col collapsed="false" customWidth="true" hidden="false" outlineLevel="0" max="16" min="16" style="0" width="11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.75" hidden="false" customHeight="true" outlineLevel="0" collapsed="false"/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</row>
    <row r="4" customFormat="false" ht="12.75" hidden="false" customHeight="true" outlineLevel="0" collapsed="false">
      <c r="A4" s="3" t="s">
        <v>16</v>
      </c>
      <c r="B4" s="3" t="s">
        <v>17</v>
      </c>
      <c r="C4" s="3" t="s">
        <v>18</v>
      </c>
      <c r="D4" s="3" t="s">
        <v>19</v>
      </c>
      <c r="E4" s="4" t="n">
        <v>40</v>
      </c>
      <c r="F4" s="4" t="n">
        <f aca="false">PRODUCT(G4,E4)</f>
        <v>80</v>
      </c>
      <c r="G4" s="4" t="n">
        <f aca="false">SUM(H4:O4)</f>
        <v>2</v>
      </c>
      <c r="H4" s="4" t="n">
        <v>2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3"/>
    </row>
    <row r="5" customFormat="false" ht="12.75" hidden="false" customHeight="true" outlineLevel="0" collapsed="false">
      <c r="A5" s="3" t="s">
        <v>16</v>
      </c>
      <c r="B5" s="3" t="s">
        <v>20</v>
      </c>
      <c r="C5" s="3" t="s">
        <v>21</v>
      </c>
      <c r="D5" s="3" t="s">
        <v>22</v>
      </c>
      <c r="E5" s="4" t="n">
        <v>18</v>
      </c>
      <c r="F5" s="4" t="n">
        <f aca="false">PRODUCT(G5,E5)</f>
        <v>954</v>
      </c>
      <c r="G5" s="4" t="n">
        <f aca="false">SUM(H5:O5)</f>
        <v>53</v>
      </c>
      <c r="H5" s="4" t="n">
        <v>5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3"/>
    </row>
    <row r="6" customFormat="false" ht="12.75" hidden="false" customHeight="true" outlineLevel="0" collapsed="false">
      <c r="A6" s="3" t="s">
        <v>16</v>
      </c>
      <c r="B6" s="3" t="s">
        <v>23</v>
      </c>
      <c r="C6" s="3" t="s">
        <v>24</v>
      </c>
      <c r="D6" s="3" t="s">
        <v>22</v>
      </c>
      <c r="E6" s="4" t="n">
        <v>18</v>
      </c>
      <c r="F6" s="4" t="n">
        <f aca="false">PRODUCT(G6,E6)</f>
        <v>1062</v>
      </c>
      <c r="G6" s="4" t="n">
        <f aca="false">SUM(H6:O6)</f>
        <v>59</v>
      </c>
      <c r="H6" s="4" t="n">
        <v>59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3"/>
    </row>
    <row r="7" customFormat="false" ht="12.75" hidden="false" customHeight="true" outlineLevel="0" collapsed="false">
      <c r="A7" s="3" t="s">
        <v>16</v>
      </c>
      <c r="B7" s="3" t="s">
        <v>25</v>
      </c>
      <c r="C7" s="3" t="s">
        <v>26</v>
      </c>
      <c r="D7" s="3" t="s">
        <v>22</v>
      </c>
      <c r="E7" s="4" t="n">
        <v>18</v>
      </c>
      <c r="F7" s="4" t="n">
        <f aca="false">PRODUCT(G7,E7)</f>
        <v>666</v>
      </c>
      <c r="G7" s="4" t="n">
        <f aca="false">SUM(H7:O7)</f>
        <v>37</v>
      </c>
      <c r="H7" s="4" t="n">
        <v>37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3"/>
    </row>
    <row r="8" customFormat="false" ht="12.75" hidden="false" customHeight="true" outlineLevel="0" collapsed="false">
      <c r="A8" s="3" t="s">
        <v>16</v>
      </c>
      <c r="B8" s="3" t="s">
        <v>27</v>
      </c>
      <c r="C8" s="3" t="s">
        <v>28</v>
      </c>
      <c r="D8" s="3" t="s">
        <v>22</v>
      </c>
      <c r="E8" s="4" t="n">
        <v>18</v>
      </c>
      <c r="F8" s="4" t="n">
        <f aca="false">PRODUCT(G8,E8)</f>
        <v>360</v>
      </c>
      <c r="G8" s="4" t="n">
        <f aca="false">SUM(H8:O8)</f>
        <v>20</v>
      </c>
      <c r="H8" s="4" t="n">
        <v>2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3"/>
    </row>
    <row r="9" customFormat="false" ht="12.75" hidden="false" customHeight="true" outlineLevel="0" collapsed="false">
      <c r="A9" s="3" t="s">
        <v>16</v>
      </c>
      <c r="B9" s="3" t="s">
        <v>29</v>
      </c>
      <c r="C9" s="3" t="s">
        <v>30</v>
      </c>
      <c r="D9" s="3" t="s">
        <v>22</v>
      </c>
      <c r="E9" s="4" t="n">
        <v>18</v>
      </c>
      <c r="F9" s="4" t="n">
        <f aca="false">PRODUCT(G9,E9)</f>
        <v>954</v>
      </c>
      <c r="G9" s="4" t="n">
        <f aca="false">SUM(H9:O9)</f>
        <v>53</v>
      </c>
      <c r="H9" s="4" t="n">
        <v>5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3"/>
    </row>
    <row r="10" customFormat="false" ht="12.75" hidden="false" customHeight="true" outlineLevel="0" collapsed="false">
      <c r="A10" s="3" t="s">
        <v>16</v>
      </c>
      <c r="B10" s="3" t="s">
        <v>31</v>
      </c>
      <c r="C10" s="3" t="s">
        <v>32</v>
      </c>
      <c r="D10" s="3" t="s">
        <v>22</v>
      </c>
      <c r="E10" s="4" t="n">
        <v>18</v>
      </c>
      <c r="F10" s="4" t="n">
        <f aca="false">PRODUCT(G10,E10)</f>
        <v>522</v>
      </c>
      <c r="G10" s="4" t="n">
        <f aca="false">SUM(H10:O10)</f>
        <v>29</v>
      </c>
      <c r="H10" s="4" t="n">
        <v>29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3"/>
    </row>
    <row r="11" customFormat="false" ht="12.75" hidden="false" customHeight="true" outlineLevel="0" collapsed="false">
      <c r="A11" s="3" t="s">
        <v>16</v>
      </c>
      <c r="B11" s="3" t="s">
        <v>33</v>
      </c>
      <c r="C11" s="3" t="s">
        <v>34</v>
      </c>
      <c r="D11" s="3" t="s">
        <v>35</v>
      </c>
      <c r="E11" s="4" t="n">
        <v>10</v>
      </c>
      <c r="F11" s="4" t="n">
        <f aca="false">PRODUCT(G11,E11)</f>
        <v>130</v>
      </c>
      <c r="G11" s="4" t="n">
        <f aca="false">SUM(H11:O11)</f>
        <v>13</v>
      </c>
      <c r="H11" s="4" t="n">
        <v>1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3"/>
    </row>
    <row r="12" customFormat="false" ht="12.75" hidden="false" customHeight="true" outlineLevel="0" collapsed="false">
      <c r="A12" s="3" t="s">
        <v>16</v>
      </c>
      <c r="B12" s="3" t="s">
        <v>36</v>
      </c>
      <c r="C12" s="3" t="s">
        <v>37</v>
      </c>
      <c r="D12" s="3" t="s">
        <v>22</v>
      </c>
      <c r="E12" s="4" t="n">
        <v>18</v>
      </c>
      <c r="F12" s="4" t="n">
        <f aca="false">PRODUCT(G12,E12)</f>
        <v>378</v>
      </c>
      <c r="G12" s="4" t="n">
        <f aca="false">SUM(H12:O12)</f>
        <v>21</v>
      </c>
      <c r="H12" s="4" t="n">
        <v>2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3"/>
    </row>
    <row r="13" customFormat="false" ht="12.75" hidden="false" customHeight="true" outlineLevel="0" collapsed="false">
      <c r="A13" s="3" t="s">
        <v>16</v>
      </c>
      <c r="B13" s="3" t="s">
        <v>38</v>
      </c>
      <c r="C13" s="3" t="s">
        <v>39</v>
      </c>
      <c r="D13" s="3" t="s">
        <v>22</v>
      </c>
      <c r="E13" s="4" t="n">
        <v>18</v>
      </c>
      <c r="F13" s="4" t="n">
        <f aca="false">PRODUCT(G13,E13)</f>
        <v>810</v>
      </c>
      <c r="G13" s="4" t="n">
        <f aca="false">SUM(H13:O13)</f>
        <v>45</v>
      </c>
      <c r="H13" s="4" t="n">
        <v>45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3"/>
    </row>
    <row r="14" customFormat="false" ht="12.75" hidden="false" customHeight="true" outlineLevel="0" collapsed="false">
      <c r="A14" s="3" t="s">
        <v>16</v>
      </c>
      <c r="B14" s="3" t="s">
        <v>40</v>
      </c>
      <c r="C14" s="3" t="s">
        <v>41</v>
      </c>
      <c r="D14" s="3" t="s">
        <v>22</v>
      </c>
      <c r="E14" s="4" t="n">
        <v>18</v>
      </c>
      <c r="F14" s="4" t="n">
        <f aca="false">PRODUCT(G14,E14)</f>
        <v>3186</v>
      </c>
      <c r="G14" s="4" t="n">
        <f aca="false">SUM(H14:O14)</f>
        <v>177</v>
      </c>
      <c r="H14" s="4" t="n">
        <v>177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3"/>
    </row>
    <row r="15" customFormat="false" ht="12.75" hidden="false" customHeight="true" outlineLevel="0" collapsed="false">
      <c r="A15" s="3" t="s">
        <v>16</v>
      </c>
      <c r="B15" s="3" t="s">
        <v>42</v>
      </c>
      <c r="C15" s="3" t="s">
        <v>43</v>
      </c>
      <c r="D15" s="3" t="s">
        <v>44</v>
      </c>
      <c r="E15" s="4" t="n">
        <v>77</v>
      </c>
      <c r="F15" s="4" t="n">
        <f aca="false">PRODUCT(G15,E15)</f>
        <v>1232</v>
      </c>
      <c r="G15" s="4" t="n">
        <f aca="false">SUM(H15:O15)</f>
        <v>16</v>
      </c>
      <c r="H15" s="4" t="n">
        <v>16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3"/>
    </row>
    <row r="16" customFormat="false" ht="12.75" hidden="false" customHeight="true" outlineLevel="0" collapsed="false">
      <c r="A16" s="3" t="s">
        <v>16</v>
      </c>
      <c r="B16" s="3" t="s">
        <v>45</v>
      </c>
      <c r="C16" s="3" t="s">
        <v>46</v>
      </c>
      <c r="D16" s="3" t="s">
        <v>19</v>
      </c>
      <c r="E16" s="4" t="n">
        <v>40</v>
      </c>
      <c r="F16" s="4" t="n">
        <f aca="false">PRODUCT(G16,E16)</f>
        <v>640</v>
      </c>
      <c r="G16" s="4" t="n">
        <f aca="false">SUM(H16:O16)</f>
        <v>16</v>
      </c>
      <c r="H16" s="4" t="n">
        <v>16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3"/>
    </row>
    <row r="17" customFormat="false" ht="12.75" hidden="false" customHeight="true" outlineLevel="0" collapsed="false">
      <c r="A17" s="3" t="s">
        <v>16</v>
      </c>
      <c r="B17" s="3" t="s">
        <v>47</v>
      </c>
      <c r="C17" s="3" t="s">
        <v>48</v>
      </c>
      <c r="D17" s="3" t="s">
        <v>49</v>
      </c>
      <c r="E17" s="4" t="n">
        <v>28</v>
      </c>
      <c r="F17" s="4" t="n">
        <f aca="false">PRODUCT(G17,E17)</f>
        <v>13132</v>
      </c>
      <c r="G17" s="4" t="n">
        <f aca="false">SUM(H17:O17)</f>
        <v>469</v>
      </c>
      <c r="H17" s="4" t="n">
        <v>469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3"/>
    </row>
    <row r="18" customFormat="false" ht="12.75" hidden="false" customHeight="true" outlineLevel="0" collapsed="false">
      <c r="A18" s="3" t="s">
        <v>16</v>
      </c>
      <c r="B18" s="3" t="s">
        <v>50</v>
      </c>
      <c r="C18" s="3" t="s">
        <v>51</v>
      </c>
      <c r="D18" s="3" t="s">
        <v>35</v>
      </c>
      <c r="E18" s="4" t="n">
        <v>10</v>
      </c>
      <c r="F18" s="4" t="n">
        <f aca="false">PRODUCT(G18,E18)</f>
        <v>1180</v>
      </c>
      <c r="G18" s="4" t="n">
        <f aca="false">SUM(H18:O18)</f>
        <v>118</v>
      </c>
      <c r="H18" s="4" t="n">
        <v>118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3"/>
    </row>
    <row r="19" customFormat="false" ht="12.75" hidden="false" customHeight="true" outlineLevel="0" collapsed="false">
      <c r="A19" s="3" t="s">
        <v>16</v>
      </c>
      <c r="B19" s="3" t="s">
        <v>52</v>
      </c>
      <c r="C19" s="3" t="s">
        <v>53</v>
      </c>
      <c r="D19" s="3" t="s">
        <v>22</v>
      </c>
      <c r="E19" s="4" t="n">
        <v>18</v>
      </c>
      <c r="F19" s="4" t="n">
        <f aca="false">PRODUCT(G19,E19)</f>
        <v>936</v>
      </c>
      <c r="G19" s="4" t="n">
        <f aca="false">SUM(H19:O19)</f>
        <v>52</v>
      </c>
      <c r="H19" s="4" t="n">
        <v>52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3"/>
    </row>
    <row r="20" customFormat="false" ht="12.75" hidden="false" customHeight="true" outlineLevel="0" collapsed="false">
      <c r="A20" s="3" t="s">
        <v>54</v>
      </c>
      <c r="B20" s="3" t="s">
        <v>55</v>
      </c>
      <c r="C20" s="3" t="s">
        <v>56</v>
      </c>
      <c r="D20" s="3" t="s">
        <v>57</v>
      </c>
      <c r="E20" s="4" t="n">
        <v>12</v>
      </c>
      <c r="F20" s="4" t="n">
        <f aca="false">PRODUCT(G20,E20)</f>
        <v>60</v>
      </c>
      <c r="G20" s="4" t="n">
        <f aca="false">SUM(H20:O20)</f>
        <v>5</v>
      </c>
      <c r="H20" s="4" t="n">
        <v>5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3"/>
    </row>
    <row r="21" customFormat="false" ht="12.75" hidden="false" customHeight="true" outlineLevel="0" collapsed="false">
      <c r="A21" s="3" t="s">
        <v>54</v>
      </c>
      <c r="B21" s="3" t="s">
        <v>58</v>
      </c>
      <c r="C21" s="3" t="s">
        <v>59</v>
      </c>
      <c r="D21" s="3" t="s">
        <v>57</v>
      </c>
      <c r="E21" s="4" t="n">
        <v>12</v>
      </c>
      <c r="F21" s="4" t="n">
        <f aca="false">PRODUCT(G21,E21)</f>
        <v>72</v>
      </c>
      <c r="G21" s="4" t="n">
        <f aca="false">SUM(H21:O21)</f>
        <v>6</v>
      </c>
      <c r="H21" s="4" t="n">
        <v>6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3"/>
    </row>
    <row r="22" customFormat="false" ht="12.75" hidden="false" customHeight="true" outlineLevel="0" collapsed="false">
      <c r="A22" s="3" t="s">
        <v>16</v>
      </c>
      <c r="B22" s="3" t="s">
        <v>60</v>
      </c>
      <c r="C22" s="3" t="s">
        <v>61</v>
      </c>
      <c r="D22" s="3" t="s">
        <v>57</v>
      </c>
      <c r="E22" s="4" t="n">
        <v>12</v>
      </c>
      <c r="F22" s="4" t="n">
        <f aca="false">PRODUCT(G22,E22)</f>
        <v>168</v>
      </c>
      <c r="G22" s="4" t="n">
        <f aca="false">SUM(H22:O22)</f>
        <v>14</v>
      </c>
      <c r="H22" s="4" t="n">
        <v>14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3"/>
    </row>
    <row r="23" customFormat="false" ht="12.75" hidden="false" customHeight="true" outlineLevel="0" collapsed="false">
      <c r="A23" s="3" t="s">
        <v>54</v>
      </c>
      <c r="B23" s="3" t="s">
        <v>62</v>
      </c>
      <c r="C23" s="3" t="s">
        <v>63</v>
      </c>
      <c r="D23" s="3" t="s">
        <v>57</v>
      </c>
      <c r="E23" s="4" t="n">
        <v>12</v>
      </c>
      <c r="F23" s="4" t="n">
        <f aca="false">PRODUCT(G23,E23)</f>
        <v>60</v>
      </c>
      <c r="G23" s="4" t="n">
        <f aca="false">SUM(H23:O23)</f>
        <v>5</v>
      </c>
      <c r="H23" s="4" t="n">
        <v>5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3"/>
    </row>
    <row r="24" customFormat="false" ht="12.75" hidden="false" customHeight="true" outlineLevel="0" collapsed="false">
      <c r="A24" s="3" t="s">
        <v>16</v>
      </c>
      <c r="B24" s="3" t="s">
        <v>64</v>
      </c>
      <c r="C24" s="3" t="s">
        <v>65</v>
      </c>
      <c r="D24" s="3" t="s">
        <v>57</v>
      </c>
      <c r="E24" s="4" t="n">
        <v>12</v>
      </c>
      <c r="F24" s="4" t="n">
        <f aca="false">PRODUCT(G24,E24)</f>
        <v>108</v>
      </c>
      <c r="G24" s="4" t="n">
        <f aca="false">SUM(H24:O24)</f>
        <v>9</v>
      </c>
      <c r="H24" s="4" t="n">
        <v>9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3"/>
    </row>
    <row r="25" customFormat="false" ht="12.75" hidden="false" customHeight="true" outlineLevel="0" collapsed="false">
      <c r="A25" s="3" t="s">
        <v>16</v>
      </c>
      <c r="B25" s="3" t="s">
        <v>66</v>
      </c>
      <c r="C25" s="3" t="s">
        <v>67</v>
      </c>
      <c r="D25" s="3" t="s">
        <v>68</v>
      </c>
      <c r="E25" s="4" t="n">
        <v>12</v>
      </c>
      <c r="F25" s="4" t="n">
        <f aca="false">PRODUCT(G25,E25)</f>
        <v>36</v>
      </c>
      <c r="G25" s="4" t="n">
        <f aca="false">SUM(H25:O25)</f>
        <v>3</v>
      </c>
      <c r="H25" s="4" t="n">
        <v>3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3"/>
    </row>
    <row r="26" customFormat="false" ht="12.75" hidden="false" customHeight="true" outlineLevel="0" collapsed="false">
      <c r="A26" s="3" t="s">
        <v>16</v>
      </c>
      <c r="B26" s="3" t="s">
        <v>69</v>
      </c>
      <c r="C26" s="3" t="s">
        <v>70</v>
      </c>
      <c r="D26" s="3" t="s">
        <v>71</v>
      </c>
      <c r="E26" s="4" t="n">
        <v>6</v>
      </c>
      <c r="F26" s="4" t="n">
        <f aca="false">PRODUCT(G26,E26)</f>
        <v>174</v>
      </c>
      <c r="G26" s="4" t="n">
        <f aca="false">SUM(H26:O26)</f>
        <v>29</v>
      </c>
      <c r="H26" s="4" t="n">
        <v>29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3"/>
    </row>
    <row r="27" customFormat="false" ht="12.75" hidden="false" customHeight="true" outlineLevel="0" collapsed="false">
      <c r="A27" s="3" t="s">
        <v>16</v>
      </c>
      <c r="B27" s="3" t="s">
        <v>72</v>
      </c>
      <c r="C27" s="3" t="s">
        <v>73</v>
      </c>
      <c r="D27" s="3" t="s">
        <v>68</v>
      </c>
      <c r="E27" s="4" t="n">
        <v>12</v>
      </c>
      <c r="F27" s="4" t="n">
        <f aca="false">PRODUCT(G27,E27)</f>
        <v>60</v>
      </c>
      <c r="G27" s="4" t="n">
        <f aca="false">SUM(H27:O27)</f>
        <v>5</v>
      </c>
      <c r="H27" s="4" t="n">
        <v>5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3"/>
    </row>
    <row r="28" customFormat="false" ht="12.75" hidden="false" customHeight="true" outlineLevel="0" collapsed="false">
      <c r="A28" s="3" t="s">
        <v>54</v>
      </c>
      <c r="B28" s="3" t="s">
        <v>74</v>
      </c>
      <c r="C28" s="3" t="s">
        <v>75</v>
      </c>
      <c r="D28" s="3" t="s">
        <v>57</v>
      </c>
      <c r="E28" s="4" t="n">
        <v>12</v>
      </c>
      <c r="F28" s="4" t="n">
        <f aca="false">PRODUCT(G28,E28)</f>
        <v>756</v>
      </c>
      <c r="G28" s="4" t="n">
        <f aca="false">SUM(H28:O28)</f>
        <v>63</v>
      </c>
      <c r="H28" s="4" t="n">
        <v>9</v>
      </c>
      <c r="I28" s="4" t="n">
        <v>0</v>
      </c>
      <c r="J28" s="4" t="n">
        <v>0</v>
      </c>
      <c r="K28" s="4" t="n">
        <v>0</v>
      </c>
      <c r="L28" s="4" t="n">
        <v>54</v>
      </c>
      <c r="M28" s="4" t="n">
        <v>0</v>
      </c>
      <c r="N28" s="4" t="n">
        <v>0</v>
      </c>
      <c r="O28" s="4" t="n">
        <v>0</v>
      </c>
      <c r="P28" s="3"/>
    </row>
    <row r="29" customFormat="false" ht="12.75" hidden="false" customHeight="true" outlineLevel="0" collapsed="false">
      <c r="A29" s="3" t="s">
        <v>54</v>
      </c>
      <c r="B29" s="3" t="s">
        <v>76</v>
      </c>
      <c r="C29" s="3" t="s">
        <v>77</v>
      </c>
      <c r="D29" s="3" t="s">
        <v>57</v>
      </c>
      <c r="E29" s="4" t="n">
        <v>12</v>
      </c>
      <c r="F29" s="4" t="n">
        <f aca="false">PRODUCT(G29,E29)</f>
        <v>72</v>
      </c>
      <c r="G29" s="4" t="n">
        <f aca="false">SUM(H29:O29)</f>
        <v>6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6</v>
      </c>
      <c r="M29" s="4" t="n">
        <v>0</v>
      </c>
      <c r="N29" s="4" t="n">
        <v>0</v>
      </c>
      <c r="O29" s="4" t="n">
        <v>0</v>
      </c>
      <c r="P29" s="3"/>
    </row>
    <row r="30" customFormat="false" ht="12.75" hidden="false" customHeight="true" outlineLevel="0" collapsed="false">
      <c r="A30" s="3" t="s">
        <v>16</v>
      </c>
      <c r="B30" s="3" t="s">
        <v>78</v>
      </c>
      <c r="C30" s="3" t="s">
        <v>79</v>
      </c>
      <c r="D30" s="3" t="s">
        <v>68</v>
      </c>
      <c r="E30" s="4" t="n">
        <v>12</v>
      </c>
      <c r="F30" s="4" t="n">
        <f aca="false">PRODUCT(G30,E30)</f>
        <v>12</v>
      </c>
      <c r="G30" s="4" t="n">
        <f aca="false">SUM(H30:O30)</f>
        <v>1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3"/>
    </row>
    <row r="31" customFormat="false" ht="12.75" hidden="false" customHeight="true" outlineLevel="0" collapsed="false">
      <c r="A31" s="3" t="s">
        <v>16</v>
      </c>
      <c r="B31" s="3" t="s">
        <v>80</v>
      </c>
      <c r="C31" s="3" t="s">
        <v>81</v>
      </c>
      <c r="D31" s="3" t="s">
        <v>68</v>
      </c>
      <c r="E31" s="4" t="n">
        <v>12</v>
      </c>
      <c r="F31" s="4" t="n">
        <f aca="false">PRODUCT(G31,E31)</f>
        <v>36</v>
      </c>
      <c r="G31" s="4" t="n">
        <f aca="false">SUM(H31:O31)</f>
        <v>3</v>
      </c>
      <c r="H31" s="4" t="n">
        <v>3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3"/>
    </row>
    <row r="32" customFormat="false" ht="12.75" hidden="false" customHeight="true" outlineLevel="0" collapsed="false">
      <c r="A32" s="3" t="s">
        <v>54</v>
      </c>
      <c r="B32" s="3" t="s">
        <v>82</v>
      </c>
      <c r="C32" s="3" t="s">
        <v>83</v>
      </c>
      <c r="D32" s="3" t="s">
        <v>57</v>
      </c>
      <c r="E32" s="4" t="n">
        <v>12</v>
      </c>
      <c r="F32" s="4" t="n">
        <f aca="false">PRODUCT(G32,E32)</f>
        <v>132</v>
      </c>
      <c r="G32" s="4" t="n">
        <f aca="false">SUM(H32:O32)</f>
        <v>1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11</v>
      </c>
      <c r="M32" s="4" t="n">
        <v>0</v>
      </c>
      <c r="N32" s="4" t="n">
        <v>0</v>
      </c>
      <c r="O32" s="4" t="n">
        <v>0</v>
      </c>
      <c r="P32" s="3"/>
    </row>
    <row r="33" customFormat="false" ht="12.75" hidden="false" customHeight="true" outlineLevel="0" collapsed="false">
      <c r="A33" s="3" t="s">
        <v>54</v>
      </c>
      <c r="B33" s="3" t="s">
        <v>84</v>
      </c>
      <c r="C33" s="3" t="s">
        <v>85</v>
      </c>
      <c r="D33" s="3" t="s">
        <v>57</v>
      </c>
      <c r="E33" s="4" t="n">
        <v>12</v>
      </c>
      <c r="F33" s="4" t="n">
        <f aca="false">PRODUCT(G33,E33)</f>
        <v>396</v>
      </c>
      <c r="G33" s="4" t="n">
        <f aca="false">SUM(H33:O33)</f>
        <v>33</v>
      </c>
      <c r="H33" s="4" t="n">
        <v>5</v>
      </c>
      <c r="I33" s="4" t="n">
        <v>0</v>
      </c>
      <c r="J33" s="4" t="n">
        <v>0</v>
      </c>
      <c r="K33" s="4" t="n">
        <v>0</v>
      </c>
      <c r="L33" s="4" t="n">
        <v>28</v>
      </c>
      <c r="M33" s="4" t="n">
        <v>0</v>
      </c>
      <c r="N33" s="4" t="n">
        <v>0</v>
      </c>
      <c r="O33" s="4" t="n">
        <v>0</v>
      </c>
      <c r="P33" s="3"/>
    </row>
    <row r="34" customFormat="false" ht="12.75" hidden="false" customHeight="true" outlineLevel="0" collapsed="false">
      <c r="A34" s="3" t="s">
        <v>54</v>
      </c>
      <c r="B34" s="3" t="s">
        <v>86</v>
      </c>
      <c r="C34" s="3" t="s">
        <v>87</v>
      </c>
      <c r="D34" s="3" t="s">
        <v>57</v>
      </c>
      <c r="E34" s="4" t="n">
        <v>12</v>
      </c>
      <c r="F34" s="4" t="n">
        <f aca="false">PRODUCT(G34,E34)</f>
        <v>36</v>
      </c>
      <c r="G34" s="4" t="n">
        <f aca="false">SUM(H34:O34)</f>
        <v>3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3</v>
      </c>
      <c r="M34" s="4" t="n">
        <v>0</v>
      </c>
      <c r="N34" s="4" t="n">
        <v>0</v>
      </c>
      <c r="O34" s="4" t="n">
        <v>0</v>
      </c>
      <c r="P34" s="3"/>
    </row>
    <row r="35" customFormat="false" ht="12.75" hidden="false" customHeight="true" outlineLevel="0" collapsed="false">
      <c r="A35" s="3" t="s">
        <v>54</v>
      </c>
      <c r="B35" s="3" t="s">
        <v>88</v>
      </c>
      <c r="C35" s="3" t="s">
        <v>89</v>
      </c>
      <c r="D35" s="3" t="s">
        <v>57</v>
      </c>
      <c r="E35" s="4" t="n">
        <v>12</v>
      </c>
      <c r="F35" s="4" t="n">
        <f aca="false">PRODUCT(G35,E35)</f>
        <v>1344</v>
      </c>
      <c r="G35" s="4" t="n">
        <f aca="false">SUM(H35:O35)</f>
        <v>112</v>
      </c>
      <c r="H35" s="4" t="n">
        <v>59</v>
      </c>
      <c r="I35" s="4" t="n">
        <v>0</v>
      </c>
      <c r="J35" s="4" t="n">
        <v>0</v>
      </c>
      <c r="K35" s="4" t="n">
        <v>0</v>
      </c>
      <c r="L35" s="4" t="n">
        <v>53</v>
      </c>
      <c r="M35" s="4" t="n">
        <v>0</v>
      </c>
      <c r="N35" s="4" t="n">
        <v>0</v>
      </c>
      <c r="O35" s="4" t="n">
        <v>0</v>
      </c>
      <c r="P35" s="3"/>
    </row>
    <row r="36" customFormat="false" ht="12.75" hidden="false" customHeight="true" outlineLevel="0" collapsed="false">
      <c r="A36" s="3" t="s">
        <v>16</v>
      </c>
      <c r="B36" s="3" t="s">
        <v>90</v>
      </c>
      <c r="C36" s="3" t="s">
        <v>91</v>
      </c>
      <c r="D36" s="3" t="s">
        <v>57</v>
      </c>
      <c r="E36" s="4" t="n">
        <v>12</v>
      </c>
      <c r="F36" s="4" t="n">
        <f aca="false">PRODUCT(G36,E36)</f>
        <v>3300</v>
      </c>
      <c r="G36" s="4" t="n">
        <f aca="false">SUM(H36:O36)</f>
        <v>275</v>
      </c>
      <c r="H36" s="4" t="n">
        <v>275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3"/>
    </row>
    <row r="37" customFormat="false" ht="12.75" hidden="false" customHeight="true" outlineLevel="0" collapsed="false">
      <c r="A37" s="3" t="s">
        <v>54</v>
      </c>
      <c r="B37" s="3" t="s">
        <v>92</v>
      </c>
      <c r="C37" s="3" t="s">
        <v>93</v>
      </c>
      <c r="D37" s="3" t="s">
        <v>57</v>
      </c>
      <c r="E37" s="4" t="n">
        <v>12</v>
      </c>
      <c r="F37" s="4" t="n">
        <f aca="false">PRODUCT(G37,E37)</f>
        <v>2544</v>
      </c>
      <c r="G37" s="4" t="n">
        <f aca="false">SUM(H37:O37)</f>
        <v>212</v>
      </c>
      <c r="H37" s="4" t="n">
        <v>12</v>
      </c>
      <c r="I37" s="4" t="n">
        <v>0</v>
      </c>
      <c r="J37" s="4" t="n">
        <v>0</v>
      </c>
      <c r="K37" s="4" t="n">
        <v>0</v>
      </c>
      <c r="L37" s="4" t="n">
        <v>200</v>
      </c>
      <c r="M37" s="4" t="n">
        <v>0</v>
      </c>
      <c r="N37" s="4" t="n">
        <v>0</v>
      </c>
      <c r="O37" s="4" t="n">
        <v>0</v>
      </c>
      <c r="P37" s="3"/>
    </row>
    <row r="38" customFormat="false" ht="12.75" hidden="false" customHeight="true" outlineLevel="0" collapsed="false">
      <c r="A38" s="3" t="s">
        <v>16</v>
      </c>
      <c r="B38" s="3" t="s">
        <v>94</v>
      </c>
      <c r="C38" s="3" t="s">
        <v>95</v>
      </c>
      <c r="D38" s="3" t="s">
        <v>57</v>
      </c>
      <c r="E38" s="4" t="n">
        <v>12</v>
      </c>
      <c r="F38" s="4" t="n">
        <f aca="false">PRODUCT(G38,E38)</f>
        <v>492</v>
      </c>
      <c r="G38" s="4" t="n">
        <f aca="false">SUM(H38:O38)</f>
        <v>41</v>
      </c>
      <c r="H38" s="4" t="n">
        <v>41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3"/>
    </row>
    <row r="39" customFormat="false" ht="12.75" hidden="false" customHeight="true" outlineLevel="0" collapsed="false">
      <c r="A39" s="3" t="s">
        <v>54</v>
      </c>
      <c r="B39" s="3" t="s">
        <v>96</v>
      </c>
      <c r="C39" s="3" t="s">
        <v>97</v>
      </c>
      <c r="D39" s="3" t="s">
        <v>57</v>
      </c>
      <c r="E39" s="4" t="n">
        <v>12</v>
      </c>
      <c r="F39" s="4" t="n">
        <f aca="false">PRODUCT(G39,E39)</f>
        <v>1452</v>
      </c>
      <c r="G39" s="4" t="n">
        <f aca="false">SUM(H39:O39)</f>
        <v>121</v>
      </c>
      <c r="H39" s="4" t="n">
        <v>117</v>
      </c>
      <c r="I39" s="4" t="n">
        <v>0</v>
      </c>
      <c r="J39" s="4" t="n">
        <v>0</v>
      </c>
      <c r="K39" s="4" t="n">
        <v>0</v>
      </c>
      <c r="L39" s="4" t="n">
        <v>4</v>
      </c>
      <c r="M39" s="4" t="n">
        <v>0</v>
      </c>
      <c r="N39" s="4" t="n">
        <v>0</v>
      </c>
      <c r="O39" s="4" t="n">
        <v>0</v>
      </c>
      <c r="P39" s="3"/>
    </row>
    <row r="40" customFormat="false" ht="12.75" hidden="false" customHeight="true" outlineLevel="0" collapsed="false">
      <c r="A40" s="3" t="s">
        <v>54</v>
      </c>
      <c r="B40" s="3" t="s">
        <v>98</v>
      </c>
      <c r="C40" s="3" t="s">
        <v>99</v>
      </c>
      <c r="D40" s="3" t="s">
        <v>57</v>
      </c>
      <c r="E40" s="4" t="n">
        <v>12</v>
      </c>
      <c r="F40" s="4" t="n">
        <f aca="false">PRODUCT(G40,E40)</f>
        <v>240</v>
      </c>
      <c r="G40" s="4" t="n">
        <f aca="false">SUM(H40:O40)</f>
        <v>20</v>
      </c>
      <c r="H40" s="4" t="n">
        <v>5</v>
      </c>
      <c r="I40" s="4" t="n">
        <v>0</v>
      </c>
      <c r="J40" s="4" t="n">
        <v>0</v>
      </c>
      <c r="K40" s="4" t="n">
        <v>0</v>
      </c>
      <c r="L40" s="4" t="n">
        <v>15</v>
      </c>
      <c r="M40" s="4" t="n">
        <v>0</v>
      </c>
      <c r="N40" s="4" t="n">
        <v>0</v>
      </c>
      <c r="O40" s="4" t="n">
        <v>0</v>
      </c>
      <c r="P40" s="3"/>
    </row>
    <row r="41" customFormat="false" ht="12.75" hidden="false" customHeight="true" outlineLevel="0" collapsed="false">
      <c r="A41" s="3" t="s">
        <v>54</v>
      </c>
      <c r="B41" s="3" t="s">
        <v>100</v>
      </c>
      <c r="C41" s="3" t="s">
        <v>101</v>
      </c>
      <c r="D41" s="3" t="s">
        <v>57</v>
      </c>
      <c r="E41" s="4" t="n">
        <v>12</v>
      </c>
      <c r="F41" s="4" t="n">
        <f aca="false">PRODUCT(G41,E41)</f>
        <v>132</v>
      </c>
      <c r="G41" s="4" t="n">
        <f aca="false">SUM(H41:O41)</f>
        <v>11</v>
      </c>
      <c r="H41" s="4" t="n">
        <v>2</v>
      </c>
      <c r="I41" s="4" t="n">
        <v>0</v>
      </c>
      <c r="J41" s="4" t="n">
        <v>0</v>
      </c>
      <c r="K41" s="4" t="n">
        <v>0</v>
      </c>
      <c r="L41" s="4" t="n">
        <v>9</v>
      </c>
      <c r="M41" s="4" t="n">
        <v>0</v>
      </c>
      <c r="N41" s="4" t="n">
        <v>0</v>
      </c>
      <c r="O41" s="4" t="n">
        <v>0</v>
      </c>
      <c r="P41" s="3"/>
    </row>
    <row r="42" customFormat="false" ht="12.75" hidden="false" customHeight="true" outlineLevel="0" collapsed="false">
      <c r="A42" s="3" t="s">
        <v>54</v>
      </c>
      <c r="B42" s="3" t="s">
        <v>102</v>
      </c>
      <c r="C42" s="3" t="s">
        <v>103</v>
      </c>
      <c r="D42" s="3" t="s">
        <v>57</v>
      </c>
      <c r="E42" s="4" t="n">
        <v>12</v>
      </c>
      <c r="F42" s="4" t="n">
        <f aca="false">PRODUCT(G42,E42)</f>
        <v>240</v>
      </c>
      <c r="G42" s="4" t="n">
        <f aca="false">SUM(H42:O42)</f>
        <v>2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20</v>
      </c>
      <c r="M42" s="4" t="n">
        <v>0</v>
      </c>
      <c r="N42" s="4" t="n">
        <v>0</v>
      </c>
      <c r="O42" s="4" t="n">
        <v>0</v>
      </c>
      <c r="P42" s="3"/>
    </row>
    <row r="43" customFormat="false" ht="12.75" hidden="false" customHeight="true" outlineLevel="0" collapsed="false">
      <c r="A43" s="3" t="s">
        <v>54</v>
      </c>
      <c r="B43" s="3" t="s">
        <v>104</v>
      </c>
      <c r="C43" s="3" t="s">
        <v>105</v>
      </c>
      <c r="D43" s="3" t="s">
        <v>57</v>
      </c>
      <c r="E43" s="4" t="n">
        <v>12</v>
      </c>
      <c r="F43" s="4" t="n">
        <f aca="false">PRODUCT(G43,E43)</f>
        <v>1824</v>
      </c>
      <c r="G43" s="4" t="n">
        <f aca="false">SUM(H43:O43)</f>
        <v>152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152</v>
      </c>
      <c r="M43" s="4" t="n">
        <v>0</v>
      </c>
      <c r="N43" s="4" t="n">
        <v>0</v>
      </c>
      <c r="O43" s="4" t="n">
        <v>0</v>
      </c>
      <c r="P43" s="3"/>
    </row>
    <row r="44" customFormat="false" ht="12.75" hidden="false" customHeight="true" outlineLevel="0" collapsed="false">
      <c r="A44" s="3" t="s">
        <v>54</v>
      </c>
      <c r="B44" s="3" t="s">
        <v>106</v>
      </c>
      <c r="C44" s="3" t="s">
        <v>107</v>
      </c>
      <c r="D44" s="3" t="s">
        <v>57</v>
      </c>
      <c r="E44" s="4" t="n">
        <v>12</v>
      </c>
      <c r="F44" s="4" t="n">
        <f aca="false">PRODUCT(G44,E44)</f>
        <v>996</v>
      </c>
      <c r="G44" s="4" t="n">
        <f aca="false">SUM(H44:O44)</f>
        <v>83</v>
      </c>
      <c r="H44" s="4" t="n">
        <v>41</v>
      </c>
      <c r="I44" s="4" t="n">
        <v>0</v>
      </c>
      <c r="J44" s="4" t="n">
        <v>0</v>
      </c>
      <c r="K44" s="4" t="n">
        <v>0</v>
      </c>
      <c r="L44" s="4" t="n">
        <v>42</v>
      </c>
      <c r="M44" s="4" t="n">
        <v>0</v>
      </c>
      <c r="N44" s="4" t="n">
        <v>0</v>
      </c>
      <c r="O44" s="4" t="n">
        <v>0</v>
      </c>
      <c r="P44" s="3"/>
    </row>
    <row r="45" customFormat="false" ht="12.75" hidden="false" customHeight="true" outlineLevel="0" collapsed="false">
      <c r="A45" s="3" t="s">
        <v>54</v>
      </c>
      <c r="B45" s="3" t="s">
        <v>108</v>
      </c>
      <c r="C45" s="3" t="s">
        <v>109</v>
      </c>
      <c r="D45" s="3" t="s">
        <v>57</v>
      </c>
      <c r="E45" s="4" t="n">
        <v>12</v>
      </c>
      <c r="F45" s="4" t="n">
        <f aca="false">PRODUCT(G45,E45)</f>
        <v>396</v>
      </c>
      <c r="G45" s="4" t="n">
        <f aca="false">SUM(H45:O45)</f>
        <v>33</v>
      </c>
      <c r="H45" s="4" t="n">
        <v>3</v>
      </c>
      <c r="I45" s="4" t="n">
        <v>0</v>
      </c>
      <c r="J45" s="4" t="n">
        <v>0</v>
      </c>
      <c r="K45" s="4" t="n">
        <v>0</v>
      </c>
      <c r="L45" s="4" t="n">
        <v>30</v>
      </c>
      <c r="M45" s="4" t="n">
        <v>0</v>
      </c>
      <c r="N45" s="4" t="n">
        <v>0</v>
      </c>
      <c r="O45" s="4" t="n">
        <v>0</v>
      </c>
      <c r="P45" s="3"/>
    </row>
    <row r="46" customFormat="false" ht="12.75" hidden="false" customHeight="true" outlineLevel="0" collapsed="false">
      <c r="A46" s="3" t="s">
        <v>54</v>
      </c>
      <c r="B46" s="3" t="s">
        <v>110</v>
      </c>
      <c r="C46" s="3" t="s">
        <v>111</v>
      </c>
      <c r="D46" s="3" t="s">
        <v>57</v>
      </c>
      <c r="E46" s="4" t="n">
        <v>12</v>
      </c>
      <c r="F46" s="4" t="n">
        <f aca="false">PRODUCT(G46,E46)</f>
        <v>4068</v>
      </c>
      <c r="G46" s="4" t="n">
        <f aca="false">SUM(H46:O46)</f>
        <v>339</v>
      </c>
      <c r="H46" s="4" t="n">
        <v>236</v>
      </c>
      <c r="I46" s="4" t="n">
        <v>0</v>
      </c>
      <c r="J46" s="4" t="n">
        <v>0</v>
      </c>
      <c r="K46" s="4" t="n">
        <v>0</v>
      </c>
      <c r="L46" s="4" t="n">
        <v>103</v>
      </c>
      <c r="M46" s="4" t="n">
        <v>0</v>
      </c>
      <c r="N46" s="4" t="n">
        <v>0</v>
      </c>
      <c r="O46" s="4" t="n">
        <v>0</v>
      </c>
      <c r="P46" s="3"/>
    </row>
    <row r="47" customFormat="false" ht="12.75" hidden="false" customHeight="true" outlineLevel="0" collapsed="false">
      <c r="A47" s="3" t="s">
        <v>54</v>
      </c>
      <c r="B47" s="3" t="s">
        <v>112</v>
      </c>
      <c r="C47" s="3" t="s">
        <v>113</v>
      </c>
      <c r="D47" s="3" t="s">
        <v>57</v>
      </c>
      <c r="E47" s="4" t="n">
        <v>12</v>
      </c>
      <c r="F47" s="4" t="n">
        <f aca="false">PRODUCT(G47,E47)</f>
        <v>5148</v>
      </c>
      <c r="G47" s="4" t="n">
        <f aca="false">SUM(H47:O47)</f>
        <v>429</v>
      </c>
      <c r="H47" s="4" t="n">
        <v>296</v>
      </c>
      <c r="I47" s="4" t="n">
        <v>0</v>
      </c>
      <c r="J47" s="4" t="n">
        <v>0</v>
      </c>
      <c r="K47" s="4" t="n">
        <v>0</v>
      </c>
      <c r="L47" s="4" t="n">
        <v>133</v>
      </c>
      <c r="M47" s="4" t="n">
        <v>0</v>
      </c>
      <c r="N47" s="4" t="n">
        <v>0</v>
      </c>
      <c r="O47" s="4" t="n">
        <v>0</v>
      </c>
      <c r="P47" s="3"/>
    </row>
    <row r="48" customFormat="false" ht="12.75" hidden="false" customHeight="true" outlineLevel="0" collapsed="false">
      <c r="A48" s="3" t="s">
        <v>54</v>
      </c>
      <c r="B48" s="3" t="s">
        <v>114</v>
      </c>
      <c r="C48" s="3" t="s">
        <v>115</v>
      </c>
      <c r="D48" s="3" t="s">
        <v>57</v>
      </c>
      <c r="E48" s="4" t="n">
        <v>12</v>
      </c>
      <c r="F48" s="4" t="n">
        <f aca="false">PRODUCT(G48,E48)</f>
        <v>2040</v>
      </c>
      <c r="G48" s="4" t="n">
        <f aca="false">SUM(H48:O48)</f>
        <v>17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170</v>
      </c>
      <c r="M48" s="4" t="n">
        <v>0</v>
      </c>
      <c r="N48" s="4" t="n">
        <v>0</v>
      </c>
      <c r="O48" s="4" t="n">
        <v>0</v>
      </c>
      <c r="P48" s="3"/>
    </row>
    <row r="49" customFormat="false" ht="12.75" hidden="false" customHeight="true" outlineLevel="0" collapsed="false">
      <c r="A49" s="3" t="s">
        <v>54</v>
      </c>
      <c r="B49" s="3" t="s">
        <v>116</v>
      </c>
      <c r="C49" s="3" t="s">
        <v>117</v>
      </c>
      <c r="D49" s="3" t="s">
        <v>57</v>
      </c>
      <c r="E49" s="4" t="n">
        <v>12</v>
      </c>
      <c r="F49" s="4" t="n">
        <f aca="false">PRODUCT(G49,E49)</f>
        <v>756</v>
      </c>
      <c r="G49" s="4" t="n">
        <f aca="false">SUM(H49:O49)</f>
        <v>63</v>
      </c>
      <c r="H49" s="4" t="n">
        <v>22</v>
      </c>
      <c r="I49" s="4" t="n">
        <v>0</v>
      </c>
      <c r="J49" s="4" t="n">
        <v>0</v>
      </c>
      <c r="K49" s="4" t="n">
        <v>0</v>
      </c>
      <c r="L49" s="4" t="n">
        <v>41</v>
      </c>
      <c r="M49" s="4" t="n">
        <v>0</v>
      </c>
      <c r="N49" s="4" t="n">
        <v>0</v>
      </c>
      <c r="O49" s="4" t="n">
        <v>0</v>
      </c>
      <c r="P49" s="3"/>
    </row>
    <row r="50" customFormat="false" ht="12.75" hidden="false" customHeight="true" outlineLevel="0" collapsed="false">
      <c r="A50" s="3" t="s">
        <v>54</v>
      </c>
      <c r="B50" s="3" t="s">
        <v>118</v>
      </c>
      <c r="C50" s="3" t="s">
        <v>119</v>
      </c>
      <c r="D50" s="3" t="s">
        <v>57</v>
      </c>
      <c r="E50" s="4" t="n">
        <v>12</v>
      </c>
      <c r="F50" s="4" t="n">
        <f aca="false">PRODUCT(G50,E50)</f>
        <v>1944</v>
      </c>
      <c r="G50" s="4" t="n">
        <f aca="false">SUM(H50:O50)</f>
        <v>162</v>
      </c>
      <c r="H50" s="4" t="n">
        <v>92</v>
      </c>
      <c r="I50" s="4" t="n">
        <v>0</v>
      </c>
      <c r="J50" s="4" t="n">
        <v>0</v>
      </c>
      <c r="K50" s="4" t="n">
        <v>0</v>
      </c>
      <c r="L50" s="4" t="n">
        <v>70</v>
      </c>
      <c r="M50" s="4" t="n">
        <v>0</v>
      </c>
      <c r="N50" s="4" t="n">
        <v>0</v>
      </c>
      <c r="O50" s="4" t="n">
        <v>0</v>
      </c>
      <c r="P50" s="3"/>
    </row>
    <row r="51" customFormat="false" ht="12.75" hidden="false" customHeight="true" outlineLevel="0" collapsed="false">
      <c r="A51" s="3" t="s">
        <v>54</v>
      </c>
      <c r="B51" s="3" t="s">
        <v>120</v>
      </c>
      <c r="C51" s="3" t="s">
        <v>121</v>
      </c>
      <c r="D51" s="3" t="s">
        <v>57</v>
      </c>
      <c r="E51" s="4" t="n">
        <v>12</v>
      </c>
      <c r="F51" s="4" t="n">
        <f aca="false">PRODUCT(G51,E51)</f>
        <v>6288</v>
      </c>
      <c r="G51" s="4" t="n">
        <f aca="false">SUM(H51:O51)</f>
        <v>524</v>
      </c>
      <c r="H51" s="4" t="n">
        <v>458</v>
      </c>
      <c r="I51" s="4" t="n">
        <v>0</v>
      </c>
      <c r="J51" s="4" t="n">
        <v>0</v>
      </c>
      <c r="K51" s="4" t="n">
        <v>0</v>
      </c>
      <c r="L51" s="4" t="n">
        <v>66</v>
      </c>
      <c r="M51" s="4" t="n">
        <v>0</v>
      </c>
      <c r="N51" s="4" t="n">
        <v>0</v>
      </c>
      <c r="O51" s="4" t="n">
        <v>0</v>
      </c>
      <c r="P51" s="3"/>
    </row>
    <row r="52" customFormat="false" ht="12.75" hidden="false" customHeight="true" outlineLevel="0" collapsed="false">
      <c r="A52" s="3" t="s">
        <v>54</v>
      </c>
      <c r="B52" s="3" t="s">
        <v>122</v>
      </c>
      <c r="C52" s="3" t="s">
        <v>123</v>
      </c>
      <c r="D52" s="3" t="s">
        <v>57</v>
      </c>
      <c r="E52" s="4" t="n">
        <v>12</v>
      </c>
      <c r="F52" s="4" t="n">
        <f aca="false">PRODUCT(G52,E52)</f>
        <v>168</v>
      </c>
      <c r="G52" s="4" t="n">
        <f aca="false">SUM(H52:O52)</f>
        <v>14</v>
      </c>
      <c r="H52" s="4" t="n">
        <v>3</v>
      </c>
      <c r="I52" s="4" t="n">
        <v>0</v>
      </c>
      <c r="J52" s="4" t="n">
        <v>0</v>
      </c>
      <c r="K52" s="4" t="n">
        <v>0</v>
      </c>
      <c r="L52" s="4" t="n">
        <v>11</v>
      </c>
      <c r="M52" s="4" t="n">
        <v>0</v>
      </c>
      <c r="N52" s="4" t="n">
        <v>0</v>
      </c>
      <c r="O52" s="4" t="n">
        <v>0</v>
      </c>
      <c r="P52" s="3"/>
    </row>
    <row r="53" customFormat="false" ht="12.75" hidden="false" customHeight="true" outlineLevel="0" collapsed="false">
      <c r="A53" s="3" t="s">
        <v>54</v>
      </c>
      <c r="B53" s="3" t="s">
        <v>124</v>
      </c>
      <c r="C53" s="3" t="s">
        <v>125</v>
      </c>
      <c r="D53" s="3" t="s">
        <v>57</v>
      </c>
      <c r="E53" s="4" t="n">
        <v>12</v>
      </c>
      <c r="F53" s="4" t="n">
        <f aca="false">PRODUCT(G53,E53)</f>
        <v>684</v>
      </c>
      <c r="G53" s="4" t="n">
        <f aca="false">SUM(H53:O53)</f>
        <v>57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57</v>
      </c>
      <c r="M53" s="4" t="n">
        <v>0</v>
      </c>
      <c r="N53" s="4" t="n">
        <v>0</v>
      </c>
      <c r="O53" s="4" t="n">
        <v>0</v>
      </c>
      <c r="P53" s="3"/>
    </row>
    <row r="54" customFormat="false" ht="12.75" hidden="false" customHeight="true" outlineLevel="0" collapsed="false">
      <c r="A54" s="3" t="s">
        <v>54</v>
      </c>
      <c r="B54" s="3" t="s">
        <v>126</v>
      </c>
      <c r="C54" s="3" t="s">
        <v>127</v>
      </c>
      <c r="D54" s="3" t="s">
        <v>57</v>
      </c>
      <c r="E54" s="4" t="n">
        <v>12</v>
      </c>
      <c r="F54" s="4" t="n">
        <f aca="false">PRODUCT(G54,E54)</f>
        <v>132</v>
      </c>
      <c r="G54" s="4" t="n">
        <f aca="false">SUM(H54:O54)</f>
        <v>11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11</v>
      </c>
      <c r="M54" s="4" t="n">
        <v>0</v>
      </c>
      <c r="N54" s="4" t="n">
        <v>0</v>
      </c>
      <c r="O54" s="4" t="n">
        <v>0</v>
      </c>
      <c r="P54" s="3"/>
    </row>
    <row r="55" customFormat="false" ht="12.75" hidden="false" customHeight="true" outlineLevel="0" collapsed="false">
      <c r="A55" s="3" t="s">
        <v>54</v>
      </c>
      <c r="B55" s="3" t="s">
        <v>128</v>
      </c>
      <c r="C55" s="3" t="s">
        <v>129</v>
      </c>
      <c r="D55" s="3" t="s">
        <v>57</v>
      </c>
      <c r="E55" s="4" t="n">
        <v>12</v>
      </c>
      <c r="F55" s="4" t="n">
        <f aca="false">PRODUCT(G55,E55)</f>
        <v>132</v>
      </c>
      <c r="G55" s="4" t="n">
        <f aca="false">SUM(H55:O55)</f>
        <v>11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11</v>
      </c>
      <c r="M55" s="4" t="n">
        <v>0</v>
      </c>
      <c r="N55" s="4" t="n">
        <v>0</v>
      </c>
      <c r="O55" s="4" t="n">
        <v>0</v>
      </c>
      <c r="P55" s="3"/>
    </row>
    <row r="56" customFormat="false" ht="12.75" hidden="false" customHeight="true" outlineLevel="0" collapsed="false">
      <c r="A56" s="3" t="s">
        <v>54</v>
      </c>
      <c r="B56" s="3" t="s">
        <v>130</v>
      </c>
      <c r="C56" s="3" t="s">
        <v>131</v>
      </c>
      <c r="D56" s="3" t="s">
        <v>57</v>
      </c>
      <c r="E56" s="4" t="n">
        <v>12</v>
      </c>
      <c r="F56" s="4" t="n">
        <f aca="false">PRODUCT(G56,E56)</f>
        <v>180</v>
      </c>
      <c r="G56" s="4" t="n">
        <f aca="false">SUM(H56:O56)</f>
        <v>15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15</v>
      </c>
      <c r="M56" s="4" t="n">
        <v>0</v>
      </c>
      <c r="N56" s="4" t="n">
        <v>0</v>
      </c>
      <c r="O56" s="4" t="n">
        <v>0</v>
      </c>
      <c r="P56" s="3"/>
    </row>
    <row r="57" customFormat="false" ht="12.75" hidden="false" customHeight="true" outlineLevel="0" collapsed="false">
      <c r="A57" s="3" t="s">
        <v>54</v>
      </c>
      <c r="B57" s="3" t="s">
        <v>132</v>
      </c>
      <c r="C57" s="3" t="s">
        <v>133</v>
      </c>
      <c r="D57" s="3" t="s">
        <v>57</v>
      </c>
      <c r="E57" s="4" t="n">
        <v>12</v>
      </c>
      <c r="F57" s="4" t="n">
        <f aca="false">PRODUCT(G57,E57)</f>
        <v>48</v>
      </c>
      <c r="G57" s="4" t="n">
        <f aca="false">SUM(H57:O57)</f>
        <v>4</v>
      </c>
      <c r="H57" s="4" t="n">
        <v>4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3"/>
    </row>
    <row r="58" customFormat="false" ht="12.75" hidden="false" customHeight="true" outlineLevel="0" collapsed="false">
      <c r="A58" s="3" t="s">
        <v>54</v>
      </c>
      <c r="B58" s="3" t="s">
        <v>134</v>
      </c>
      <c r="C58" s="3" t="s">
        <v>135</v>
      </c>
      <c r="D58" s="3" t="s">
        <v>57</v>
      </c>
      <c r="E58" s="4" t="n">
        <v>12</v>
      </c>
      <c r="F58" s="4" t="n">
        <f aca="false">PRODUCT(G58,E58)</f>
        <v>240</v>
      </c>
      <c r="G58" s="4" t="n">
        <f aca="false">SUM(H58:O58)</f>
        <v>20</v>
      </c>
      <c r="H58" s="4" t="n">
        <v>2</v>
      </c>
      <c r="I58" s="4" t="n">
        <v>0</v>
      </c>
      <c r="J58" s="4" t="n">
        <v>0</v>
      </c>
      <c r="K58" s="4" t="n">
        <v>0</v>
      </c>
      <c r="L58" s="4" t="n">
        <v>18</v>
      </c>
      <c r="M58" s="4" t="n">
        <v>0</v>
      </c>
      <c r="N58" s="4" t="n">
        <v>0</v>
      </c>
      <c r="O58" s="4" t="n">
        <v>0</v>
      </c>
      <c r="P58" s="3"/>
    </row>
    <row r="59" customFormat="false" ht="12.75" hidden="false" customHeight="true" outlineLevel="0" collapsed="false">
      <c r="A59" s="3" t="s">
        <v>54</v>
      </c>
      <c r="B59" s="3" t="s">
        <v>136</v>
      </c>
      <c r="C59" s="3" t="s">
        <v>137</v>
      </c>
      <c r="D59" s="3" t="s">
        <v>57</v>
      </c>
      <c r="E59" s="4" t="n">
        <v>12</v>
      </c>
      <c r="F59" s="4" t="n">
        <f aca="false">PRODUCT(G59,E59)</f>
        <v>228</v>
      </c>
      <c r="G59" s="4" t="n">
        <f aca="false">SUM(H59:O59)</f>
        <v>19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19</v>
      </c>
      <c r="M59" s="4" t="n">
        <v>0</v>
      </c>
      <c r="N59" s="4" t="n">
        <v>0</v>
      </c>
      <c r="O59" s="4" t="n">
        <v>0</v>
      </c>
      <c r="P59" s="3"/>
    </row>
    <row r="60" customFormat="false" ht="12.75" hidden="false" customHeight="true" outlineLevel="0" collapsed="false">
      <c r="A60" s="3" t="s">
        <v>54</v>
      </c>
      <c r="B60" s="3" t="s">
        <v>138</v>
      </c>
      <c r="C60" s="3" t="s">
        <v>139</v>
      </c>
      <c r="D60" s="3" t="s">
        <v>57</v>
      </c>
      <c r="E60" s="4" t="n">
        <v>12</v>
      </c>
      <c r="F60" s="4" t="n">
        <f aca="false">PRODUCT(G60,E60)</f>
        <v>1068</v>
      </c>
      <c r="G60" s="4" t="n">
        <f aca="false">SUM(H60:O60)</f>
        <v>89</v>
      </c>
      <c r="H60" s="4" t="n">
        <v>8</v>
      </c>
      <c r="I60" s="4" t="n">
        <v>0</v>
      </c>
      <c r="J60" s="4" t="n">
        <v>0</v>
      </c>
      <c r="K60" s="4" t="n">
        <v>0</v>
      </c>
      <c r="L60" s="4" t="n">
        <v>81</v>
      </c>
      <c r="M60" s="4" t="n">
        <v>0</v>
      </c>
      <c r="N60" s="4" t="n">
        <v>0</v>
      </c>
      <c r="O60" s="4" t="n">
        <v>0</v>
      </c>
      <c r="P60" s="3"/>
    </row>
    <row r="61" customFormat="false" ht="12.75" hidden="false" customHeight="true" outlineLevel="0" collapsed="false">
      <c r="A61" s="3" t="s">
        <v>54</v>
      </c>
      <c r="B61" s="3" t="s">
        <v>140</v>
      </c>
      <c r="C61" s="3" t="s">
        <v>141</v>
      </c>
      <c r="D61" s="3" t="s">
        <v>57</v>
      </c>
      <c r="E61" s="4" t="n">
        <v>12</v>
      </c>
      <c r="F61" s="4" t="n">
        <f aca="false">PRODUCT(G61,E61)</f>
        <v>108</v>
      </c>
      <c r="G61" s="4" t="n">
        <f aca="false">SUM(H61:O61)</f>
        <v>9</v>
      </c>
      <c r="H61" s="4" t="n">
        <v>2</v>
      </c>
      <c r="I61" s="4" t="n">
        <v>0</v>
      </c>
      <c r="J61" s="4" t="n">
        <v>0</v>
      </c>
      <c r="K61" s="4" t="n">
        <v>0</v>
      </c>
      <c r="L61" s="4" t="n">
        <v>7</v>
      </c>
      <c r="M61" s="4" t="n">
        <v>0</v>
      </c>
      <c r="N61" s="4" t="n">
        <v>0</v>
      </c>
      <c r="O61" s="4" t="n">
        <v>0</v>
      </c>
      <c r="P61" s="3"/>
    </row>
    <row r="62" customFormat="false" ht="12.75" hidden="false" customHeight="true" outlineLevel="0" collapsed="false">
      <c r="A62" s="3" t="s">
        <v>54</v>
      </c>
      <c r="B62" s="3" t="s">
        <v>142</v>
      </c>
      <c r="C62" s="3" t="s">
        <v>143</v>
      </c>
      <c r="D62" s="3" t="s">
        <v>57</v>
      </c>
      <c r="E62" s="4" t="n">
        <v>12</v>
      </c>
      <c r="F62" s="4" t="n">
        <f aca="false">PRODUCT(G62,E62)</f>
        <v>108</v>
      </c>
      <c r="G62" s="4" t="n">
        <f aca="false">SUM(H62:O62)</f>
        <v>9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9</v>
      </c>
      <c r="M62" s="4" t="n">
        <v>0</v>
      </c>
      <c r="N62" s="4" t="n">
        <v>0</v>
      </c>
      <c r="O62" s="4" t="n">
        <v>0</v>
      </c>
      <c r="P62" s="3"/>
    </row>
    <row r="63" customFormat="false" ht="12.75" hidden="false" customHeight="true" outlineLevel="0" collapsed="false">
      <c r="A63" s="3" t="s">
        <v>54</v>
      </c>
      <c r="B63" s="3" t="s">
        <v>144</v>
      </c>
      <c r="C63" s="3" t="s">
        <v>145</v>
      </c>
      <c r="D63" s="3" t="s">
        <v>57</v>
      </c>
      <c r="E63" s="4" t="n">
        <v>12</v>
      </c>
      <c r="F63" s="4" t="n">
        <f aca="false">PRODUCT(G63,E63)</f>
        <v>36</v>
      </c>
      <c r="G63" s="4" t="n">
        <f aca="false">SUM(H63:O63)</f>
        <v>3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3</v>
      </c>
      <c r="M63" s="4" t="n">
        <v>0</v>
      </c>
      <c r="N63" s="4" t="n">
        <v>0</v>
      </c>
      <c r="O63" s="4" t="n">
        <v>0</v>
      </c>
      <c r="P63" s="3"/>
    </row>
    <row r="64" customFormat="false" ht="12.75" hidden="false" customHeight="true" outlineLevel="0" collapsed="false">
      <c r="A64" s="3" t="s">
        <v>54</v>
      </c>
      <c r="B64" s="3" t="s">
        <v>146</v>
      </c>
      <c r="C64" s="3" t="s">
        <v>147</v>
      </c>
      <c r="D64" s="3" t="s">
        <v>57</v>
      </c>
      <c r="E64" s="4" t="n">
        <v>12</v>
      </c>
      <c r="F64" s="4" t="n">
        <f aca="false">PRODUCT(G64,E64)</f>
        <v>108</v>
      </c>
      <c r="G64" s="4" t="n">
        <f aca="false">SUM(H64:O64)</f>
        <v>9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9</v>
      </c>
      <c r="M64" s="4" t="n">
        <v>0</v>
      </c>
      <c r="N64" s="4" t="n">
        <v>0</v>
      </c>
      <c r="O64" s="4" t="n">
        <v>0</v>
      </c>
      <c r="P64" s="3"/>
    </row>
    <row r="65" customFormat="false" ht="12.75" hidden="false" customHeight="true" outlineLevel="0" collapsed="false">
      <c r="A65" s="3" t="s">
        <v>54</v>
      </c>
      <c r="B65" s="3" t="s">
        <v>148</v>
      </c>
      <c r="C65" s="3" t="s">
        <v>149</v>
      </c>
      <c r="D65" s="3" t="s">
        <v>57</v>
      </c>
      <c r="E65" s="4" t="n">
        <v>12</v>
      </c>
      <c r="F65" s="4" t="n">
        <f aca="false">PRODUCT(G65,E65)</f>
        <v>156</v>
      </c>
      <c r="G65" s="4" t="n">
        <f aca="false">SUM(H65:O65)</f>
        <v>13</v>
      </c>
      <c r="H65" s="4" t="n">
        <v>3</v>
      </c>
      <c r="I65" s="4" t="n">
        <v>0</v>
      </c>
      <c r="J65" s="4" t="n">
        <v>0</v>
      </c>
      <c r="K65" s="4" t="n">
        <v>0</v>
      </c>
      <c r="L65" s="4" t="n">
        <v>10</v>
      </c>
      <c r="M65" s="4" t="n">
        <v>0</v>
      </c>
      <c r="N65" s="4" t="n">
        <v>0</v>
      </c>
      <c r="O65" s="4" t="n">
        <v>0</v>
      </c>
      <c r="P65" s="3"/>
    </row>
    <row r="66" customFormat="false" ht="12.75" hidden="false" customHeight="true" outlineLevel="0" collapsed="false">
      <c r="A66" s="3" t="s">
        <v>54</v>
      </c>
      <c r="B66" s="3" t="s">
        <v>150</v>
      </c>
      <c r="C66" s="3" t="s">
        <v>151</v>
      </c>
      <c r="D66" s="3" t="s">
        <v>57</v>
      </c>
      <c r="E66" s="4" t="n">
        <v>12</v>
      </c>
      <c r="F66" s="4" t="n">
        <f aca="false">PRODUCT(G66,E66)</f>
        <v>72</v>
      </c>
      <c r="G66" s="4" t="n">
        <f aca="false">SUM(H66:O66)</f>
        <v>6</v>
      </c>
      <c r="H66" s="4" t="n">
        <v>1</v>
      </c>
      <c r="I66" s="4" t="n">
        <v>0</v>
      </c>
      <c r="J66" s="4" t="n">
        <v>0</v>
      </c>
      <c r="K66" s="4" t="n">
        <v>0</v>
      </c>
      <c r="L66" s="4" t="n">
        <v>5</v>
      </c>
      <c r="M66" s="4" t="n">
        <v>0</v>
      </c>
      <c r="N66" s="4" t="n">
        <v>0</v>
      </c>
      <c r="O66" s="4" t="n">
        <v>0</v>
      </c>
      <c r="P66" s="3"/>
    </row>
    <row r="67" customFormat="false" ht="12.75" hidden="false" customHeight="true" outlineLevel="0" collapsed="false">
      <c r="A67" s="3" t="s">
        <v>54</v>
      </c>
      <c r="B67" s="3" t="s">
        <v>152</v>
      </c>
      <c r="C67" s="3" t="s">
        <v>153</v>
      </c>
      <c r="D67" s="3" t="s">
        <v>57</v>
      </c>
      <c r="E67" s="4" t="n">
        <v>12</v>
      </c>
      <c r="F67" s="4" t="n">
        <f aca="false">PRODUCT(G67,E67)</f>
        <v>348</v>
      </c>
      <c r="G67" s="4" t="n">
        <f aca="false">SUM(H67:O67)</f>
        <v>29</v>
      </c>
      <c r="H67" s="4" t="n">
        <v>26</v>
      </c>
      <c r="I67" s="4" t="n">
        <v>0</v>
      </c>
      <c r="J67" s="4" t="n">
        <v>0</v>
      </c>
      <c r="K67" s="4" t="n">
        <v>0</v>
      </c>
      <c r="L67" s="4" t="n">
        <v>3</v>
      </c>
      <c r="M67" s="4" t="n">
        <v>0</v>
      </c>
      <c r="N67" s="4" t="n">
        <v>0</v>
      </c>
      <c r="O67" s="4" t="n">
        <v>0</v>
      </c>
      <c r="P67" s="3"/>
    </row>
    <row r="68" customFormat="false" ht="12.75" hidden="false" customHeight="true" outlineLevel="0" collapsed="false">
      <c r="A68" s="3" t="s">
        <v>54</v>
      </c>
      <c r="B68" s="3" t="s">
        <v>154</v>
      </c>
      <c r="C68" s="3" t="s">
        <v>155</v>
      </c>
      <c r="D68" s="3" t="s">
        <v>57</v>
      </c>
      <c r="E68" s="4" t="n">
        <v>12</v>
      </c>
      <c r="F68" s="4" t="n">
        <f aca="false">PRODUCT(G68,E68)</f>
        <v>12</v>
      </c>
      <c r="G68" s="4" t="n">
        <f aca="false">SUM(H68:O68)</f>
        <v>1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1</v>
      </c>
      <c r="M68" s="4" t="n">
        <v>0</v>
      </c>
      <c r="N68" s="4" t="n">
        <v>0</v>
      </c>
      <c r="O68" s="4" t="n">
        <v>0</v>
      </c>
      <c r="P68" s="3"/>
    </row>
    <row r="69" customFormat="false" ht="12.75" hidden="false" customHeight="true" outlineLevel="0" collapsed="false">
      <c r="A69" s="3" t="s">
        <v>54</v>
      </c>
      <c r="B69" s="3" t="s">
        <v>156</v>
      </c>
      <c r="C69" s="3" t="s">
        <v>157</v>
      </c>
      <c r="D69" s="3" t="s">
        <v>57</v>
      </c>
      <c r="E69" s="4" t="n">
        <v>12</v>
      </c>
      <c r="F69" s="4" t="n">
        <f aca="false">PRODUCT(G69,E69)</f>
        <v>180</v>
      </c>
      <c r="G69" s="4" t="n">
        <f aca="false">SUM(H69:O69)</f>
        <v>15</v>
      </c>
      <c r="H69" s="4" t="n">
        <v>4</v>
      </c>
      <c r="I69" s="4" t="n">
        <v>0</v>
      </c>
      <c r="J69" s="4" t="n">
        <v>0</v>
      </c>
      <c r="K69" s="4" t="n">
        <v>0</v>
      </c>
      <c r="L69" s="4" t="n">
        <v>11</v>
      </c>
      <c r="M69" s="4" t="n">
        <v>0</v>
      </c>
      <c r="N69" s="4" t="n">
        <v>0</v>
      </c>
      <c r="O69" s="4" t="n">
        <v>0</v>
      </c>
      <c r="P69" s="3"/>
    </row>
    <row r="70" customFormat="false" ht="12.75" hidden="false" customHeight="true" outlineLevel="0" collapsed="false">
      <c r="A70" s="3" t="s">
        <v>54</v>
      </c>
      <c r="B70" s="3" t="s">
        <v>158</v>
      </c>
      <c r="C70" s="3" t="s">
        <v>159</v>
      </c>
      <c r="D70" s="3" t="s">
        <v>57</v>
      </c>
      <c r="E70" s="4" t="n">
        <v>12</v>
      </c>
      <c r="F70" s="4" t="n">
        <f aca="false">PRODUCT(G70,E70)</f>
        <v>132</v>
      </c>
      <c r="G70" s="4" t="n">
        <f aca="false">SUM(H70:O70)</f>
        <v>11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11</v>
      </c>
      <c r="M70" s="4" t="n">
        <v>0</v>
      </c>
      <c r="N70" s="4" t="n">
        <v>0</v>
      </c>
      <c r="O70" s="4" t="n">
        <v>0</v>
      </c>
      <c r="P70" s="3"/>
    </row>
    <row r="71" customFormat="false" ht="12.75" hidden="false" customHeight="true" outlineLevel="0" collapsed="false">
      <c r="A71" s="3" t="s">
        <v>54</v>
      </c>
      <c r="B71" s="3" t="s">
        <v>160</v>
      </c>
      <c r="C71" s="3" t="s">
        <v>161</v>
      </c>
      <c r="D71" s="3" t="s">
        <v>57</v>
      </c>
      <c r="E71" s="4" t="n">
        <v>12</v>
      </c>
      <c r="F71" s="4" t="n">
        <f aca="false">PRODUCT(G71,E71)</f>
        <v>2268</v>
      </c>
      <c r="G71" s="4" t="n">
        <f aca="false">SUM(H71:O71)</f>
        <v>189</v>
      </c>
      <c r="H71" s="4" t="n">
        <v>80</v>
      </c>
      <c r="I71" s="4" t="n">
        <v>0</v>
      </c>
      <c r="J71" s="4" t="n">
        <v>0</v>
      </c>
      <c r="K71" s="4" t="n">
        <v>0</v>
      </c>
      <c r="L71" s="4" t="n">
        <v>109</v>
      </c>
      <c r="M71" s="4" t="n">
        <v>0</v>
      </c>
      <c r="N71" s="4" t="n">
        <v>0</v>
      </c>
      <c r="O71" s="4" t="n">
        <v>0</v>
      </c>
      <c r="P71" s="3"/>
    </row>
    <row r="72" customFormat="false" ht="12.75" hidden="false" customHeight="true" outlineLevel="0" collapsed="false">
      <c r="A72" s="3" t="s">
        <v>54</v>
      </c>
      <c r="B72" s="3" t="s">
        <v>162</v>
      </c>
      <c r="C72" s="3" t="s">
        <v>163</v>
      </c>
      <c r="D72" s="3" t="s">
        <v>57</v>
      </c>
      <c r="E72" s="4" t="n">
        <v>12</v>
      </c>
      <c r="F72" s="4" t="n">
        <f aca="false">PRODUCT(G72,E72)</f>
        <v>276</v>
      </c>
      <c r="G72" s="4" t="n">
        <f aca="false">SUM(H72:O72)</f>
        <v>23</v>
      </c>
      <c r="H72" s="4" t="n">
        <v>5</v>
      </c>
      <c r="I72" s="4" t="n">
        <v>0</v>
      </c>
      <c r="J72" s="4" t="n">
        <v>0</v>
      </c>
      <c r="K72" s="4" t="n">
        <v>0</v>
      </c>
      <c r="L72" s="4" t="n">
        <v>18</v>
      </c>
      <c r="M72" s="4" t="n">
        <v>0</v>
      </c>
      <c r="N72" s="4" t="n">
        <v>0</v>
      </c>
      <c r="O72" s="4" t="n">
        <v>0</v>
      </c>
      <c r="P72" s="3"/>
    </row>
    <row r="73" customFormat="false" ht="12.75" hidden="false" customHeight="true" outlineLevel="0" collapsed="false">
      <c r="A73" s="3" t="s">
        <v>54</v>
      </c>
      <c r="B73" s="3" t="s">
        <v>164</v>
      </c>
      <c r="C73" s="3" t="s">
        <v>165</v>
      </c>
      <c r="D73" s="3" t="s">
        <v>57</v>
      </c>
      <c r="E73" s="4" t="n">
        <v>12</v>
      </c>
      <c r="F73" s="4" t="n">
        <f aca="false">PRODUCT(G73,E73)</f>
        <v>636</v>
      </c>
      <c r="G73" s="4" t="n">
        <f aca="false">SUM(H73:O73)</f>
        <v>53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53</v>
      </c>
      <c r="M73" s="4" t="n">
        <v>0</v>
      </c>
      <c r="N73" s="4" t="n">
        <v>0</v>
      </c>
      <c r="O73" s="4" t="n">
        <v>0</v>
      </c>
      <c r="P73" s="3"/>
    </row>
    <row r="74" customFormat="false" ht="12.75" hidden="false" customHeight="true" outlineLevel="0" collapsed="false">
      <c r="A74" s="3" t="s">
        <v>54</v>
      </c>
      <c r="B74" s="3" t="s">
        <v>166</v>
      </c>
      <c r="C74" s="3" t="s">
        <v>167</v>
      </c>
      <c r="D74" s="3" t="s">
        <v>57</v>
      </c>
      <c r="E74" s="4" t="n">
        <v>12</v>
      </c>
      <c r="F74" s="4" t="n">
        <f aca="false">PRODUCT(G74,E74)</f>
        <v>192</v>
      </c>
      <c r="G74" s="4" t="n">
        <f aca="false">SUM(H74:O74)</f>
        <v>16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16</v>
      </c>
      <c r="M74" s="4" t="n">
        <v>0</v>
      </c>
      <c r="N74" s="4" t="n">
        <v>0</v>
      </c>
      <c r="O74" s="4" t="n">
        <v>0</v>
      </c>
      <c r="P74" s="3"/>
    </row>
    <row r="75" customFormat="false" ht="12.75" hidden="false" customHeight="true" outlineLevel="0" collapsed="false">
      <c r="A75" s="3" t="s">
        <v>54</v>
      </c>
      <c r="B75" s="3" t="s">
        <v>168</v>
      </c>
      <c r="C75" s="3" t="s">
        <v>169</v>
      </c>
      <c r="D75" s="3" t="s">
        <v>57</v>
      </c>
      <c r="E75" s="4" t="n">
        <v>12</v>
      </c>
      <c r="F75" s="4" t="n">
        <f aca="false">PRODUCT(G75,E75)</f>
        <v>252</v>
      </c>
      <c r="G75" s="4" t="n">
        <f aca="false">SUM(H75:O75)</f>
        <v>21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21</v>
      </c>
      <c r="M75" s="4" t="n">
        <v>0</v>
      </c>
      <c r="N75" s="4" t="n">
        <v>0</v>
      </c>
      <c r="O75" s="4" t="n">
        <v>0</v>
      </c>
      <c r="P75" s="3"/>
    </row>
    <row r="76" customFormat="false" ht="12.75" hidden="false" customHeight="true" outlineLevel="0" collapsed="false">
      <c r="A76" s="3" t="s">
        <v>54</v>
      </c>
      <c r="B76" s="3" t="s">
        <v>170</v>
      </c>
      <c r="C76" s="3" t="s">
        <v>171</v>
      </c>
      <c r="D76" s="3" t="s">
        <v>57</v>
      </c>
      <c r="E76" s="4" t="n">
        <v>12</v>
      </c>
      <c r="F76" s="4" t="n">
        <f aca="false">PRODUCT(G76,E76)</f>
        <v>24</v>
      </c>
      <c r="G76" s="4" t="n">
        <f aca="false">SUM(H76:O76)</f>
        <v>2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2</v>
      </c>
      <c r="M76" s="4" t="n">
        <v>0</v>
      </c>
      <c r="N76" s="4" t="n">
        <v>0</v>
      </c>
      <c r="O76" s="4" t="n">
        <v>0</v>
      </c>
      <c r="P76" s="3"/>
    </row>
    <row r="77" customFormat="false" ht="12.75" hidden="false" customHeight="true" outlineLevel="0" collapsed="false">
      <c r="A77" s="3" t="s">
        <v>54</v>
      </c>
      <c r="B77" s="3" t="s">
        <v>172</v>
      </c>
      <c r="C77" s="3" t="s">
        <v>173</v>
      </c>
      <c r="D77" s="3" t="s">
        <v>57</v>
      </c>
      <c r="E77" s="4" t="n">
        <v>12</v>
      </c>
      <c r="F77" s="4" t="n">
        <f aca="false">PRODUCT(G77,E77)</f>
        <v>156</v>
      </c>
      <c r="G77" s="4" t="n">
        <f aca="false">SUM(H77:O77)</f>
        <v>13</v>
      </c>
      <c r="H77" s="4" t="n">
        <v>13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3"/>
    </row>
    <row r="78" customFormat="false" ht="12.75" hidden="false" customHeight="true" outlineLevel="0" collapsed="false">
      <c r="A78" s="3" t="s">
        <v>54</v>
      </c>
      <c r="B78" s="3" t="s">
        <v>174</v>
      </c>
      <c r="C78" s="3" t="s">
        <v>175</v>
      </c>
      <c r="D78" s="3" t="s">
        <v>57</v>
      </c>
      <c r="E78" s="4" t="n">
        <v>12</v>
      </c>
      <c r="F78" s="4" t="n">
        <f aca="false">PRODUCT(G78,E78)</f>
        <v>564</v>
      </c>
      <c r="G78" s="4" t="n">
        <f aca="false">SUM(H78:O78)</f>
        <v>47</v>
      </c>
      <c r="H78" s="4" t="n">
        <v>3</v>
      </c>
      <c r="I78" s="4" t="n">
        <v>0</v>
      </c>
      <c r="J78" s="4" t="n">
        <v>0</v>
      </c>
      <c r="K78" s="4" t="n">
        <v>0</v>
      </c>
      <c r="L78" s="4" t="n">
        <v>44</v>
      </c>
      <c r="M78" s="4" t="n">
        <v>0</v>
      </c>
      <c r="N78" s="4" t="n">
        <v>0</v>
      </c>
      <c r="O78" s="4" t="n">
        <v>0</v>
      </c>
      <c r="P78" s="3"/>
    </row>
    <row r="79" customFormat="false" ht="12.75" hidden="false" customHeight="true" outlineLevel="0" collapsed="false">
      <c r="A79" s="3" t="s">
        <v>54</v>
      </c>
      <c r="B79" s="3" t="s">
        <v>176</v>
      </c>
      <c r="C79" s="3" t="s">
        <v>177</v>
      </c>
      <c r="D79" s="3" t="s">
        <v>57</v>
      </c>
      <c r="E79" s="4" t="n">
        <v>12</v>
      </c>
      <c r="F79" s="4" t="n">
        <f aca="false">PRODUCT(G79,E79)</f>
        <v>684</v>
      </c>
      <c r="G79" s="4" t="n">
        <f aca="false">SUM(H79:O79)</f>
        <v>57</v>
      </c>
      <c r="H79" s="4" t="n">
        <v>43</v>
      </c>
      <c r="I79" s="4" t="n">
        <v>0</v>
      </c>
      <c r="J79" s="4" t="n">
        <v>0</v>
      </c>
      <c r="K79" s="4" t="n">
        <v>0</v>
      </c>
      <c r="L79" s="4" t="n">
        <v>14</v>
      </c>
      <c r="M79" s="4" t="n">
        <v>0</v>
      </c>
      <c r="N79" s="4" t="n">
        <v>0</v>
      </c>
      <c r="O79" s="4" t="n">
        <v>0</v>
      </c>
      <c r="P79" s="3"/>
    </row>
    <row r="80" customFormat="false" ht="12.75" hidden="false" customHeight="true" outlineLevel="0" collapsed="false">
      <c r="A80" s="3" t="s">
        <v>54</v>
      </c>
      <c r="B80" s="3" t="s">
        <v>178</v>
      </c>
      <c r="C80" s="3" t="s">
        <v>179</v>
      </c>
      <c r="D80" s="3" t="s">
        <v>57</v>
      </c>
      <c r="E80" s="4" t="n">
        <v>12</v>
      </c>
      <c r="F80" s="4" t="n">
        <f aca="false">PRODUCT(G80,E80)</f>
        <v>636</v>
      </c>
      <c r="G80" s="4" t="n">
        <f aca="false">SUM(H80:O80)</f>
        <v>53</v>
      </c>
      <c r="H80" s="4" t="n">
        <v>40</v>
      </c>
      <c r="I80" s="4" t="n">
        <v>0</v>
      </c>
      <c r="J80" s="4" t="n">
        <v>0</v>
      </c>
      <c r="K80" s="4" t="n">
        <v>0</v>
      </c>
      <c r="L80" s="4" t="n">
        <v>13</v>
      </c>
      <c r="M80" s="4" t="n">
        <v>0</v>
      </c>
      <c r="N80" s="4" t="n">
        <v>0</v>
      </c>
      <c r="O80" s="4" t="n">
        <v>0</v>
      </c>
      <c r="P80" s="3"/>
    </row>
    <row r="81" customFormat="false" ht="12.75" hidden="false" customHeight="true" outlineLevel="0" collapsed="false">
      <c r="A81" s="3" t="s">
        <v>54</v>
      </c>
      <c r="B81" s="3" t="s">
        <v>180</v>
      </c>
      <c r="C81" s="3" t="s">
        <v>181</v>
      </c>
      <c r="D81" s="3" t="s">
        <v>57</v>
      </c>
      <c r="E81" s="4" t="n">
        <v>12</v>
      </c>
      <c r="F81" s="4" t="n">
        <f aca="false">PRODUCT(G81,E81)</f>
        <v>12</v>
      </c>
      <c r="G81" s="4" t="n">
        <f aca="false">SUM(H81:O81)</f>
        <v>1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1</v>
      </c>
      <c r="M81" s="4" t="n">
        <v>0</v>
      </c>
      <c r="N81" s="4" t="n">
        <v>0</v>
      </c>
      <c r="O81" s="4" t="n">
        <v>0</v>
      </c>
      <c r="P81" s="3"/>
    </row>
    <row r="82" customFormat="false" ht="12.75" hidden="false" customHeight="true" outlineLevel="0" collapsed="false">
      <c r="A82" s="3" t="s">
        <v>54</v>
      </c>
      <c r="B82" s="3" t="s">
        <v>182</v>
      </c>
      <c r="C82" s="3" t="s">
        <v>183</v>
      </c>
      <c r="D82" s="3" t="s">
        <v>57</v>
      </c>
      <c r="E82" s="4" t="n">
        <v>12</v>
      </c>
      <c r="F82" s="4" t="n">
        <f aca="false">PRODUCT(G82,E82)</f>
        <v>528</v>
      </c>
      <c r="G82" s="4" t="n">
        <f aca="false">SUM(H82:O82)</f>
        <v>44</v>
      </c>
      <c r="H82" s="4" t="n">
        <v>29</v>
      </c>
      <c r="I82" s="4" t="n">
        <v>0</v>
      </c>
      <c r="J82" s="4" t="n">
        <v>0</v>
      </c>
      <c r="K82" s="4" t="n">
        <v>0</v>
      </c>
      <c r="L82" s="4" t="n">
        <v>15</v>
      </c>
      <c r="M82" s="4" t="n">
        <v>0</v>
      </c>
      <c r="N82" s="4" t="n">
        <v>0</v>
      </c>
      <c r="O82" s="4" t="n">
        <v>0</v>
      </c>
      <c r="P82" s="3"/>
    </row>
    <row r="83" customFormat="false" ht="12.75" hidden="false" customHeight="true" outlineLevel="0" collapsed="false">
      <c r="A83" s="3" t="s">
        <v>54</v>
      </c>
      <c r="B83" s="3" t="s">
        <v>184</v>
      </c>
      <c r="C83" s="3" t="s">
        <v>185</v>
      </c>
      <c r="D83" s="3" t="s">
        <v>57</v>
      </c>
      <c r="E83" s="4" t="n">
        <v>12</v>
      </c>
      <c r="F83" s="4" t="n">
        <f aca="false">PRODUCT(G83,E83)</f>
        <v>4776</v>
      </c>
      <c r="G83" s="4" t="n">
        <f aca="false">SUM(H83:O83)</f>
        <v>398</v>
      </c>
      <c r="H83" s="4" t="n">
        <v>307</v>
      </c>
      <c r="I83" s="4" t="n">
        <v>0</v>
      </c>
      <c r="J83" s="4" t="n">
        <v>0</v>
      </c>
      <c r="K83" s="4" t="n">
        <v>0</v>
      </c>
      <c r="L83" s="4" t="n">
        <v>91</v>
      </c>
      <c r="M83" s="4" t="n">
        <v>0</v>
      </c>
      <c r="N83" s="4" t="n">
        <v>0</v>
      </c>
      <c r="O83" s="4" t="n">
        <v>0</v>
      </c>
      <c r="P83" s="3"/>
    </row>
    <row r="84" customFormat="false" ht="12.75" hidden="false" customHeight="true" outlineLevel="0" collapsed="false">
      <c r="A84" s="3" t="s">
        <v>54</v>
      </c>
      <c r="B84" s="3" t="s">
        <v>186</v>
      </c>
      <c r="C84" s="3" t="s">
        <v>187</v>
      </c>
      <c r="D84" s="3" t="s">
        <v>57</v>
      </c>
      <c r="E84" s="4" t="n">
        <v>12</v>
      </c>
      <c r="F84" s="4" t="n">
        <f aca="false">PRODUCT(G84,E84)</f>
        <v>4680</v>
      </c>
      <c r="G84" s="4" t="n">
        <f aca="false">SUM(H84:O84)</f>
        <v>390</v>
      </c>
      <c r="H84" s="4" t="n">
        <v>271</v>
      </c>
      <c r="I84" s="4" t="n">
        <v>0</v>
      </c>
      <c r="J84" s="4" t="n">
        <v>0</v>
      </c>
      <c r="K84" s="4" t="n">
        <v>0</v>
      </c>
      <c r="L84" s="4" t="n">
        <v>119</v>
      </c>
      <c r="M84" s="4" t="n">
        <v>0</v>
      </c>
      <c r="N84" s="4" t="n">
        <v>0</v>
      </c>
      <c r="O84" s="4" t="n">
        <v>0</v>
      </c>
      <c r="P84" s="3"/>
    </row>
    <row r="85" customFormat="false" ht="12.75" hidden="false" customHeight="true" outlineLevel="0" collapsed="false">
      <c r="A85" s="3" t="s">
        <v>16</v>
      </c>
      <c r="B85" s="3" t="s">
        <v>188</v>
      </c>
      <c r="C85" s="3" t="s">
        <v>189</v>
      </c>
      <c r="D85" s="3" t="s">
        <v>57</v>
      </c>
      <c r="E85" s="4" t="n">
        <v>12</v>
      </c>
      <c r="F85" s="4" t="n">
        <f aca="false">PRODUCT(G85,E85)</f>
        <v>1860</v>
      </c>
      <c r="G85" s="4" t="n">
        <f aca="false">SUM(H85:O85)</f>
        <v>155</v>
      </c>
      <c r="H85" s="4" t="n">
        <v>155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3"/>
    </row>
    <row r="86" customFormat="false" ht="12.75" hidden="false" customHeight="true" outlineLevel="0" collapsed="false">
      <c r="A86" s="3" t="s">
        <v>54</v>
      </c>
      <c r="B86" s="3" t="s">
        <v>190</v>
      </c>
      <c r="C86" s="3" t="s">
        <v>191</v>
      </c>
      <c r="D86" s="3" t="s">
        <v>57</v>
      </c>
      <c r="E86" s="4" t="n">
        <v>12</v>
      </c>
      <c r="F86" s="4" t="n">
        <f aca="false">PRODUCT(G86,E86)</f>
        <v>240</v>
      </c>
      <c r="G86" s="4" t="n">
        <f aca="false">SUM(H86:O86)</f>
        <v>2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20</v>
      </c>
      <c r="M86" s="4" t="n">
        <v>0</v>
      </c>
      <c r="N86" s="4" t="n">
        <v>0</v>
      </c>
      <c r="O86" s="4" t="n">
        <v>0</v>
      </c>
      <c r="P86" s="3"/>
    </row>
    <row r="87" customFormat="false" ht="12.75" hidden="false" customHeight="true" outlineLevel="0" collapsed="false">
      <c r="A87" s="3" t="s">
        <v>54</v>
      </c>
      <c r="B87" s="3" t="s">
        <v>192</v>
      </c>
      <c r="C87" s="3" t="s">
        <v>193</v>
      </c>
      <c r="D87" s="3" t="s">
        <v>57</v>
      </c>
      <c r="E87" s="4" t="n">
        <v>12</v>
      </c>
      <c r="F87" s="4" t="n">
        <f aca="false">PRODUCT(G87,E87)</f>
        <v>132</v>
      </c>
      <c r="G87" s="4" t="n">
        <f aca="false">SUM(H87:O87)</f>
        <v>11</v>
      </c>
      <c r="H87" s="4" t="n">
        <v>3</v>
      </c>
      <c r="I87" s="4" t="n">
        <v>0</v>
      </c>
      <c r="J87" s="4" t="n">
        <v>0</v>
      </c>
      <c r="K87" s="4" t="n">
        <v>0</v>
      </c>
      <c r="L87" s="4" t="n">
        <v>8</v>
      </c>
      <c r="M87" s="4" t="n">
        <v>0</v>
      </c>
      <c r="N87" s="4" t="n">
        <v>0</v>
      </c>
      <c r="O87" s="4" t="n">
        <v>0</v>
      </c>
      <c r="P87" s="3"/>
    </row>
    <row r="88" customFormat="false" ht="12.75" hidden="false" customHeight="true" outlineLevel="0" collapsed="false">
      <c r="A88" s="3" t="s">
        <v>54</v>
      </c>
      <c r="B88" s="3" t="s">
        <v>194</v>
      </c>
      <c r="C88" s="3" t="s">
        <v>195</v>
      </c>
      <c r="D88" s="3" t="s">
        <v>57</v>
      </c>
      <c r="E88" s="4" t="n">
        <v>12</v>
      </c>
      <c r="F88" s="4" t="n">
        <f aca="false">PRODUCT(G88,E88)</f>
        <v>216</v>
      </c>
      <c r="G88" s="4" t="n">
        <f aca="false">SUM(H88:O88)</f>
        <v>18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18</v>
      </c>
      <c r="M88" s="4" t="n">
        <v>0</v>
      </c>
      <c r="N88" s="4" t="n">
        <v>0</v>
      </c>
      <c r="O88" s="4" t="n">
        <v>0</v>
      </c>
      <c r="P88" s="3"/>
    </row>
    <row r="89" customFormat="false" ht="12.75" hidden="false" customHeight="true" outlineLevel="0" collapsed="false">
      <c r="A89" s="3" t="s">
        <v>54</v>
      </c>
      <c r="B89" s="3" t="s">
        <v>196</v>
      </c>
      <c r="C89" s="3" t="s">
        <v>197</v>
      </c>
      <c r="D89" s="3" t="s">
        <v>57</v>
      </c>
      <c r="E89" s="4" t="n">
        <v>12</v>
      </c>
      <c r="F89" s="4" t="n">
        <f aca="false">PRODUCT(G89,E89)</f>
        <v>60</v>
      </c>
      <c r="G89" s="4" t="n">
        <f aca="false">SUM(H89:O89)</f>
        <v>5</v>
      </c>
      <c r="H89" s="4" t="n">
        <v>5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3"/>
    </row>
    <row r="90" customFormat="false" ht="12.75" hidden="false" customHeight="true" outlineLevel="0" collapsed="false">
      <c r="A90" s="3" t="s">
        <v>54</v>
      </c>
      <c r="B90" s="3" t="s">
        <v>198</v>
      </c>
      <c r="C90" s="3" t="s">
        <v>199</v>
      </c>
      <c r="D90" s="3" t="s">
        <v>57</v>
      </c>
      <c r="E90" s="4" t="n">
        <v>12</v>
      </c>
      <c r="F90" s="4" t="n">
        <f aca="false">PRODUCT(G90,E90)</f>
        <v>876</v>
      </c>
      <c r="G90" s="4" t="n">
        <f aca="false">SUM(H90:O90)</f>
        <v>73</v>
      </c>
      <c r="H90" s="4" t="n">
        <v>27</v>
      </c>
      <c r="I90" s="4" t="n">
        <v>0</v>
      </c>
      <c r="J90" s="4" t="n">
        <v>0</v>
      </c>
      <c r="K90" s="4" t="n">
        <v>0</v>
      </c>
      <c r="L90" s="4" t="n">
        <v>46</v>
      </c>
      <c r="M90" s="4" t="n">
        <v>0</v>
      </c>
      <c r="N90" s="4" t="n">
        <v>0</v>
      </c>
      <c r="O90" s="4" t="n">
        <v>0</v>
      </c>
      <c r="P90" s="3"/>
    </row>
    <row r="91" customFormat="false" ht="12.75" hidden="false" customHeight="true" outlineLevel="0" collapsed="false">
      <c r="A91" s="3" t="s">
        <v>54</v>
      </c>
      <c r="B91" s="3" t="s">
        <v>200</v>
      </c>
      <c r="C91" s="3" t="s">
        <v>201</v>
      </c>
      <c r="D91" s="3" t="s">
        <v>57</v>
      </c>
      <c r="E91" s="4" t="n">
        <v>12</v>
      </c>
      <c r="F91" s="4" t="n">
        <f aca="false">PRODUCT(G91,E91)</f>
        <v>132</v>
      </c>
      <c r="G91" s="4" t="n">
        <f aca="false">SUM(H91:O91)</f>
        <v>11</v>
      </c>
      <c r="H91" s="4" t="n">
        <v>11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3"/>
    </row>
    <row r="92" customFormat="false" ht="12.75" hidden="false" customHeight="true" outlineLevel="0" collapsed="false">
      <c r="A92" s="3" t="s">
        <v>54</v>
      </c>
      <c r="B92" s="3" t="s">
        <v>202</v>
      </c>
      <c r="C92" s="3" t="s">
        <v>203</v>
      </c>
      <c r="D92" s="3" t="s">
        <v>57</v>
      </c>
      <c r="E92" s="4" t="n">
        <v>12</v>
      </c>
      <c r="F92" s="4" t="n">
        <f aca="false">PRODUCT(G92,E92)</f>
        <v>1800</v>
      </c>
      <c r="G92" s="4" t="n">
        <f aca="false">SUM(H92:O92)</f>
        <v>150</v>
      </c>
      <c r="H92" s="4" t="n">
        <v>7</v>
      </c>
      <c r="I92" s="4" t="n">
        <v>0</v>
      </c>
      <c r="J92" s="4" t="n">
        <v>0</v>
      </c>
      <c r="K92" s="4" t="n">
        <v>0</v>
      </c>
      <c r="L92" s="4" t="n">
        <v>143</v>
      </c>
      <c r="M92" s="4" t="n">
        <v>0</v>
      </c>
      <c r="N92" s="4" t="n">
        <v>0</v>
      </c>
      <c r="O92" s="4" t="n">
        <v>0</v>
      </c>
      <c r="P92" s="3"/>
    </row>
    <row r="93" customFormat="false" ht="12.75" hidden="false" customHeight="true" outlineLevel="0" collapsed="false">
      <c r="A93" s="3" t="s">
        <v>54</v>
      </c>
      <c r="B93" s="3" t="s">
        <v>204</v>
      </c>
      <c r="C93" s="3" t="s">
        <v>205</v>
      </c>
      <c r="D93" s="3" t="s">
        <v>57</v>
      </c>
      <c r="E93" s="4" t="n">
        <v>12</v>
      </c>
      <c r="F93" s="4" t="n">
        <f aca="false">PRODUCT(G93,E93)</f>
        <v>1908</v>
      </c>
      <c r="G93" s="4" t="n">
        <f aca="false">SUM(H93:O93)</f>
        <v>159</v>
      </c>
      <c r="H93" s="4" t="n">
        <v>128</v>
      </c>
      <c r="I93" s="4" t="n">
        <v>0</v>
      </c>
      <c r="J93" s="4" t="n">
        <v>0</v>
      </c>
      <c r="K93" s="4" t="n">
        <v>0</v>
      </c>
      <c r="L93" s="4" t="n">
        <v>31</v>
      </c>
      <c r="M93" s="4" t="n">
        <v>0</v>
      </c>
      <c r="N93" s="4" t="n">
        <v>0</v>
      </c>
      <c r="O93" s="4" t="n">
        <v>0</v>
      </c>
      <c r="P93" s="3"/>
    </row>
    <row r="94" customFormat="false" ht="12.75" hidden="false" customHeight="true" outlineLevel="0" collapsed="false">
      <c r="A94" s="3" t="s">
        <v>54</v>
      </c>
      <c r="B94" s="3" t="s">
        <v>206</v>
      </c>
      <c r="C94" s="3" t="s">
        <v>207</v>
      </c>
      <c r="D94" s="3" t="s">
        <v>57</v>
      </c>
      <c r="E94" s="4" t="n">
        <v>12</v>
      </c>
      <c r="F94" s="4" t="n">
        <f aca="false">PRODUCT(G94,E94)</f>
        <v>108</v>
      </c>
      <c r="G94" s="4" t="n">
        <f aca="false">SUM(H94:O94)</f>
        <v>9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9</v>
      </c>
      <c r="M94" s="4" t="n">
        <v>0</v>
      </c>
      <c r="N94" s="4" t="n">
        <v>0</v>
      </c>
      <c r="O94" s="4" t="n">
        <v>0</v>
      </c>
      <c r="P94" s="3"/>
    </row>
    <row r="95" customFormat="false" ht="12.75" hidden="false" customHeight="true" outlineLevel="0" collapsed="false">
      <c r="A95" s="3" t="s">
        <v>54</v>
      </c>
      <c r="B95" s="3" t="s">
        <v>208</v>
      </c>
      <c r="C95" s="3" t="s">
        <v>209</v>
      </c>
      <c r="D95" s="3" t="s">
        <v>57</v>
      </c>
      <c r="E95" s="4" t="n">
        <v>12</v>
      </c>
      <c r="F95" s="4" t="n">
        <f aca="false">PRODUCT(G95,E95)</f>
        <v>168</v>
      </c>
      <c r="G95" s="4" t="n">
        <f aca="false">SUM(H95:O95)</f>
        <v>14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14</v>
      </c>
      <c r="M95" s="4" t="n">
        <v>0</v>
      </c>
      <c r="N95" s="4" t="n">
        <v>0</v>
      </c>
      <c r="O95" s="4" t="n">
        <v>0</v>
      </c>
      <c r="P95" s="3"/>
    </row>
    <row r="96" customFormat="false" ht="12.75" hidden="false" customHeight="true" outlineLevel="0" collapsed="false">
      <c r="A96" s="3" t="s">
        <v>54</v>
      </c>
      <c r="B96" s="3" t="s">
        <v>210</v>
      </c>
      <c r="C96" s="3" t="s">
        <v>211</v>
      </c>
      <c r="D96" s="3" t="s">
        <v>57</v>
      </c>
      <c r="E96" s="4" t="n">
        <v>12</v>
      </c>
      <c r="F96" s="4" t="n">
        <f aca="false">PRODUCT(G96,E96)</f>
        <v>96</v>
      </c>
      <c r="G96" s="4" t="n">
        <f aca="false">SUM(H96:O96)</f>
        <v>8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8</v>
      </c>
      <c r="M96" s="4" t="n">
        <v>0</v>
      </c>
      <c r="N96" s="4" t="n">
        <v>0</v>
      </c>
      <c r="O96" s="4" t="n">
        <v>0</v>
      </c>
      <c r="P96" s="3"/>
    </row>
    <row r="97" customFormat="false" ht="12.75" hidden="false" customHeight="true" outlineLevel="0" collapsed="false">
      <c r="A97" s="3" t="s">
        <v>54</v>
      </c>
      <c r="B97" s="3" t="s">
        <v>212</v>
      </c>
      <c r="C97" s="3" t="s">
        <v>213</v>
      </c>
      <c r="D97" s="3" t="s">
        <v>57</v>
      </c>
      <c r="E97" s="4" t="n">
        <v>12</v>
      </c>
      <c r="F97" s="4" t="n">
        <f aca="false">PRODUCT(G97,E97)</f>
        <v>48</v>
      </c>
      <c r="G97" s="4" t="n">
        <f aca="false">SUM(H97:O97)</f>
        <v>4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4</v>
      </c>
      <c r="M97" s="4" t="n">
        <v>0</v>
      </c>
      <c r="N97" s="4" t="n">
        <v>0</v>
      </c>
      <c r="O97" s="4" t="n">
        <v>0</v>
      </c>
      <c r="P97" s="3"/>
    </row>
    <row r="98" customFormat="false" ht="12.75" hidden="false" customHeight="true" outlineLevel="0" collapsed="false">
      <c r="A98" s="3" t="s">
        <v>16</v>
      </c>
      <c r="B98" s="3" t="s">
        <v>214</v>
      </c>
      <c r="C98" s="3" t="s">
        <v>215</v>
      </c>
      <c r="D98" s="3" t="s">
        <v>71</v>
      </c>
      <c r="E98" s="4" t="n">
        <v>6</v>
      </c>
      <c r="F98" s="4" t="n">
        <f aca="false">PRODUCT(G98,E98)</f>
        <v>6</v>
      </c>
      <c r="G98" s="4" t="n">
        <f aca="false">SUM(H98:O98)</f>
        <v>1</v>
      </c>
      <c r="H98" s="4" t="n">
        <v>1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3"/>
    </row>
    <row r="99" customFormat="false" ht="12.75" hidden="false" customHeight="true" outlineLevel="0" collapsed="false">
      <c r="A99" s="3" t="s">
        <v>16</v>
      </c>
      <c r="B99" s="3" t="s">
        <v>216</v>
      </c>
      <c r="C99" s="3" t="s">
        <v>217</v>
      </c>
      <c r="D99" s="3" t="s">
        <v>68</v>
      </c>
      <c r="E99" s="4" t="n">
        <v>12</v>
      </c>
      <c r="F99" s="4" t="n">
        <f aca="false">PRODUCT(G99,E99)</f>
        <v>36</v>
      </c>
      <c r="G99" s="4" t="n">
        <f aca="false">SUM(H99:O99)</f>
        <v>3</v>
      </c>
      <c r="H99" s="4" t="n">
        <v>3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3"/>
    </row>
    <row r="100" customFormat="false" ht="12.75" hidden="false" customHeight="true" outlineLevel="0" collapsed="false">
      <c r="A100" s="3" t="s">
        <v>16</v>
      </c>
      <c r="B100" s="3" t="s">
        <v>218</v>
      </c>
      <c r="C100" s="3" t="s">
        <v>219</v>
      </c>
      <c r="D100" s="3" t="s">
        <v>68</v>
      </c>
      <c r="E100" s="4" t="n">
        <v>12</v>
      </c>
      <c r="F100" s="4" t="n">
        <f aca="false">PRODUCT(G100,E100)</f>
        <v>96</v>
      </c>
      <c r="G100" s="4" t="n">
        <f aca="false">SUM(H100:O100)</f>
        <v>8</v>
      </c>
      <c r="H100" s="4" t="n">
        <v>8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3"/>
    </row>
    <row r="101" customFormat="false" ht="12.75" hidden="false" customHeight="true" outlineLevel="0" collapsed="false">
      <c r="A101" s="3" t="s">
        <v>16</v>
      </c>
      <c r="B101" s="3" t="s">
        <v>220</v>
      </c>
      <c r="C101" s="3" t="s">
        <v>221</v>
      </c>
      <c r="D101" s="3" t="s">
        <v>68</v>
      </c>
      <c r="E101" s="4" t="n">
        <v>12</v>
      </c>
      <c r="F101" s="4" t="n">
        <f aca="false">PRODUCT(G101,E101)</f>
        <v>120</v>
      </c>
      <c r="G101" s="4" t="n">
        <f aca="false">SUM(H101:O101)</f>
        <v>10</v>
      </c>
      <c r="H101" s="4" t="n">
        <v>1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3"/>
    </row>
    <row r="102" customFormat="false" ht="12.75" hidden="false" customHeight="true" outlineLevel="0" collapsed="false">
      <c r="A102" s="3" t="s">
        <v>54</v>
      </c>
      <c r="B102" s="3" t="s">
        <v>222</v>
      </c>
      <c r="C102" s="3" t="s">
        <v>223</v>
      </c>
      <c r="D102" s="3" t="s">
        <v>57</v>
      </c>
      <c r="E102" s="4" t="n">
        <v>12</v>
      </c>
      <c r="F102" s="4" t="n">
        <f aca="false">PRODUCT(G102,E102)</f>
        <v>24</v>
      </c>
      <c r="G102" s="4" t="n">
        <f aca="false">SUM(H102:O102)</f>
        <v>2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2</v>
      </c>
      <c r="M102" s="4" t="n">
        <v>0</v>
      </c>
      <c r="N102" s="4" t="n">
        <v>0</v>
      </c>
      <c r="O102" s="4" t="n">
        <v>0</v>
      </c>
      <c r="P102" s="3"/>
    </row>
    <row r="103" customFormat="false" ht="12.75" hidden="false" customHeight="true" outlineLevel="0" collapsed="false">
      <c r="A103" s="3" t="s">
        <v>54</v>
      </c>
      <c r="B103" s="3" t="s">
        <v>224</v>
      </c>
      <c r="C103" s="3" t="s">
        <v>225</v>
      </c>
      <c r="D103" s="3" t="s">
        <v>57</v>
      </c>
      <c r="E103" s="4" t="n">
        <v>12</v>
      </c>
      <c r="F103" s="4" t="n">
        <f aca="false">PRODUCT(G103,E103)</f>
        <v>96</v>
      </c>
      <c r="G103" s="4" t="n">
        <f aca="false">SUM(H103:O103)</f>
        <v>8</v>
      </c>
      <c r="H103" s="4" t="n">
        <v>3</v>
      </c>
      <c r="I103" s="4" t="n">
        <v>0</v>
      </c>
      <c r="J103" s="4" t="n">
        <v>0</v>
      </c>
      <c r="K103" s="4" t="n">
        <v>0</v>
      </c>
      <c r="L103" s="4" t="n">
        <v>5</v>
      </c>
      <c r="M103" s="4" t="n">
        <v>0</v>
      </c>
      <c r="N103" s="4" t="n">
        <v>0</v>
      </c>
      <c r="O103" s="4" t="n">
        <v>0</v>
      </c>
      <c r="P103" s="3"/>
    </row>
    <row r="104" customFormat="false" ht="12.75" hidden="false" customHeight="true" outlineLevel="0" collapsed="false">
      <c r="A104" s="3" t="s">
        <v>226</v>
      </c>
      <c r="B104" s="3" t="s">
        <v>227</v>
      </c>
      <c r="C104" s="3" t="s">
        <v>228</v>
      </c>
      <c r="D104" s="3" t="s">
        <v>22</v>
      </c>
      <c r="E104" s="4" t="n">
        <v>18</v>
      </c>
      <c r="F104" s="4" t="n">
        <f aca="false">PRODUCT(G104,E104)</f>
        <v>54</v>
      </c>
      <c r="G104" s="4" t="n">
        <f aca="false">SUM(H104:O104)</f>
        <v>3</v>
      </c>
      <c r="H104" s="4" t="n">
        <v>0</v>
      </c>
      <c r="I104" s="4" t="n">
        <v>3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3"/>
    </row>
    <row r="105" customFormat="false" ht="12.75" hidden="false" customHeight="true" outlineLevel="0" collapsed="false">
      <c r="A105" s="3" t="s">
        <v>226</v>
      </c>
      <c r="B105" s="3" t="s">
        <v>229</v>
      </c>
      <c r="C105" s="3" t="s">
        <v>230</v>
      </c>
      <c r="D105" s="3" t="s">
        <v>231</v>
      </c>
      <c r="E105" s="4" t="n">
        <v>40</v>
      </c>
      <c r="F105" s="4" t="n">
        <f aca="false">PRODUCT(G105,E105)</f>
        <v>400</v>
      </c>
      <c r="G105" s="4" t="n">
        <f aca="false">SUM(H105:O105)</f>
        <v>10</v>
      </c>
      <c r="H105" s="4" t="n">
        <v>0</v>
      </c>
      <c r="I105" s="4" t="n">
        <v>1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3"/>
    </row>
    <row r="106" customFormat="false" ht="12.75" hidden="false" customHeight="true" outlineLevel="0" collapsed="false">
      <c r="A106" s="3" t="s">
        <v>16</v>
      </c>
      <c r="B106" s="3" t="s">
        <v>232</v>
      </c>
      <c r="C106" s="3" t="s">
        <v>233</v>
      </c>
      <c r="D106" s="3" t="s">
        <v>49</v>
      </c>
      <c r="E106" s="4" t="n">
        <v>28</v>
      </c>
      <c r="F106" s="4" t="n">
        <f aca="false">PRODUCT(G106,E106)</f>
        <v>84</v>
      </c>
      <c r="G106" s="4" t="n">
        <f aca="false">SUM(H106:O106)</f>
        <v>3</v>
      </c>
      <c r="H106" s="4" t="n">
        <v>3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3"/>
    </row>
    <row r="107" customFormat="false" ht="12.75" hidden="false" customHeight="true" outlineLevel="0" collapsed="false">
      <c r="A107" s="3" t="s">
        <v>16</v>
      </c>
      <c r="B107" s="3" t="s">
        <v>234</v>
      </c>
      <c r="C107" s="3" t="s">
        <v>235</v>
      </c>
      <c r="D107" s="3" t="s">
        <v>49</v>
      </c>
      <c r="E107" s="4" t="n">
        <v>28</v>
      </c>
      <c r="F107" s="4" t="n">
        <f aca="false">PRODUCT(G107,E107)</f>
        <v>532</v>
      </c>
      <c r="G107" s="4" t="n">
        <f aca="false">SUM(H107:O107)</f>
        <v>19</v>
      </c>
      <c r="H107" s="4" t="n">
        <v>19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3"/>
    </row>
    <row r="108" customFormat="false" ht="12.75" hidden="false" customHeight="true" outlineLevel="0" collapsed="false">
      <c r="A108" s="3" t="s">
        <v>16</v>
      </c>
      <c r="B108" s="3" t="s">
        <v>236</v>
      </c>
      <c r="C108" s="3" t="s">
        <v>237</v>
      </c>
      <c r="D108" s="3" t="s">
        <v>49</v>
      </c>
      <c r="E108" s="4" t="n">
        <v>28</v>
      </c>
      <c r="F108" s="4" t="n">
        <f aca="false">PRODUCT(G108,E108)</f>
        <v>392</v>
      </c>
      <c r="G108" s="4" t="n">
        <f aca="false">SUM(H108:O108)</f>
        <v>14</v>
      </c>
      <c r="H108" s="4" t="n">
        <v>14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3"/>
    </row>
    <row r="109" customFormat="false" ht="12.75" hidden="false" customHeight="true" outlineLevel="0" collapsed="false">
      <c r="A109" s="3" t="s">
        <v>16</v>
      </c>
      <c r="B109" s="3" t="s">
        <v>238</v>
      </c>
      <c r="C109" s="3" t="s">
        <v>239</v>
      </c>
      <c r="D109" s="3" t="s">
        <v>49</v>
      </c>
      <c r="E109" s="4" t="n">
        <v>28</v>
      </c>
      <c r="F109" s="4" t="n">
        <f aca="false">PRODUCT(G109,E109)</f>
        <v>4088</v>
      </c>
      <c r="G109" s="4" t="n">
        <f aca="false">SUM(H109:O109)</f>
        <v>146</v>
      </c>
      <c r="H109" s="4" t="n">
        <v>146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3"/>
    </row>
    <row r="110" customFormat="false" ht="12.75" hidden="false" customHeight="true" outlineLevel="0" collapsed="false">
      <c r="A110" s="3" t="s">
        <v>226</v>
      </c>
      <c r="B110" s="3" t="s">
        <v>240</v>
      </c>
      <c r="C110" s="3" t="s">
        <v>241</v>
      </c>
      <c r="D110" s="3" t="s">
        <v>22</v>
      </c>
      <c r="E110" s="4" t="n">
        <v>18</v>
      </c>
      <c r="F110" s="4" t="n">
        <f aca="false">PRODUCT(G110,E110)</f>
        <v>324</v>
      </c>
      <c r="G110" s="4" t="n">
        <f aca="false">SUM(H110:O110)</f>
        <v>18</v>
      </c>
      <c r="H110" s="4" t="n">
        <v>0</v>
      </c>
      <c r="I110" s="4" t="n">
        <v>18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3"/>
    </row>
    <row r="111" customFormat="false" ht="12.75" hidden="false" customHeight="true" outlineLevel="0" collapsed="false">
      <c r="A111" s="3" t="s">
        <v>226</v>
      </c>
      <c r="B111" s="3" t="s">
        <v>242</v>
      </c>
      <c r="C111" s="3" t="s">
        <v>241</v>
      </c>
      <c r="D111" s="3" t="s">
        <v>22</v>
      </c>
      <c r="E111" s="4" t="n">
        <v>18</v>
      </c>
      <c r="F111" s="4" t="n">
        <f aca="false">PRODUCT(G111,E111)</f>
        <v>324</v>
      </c>
      <c r="G111" s="4" t="n">
        <f aca="false">SUM(H111:O111)</f>
        <v>18</v>
      </c>
      <c r="H111" s="4" t="n">
        <v>0</v>
      </c>
      <c r="I111" s="4" t="n">
        <v>18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3"/>
    </row>
    <row r="112" customFormat="false" ht="12.75" hidden="false" customHeight="true" outlineLevel="0" collapsed="false">
      <c r="A112" s="3" t="s">
        <v>226</v>
      </c>
      <c r="B112" s="3" t="s">
        <v>243</v>
      </c>
      <c r="C112" s="3" t="s">
        <v>244</v>
      </c>
      <c r="D112" s="3" t="s">
        <v>245</v>
      </c>
      <c r="E112" s="4" t="n">
        <v>12</v>
      </c>
      <c r="F112" s="4" t="n">
        <f aca="false">PRODUCT(G112,E112)</f>
        <v>12</v>
      </c>
      <c r="G112" s="4" t="n">
        <f aca="false">SUM(H112:O112)</f>
        <v>1</v>
      </c>
      <c r="H112" s="4" t="n">
        <v>0</v>
      </c>
      <c r="I112" s="4" t="n">
        <v>1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3"/>
    </row>
    <row r="113" customFormat="false" ht="12.75" hidden="false" customHeight="true" outlineLevel="0" collapsed="false">
      <c r="A113" s="3" t="s">
        <v>16</v>
      </c>
      <c r="B113" s="3" t="s">
        <v>246</v>
      </c>
      <c r="C113" s="3" t="s">
        <v>247</v>
      </c>
      <c r="D113" s="3" t="s">
        <v>68</v>
      </c>
      <c r="E113" s="4" t="n">
        <v>12</v>
      </c>
      <c r="F113" s="4" t="n">
        <f aca="false">PRODUCT(G113,E113)</f>
        <v>12</v>
      </c>
      <c r="G113" s="4" t="n">
        <f aca="false">SUM(H113:O113)</f>
        <v>1</v>
      </c>
      <c r="H113" s="4" t="n">
        <v>1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3"/>
    </row>
    <row r="114" customFormat="false" ht="12.75" hidden="false" customHeight="true" outlineLevel="0" collapsed="false">
      <c r="A114" s="3" t="s">
        <v>16</v>
      </c>
      <c r="B114" s="3" t="s">
        <v>248</v>
      </c>
      <c r="C114" s="3" t="s">
        <v>249</v>
      </c>
      <c r="D114" s="3" t="s">
        <v>19</v>
      </c>
      <c r="E114" s="4" t="n">
        <v>40</v>
      </c>
      <c r="F114" s="4" t="n">
        <f aca="false">PRODUCT(G114,E114)</f>
        <v>440</v>
      </c>
      <c r="G114" s="4" t="n">
        <f aca="false">SUM(H114:O114)</f>
        <v>11</v>
      </c>
      <c r="H114" s="4" t="n">
        <v>11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3"/>
    </row>
    <row r="115" customFormat="false" ht="12.75" hidden="false" customHeight="true" outlineLevel="0" collapsed="false">
      <c r="A115" s="3" t="s">
        <v>16</v>
      </c>
      <c r="B115" s="3" t="s">
        <v>250</v>
      </c>
      <c r="C115" s="3" t="s">
        <v>251</v>
      </c>
      <c r="D115" s="3" t="s">
        <v>22</v>
      </c>
      <c r="E115" s="4" t="n">
        <v>18</v>
      </c>
      <c r="F115" s="4" t="n">
        <f aca="false">PRODUCT(G115,E115)</f>
        <v>2178</v>
      </c>
      <c r="G115" s="4" t="n">
        <f aca="false">SUM(H115:O115)</f>
        <v>121</v>
      </c>
      <c r="H115" s="4" t="n">
        <v>121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3"/>
    </row>
    <row r="116" customFormat="false" ht="12.75" hidden="false" customHeight="true" outlineLevel="0" collapsed="false">
      <c r="A116" s="3" t="s">
        <v>16</v>
      </c>
      <c r="B116" s="3" t="s">
        <v>252</v>
      </c>
      <c r="C116" s="3" t="s">
        <v>253</v>
      </c>
      <c r="D116" s="3" t="s">
        <v>22</v>
      </c>
      <c r="E116" s="4" t="n">
        <v>18</v>
      </c>
      <c r="F116" s="4" t="n">
        <f aca="false">PRODUCT(G116,E116)</f>
        <v>2970</v>
      </c>
      <c r="G116" s="4" t="n">
        <f aca="false">SUM(H116:O116)</f>
        <v>165</v>
      </c>
      <c r="H116" s="4" t="n">
        <v>165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3"/>
    </row>
    <row r="117" customFormat="false" ht="12.75" hidden="false" customHeight="true" outlineLevel="0" collapsed="false">
      <c r="A117" s="3" t="s">
        <v>226</v>
      </c>
      <c r="B117" s="3" t="s">
        <v>254</v>
      </c>
      <c r="C117" s="3" t="s">
        <v>255</v>
      </c>
      <c r="D117" s="3" t="s">
        <v>22</v>
      </c>
      <c r="E117" s="4" t="n">
        <v>18</v>
      </c>
      <c r="F117" s="4" t="n">
        <f aca="false">PRODUCT(G117,E117)</f>
        <v>3816</v>
      </c>
      <c r="G117" s="4" t="n">
        <f aca="false">SUM(H117:O117)</f>
        <v>212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212</v>
      </c>
      <c r="O117" s="4" t="n">
        <v>0</v>
      </c>
      <c r="P117" s="3"/>
    </row>
    <row r="118" customFormat="false" ht="12.75" hidden="false" customHeight="true" outlineLevel="0" collapsed="false">
      <c r="A118" s="3" t="s">
        <v>226</v>
      </c>
      <c r="B118" s="3" t="s">
        <v>256</v>
      </c>
      <c r="C118" s="3" t="s">
        <v>257</v>
      </c>
      <c r="D118" s="3" t="s">
        <v>22</v>
      </c>
      <c r="E118" s="4" t="n">
        <v>18</v>
      </c>
      <c r="F118" s="4" t="n">
        <f aca="false">PRODUCT(G118,E118)</f>
        <v>8136</v>
      </c>
      <c r="G118" s="4" t="n">
        <f aca="false">SUM(H118:O118)</f>
        <v>452</v>
      </c>
      <c r="H118" s="4" t="n">
        <v>0</v>
      </c>
      <c r="I118" s="4" t="n">
        <v>5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447</v>
      </c>
      <c r="O118" s="4" t="n">
        <v>0</v>
      </c>
      <c r="P118" s="3"/>
    </row>
    <row r="119" customFormat="false" ht="12.75" hidden="false" customHeight="true" outlineLevel="0" collapsed="false">
      <c r="A119" s="3" t="s">
        <v>16</v>
      </c>
      <c r="B119" s="3" t="s">
        <v>258</v>
      </c>
      <c r="C119" s="3" t="s">
        <v>259</v>
      </c>
      <c r="D119" s="3" t="s">
        <v>22</v>
      </c>
      <c r="E119" s="4" t="n">
        <v>18</v>
      </c>
      <c r="F119" s="4" t="n">
        <f aca="false">PRODUCT(G119,E119)</f>
        <v>1962</v>
      </c>
      <c r="G119" s="4" t="n">
        <f aca="false">SUM(H119:O119)</f>
        <v>109</v>
      </c>
      <c r="H119" s="4" t="n">
        <v>109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3"/>
    </row>
    <row r="120" customFormat="false" ht="12.75" hidden="false" customHeight="true" outlineLevel="0" collapsed="false">
      <c r="A120" s="3" t="s">
        <v>226</v>
      </c>
      <c r="B120" s="3" t="s">
        <v>260</v>
      </c>
      <c r="C120" s="3" t="s">
        <v>261</v>
      </c>
      <c r="D120" s="3" t="s">
        <v>22</v>
      </c>
      <c r="E120" s="4" t="n">
        <v>18</v>
      </c>
      <c r="F120" s="4" t="n">
        <f aca="false">PRODUCT(G120,E120)</f>
        <v>2790</v>
      </c>
      <c r="G120" s="4" t="n">
        <f aca="false">SUM(H120:O120)</f>
        <v>155</v>
      </c>
      <c r="H120" s="4" t="n">
        <v>0</v>
      </c>
      <c r="I120" s="4" t="n">
        <v>6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149</v>
      </c>
      <c r="O120" s="4" t="n">
        <v>0</v>
      </c>
      <c r="P120" s="3"/>
    </row>
    <row r="121" customFormat="false" ht="12.75" hidden="false" customHeight="true" outlineLevel="0" collapsed="false">
      <c r="A121" s="3" t="s">
        <v>226</v>
      </c>
      <c r="B121" s="3" t="s">
        <v>262</v>
      </c>
      <c r="C121" s="3" t="s">
        <v>263</v>
      </c>
      <c r="D121" s="3" t="s">
        <v>22</v>
      </c>
      <c r="E121" s="4" t="n">
        <v>18</v>
      </c>
      <c r="F121" s="4" t="n">
        <f aca="false">PRODUCT(G121,E121)</f>
        <v>4572</v>
      </c>
      <c r="G121" s="4" t="n">
        <f aca="false">SUM(H121:O121)</f>
        <v>254</v>
      </c>
      <c r="H121" s="4" t="n">
        <v>0</v>
      </c>
      <c r="I121" s="4" t="n">
        <v>33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221</v>
      </c>
      <c r="O121" s="4" t="n">
        <v>0</v>
      </c>
      <c r="P121" s="3"/>
    </row>
    <row r="122" customFormat="false" ht="12.75" hidden="false" customHeight="true" outlineLevel="0" collapsed="false">
      <c r="A122" s="3" t="s">
        <v>226</v>
      </c>
      <c r="B122" s="3" t="s">
        <v>264</v>
      </c>
      <c r="C122" s="3" t="s">
        <v>265</v>
      </c>
      <c r="D122" s="3" t="s">
        <v>22</v>
      </c>
      <c r="E122" s="4" t="n">
        <v>18</v>
      </c>
      <c r="F122" s="4" t="n">
        <f aca="false">PRODUCT(G122,E122)</f>
        <v>3780</v>
      </c>
      <c r="G122" s="4" t="n">
        <f aca="false">SUM(H122:O122)</f>
        <v>21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210</v>
      </c>
      <c r="O122" s="4" t="n">
        <v>0</v>
      </c>
      <c r="P122" s="3"/>
    </row>
    <row r="123" customFormat="false" ht="12.75" hidden="false" customHeight="true" outlineLevel="0" collapsed="false">
      <c r="A123" s="3" t="s">
        <v>226</v>
      </c>
      <c r="B123" s="3" t="s">
        <v>266</v>
      </c>
      <c r="C123" s="3" t="s">
        <v>267</v>
      </c>
      <c r="D123" s="3" t="s">
        <v>22</v>
      </c>
      <c r="E123" s="4" t="n">
        <v>18</v>
      </c>
      <c r="F123" s="4" t="n">
        <f aca="false">PRODUCT(G123,E123)</f>
        <v>2952</v>
      </c>
      <c r="G123" s="4" t="n">
        <f aca="false">SUM(H123:O123)</f>
        <v>164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164</v>
      </c>
      <c r="O123" s="4" t="n">
        <v>0</v>
      </c>
      <c r="P123" s="3"/>
    </row>
    <row r="124" customFormat="false" ht="12.75" hidden="false" customHeight="true" outlineLevel="0" collapsed="false">
      <c r="A124" s="3" t="s">
        <v>16</v>
      </c>
      <c r="B124" s="3" t="s">
        <v>268</v>
      </c>
      <c r="C124" s="3" t="s">
        <v>269</v>
      </c>
      <c r="D124" s="3" t="s">
        <v>22</v>
      </c>
      <c r="E124" s="4" t="n">
        <v>18</v>
      </c>
      <c r="F124" s="4" t="n">
        <f aca="false">PRODUCT(G124,E124)</f>
        <v>2448</v>
      </c>
      <c r="G124" s="4" t="n">
        <f aca="false">SUM(H124:O124)</f>
        <v>136</v>
      </c>
      <c r="H124" s="4" t="n">
        <v>136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3"/>
    </row>
    <row r="125" customFormat="false" ht="12.75" hidden="false" customHeight="true" outlineLevel="0" collapsed="false">
      <c r="A125" s="3" t="s">
        <v>16</v>
      </c>
      <c r="B125" s="3" t="s">
        <v>270</v>
      </c>
      <c r="C125" s="3" t="s">
        <v>271</v>
      </c>
      <c r="D125" s="3" t="s">
        <v>22</v>
      </c>
      <c r="E125" s="4" t="n">
        <v>18</v>
      </c>
      <c r="F125" s="4" t="n">
        <f aca="false">PRODUCT(G125,E125)</f>
        <v>90</v>
      </c>
      <c r="G125" s="4" t="n">
        <f aca="false">SUM(H125:O125)</f>
        <v>5</v>
      </c>
      <c r="H125" s="4" t="n">
        <v>5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3"/>
    </row>
    <row r="126" customFormat="false" ht="12.75" hidden="false" customHeight="true" outlineLevel="0" collapsed="false">
      <c r="A126" s="3" t="s">
        <v>16</v>
      </c>
      <c r="B126" s="3" t="s">
        <v>272</v>
      </c>
      <c r="C126" s="3" t="s">
        <v>273</v>
      </c>
      <c r="D126" s="3" t="s">
        <v>22</v>
      </c>
      <c r="E126" s="4" t="n">
        <v>18</v>
      </c>
      <c r="F126" s="4" t="n">
        <f aca="false">PRODUCT(G126,E126)</f>
        <v>126</v>
      </c>
      <c r="G126" s="4" t="n">
        <f aca="false">SUM(H126:O126)</f>
        <v>7</v>
      </c>
      <c r="H126" s="4" t="n">
        <v>0</v>
      </c>
      <c r="I126" s="4" t="n">
        <v>7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3"/>
    </row>
    <row r="127" customFormat="false" ht="12.75" hidden="false" customHeight="true" outlineLevel="0" collapsed="false">
      <c r="A127" s="3" t="s">
        <v>226</v>
      </c>
      <c r="B127" s="3" t="s">
        <v>274</v>
      </c>
      <c r="C127" s="3" t="s">
        <v>275</v>
      </c>
      <c r="D127" s="3" t="s">
        <v>22</v>
      </c>
      <c r="E127" s="4" t="n">
        <v>18</v>
      </c>
      <c r="F127" s="4" t="n">
        <f aca="false">PRODUCT(G127,E127)</f>
        <v>4230</v>
      </c>
      <c r="G127" s="4" t="n">
        <f aca="false">SUM(H127:O127)</f>
        <v>235</v>
      </c>
      <c r="H127" s="4" t="n">
        <v>0</v>
      </c>
      <c r="I127" s="4" t="n">
        <v>183</v>
      </c>
      <c r="J127" s="4" t="n">
        <v>0</v>
      </c>
      <c r="K127" s="4" t="n">
        <v>0</v>
      </c>
      <c r="L127" s="4" t="n">
        <v>52</v>
      </c>
      <c r="M127" s="4" t="n">
        <v>0</v>
      </c>
      <c r="N127" s="4" t="n">
        <v>0</v>
      </c>
      <c r="O127" s="4" t="n">
        <v>0</v>
      </c>
      <c r="P127" s="3"/>
    </row>
    <row r="128" customFormat="false" ht="12.75" hidden="false" customHeight="true" outlineLevel="0" collapsed="false">
      <c r="A128" s="3" t="s">
        <v>16</v>
      </c>
      <c r="B128" s="3" t="s">
        <v>276</v>
      </c>
      <c r="C128" s="3" t="s">
        <v>277</v>
      </c>
      <c r="D128" s="3" t="s">
        <v>22</v>
      </c>
      <c r="E128" s="4" t="n">
        <v>18</v>
      </c>
      <c r="F128" s="4" t="n">
        <f aca="false">PRODUCT(G128,E128)</f>
        <v>144</v>
      </c>
      <c r="G128" s="4" t="n">
        <f aca="false">SUM(H128:O128)</f>
        <v>8</v>
      </c>
      <c r="H128" s="4" t="n">
        <v>8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3"/>
    </row>
    <row r="129" customFormat="false" ht="12.75" hidden="false" customHeight="true" outlineLevel="0" collapsed="false">
      <c r="A129" s="3" t="s">
        <v>226</v>
      </c>
      <c r="B129" s="3" t="s">
        <v>278</v>
      </c>
      <c r="C129" s="3" t="s">
        <v>279</v>
      </c>
      <c r="D129" s="3" t="s">
        <v>22</v>
      </c>
      <c r="E129" s="4" t="n">
        <v>18</v>
      </c>
      <c r="F129" s="4" t="n">
        <f aca="false">PRODUCT(G129,E129)</f>
        <v>1638</v>
      </c>
      <c r="G129" s="4" t="n">
        <f aca="false">SUM(H129:O129)</f>
        <v>91</v>
      </c>
      <c r="H129" s="4" t="n">
        <v>0</v>
      </c>
      <c r="I129" s="4" t="n">
        <v>2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89</v>
      </c>
      <c r="O129" s="4" t="n">
        <v>0</v>
      </c>
      <c r="P129" s="3"/>
    </row>
    <row r="130" customFormat="false" ht="12.75" hidden="false" customHeight="true" outlineLevel="0" collapsed="false">
      <c r="A130" s="3" t="s">
        <v>226</v>
      </c>
      <c r="B130" s="3" t="s">
        <v>280</v>
      </c>
      <c r="C130" s="3" t="s">
        <v>281</v>
      </c>
      <c r="D130" s="3" t="s">
        <v>22</v>
      </c>
      <c r="E130" s="4" t="n">
        <v>18</v>
      </c>
      <c r="F130" s="4" t="n">
        <f aca="false">PRODUCT(G130,E130)</f>
        <v>252</v>
      </c>
      <c r="G130" s="4" t="n">
        <f aca="false">SUM(H130:O130)</f>
        <v>14</v>
      </c>
      <c r="H130" s="4" t="n">
        <v>0</v>
      </c>
      <c r="I130" s="4" t="n">
        <v>14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3"/>
    </row>
    <row r="131" customFormat="false" ht="12.75" hidden="false" customHeight="true" outlineLevel="0" collapsed="false">
      <c r="A131" s="3" t="s">
        <v>226</v>
      </c>
      <c r="B131" s="3" t="s">
        <v>282</v>
      </c>
      <c r="C131" s="3" t="s">
        <v>283</v>
      </c>
      <c r="D131" s="3" t="s">
        <v>22</v>
      </c>
      <c r="E131" s="4" t="n">
        <v>18</v>
      </c>
      <c r="F131" s="4" t="n">
        <f aca="false">PRODUCT(G131,E131)</f>
        <v>5976</v>
      </c>
      <c r="G131" s="4" t="n">
        <f aca="false">SUM(H131:O131)</f>
        <v>332</v>
      </c>
      <c r="H131" s="4" t="n">
        <v>0</v>
      </c>
      <c r="I131" s="4" t="n">
        <v>203</v>
      </c>
      <c r="J131" s="4" t="n">
        <v>0</v>
      </c>
      <c r="K131" s="4" t="n">
        <v>0</v>
      </c>
      <c r="L131" s="4" t="n">
        <v>129</v>
      </c>
      <c r="M131" s="4" t="n">
        <v>0</v>
      </c>
      <c r="N131" s="4" t="n">
        <v>0</v>
      </c>
      <c r="O131" s="4" t="n">
        <v>0</v>
      </c>
      <c r="P131" s="3"/>
    </row>
    <row r="132" customFormat="false" ht="12.75" hidden="false" customHeight="true" outlineLevel="0" collapsed="false">
      <c r="A132" s="3" t="s">
        <v>226</v>
      </c>
      <c r="B132" s="3" t="s">
        <v>284</v>
      </c>
      <c r="C132" s="3" t="s">
        <v>283</v>
      </c>
      <c r="D132" s="3" t="s">
        <v>22</v>
      </c>
      <c r="E132" s="4" t="n">
        <v>18</v>
      </c>
      <c r="F132" s="4" t="n">
        <f aca="false">PRODUCT(G132,E132)</f>
        <v>504</v>
      </c>
      <c r="G132" s="4" t="n">
        <f aca="false">SUM(H132:O132)</f>
        <v>28</v>
      </c>
      <c r="H132" s="4" t="n">
        <v>0</v>
      </c>
      <c r="I132" s="4" t="n">
        <v>28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3"/>
    </row>
    <row r="133" customFormat="false" ht="12.75" hidden="false" customHeight="true" outlineLevel="0" collapsed="false">
      <c r="A133" s="3" t="s">
        <v>226</v>
      </c>
      <c r="B133" s="3" t="s">
        <v>285</v>
      </c>
      <c r="C133" s="3" t="s">
        <v>286</v>
      </c>
      <c r="D133" s="3" t="s">
        <v>22</v>
      </c>
      <c r="E133" s="4" t="n">
        <v>18</v>
      </c>
      <c r="F133" s="4" t="n">
        <f aca="false">PRODUCT(G133,E133)</f>
        <v>5202</v>
      </c>
      <c r="G133" s="4" t="n">
        <f aca="false">SUM(H133:O133)</f>
        <v>289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289</v>
      </c>
      <c r="O133" s="4" t="n">
        <v>0</v>
      </c>
      <c r="P133" s="3"/>
    </row>
    <row r="134" customFormat="false" ht="12.75" hidden="false" customHeight="true" outlineLevel="0" collapsed="false">
      <c r="A134" s="3" t="s">
        <v>16</v>
      </c>
      <c r="B134" s="3" t="s">
        <v>287</v>
      </c>
      <c r="C134" s="3" t="s">
        <v>288</v>
      </c>
      <c r="D134" s="3" t="s">
        <v>22</v>
      </c>
      <c r="E134" s="4" t="n">
        <v>18</v>
      </c>
      <c r="F134" s="4" t="n">
        <f aca="false">PRODUCT(G134,E134)</f>
        <v>486</v>
      </c>
      <c r="G134" s="4" t="n">
        <f aca="false">SUM(H134:O134)</f>
        <v>27</v>
      </c>
      <c r="H134" s="4" t="n">
        <v>27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3"/>
    </row>
    <row r="135" customFormat="false" ht="12.75" hidden="false" customHeight="true" outlineLevel="0" collapsed="false">
      <c r="A135" s="3" t="s">
        <v>226</v>
      </c>
      <c r="B135" s="3" t="s">
        <v>289</v>
      </c>
      <c r="C135" s="3" t="s">
        <v>290</v>
      </c>
      <c r="D135" s="3" t="s">
        <v>22</v>
      </c>
      <c r="E135" s="4" t="n">
        <v>18</v>
      </c>
      <c r="F135" s="4" t="n">
        <f aca="false">PRODUCT(G135,E135)</f>
        <v>2124</v>
      </c>
      <c r="G135" s="4" t="n">
        <f aca="false">SUM(H135:O135)</f>
        <v>118</v>
      </c>
      <c r="H135" s="4" t="n">
        <v>0</v>
      </c>
      <c r="I135" s="4" t="n">
        <v>2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116</v>
      </c>
      <c r="O135" s="4" t="n">
        <v>0</v>
      </c>
      <c r="P135" s="3"/>
    </row>
    <row r="136" customFormat="false" ht="12.75" hidden="false" customHeight="true" outlineLevel="0" collapsed="false">
      <c r="A136" s="3" t="s">
        <v>226</v>
      </c>
      <c r="B136" s="3" t="s">
        <v>291</v>
      </c>
      <c r="C136" s="3" t="s">
        <v>292</v>
      </c>
      <c r="D136" s="3" t="s">
        <v>22</v>
      </c>
      <c r="E136" s="4" t="n">
        <v>18</v>
      </c>
      <c r="F136" s="4" t="n">
        <f aca="false">PRODUCT(G136,E136)</f>
        <v>1782</v>
      </c>
      <c r="G136" s="4" t="n">
        <f aca="false">SUM(H136:O136)</f>
        <v>99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99</v>
      </c>
      <c r="O136" s="4" t="n">
        <v>0</v>
      </c>
      <c r="P136" s="3"/>
    </row>
    <row r="137" customFormat="false" ht="12.75" hidden="false" customHeight="true" outlineLevel="0" collapsed="false">
      <c r="A137" s="3" t="s">
        <v>16</v>
      </c>
      <c r="B137" s="3" t="s">
        <v>293</v>
      </c>
      <c r="C137" s="3" t="s">
        <v>294</v>
      </c>
      <c r="D137" s="3" t="s">
        <v>22</v>
      </c>
      <c r="E137" s="4" t="n">
        <v>18</v>
      </c>
      <c r="F137" s="4" t="n">
        <f aca="false">PRODUCT(G137,E137)</f>
        <v>1656</v>
      </c>
      <c r="G137" s="4" t="n">
        <f aca="false">SUM(H137:O137)</f>
        <v>92</v>
      </c>
      <c r="H137" s="4" t="n">
        <v>92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3"/>
    </row>
    <row r="138" customFormat="false" ht="12.75" hidden="false" customHeight="true" outlineLevel="0" collapsed="false">
      <c r="A138" s="3" t="s">
        <v>226</v>
      </c>
      <c r="B138" s="3" t="s">
        <v>295</v>
      </c>
      <c r="C138" s="3" t="s">
        <v>296</v>
      </c>
      <c r="D138" s="3" t="s">
        <v>22</v>
      </c>
      <c r="E138" s="4" t="n">
        <v>18</v>
      </c>
      <c r="F138" s="4" t="n">
        <f aca="false">PRODUCT(G138,E138)</f>
        <v>1980</v>
      </c>
      <c r="G138" s="4" t="n">
        <f aca="false">SUM(H138:O138)</f>
        <v>11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110</v>
      </c>
      <c r="N138" s="4" t="n">
        <v>0</v>
      </c>
      <c r="O138" s="4" t="n">
        <v>0</v>
      </c>
      <c r="P138" s="3"/>
    </row>
    <row r="139" customFormat="false" ht="12.75" hidden="false" customHeight="true" outlineLevel="0" collapsed="false">
      <c r="A139" s="3" t="s">
        <v>16</v>
      </c>
      <c r="B139" s="3" t="s">
        <v>297</v>
      </c>
      <c r="C139" s="3" t="s">
        <v>298</v>
      </c>
      <c r="D139" s="3" t="s">
        <v>22</v>
      </c>
      <c r="E139" s="4" t="n">
        <v>18</v>
      </c>
      <c r="F139" s="4" t="n">
        <f aca="false">PRODUCT(G139,E139)</f>
        <v>1188</v>
      </c>
      <c r="G139" s="4" t="n">
        <f aca="false">SUM(H139:O139)</f>
        <v>66</v>
      </c>
      <c r="H139" s="4" t="n">
        <v>66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3"/>
    </row>
    <row r="140" customFormat="false" ht="12.75" hidden="false" customHeight="true" outlineLevel="0" collapsed="false">
      <c r="A140" s="3" t="s">
        <v>226</v>
      </c>
      <c r="B140" s="3" t="s">
        <v>299</v>
      </c>
      <c r="C140" s="3" t="s">
        <v>300</v>
      </c>
      <c r="D140" s="3" t="s">
        <v>22</v>
      </c>
      <c r="E140" s="4" t="n">
        <v>18</v>
      </c>
      <c r="F140" s="4" t="n">
        <f aca="false">PRODUCT(G140,E140)</f>
        <v>1728</v>
      </c>
      <c r="G140" s="4" t="n">
        <f aca="false">SUM(H140:O140)</f>
        <v>96</v>
      </c>
      <c r="H140" s="4" t="n">
        <v>0</v>
      </c>
      <c r="I140" s="4" t="n">
        <v>2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76</v>
      </c>
      <c r="O140" s="4" t="n">
        <v>0</v>
      </c>
      <c r="P140" s="3"/>
    </row>
    <row r="141" customFormat="false" ht="12.75" hidden="false" customHeight="true" outlineLevel="0" collapsed="false">
      <c r="A141" s="3" t="s">
        <v>16</v>
      </c>
      <c r="B141" s="3" t="s">
        <v>301</v>
      </c>
      <c r="C141" s="3" t="s">
        <v>302</v>
      </c>
      <c r="D141" s="3" t="s">
        <v>22</v>
      </c>
      <c r="E141" s="4" t="n">
        <v>18</v>
      </c>
      <c r="F141" s="4" t="n">
        <f aca="false">PRODUCT(G141,E141)</f>
        <v>1710</v>
      </c>
      <c r="G141" s="4" t="n">
        <f aca="false">SUM(H141:O141)</f>
        <v>95</v>
      </c>
      <c r="H141" s="4" t="n">
        <v>95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3"/>
    </row>
    <row r="142" customFormat="false" ht="12.75" hidden="false" customHeight="true" outlineLevel="0" collapsed="false">
      <c r="A142" s="3" t="s">
        <v>226</v>
      </c>
      <c r="B142" s="3" t="s">
        <v>303</v>
      </c>
      <c r="C142" s="3" t="s">
        <v>304</v>
      </c>
      <c r="D142" s="3" t="s">
        <v>22</v>
      </c>
      <c r="E142" s="4" t="n">
        <v>18</v>
      </c>
      <c r="F142" s="4" t="n">
        <f aca="false">PRODUCT(G142,E142)</f>
        <v>3006</v>
      </c>
      <c r="G142" s="4" t="n">
        <f aca="false">SUM(H142:O142)</f>
        <v>167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167</v>
      </c>
      <c r="O142" s="4" t="n">
        <v>0</v>
      </c>
      <c r="P142" s="3"/>
    </row>
    <row r="143" customFormat="false" ht="12.75" hidden="false" customHeight="true" outlineLevel="0" collapsed="false">
      <c r="A143" s="3" t="s">
        <v>16</v>
      </c>
      <c r="B143" s="3" t="s">
        <v>305</v>
      </c>
      <c r="C143" s="3" t="s">
        <v>306</v>
      </c>
      <c r="D143" s="3" t="s">
        <v>22</v>
      </c>
      <c r="E143" s="4" t="n">
        <v>18</v>
      </c>
      <c r="F143" s="4" t="n">
        <f aca="false">PRODUCT(G143,E143)</f>
        <v>72</v>
      </c>
      <c r="G143" s="4" t="n">
        <f aca="false">SUM(H143:O143)</f>
        <v>4</v>
      </c>
      <c r="H143" s="4" t="n">
        <v>4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3"/>
    </row>
    <row r="144" customFormat="false" ht="12.75" hidden="false" customHeight="true" outlineLevel="0" collapsed="false">
      <c r="A144" s="3" t="s">
        <v>226</v>
      </c>
      <c r="B144" s="3" t="s">
        <v>307</v>
      </c>
      <c r="C144" s="3" t="s">
        <v>308</v>
      </c>
      <c r="D144" s="3" t="s">
        <v>22</v>
      </c>
      <c r="E144" s="4" t="n">
        <v>18</v>
      </c>
      <c r="F144" s="4" t="n">
        <f aca="false">PRODUCT(G144,E144)</f>
        <v>1278</v>
      </c>
      <c r="G144" s="4" t="n">
        <f aca="false">SUM(H144:O144)</f>
        <v>71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71</v>
      </c>
      <c r="O144" s="4" t="n">
        <v>0</v>
      </c>
      <c r="P144" s="3"/>
    </row>
    <row r="145" customFormat="false" ht="12.75" hidden="false" customHeight="true" outlineLevel="0" collapsed="false">
      <c r="A145" s="3" t="s">
        <v>226</v>
      </c>
      <c r="B145" s="3" t="s">
        <v>309</v>
      </c>
      <c r="C145" s="3" t="s">
        <v>310</v>
      </c>
      <c r="D145" s="3" t="s">
        <v>22</v>
      </c>
      <c r="E145" s="4" t="n">
        <v>18</v>
      </c>
      <c r="F145" s="4" t="n">
        <f aca="false">PRODUCT(G145,E145)</f>
        <v>108</v>
      </c>
      <c r="G145" s="4" t="n">
        <f aca="false">SUM(H145:O145)</f>
        <v>6</v>
      </c>
      <c r="H145" s="4" t="n">
        <v>0</v>
      </c>
      <c r="I145" s="4" t="n">
        <v>6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3"/>
    </row>
    <row r="146" customFormat="false" ht="12.75" hidden="false" customHeight="true" outlineLevel="0" collapsed="false">
      <c r="A146" s="3" t="s">
        <v>16</v>
      </c>
      <c r="B146" s="3" t="s">
        <v>311</v>
      </c>
      <c r="C146" s="3" t="s">
        <v>312</v>
      </c>
      <c r="D146" s="3" t="s">
        <v>57</v>
      </c>
      <c r="E146" s="4" t="n">
        <v>12</v>
      </c>
      <c r="F146" s="4" t="n">
        <f aca="false">PRODUCT(G146,E146)</f>
        <v>2088</v>
      </c>
      <c r="G146" s="4" t="n">
        <f aca="false">SUM(H146:O146)</f>
        <v>174</v>
      </c>
      <c r="H146" s="4" t="n">
        <v>174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3"/>
    </row>
    <row r="147" customFormat="false" ht="12.75" hidden="false" customHeight="true" outlineLevel="0" collapsed="false">
      <c r="A147" s="3" t="s">
        <v>16</v>
      </c>
      <c r="B147" s="3" t="s">
        <v>313</v>
      </c>
      <c r="C147" s="3" t="s">
        <v>314</v>
      </c>
      <c r="D147" s="3" t="s">
        <v>315</v>
      </c>
      <c r="E147" s="4" t="n">
        <v>104</v>
      </c>
      <c r="F147" s="4" t="n">
        <f aca="false">PRODUCT(G147,E147)</f>
        <v>6032</v>
      </c>
      <c r="G147" s="4" t="n">
        <f aca="false">SUM(H147:O147)</f>
        <v>58</v>
      </c>
      <c r="H147" s="4" t="n">
        <v>58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3"/>
    </row>
    <row r="148" customFormat="false" ht="12.75" hidden="false" customHeight="true" outlineLevel="0" collapsed="false">
      <c r="A148" s="3" t="s">
        <v>16</v>
      </c>
      <c r="B148" s="3" t="s">
        <v>316</v>
      </c>
      <c r="C148" s="3" t="s">
        <v>317</v>
      </c>
      <c r="D148" s="3" t="s">
        <v>57</v>
      </c>
      <c r="E148" s="4" t="n">
        <v>12</v>
      </c>
      <c r="F148" s="4" t="n">
        <f aca="false">PRODUCT(G148,E148)</f>
        <v>996</v>
      </c>
      <c r="G148" s="4" t="n">
        <f aca="false">SUM(H148:O148)</f>
        <v>83</v>
      </c>
      <c r="H148" s="4" t="n">
        <v>83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3"/>
    </row>
    <row r="149" customFormat="false" ht="12.75" hidden="false" customHeight="true" outlineLevel="0" collapsed="false">
      <c r="A149" s="3" t="s">
        <v>16</v>
      </c>
      <c r="B149" s="3" t="s">
        <v>318</v>
      </c>
      <c r="C149" s="3" t="s">
        <v>319</v>
      </c>
      <c r="D149" s="3" t="s">
        <v>57</v>
      </c>
      <c r="E149" s="4" t="n">
        <v>12</v>
      </c>
      <c r="F149" s="4" t="n">
        <f aca="false">PRODUCT(G149,E149)</f>
        <v>492</v>
      </c>
      <c r="G149" s="4" t="n">
        <f aca="false">SUM(H149:O149)</f>
        <v>41</v>
      </c>
      <c r="H149" s="4" t="n">
        <v>41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3"/>
    </row>
    <row r="150" customFormat="false" ht="12.75" hidden="false" customHeight="true" outlineLevel="0" collapsed="false">
      <c r="A150" s="3" t="s">
        <v>16</v>
      </c>
      <c r="B150" s="3" t="s">
        <v>320</v>
      </c>
      <c r="C150" s="3" t="s">
        <v>321</v>
      </c>
      <c r="D150" s="3" t="s">
        <v>57</v>
      </c>
      <c r="E150" s="4" t="n">
        <v>12</v>
      </c>
      <c r="F150" s="4" t="n">
        <f aca="false">PRODUCT(G150,E150)</f>
        <v>1608</v>
      </c>
      <c r="G150" s="4" t="n">
        <f aca="false">SUM(H150:O150)</f>
        <v>134</v>
      </c>
      <c r="H150" s="4" t="n">
        <v>134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3"/>
    </row>
    <row r="151" customFormat="false" ht="12.75" hidden="false" customHeight="true" outlineLevel="0" collapsed="false">
      <c r="A151" s="3" t="s">
        <v>16</v>
      </c>
      <c r="B151" s="3" t="s">
        <v>322</v>
      </c>
      <c r="C151" s="3" t="s">
        <v>323</v>
      </c>
      <c r="D151" s="3" t="s">
        <v>57</v>
      </c>
      <c r="E151" s="4" t="n">
        <v>12</v>
      </c>
      <c r="F151" s="4" t="n">
        <f aca="false">PRODUCT(G151,E151)</f>
        <v>24</v>
      </c>
      <c r="G151" s="4" t="n">
        <f aca="false">SUM(H151:O151)</f>
        <v>2</v>
      </c>
      <c r="H151" s="4" t="n">
        <v>2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3"/>
    </row>
    <row r="152" customFormat="false" ht="12.75" hidden="false" customHeight="true" outlineLevel="0" collapsed="false">
      <c r="A152" s="3" t="s">
        <v>16</v>
      </c>
      <c r="B152" s="3" t="s">
        <v>324</v>
      </c>
      <c r="C152" s="3" t="s">
        <v>325</v>
      </c>
      <c r="D152" s="3" t="s">
        <v>57</v>
      </c>
      <c r="E152" s="4" t="n">
        <v>12</v>
      </c>
      <c r="F152" s="4" t="n">
        <f aca="false">PRODUCT(G152,E152)</f>
        <v>228</v>
      </c>
      <c r="G152" s="4" t="n">
        <f aca="false">SUM(H152:O152)</f>
        <v>19</v>
      </c>
      <c r="H152" s="4" t="n">
        <v>19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3"/>
    </row>
    <row r="153" customFormat="false" ht="12.75" hidden="false" customHeight="true" outlineLevel="0" collapsed="false">
      <c r="A153" s="3" t="s">
        <v>16</v>
      </c>
      <c r="B153" s="3" t="s">
        <v>326</v>
      </c>
      <c r="C153" s="3" t="s">
        <v>327</v>
      </c>
      <c r="D153" s="3" t="s">
        <v>57</v>
      </c>
      <c r="E153" s="4" t="n">
        <v>12</v>
      </c>
      <c r="F153" s="4" t="n">
        <f aca="false">PRODUCT(G153,E153)</f>
        <v>480</v>
      </c>
      <c r="G153" s="4" t="n">
        <f aca="false">SUM(H153:O153)</f>
        <v>40</v>
      </c>
      <c r="H153" s="4" t="n">
        <v>4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3"/>
    </row>
    <row r="154" customFormat="false" ht="12.75" hidden="false" customHeight="true" outlineLevel="0" collapsed="false">
      <c r="A154" s="3" t="s">
        <v>16</v>
      </c>
      <c r="B154" s="3" t="s">
        <v>328</v>
      </c>
      <c r="C154" s="3" t="s">
        <v>329</v>
      </c>
      <c r="D154" s="3" t="s">
        <v>57</v>
      </c>
      <c r="E154" s="4" t="n">
        <v>12</v>
      </c>
      <c r="F154" s="4" t="n">
        <f aca="false">PRODUCT(G154,E154)</f>
        <v>840</v>
      </c>
      <c r="G154" s="4" t="n">
        <f aca="false">SUM(H154:O154)</f>
        <v>70</v>
      </c>
      <c r="H154" s="4" t="n">
        <v>7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3"/>
    </row>
    <row r="155" customFormat="false" ht="12.75" hidden="false" customHeight="true" outlineLevel="0" collapsed="false">
      <c r="A155" s="3" t="s">
        <v>16</v>
      </c>
      <c r="B155" s="3" t="s">
        <v>330</v>
      </c>
      <c r="C155" s="3" t="s">
        <v>331</v>
      </c>
      <c r="D155" s="3" t="s">
        <v>57</v>
      </c>
      <c r="E155" s="4" t="n">
        <v>12</v>
      </c>
      <c r="F155" s="4" t="n">
        <f aca="false">PRODUCT(G155,E155)</f>
        <v>1272</v>
      </c>
      <c r="G155" s="4" t="n">
        <f aca="false">SUM(H155:O155)</f>
        <v>106</v>
      </c>
      <c r="H155" s="4" t="n">
        <v>106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3"/>
    </row>
    <row r="156" customFormat="false" ht="12.75" hidden="false" customHeight="true" outlineLevel="0" collapsed="false">
      <c r="A156" s="3" t="s">
        <v>226</v>
      </c>
      <c r="B156" s="3" t="s">
        <v>332</v>
      </c>
      <c r="C156" s="3" t="s">
        <v>333</v>
      </c>
      <c r="D156" s="3" t="s">
        <v>22</v>
      </c>
      <c r="E156" s="4" t="n">
        <v>18</v>
      </c>
      <c r="F156" s="4" t="n">
        <f aca="false">PRODUCT(G156,E156)</f>
        <v>1638</v>
      </c>
      <c r="G156" s="4" t="n">
        <f aca="false">SUM(H156:O156)</f>
        <v>91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91</v>
      </c>
      <c r="O156" s="4" t="n">
        <v>0</v>
      </c>
      <c r="P156" s="3"/>
    </row>
    <row r="157" customFormat="false" ht="12.75" hidden="false" customHeight="true" outlineLevel="0" collapsed="false">
      <c r="A157" s="3" t="s">
        <v>226</v>
      </c>
      <c r="B157" s="3" t="s">
        <v>334</v>
      </c>
      <c r="C157" s="3" t="s">
        <v>335</v>
      </c>
      <c r="D157" s="3" t="s">
        <v>57</v>
      </c>
      <c r="E157" s="4" t="n">
        <v>12</v>
      </c>
      <c r="F157" s="4" t="n">
        <f aca="false">PRODUCT(G157,E157)</f>
        <v>48</v>
      </c>
      <c r="G157" s="4" t="n">
        <f aca="false">SUM(H157:O157)</f>
        <v>4</v>
      </c>
      <c r="H157" s="4" t="n">
        <v>0</v>
      </c>
      <c r="I157" s="4" t="n">
        <v>4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3"/>
    </row>
    <row r="158" customFormat="false" ht="12.75" hidden="false" customHeight="true" outlineLevel="0" collapsed="false">
      <c r="A158" s="3" t="s">
        <v>226</v>
      </c>
      <c r="B158" s="3" t="s">
        <v>336</v>
      </c>
      <c r="C158" s="3" t="s">
        <v>335</v>
      </c>
      <c r="D158" s="3" t="s">
        <v>44</v>
      </c>
      <c r="E158" s="4" t="n">
        <v>54</v>
      </c>
      <c r="F158" s="4" t="n">
        <f aca="false">PRODUCT(G158,E158)</f>
        <v>1026</v>
      </c>
      <c r="G158" s="4" t="n">
        <f aca="false">SUM(H158:O158)</f>
        <v>19</v>
      </c>
      <c r="H158" s="4" t="n">
        <v>0</v>
      </c>
      <c r="I158" s="4" t="n">
        <v>19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3"/>
    </row>
    <row r="159" customFormat="false" ht="12.75" hidden="false" customHeight="true" outlineLevel="0" collapsed="false">
      <c r="A159" s="3" t="s">
        <v>226</v>
      </c>
      <c r="B159" s="3" t="s">
        <v>337</v>
      </c>
      <c r="C159" s="3" t="s">
        <v>338</v>
      </c>
      <c r="D159" s="3" t="s">
        <v>339</v>
      </c>
      <c r="E159" s="4" t="n">
        <v>104</v>
      </c>
      <c r="F159" s="4" t="n">
        <f aca="false">PRODUCT(G159,E159)</f>
        <v>728</v>
      </c>
      <c r="G159" s="4" t="n">
        <f aca="false">SUM(H159:O159)</f>
        <v>7</v>
      </c>
      <c r="H159" s="4" t="n">
        <v>0</v>
      </c>
      <c r="I159" s="4" t="n">
        <v>7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3"/>
    </row>
    <row r="160" customFormat="false" ht="12.75" hidden="false" customHeight="true" outlineLevel="0" collapsed="false">
      <c r="A160" s="3" t="s">
        <v>226</v>
      </c>
      <c r="B160" s="3" t="s">
        <v>340</v>
      </c>
      <c r="C160" s="3" t="s">
        <v>338</v>
      </c>
      <c r="D160" s="3" t="s">
        <v>57</v>
      </c>
      <c r="E160" s="4" t="n">
        <v>12</v>
      </c>
      <c r="F160" s="4" t="n">
        <f aca="false">PRODUCT(G160,E160)</f>
        <v>588</v>
      </c>
      <c r="G160" s="4" t="n">
        <f aca="false">SUM(H160:O160)</f>
        <v>49</v>
      </c>
      <c r="H160" s="4" t="n">
        <v>0</v>
      </c>
      <c r="I160" s="4" t="n">
        <v>49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3"/>
    </row>
    <row r="161" customFormat="false" ht="12.75" hidden="false" customHeight="true" outlineLevel="0" collapsed="false">
      <c r="A161" s="3" t="s">
        <v>226</v>
      </c>
      <c r="B161" s="3" t="s">
        <v>341</v>
      </c>
      <c r="C161" s="3" t="s">
        <v>342</v>
      </c>
      <c r="D161" s="3" t="s">
        <v>57</v>
      </c>
      <c r="E161" s="4" t="n">
        <v>12</v>
      </c>
      <c r="F161" s="4" t="n">
        <f aca="false">PRODUCT(G161,E161)</f>
        <v>252</v>
      </c>
      <c r="G161" s="4" t="n">
        <f aca="false">SUM(H161:O161)</f>
        <v>21</v>
      </c>
      <c r="H161" s="4" t="n">
        <v>0</v>
      </c>
      <c r="I161" s="4" t="n">
        <v>21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3"/>
    </row>
    <row r="162" customFormat="false" ht="12.75" hidden="false" customHeight="true" outlineLevel="0" collapsed="false">
      <c r="A162" s="3" t="s">
        <v>16</v>
      </c>
      <c r="B162" s="3" t="s">
        <v>343</v>
      </c>
      <c r="C162" s="3" t="s">
        <v>344</v>
      </c>
      <c r="D162" s="3" t="s">
        <v>57</v>
      </c>
      <c r="E162" s="4" t="n">
        <v>12</v>
      </c>
      <c r="F162" s="4" t="n">
        <f aca="false">PRODUCT(G162,E162)</f>
        <v>648</v>
      </c>
      <c r="G162" s="4" t="n">
        <f aca="false">SUM(H162:O162)</f>
        <v>54</v>
      </c>
      <c r="H162" s="4" t="n">
        <v>54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3"/>
    </row>
    <row r="163" customFormat="false" ht="12.75" hidden="false" customHeight="true" outlineLevel="0" collapsed="false">
      <c r="A163" s="3" t="s">
        <v>16</v>
      </c>
      <c r="B163" s="3" t="s">
        <v>345</v>
      </c>
      <c r="C163" s="3" t="s">
        <v>346</v>
      </c>
      <c r="D163" s="3" t="s">
        <v>57</v>
      </c>
      <c r="E163" s="4" t="n">
        <v>12</v>
      </c>
      <c r="F163" s="4" t="n">
        <f aca="false">PRODUCT(G163,E163)</f>
        <v>192</v>
      </c>
      <c r="G163" s="4" t="n">
        <f aca="false">SUM(H163:O163)</f>
        <v>16</v>
      </c>
      <c r="H163" s="4" t="n">
        <v>16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3"/>
    </row>
    <row r="164" customFormat="false" ht="12.75" hidden="false" customHeight="true" outlineLevel="0" collapsed="false">
      <c r="A164" s="3" t="s">
        <v>347</v>
      </c>
      <c r="B164" s="3" t="s">
        <v>348</v>
      </c>
      <c r="C164" s="3" t="s">
        <v>349</v>
      </c>
      <c r="D164" s="3" t="s">
        <v>22</v>
      </c>
      <c r="E164" s="4" t="n">
        <v>18</v>
      </c>
      <c r="F164" s="4" t="n">
        <f aca="false">PRODUCT(G164,E164)</f>
        <v>180</v>
      </c>
      <c r="G164" s="4" t="n">
        <f aca="false">SUM(H164:O164)</f>
        <v>10</v>
      </c>
      <c r="H164" s="4" t="n">
        <v>0</v>
      </c>
      <c r="I164" s="4" t="n">
        <v>1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3"/>
    </row>
    <row r="165" customFormat="false" ht="12.75" hidden="false" customHeight="true" outlineLevel="0" collapsed="false">
      <c r="A165" s="3" t="s">
        <v>347</v>
      </c>
      <c r="B165" s="3" t="s">
        <v>350</v>
      </c>
      <c r="C165" s="3" t="s">
        <v>351</v>
      </c>
      <c r="D165" s="3" t="s">
        <v>22</v>
      </c>
      <c r="E165" s="4" t="n">
        <v>18</v>
      </c>
      <c r="F165" s="4" t="n">
        <f aca="false">PRODUCT(G165,E165)</f>
        <v>324</v>
      </c>
      <c r="G165" s="4" t="n">
        <f aca="false">SUM(H165:O165)</f>
        <v>18</v>
      </c>
      <c r="H165" s="4" t="n">
        <v>0</v>
      </c>
      <c r="I165" s="4" t="n">
        <v>18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3"/>
    </row>
    <row r="166" customFormat="false" ht="12.75" hidden="false" customHeight="true" outlineLevel="0" collapsed="false">
      <c r="A166" s="3" t="s">
        <v>226</v>
      </c>
      <c r="B166" s="3" t="s">
        <v>352</v>
      </c>
      <c r="C166" s="3" t="s">
        <v>353</v>
      </c>
      <c r="D166" s="3" t="s">
        <v>354</v>
      </c>
      <c r="E166" s="4" t="n">
        <v>104</v>
      </c>
      <c r="F166" s="4" t="n">
        <f aca="false">PRODUCT(G166,E166)</f>
        <v>104</v>
      </c>
      <c r="G166" s="4" t="n">
        <f aca="false">SUM(H166:O166)</f>
        <v>1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1</v>
      </c>
      <c r="M166" s="4" t="n">
        <v>0</v>
      </c>
      <c r="N166" s="4" t="n">
        <v>0</v>
      </c>
      <c r="O166" s="4" t="n">
        <v>0</v>
      </c>
      <c r="P166" s="3"/>
    </row>
    <row r="167" customFormat="false" ht="12.75" hidden="false" customHeight="true" outlineLevel="0" collapsed="false">
      <c r="A167" s="3" t="s">
        <v>226</v>
      </c>
      <c r="B167" s="3" t="s">
        <v>355</v>
      </c>
      <c r="C167" s="3" t="s">
        <v>356</v>
      </c>
      <c r="D167" s="3" t="s">
        <v>354</v>
      </c>
      <c r="E167" s="4" t="n">
        <v>104</v>
      </c>
      <c r="F167" s="4" t="n">
        <f aca="false">PRODUCT(G167,E167)</f>
        <v>208</v>
      </c>
      <c r="G167" s="4" t="n">
        <f aca="false">SUM(H167:O167)</f>
        <v>2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2</v>
      </c>
      <c r="M167" s="4" t="n">
        <v>0</v>
      </c>
      <c r="N167" s="4" t="n">
        <v>0</v>
      </c>
      <c r="O167" s="4" t="n">
        <v>0</v>
      </c>
      <c r="P167" s="3"/>
    </row>
    <row r="168" customFormat="false" ht="12.75" hidden="false" customHeight="true" outlineLevel="0" collapsed="false">
      <c r="A168" s="3" t="s">
        <v>226</v>
      </c>
      <c r="B168" s="3" t="s">
        <v>357</v>
      </c>
      <c r="C168" s="3" t="s">
        <v>358</v>
      </c>
      <c r="D168" s="3" t="s">
        <v>354</v>
      </c>
      <c r="E168" s="4" t="n">
        <v>104</v>
      </c>
      <c r="F168" s="4" t="n">
        <f aca="false">PRODUCT(G168,E168)</f>
        <v>104</v>
      </c>
      <c r="G168" s="4" t="n">
        <f aca="false">SUM(H168:O168)</f>
        <v>1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1</v>
      </c>
      <c r="M168" s="4" t="n">
        <v>0</v>
      </c>
      <c r="N168" s="4" t="n">
        <v>0</v>
      </c>
      <c r="O168" s="4" t="n">
        <v>0</v>
      </c>
      <c r="P168" s="3"/>
    </row>
    <row r="169" customFormat="false" ht="12.75" hidden="false" customHeight="true" outlineLevel="0" collapsed="false">
      <c r="A169" s="3" t="s">
        <v>226</v>
      </c>
      <c r="B169" s="3" t="s">
        <v>359</v>
      </c>
      <c r="C169" s="3" t="s">
        <v>360</v>
      </c>
      <c r="D169" s="3" t="s">
        <v>354</v>
      </c>
      <c r="E169" s="4" t="n">
        <v>104</v>
      </c>
      <c r="F169" s="4" t="n">
        <f aca="false">PRODUCT(G169,E169)</f>
        <v>104</v>
      </c>
      <c r="G169" s="4" t="n">
        <f aca="false">SUM(H169:O169)</f>
        <v>1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1</v>
      </c>
      <c r="M169" s="4" t="n">
        <v>0</v>
      </c>
      <c r="N169" s="4" t="n">
        <v>0</v>
      </c>
      <c r="O169" s="4" t="n">
        <v>0</v>
      </c>
      <c r="P169" s="3"/>
    </row>
    <row r="170" customFormat="false" ht="12.75" hidden="false" customHeight="true" outlineLevel="0" collapsed="false">
      <c r="A170" s="3" t="s">
        <v>226</v>
      </c>
      <c r="B170" s="3" t="s">
        <v>361</v>
      </c>
      <c r="C170" s="3" t="s">
        <v>362</v>
      </c>
      <c r="D170" s="3" t="s">
        <v>354</v>
      </c>
      <c r="E170" s="4" t="n">
        <v>104</v>
      </c>
      <c r="F170" s="4" t="n">
        <f aca="false">PRODUCT(G170,E170)</f>
        <v>312</v>
      </c>
      <c r="G170" s="4" t="n">
        <f aca="false">SUM(H170:O170)</f>
        <v>3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3</v>
      </c>
      <c r="M170" s="4" t="n">
        <v>0</v>
      </c>
      <c r="N170" s="4" t="n">
        <v>0</v>
      </c>
      <c r="O170" s="4" t="n">
        <v>0</v>
      </c>
      <c r="P170" s="3"/>
    </row>
    <row r="171" customFormat="false" ht="12.75" hidden="false" customHeight="true" outlineLevel="0" collapsed="false">
      <c r="A171" s="3" t="s">
        <v>226</v>
      </c>
      <c r="B171" s="3" t="s">
        <v>363</v>
      </c>
      <c r="C171" s="3" t="s">
        <v>364</v>
      </c>
      <c r="D171" s="3" t="s">
        <v>354</v>
      </c>
      <c r="E171" s="4" t="n">
        <v>104</v>
      </c>
      <c r="F171" s="4" t="n">
        <f aca="false">PRODUCT(G171,E171)</f>
        <v>104</v>
      </c>
      <c r="G171" s="4" t="n">
        <f aca="false">SUM(H171:O171)</f>
        <v>1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1</v>
      </c>
      <c r="M171" s="4" t="n">
        <v>0</v>
      </c>
      <c r="N171" s="4" t="n">
        <v>0</v>
      </c>
      <c r="O171" s="4" t="n">
        <v>0</v>
      </c>
      <c r="P171" s="3"/>
    </row>
    <row r="172" customFormat="false" ht="12.75" hidden="false" customHeight="true" outlineLevel="0" collapsed="false">
      <c r="A172" s="3" t="s">
        <v>226</v>
      </c>
      <c r="B172" s="3" t="s">
        <v>365</v>
      </c>
      <c r="C172" s="3" t="s">
        <v>366</v>
      </c>
      <c r="D172" s="3" t="s">
        <v>354</v>
      </c>
      <c r="E172" s="4" t="n">
        <v>104</v>
      </c>
      <c r="F172" s="4" t="n">
        <f aca="false">PRODUCT(G172,E172)</f>
        <v>208</v>
      </c>
      <c r="G172" s="4" t="n">
        <f aca="false">SUM(H172:O172)</f>
        <v>2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2</v>
      </c>
      <c r="M172" s="4" t="n">
        <v>0</v>
      </c>
      <c r="N172" s="4" t="n">
        <v>0</v>
      </c>
      <c r="O172" s="4" t="n">
        <v>0</v>
      </c>
      <c r="P172" s="3"/>
    </row>
    <row r="173" customFormat="false" ht="12.75" hidden="false" customHeight="true" outlineLevel="0" collapsed="false">
      <c r="A173" s="3" t="s">
        <v>226</v>
      </c>
      <c r="B173" s="3" t="s">
        <v>367</v>
      </c>
      <c r="C173" s="3" t="s">
        <v>368</v>
      </c>
      <c r="D173" s="3" t="s">
        <v>354</v>
      </c>
      <c r="E173" s="4" t="n">
        <v>104</v>
      </c>
      <c r="F173" s="4" t="n">
        <f aca="false">PRODUCT(G173,E173)</f>
        <v>104</v>
      </c>
      <c r="G173" s="4" t="n">
        <f aca="false">SUM(H173:O173)</f>
        <v>1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1</v>
      </c>
      <c r="M173" s="4" t="n">
        <v>0</v>
      </c>
      <c r="N173" s="4" t="n">
        <v>0</v>
      </c>
      <c r="O173" s="4" t="n">
        <v>0</v>
      </c>
      <c r="P173" s="3"/>
    </row>
    <row r="174" customFormat="false" ht="12.75" hidden="false" customHeight="true" outlineLevel="0" collapsed="false">
      <c r="A174" s="3" t="s">
        <v>226</v>
      </c>
      <c r="B174" s="3" t="s">
        <v>369</v>
      </c>
      <c r="C174" s="3" t="s">
        <v>370</v>
      </c>
      <c r="D174" s="3" t="s">
        <v>354</v>
      </c>
      <c r="E174" s="4" t="n">
        <v>104</v>
      </c>
      <c r="F174" s="4" t="n">
        <f aca="false">PRODUCT(G174,E174)</f>
        <v>104</v>
      </c>
      <c r="G174" s="4" t="n">
        <f aca="false">SUM(H174:O174)</f>
        <v>1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1</v>
      </c>
      <c r="M174" s="4" t="n">
        <v>0</v>
      </c>
      <c r="N174" s="4" t="n">
        <v>0</v>
      </c>
      <c r="O174" s="4" t="n">
        <v>0</v>
      </c>
      <c r="P174" s="3"/>
    </row>
    <row r="175" customFormat="false" ht="12.75" hidden="false" customHeight="true" outlineLevel="0" collapsed="false">
      <c r="A175" s="3" t="s">
        <v>16</v>
      </c>
      <c r="B175" s="3" t="s">
        <v>371</v>
      </c>
      <c r="C175" s="3" t="s">
        <v>372</v>
      </c>
      <c r="D175" s="3" t="s">
        <v>49</v>
      </c>
      <c r="E175" s="4" t="n">
        <v>28</v>
      </c>
      <c r="F175" s="4" t="n">
        <f aca="false">PRODUCT(G175,E175)</f>
        <v>28</v>
      </c>
      <c r="G175" s="4" t="n">
        <f aca="false">SUM(H175:O175)</f>
        <v>1</v>
      </c>
      <c r="H175" s="4" t="n">
        <v>1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3"/>
    </row>
    <row r="176" customFormat="false" ht="12.75" hidden="false" customHeight="true" outlineLevel="0" collapsed="false">
      <c r="A176" s="3" t="s">
        <v>16</v>
      </c>
      <c r="B176" s="3" t="s">
        <v>373</v>
      </c>
      <c r="C176" s="3" t="s">
        <v>374</v>
      </c>
      <c r="D176" s="3" t="s">
        <v>49</v>
      </c>
      <c r="E176" s="4" t="n">
        <v>28</v>
      </c>
      <c r="F176" s="4" t="n">
        <f aca="false">PRODUCT(G176,E176)</f>
        <v>28</v>
      </c>
      <c r="G176" s="4" t="n">
        <f aca="false">SUM(H176:O176)</f>
        <v>1</v>
      </c>
      <c r="H176" s="4" t="n">
        <v>1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3"/>
    </row>
    <row r="177" customFormat="false" ht="12.75" hidden="false" customHeight="true" outlineLevel="0" collapsed="false">
      <c r="A177" s="3" t="s">
        <v>16</v>
      </c>
      <c r="B177" s="3" t="s">
        <v>375</v>
      </c>
      <c r="C177" s="3" t="s">
        <v>376</v>
      </c>
      <c r="D177" s="3" t="s">
        <v>22</v>
      </c>
      <c r="E177" s="4" t="n">
        <v>18</v>
      </c>
      <c r="F177" s="4" t="n">
        <f aca="false">PRODUCT(G177,E177)</f>
        <v>234</v>
      </c>
      <c r="G177" s="4" t="n">
        <f aca="false">SUM(H177:O177)</f>
        <v>13</v>
      </c>
      <c r="H177" s="4" t="n">
        <v>13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3"/>
    </row>
    <row r="178" customFormat="false" ht="12.75" hidden="false" customHeight="true" outlineLevel="0" collapsed="false">
      <c r="A178" s="3" t="s">
        <v>16</v>
      </c>
      <c r="B178" s="3" t="s">
        <v>377</v>
      </c>
      <c r="C178" s="3" t="s">
        <v>378</v>
      </c>
      <c r="D178" s="3" t="s">
        <v>57</v>
      </c>
      <c r="E178" s="4" t="n">
        <v>12</v>
      </c>
      <c r="F178" s="4" t="n">
        <f aca="false">PRODUCT(G178,E178)</f>
        <v>888</v>
      </c>
      <c r="G178" s="4" t="n">
        <f aca="false">SUM(H178:O178)</f>
        <v>74</v>
      </c>
      <c r="H178" s="4" t="n">
        <v>74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3"/>
    </row>
    <row r="179" customFormat="false" ht="12.75" hidden="false" customHeight="true" outlineLevel="0" collapsed="false">
      <c r="A179" s="3" t="s">
        <v>16</v>
      </c>
      <c r="B179" s="3" t="s">
        <v>379</v>
      </c>
      <c r="C179" s="3" t="s">
        <v>380</v>
      </c>
      <c r="D179" s="3" t="s">
        <v>22</v>
      </c>
      <c r="E179" s="4" t="n">
        <v>18</v>
      </c>
      <c r="F179" s="4" t="n">
        <f aca="false">PRODUCT(G179,E179)</f>
        <v>18</v>
      </c>
      <c r="G179" s="4" t="n">
        <f aca="false">SUM(H179:O179)</f>
        <v>1</v>
      </c>
      <c r="H179" s="4" t="n">
        <v>1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3"/>
    </row>
    <row r="180" customFormat="false" ht="12.75" hidden="false" customHeight="true" outlineLevel="0" collapsed="false">
      <c r="A180" s="3" t="s">
        <v>16</v>
      </c>
      <c r="B180" s="3" t="s">
        <v>381</v>
      </c>
      <c r="C180" s="3" t="s">
        <v>382</v>
      </c>
      <c r="D180" s="3" t="s">
        <v>22</v>
      </c>
      <c r="E180" s="4" t="n">
        <v>18</v>
      </c>
      <c r="F180" s="4" t="n">
        <f aca="false">PRODUCT(G180,E180)</f>
        <v>90</v>
      </c>
      <c r="G180" s="4" t="n">
        <f aca="false">SUM(H180:O180)</f>
        <v>5</v>
      </c>
      <c r="H180" s="4" t="n">
        <v>5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3"/>
    </row>
    <row r="181" customFormat="false" ht="12.75" hidden="false" customHeight="true" outlineLevel="0" collapsed="false">
      <c r="A181" s="3" t="s">
        <v>16</v>
      </c>
      <c r="B181" s="3" t="s">
        <v>383</v>
      </c>
      <c r="C181" s="3" t="s">
        <v>384</v>
      </c>
      <c r="D181" s="3" t="s">
        <v>22</v>
      </c>
      <c r="E181" s="4" t="n">
        <v>18</v>
      </c>
      <c r="F181" s="4" t="n">
        <f aca="false">PRODUCT(G181,E181)</f>
        <v>36</v>
      </c>
      <c r="G181" s="4" t="n">
        <f aca="false">SUM(H181:O181)</f>
        <v>2</v>
      </c>
      <c r="H181" s="4" t="n">
        <v>2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3"/>
    </row>
    <row r="182" customFormat="false" ht="12.75" hidden="false" customHeight="true" outlineLevel="0" collapsed="false">
      <c r="A182" s="3" t="s">
        <v>16</v>
      </c>
      <c r="B182" s="3" t="s">
        <v>385</v>
      </c>
      <c r="C182" s="3" t="s">
        <v>386</v>
      </c>
      <c r="D182" s="3" t="s">
        <v>57</v>
      </c>
      <c r="E182" s="4" t="n">
        <v>12</v>
      </c>
      <c r="F182" s="4" t="n">
        <f aca="false">PRODUCT(G182,E182)</f>
        <v>3816</v>
      </c>
      <c r="G182" s="4" t="n">
        <f aca="false">SUM(H182:O182)</f>
        <v>318</v>
      </c>
      <c r="H182" s="4" t="n">
        <v>318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3"/>
    </row>
    <row r="183" customFormat="false" ht="12.75" hidden="false" customHeight="true" outlineLevel="0" collapsed="false">
      <c r="A183" s="3" t="s">
        <v>16</v>
      </c>
      <c r="B183" s="3" t="s">
        <v>387</v>
      </c>
      <c r="C183" s="3" t="s">
        <v>388</v>
      </c>
      <c r="D183" s="3" t="s">
        <v>57</v>
      </c>
      <c r="E183" s="4" t="n">
        <v>12</v>
      </c>
      <c r="F183" s="4" t="n">
        <f aca="false">PRODUCT(G183,E183)</f>
        <v>72</v>
      </c>
      <c r="G183" s="4" t="n">
        <f aca="false">SUM(H183:O183)</f>
        <v>6</v>
      </c>
      <c r="H183" s="4" t="n">
        <v>6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3"/>
    </row>
    <row r="184" customFormat="false" ht="12.75" hidden="false" customHeight="true" outlineLevel="0" collapsed="false">
      <c r="A184" s="3" t="s">
        <v>226</v>
      </c>
      <c r="B184" s="3" t="s">
        <v>389</v>
      </c>
      <c r="C184" s="3" t="s">
        <v>390</v>
      </c>
      <c r="D184" s="3" t="s">
        <v>57</v>
      </c>
      <c r="E184" s="4" t="n">
        <v>12</v>
      </c>
      <c r="F184" s="4" t="n">
        <f aca="false">PRODUCT(G184,E184)</f>
        <v>24</v>
      </c>
      <c r="G184" s="4" t="n">
        <f aca="false">SUM(H184:O184)</f>
        <v>2</v>
      </c>
      <c r="H184" s="4" t="n">
        <v>0</v>
      </c>
      <c r="I184" s="4" t="n">
        <v>2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3"/>
    </row>
    <row r="185" customFormat="false" ht="12.75" hidden="false" customHeight="true" outlineLevel="0" collapsed="false">
      <c r="A185" s="3" t="s">
        <v>16</v>
      </c>
      <c r="B185" s="3" t="s">
        <v>391</v>
      </c>
      <c r="C185" s="3" t="s">
        <v>392</v>
      </c>
      <c r="D185" s="3" t="s">
        <v>57</v>
      </c>
      <c r="E185" s="4" t="n">
        <v>12</v>
      </c>
      <c r="F185" s="4" t="n">
        <f aca="false">PRODUCT(G185,E185)</f>
        <v>732</v>
      </c>
      <c r="G185" s="4" t="n">
        <f aca="false">SUM(H185:O185)</f>
        <v>61</v>
      </c>
      <c r="H185" s="4" t="n">
        <v>61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3"/>
    </row>
    <row r="186" customFormat="false" ht="12.75" hidden="false" customHeight="true" outlineLevel="0" collapsed="false">
      <c r="A186" s="3" t="s">
        <v>16</v>
      </c>
      <c r="B186" s="3" t="s">
        <v>393</v>
      </c>
      <c r="C186" s="3" t="s">
        <v>394</v>
      </c>
      <c r="D186" s="3" t="s">
        <v>57</v>
      </c>
      <c r="E186" s="4" t="n">
        <v>12</v>
      </c>
      <c r="F186" s="4" t="n">
        <f aca="false">PRODUCT(G186,E186)</f>
        <v>312</v>
      </c>
      <c r="G186" s="4" t="n">
        <f aca="false">SUM(H186:O186)</f>
        <v>26</v>
      </c>
      <c r="H186" s="4" t="n">
        <v>26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3"/>
    </row>
    <row r="187" customFormat="false" ht="12.75" hidden="false" customHeight="true" outlineLevel="0" collapsed="false">
      <c r="A187" s="3" t="s">
        <v>16</v>
      </c>
      <c r="B187" s="3" t="s">
        <v>395</v>
      </c>
      <c r="C187" s="3" t="s">
        <v>396</v>
      </c>
      <c r="D187" s="3" t="s">
        <v>57</v>
      </c>
      <c r="E187" s="4" t="n">
        <v>12</v>
      </c>
      <c r="F187" s="4" t="n">
        <f aca="false">PRODUCT(G187,E187)</f>
        <v>576</v>
      </c>
      <c r="G187" s="4" t="n">
        <f aca="false">SUM(H187:O187)</f>
        <v>48</v>
      </c>
      <c r="H187" s="4" t="n">
        <v>48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3"/>
    </row>
    <row r="188" customFormat="false" ht="12.75" hidden="false" customHeight="true" outlineLevel="0" collapsed="false">
      <c r="A188" s="3" t="s">
        <v>226</v>
      </c>
      <c r="B188" s="3" t="s">
        <v>397</v>
      </c>
      <c r="C188" s="3" t="s">
        <v>398</v>
      </c>
      <c r="D188" s="3" t="s">
        <v>57</v>
      </c>
      <c r="E188" s="4" t="n">
        <v>12</v>
      </c>
      <c r="F188" s="4" t="n">
        <f aca="false">PRODUCT(G188,E188)</f>
        <v>12</v>
      </c>
      <c r="G188" s="4" t="n">
        <f aca="false">SUM(H188:O188)</f>
        <v>1</v>
      </c>
      <c r="H188" s="4" t="n">
        <v>0</v>
      </c>
      <c r="I188" s="4" t="n">
        <v>1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3"/>
    </row>
    <row r="189" customFormat="false" ht="12.75" hidden="false" customHeight="true" outlineLevel="0" collapsed="false">
      <c r="A189" s="3" t="s">
        <v>226</v>
      </c>
      <c r="B189" s="3" t="s">
        <v>399</v>
      </c>
      <c r="C189" s="3" t="s">
        <v>400</v>
      </c>
      <c r="D189" s="3" t="s">
        <v>57</v>
      </c>
      <c r="E189" s="4" t="n">
        <v>12</v>
      </c>
      <c r="F189" s="4" t="n">
        <f aca="false">PRODUCT(G189,E189)</f>
        <v>36</v>
      </c>
      <c r="G189" s="4" t="n">
        <f aca="false">SUM(H189:O189)</f>
        <v>3</v>
      </c>
      <c r="H189" s="4" t="n">
        <v>0</v>
      </c>
      <c r="I189" s="4" t="n">
        <v>3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3"/>
    </row>
    <row r="190" customFormat="false" ht="12.75" hidden="false" customHeight="true" outlineLevel="0" collapsed="false">
      <c r="A190" s="3" t="s">
        <v>226</v>
      </c>
      <c r="B190" s="3" t="s">
        <v>401</v>
      </c>
      <c r="C190" s="3" t="s">
        <v>402</v>
      </c>
      <c r="D190" s="3" t="s">
        <v>57</v>
      </c>
      <c r="E190" s="4" t="n">
        <v>12</v>
      </c>
      <c r="F190" s="4" t="n">
        <f aca="false">PRODUCT(G190,E190)</f>
        <v>360</v>
      </c>
      <c r="G190" s="4" t="n">
        <f aca="false">SUM(H190:O190)</f>
        <v>30</v>
      </c>
      <c r="H190" s="4" t="n">
        <v>0</v>
      </c>
      <c r="I190" s="4" t="n">
        <v>3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3"/>
    </row>
    <row r="191" customFormat="false" ht="12.75" hidden="false" customHeight="true" outlineLevel="0" collapsed="false">
      <c r="A191" s="3" t="s">
        <v>226</v>
      </c>
      <c r="B191" s="3" t="s">
        <v>403</v>
      </c>
      <c r="C191" s="3" t="s">
        <v>404</v>
      </c>
      <c r="D191" s="3" t="s">
        <v>57</v>
      </c>
      <c r="E191" s="4" t="n">
        <v>12</v>
      </c>
      <c r="F191" s="4" t="n">
        <f aca="false">PRODUCT(G191,E191)</f>
        <v>240</v>
      </c>
      <c r="G191" s="4" t="n">
        <f aca="false">SUM(H191:O191)</f>
        <v>20</v>
      </c>
      <c r="H191" s="4" t="n">
        <v>0</v>
      </c>
      <c r="I191" s="4" t="n">
        <v>2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3"/>
    </row>
    <row r="192" customFormat="false" ht="12.75" hidden="false" customHeight="true" outlineLevel="0" collapsed="false">
      <c r="A192" s="3" t="s">
        <v>226</v>
      </c>
      <c r="B192" s="3" t="s">
        <v>405</v>
      </c>
      <c r="C192" s="3" t="s">
        <v>406</v>
      </c>
      <c r="D192" s="3" t="s">
        <v>57</v>
      </c>
      <c r="E192" s="4" t="n">
        <v>12</v>
      </c>
      <c r="F192" s="4" t="n">
        <f aca="false">PRODUCT(G192,E192)</f>
        <v>324</v>
      </c>
      <c r="G192" s="4" t="n">
        <f aca="false">SUM(H192:O192)</f>
        <v>27</v>
      </c>
      <c r="H192" s="4" t="n">
        <v>0</v>
      </c>
      <c r="I192" s="4" t="n">
        <v>27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3"/>
    </row>
    <row r="193" customFormat="false" ht="12.75" hidden="false" customHeight="true" outlineLevel="0" collapsed="false">
      <c r="A193" s="3" t="s">
        <v>226</v>
      </c>
      <c r="B193" s="3" t="s">
        <v>407</v>
      </c>
      <c r="C193" s="3" t="s">
        <v>408</v>
      </c>
      <c r="D193" s="3" t="s">
        <v>57</v>
      </c>
      <c r="E193" s="4" t="n">
        <v>12</v>
      </c>
      <c r="F193" s="4" t="n">
        <f aca="false">PRODUCT(G193,E193)</f>
        <v>312</v>
      </c>
      <c r="G193" s="4" t="n">
        <f aca="false">SUM(H193:O193)</f>
        <v>26</v>
      </c>
      <c r="H193" s="4" t="n">
        <v>0</v>
      </c>
      <c r="I193" s="4" t="n">
        <v>26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3"/>
    </row>
    <row r="194" customFormat="false" ht="12.75" hidden="false" customHeight="true" outlineLevel="0" collapsed="false">
      <c r="A194" s="3" t="s">
        <v>226</v>
      </c>
      <c r="B194" s="3" t="s">
        <v>409</v>
      </c>
      <c r="C194" s="3" t="s">
        <v>410</v>
      </c>
      <c r="D194" s="3" t="s">
        <v>57</v>
      </c>
      <c r="E194" s="4" t="n">
        <v>12</v>
      </c>
      <c r="F194" s="4" t="n">
        <f aca="false">PRODUCT(G194,E194)</f>
        <v>228</v>
      </c>
      <c r="G194" s="4" t="n">
        <f aca="false">SUM(H194:O194)</f>
        <v>19</v>
      </c>
      <c r="H194" s="4" t="n">
        <v>0</v>
      </c>
      <c r="I194" s="4" t="n">
        <v>19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3"/>
    </row>
    <row r="195" customFormat="false" ht="12.75" hidden="false" customHeight="true" outlineLevel="0" collapsed="false">
      <c r="A195" s="3" t="s">
        <v>226</v>
      </c>
      <c r="B195" s="3" t="s">
        <v>411</v>
      </c>
      <c r="C195" s="3" t="s">
        <v>412</v>
      </c>
      <c r="D195" s="3" t="s">
        <v>57</v>
      </c>
      <c r="E195" s="4" t="n">
        <v>12</v>
      </c>
      <c r="F195" s="4" t="n">
        <f aca="false">PRODUCT(G195,E195)</f>
        <v>324</v>
      </c>
      <c r="G195" s="4" t="n">
        <f aca="false">SUM(H195:O195)</f>
        <v>27</v>
      </c>
      <c r="H195" s="4" t="n">
        <v>0</v>
      </c>
      <c r="I195" s="4" t="n">
        <v>27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3"/>
    </row>
    <row r="196" customFormat="false" ht="12.75" hidden="false" customHeight="true" outlineLevel="0" collapsed="false">
      <c r="A196" s="3" t="s">
        <v>226</v>
      </c>
      <c r="B196" s="3" t="s">
        <v>413</v>
      </c>
      <c r="C196" s="3" t="s">
        <v>414</v>
      </c>
      <c r="D196" s="3" t="s">
        <v>57</v>
      </c>
      <c r="E196" s="4" t="n">
        <v>12</v>
      </c>
      <c r="F196" s="4" t="n">
        <f aca="false">PRODUCT(G196,E196)</f>
        <v>300</v>
      </c>
      <c r="G196" s="4" t="n">
        <f aca="false">SUM(H196:O196)</f>
        <v>25</v>
      </c>
      <c r="H196" s="4" t="n">
        <v>0</v>
      </c>
      <c r="I196" s="4" t="n">
        <v>25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3"/>
    </row>
    <row r="197" customFormat="false" ht="12.75" hidden="false" customHeight="true" outlineLevel="0" collapsed="false">
      <c r="A197" s="3" t="s">
        <v>226</v>
      </c>
      <c r="B197" s="3" t="s">
        <v>415</v>
      </c>
      <c r="C197" s="3" t="s">
        <v>416</v>
      </c>
      <c r="D197" s="3" t="s">
        <v>57</v>
      </c>
      <c r="E197" s="4" t="n">
        <v>12</v>
      </c>
      <c r="F197" s="4" t="n">
        <f aca="false">PRODUCT(G197,E197)</f>
        <v>432</v>
      </c>
      <c r="G197" s="4" t="n">
        <f aca="false">SUM(H197:O197)</f>
        <v>36</v>
      </c>
      <c r="H197" s="4" t="n">
        <v>0</v>
      </c>
      <c r="I197" s="4" t="n">
        <v>36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3"/>
    </row>
    <row r="198" customFormat="false" ht="12.75" hidden="false" customHeight="true" outlineLevel="0" collapsed="false">
      <c r="A198" s="3" t="s">
        <v>16</v>
      </c>
      <c r="B198" s="3" t="s">
        <v>417</v>
      </c>
      <c r="C198" s="3" t="s">
        <v>418</v>
      </c>
      <c r="D198" s="3" t="s">
        <v>22</v>
      </c>
      <c r="E198" s="4" t="n">
        <v>18</v>
      </c>
      <c r="F198" s="4" t="n">
        <f aca="false">PRODUCT(G198,E198)</f>
        <v>72</v>
      </c>
      <c r="G198" s="4" t="n">
        <f aca="false">SUM(H198:O198)</f>
        <v>4</v>
      </c>
      <c r="H198" s="4" t="n">
        <v>4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3"/>
    </row>
    <row r="199" customFormat="false" ht="12.75" hidden="false" customHeight="true" outlineLevel="0" collapsed="false">
      <c r="A199" s="3" t="s">
        <v>16</v>
      </c>
      <c r="B199" s="3" t="s">
        <v>419</v>
      </c>
      <c r="C199" s="3" t="s">
        <v>420</v>
      </c>
      <c r="D199" s="3" t="s">
        <v>22</v>
      </c>
      <c r="E199" s="4" t="n">
        <v>18</v>
      </c>
      <c r="F199" s="4" t="n">
        <f aca="false">PRODUCT(G199,E199)</f>
        <v>1494</v>
      </c>
      <c r="G199" s="4" t="n">
        <f aca="false">SUM(H199:O199)</f>
        <v>83</v>
      </c>
      <c r="H199" s="4" t="n">
        <v>83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3"/>
    </row>
    <row r="200" customFormat="false" ht="12.75" hidden="false" customHeight="true" outlineLevel="0" collapsed="false">
      <c r="A200" s="3" t="s">
        <v>16</v>
      </c>
      <c r="B200" s="3" t="s">
        <v>421</v>
      </c>
      <c r="C200" s="3" t="s">
        <v>422</v>
      </c>
      <c r="D200" s="3" t="s">
        <v>22</v>
      </c>
      <c r="E200" s="4" t="n">
        <v>18</v>
      </c>
      <c r="F200" s="4" t="n">
        <f aca="false">PRODUCT(G200,E200)</f>
        <v>396</v>
      </c>
      <c r="G200" s="4" t="n">
        <f aca="false">SUM(H200:O200)</f>
        <v>22</v>
      </c>
      <c r="H200" s="4" t="n">
        <v>22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3"/>
    </row>
    <row r="201" customFormat="false" ht="12.75" hidden="false" customHeight="true" outlineLevel="0" collapsed="false">
      <c r="A201" s="3" t="s">
        <v>16</v>
      </c>
      <c r="B201" s="3" t="s">
        <v>423</v>
      </c>
      <c r="C201" s="3" t="s">
        <v>424</v>
      </c>
      <c r="D201" s="3" t="s">
        <v>22</v>
      </c>
      <c r="E201" s="4" t="n">
        <v>18</v>
      </c>
      <c r="F201" s="4" t="n">
        <f aca="false">PRODUCT(G201,E201)</f>
        <v>1314</v>
      </c>
      <c r="G201" s="4" t="n">
        <f aca="false">SUM(H201:O201)</f>
        <v>73</v>
      </c>
      <c r="H201" s="4" t="n">
        <v>73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3"/>
    </row>
    <row r="202" customFormat="false" ht="12.75" hidden="false" customHeight="true" outlineLevel="0" collapsed="false">
      <c r="A202" s="3" t="s">
        <v>16</v>
      </c>
      <c r="B202" s="3" t="s">
        <v>425</v>
      </c>
      <c r="C202" s="3" t="s">
        <v>426</v>
      </c>
      <c r="D202" s="3" t="s">
        <v>49</v>
      </c>
      <c r="E202" s="4" t="n">
        <v>28</v>
      </c>
      <c r="F202" s="4" t="n">
        <f aca="false">PRODUCT(G202,E202)</f>
        <v>28</v>
      </c>
      <c r="G202" s="4" t="n">
        <f aca="false">SUM(H202:O202)</f>
        <v>1</v>
      </c>
      <c r="H202" s="4" t="n">
        <v>1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3"/>
    </row>
    <row r="203" customFormat="false" ht="12.75" hidden="false" customHeight="true" outlineLevel="0" collapsed="false">
      <c r="A203" s="3" t="s">
        <v>16</v>
      </c>
      <c r="B203" s="3" t="s">
        <v>427</v>
      </c>
      <c r="C203" s="3" t="s">
        <v>428</v>
      </c>
      <c r="D203" s="3" t="s">
        <v>22</v>
      </c>
      <c r="E203" s="4" t="n">
        <v>18</v>
      </c>
      <c r="F203" s="4" t="n">
        <f aca="false">PRODUCT(G203,E203)</f>
        <v>324</v>
      </c>
      <c r="G203" s="4" t="n">
        <f aca="false">SUM(H203:O203)</f>
        <v>18</v>
      </c>
      <c r="H203" s="4" t="n">
        <v>18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3"/>
    </row>
    <row r="204" customFormat="false" ht="12.75" hidden="false" customHeight="true" outlineLevel="0" collapsed="false">
      <c r="A204" s="3" t="s">
        <v>16</v>
      </c>
      <c r="B204" s="3" t="s">
        <v>429</v>
      </c>
      <c r="C204" s="3" t="s">
        <v>430</v>
      </c>
      <c r="D204" s="3" t="s">
        <v>22</v>
      </c>
      <c r="E204" s="4" t="n">
        <v>18</v>
      </c>
      <c r="F204" s="4" t="n">
        <f aca="false">PRODUCT(G204,E204)</f>
        <v>252</v>
      </c>
      <c r="G204" s="4" t="n">
        <f aca="false">SUM(H204:O204)</f>
        <v>14</v>
      </c>
      <c r="H204" s="4" t="n">
        <v>14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3"/>
    </row>
    <row r="205" customFormat="false" ht="12.75" hidden="false" customHeight="true" outlineLevel="0" collapsed="false">
      <c r="A205" s="3" t="s">
        <v>16</v>
      </c>
      <c r="B205" s="3" t="s">
        <v>431</v>
      </c>
      <c r="C205" s="3" t="s">
        <v>432</v>
      </c>
      <c r="D205" s="3" t="s">
        <v>49</v>
      </c>
      <c r="E205" s="4" t="n">
        <v>28</v>
      </c>
      <c r="F205" s="4" t="n">
        <f aca="false">PRODUCT(G205,E205)</f>
        <v>1260</v>
      </c>
      <c r="G205" s="4" t="n">
        <f aca="false">SUM(H205:O205)</f>
        <v>45</v>
      </c>
      <c r="H205" s="4" t="n">
        <v>45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3"/>
    </row>
    <row r="206" customFormat="false" ht="12.75" hidden="false" customHeight="true" outlineLevel="0" collapsed="false">
      <c r="A206" s="3" t="s">
        <v>16</v>
      </c>
      <c r="B206" s="3" t="s">
        <v>433</v>
      </c>
      <c r="C206" s="3" t="s">
        <v>434</v>
      </c>
      <c r="D206" s="3" t="s">
        <v>22</v>
      </c>
      <c r="E206" s="4" t="n">
        <v>18</v>
      </c>
      <c r="F206" s="4" t="n">
        <f aca="false">PRODUCT(G206,E206)</f>
        <v>1602</v>
      </c>
      <c r="G206" s="4" t="n">
        <f aca="false">SUM(H206:O206)</f>
        <v>89</v>
      </c>
      <c r="H206" s="4" t="n">
        <v>89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3"/>
    </row>
    <row r="207" customFormat="false" ht="12.75" hidden="false" customHeight="true" outlineLevel="0" collapsed="false">
      <c r="A207" s="3" t="s">
        <v>16</v>
      </c>
      <c r="B207" s="3" t="s">
        <v>435</v>
      </c>
      <c r="C207" s="3" t="s">
        <v>436</v>
      </c>
      <c r="D207" s="3" t="s">
        <v>22</v>
      </c>
      <c r="E207" s="4" t="n">
        <v>18</v>
      </c>
      <c r="F207" s="4" t="n">
        <f aca="false">PRODUCT(G207,E207)</f>
        <v>1836</v>
      </c>
      <c r="G207" s="4" t="n">
        <f aca="false">SUM(H207:O207)</f>
        <v>102</v>
      </c>
      <c r="H207" s="4" t="n">
        <v>102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3"/>
    </row>
    <row r="208" customFormat="false" ht="12.75" hidden="false" customHeight="true" outlineLevel="0" collapsed="false">
      <c r="A208" s="3" t="s">
        <v>16</v>
      </c>
      <c r="B208" s="3" t="s">
        <v>437</v>
      </c>
      <c r="C208" s="3" t="s">
        <v>438</v>
      </c>
      <c r="D208" s="3" t="s">
        <v>22</v>
      </c>
      <c r="E208" s="4" t="n">
        <v>18</v>
      </c>
      <c r="F208" s="4" t="n">
        <f aca="false">PRODUCT(G208,E208)</f>
        <v>828</v>
      </c>
      <c r="G208" s="4" t="n">
        <f aca="false">SUM(H208:O208)</f>
        <v>46</v>
      </c>
      <c r="H208" s="4" t="n">
        <v>46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3"/>
    </row>
    <row r="209" customFormat="false" ht="12.75" hidden="false" customHeight="true" outlineLevel="0" collapsed="false">
      <c r="A209" s="3" t="s">
        <v>16</v>
      </c>
      <c r="B209" s="3" t="s">
        <v>439</v>
      </c>
      <c r="C209" s="3" t="s">
        <v>440</v>
      </c>
      <c r="D209" s="3" t="s">
        <v>22</v>
      </c>
      <c r="E209" s="4" t="n">
        <v>18</v>
      </c>
      <c r="F209" s="4" t="n">
        <f aca="false">PRODUCT(G209,E209)</f>
        <v>1008</v>
      </c>
      <c r="G209" s="4" t="n">
        <f aca="false">SUM(H209:O209)</f>
        <v>56</v>
      </c>
      <c r="H209" s="4" t="n">
        <v>56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3"/>
    </row>
    <row r="210" customFormat="false" ht="12.75" hidden="false" customHeight="true" outlineLevel="0" collapsed="false">
      <c r="A210" s="3" t="s">
        <v>16</v>
      </c>
      <c r="B210" s="3" t="s">
        <v>441</v>
      </c>
      <c r="C210" s="3" t="s">
        <v>442</v>
      </c>
      <c r="D210" s="3" t="s">
        <v>22</v>
      </c>
      <c r="E210" s="4" t="n">
        <v>18</v>
      </c>
      <c r="F210" s="4" t="n">
        <f aca="false">PRODUCT(G210,E210)</f>
        <v>2772</v>
      </c>
      <c r="G210" s="4" t="n">
        <f aca="false">SUM(H210:O210)</f>
        <v>154</v>
      </c>
      <c r="H210" s="4" t="n">
        <v>154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3"/>
    </row>
    <row r="211" customFormat="false" ht="12.75" hidden="false" customHeight="true" outlineLevel="0" collapsed="false">
      <c r="A211" s="3" t="s">
        <v>16</v>
      </c>
      <c r="B211" s="3" t="s">
        <v>443</v>
      </c>
      <c r="C211" s="3" t="s">
        <v>444</v>
      </c>
      <c r="D211" s="3" t="s">
        <v>22</v>
      </c>
      <c r="E211" s="4" t="n">
        <v>18</v>
      </c>
      <c r="F211" s="4" t="n">
        <f aca="false">PRODUCT(G211,E211)</f>
        <v>1296</v>
      </c>
      <c r="G211" s="4" t="n">
        <f aca="false">SUM(H211:O211)</f>
        <v>72</v>
      </c>
      <c r="H211" s="4" t="n">
        <v>72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3"/>
    </row>
    <row r="212" customFormat="false" ht="12.75" hidden="false" customHeight="true" outlineLevel="0" collapsed="false">
      <c r="A212" s="3" t="s">
        <v>16</v>
      </c>
      <c r="B212" s="3" t="s">
        <v>445</v>
      </c>
      <c r="C212" s="3" t="s">
        <v>446</v>
      </c>
      <c r="D212" s="3" t="s">
        <v>22</v>
      </c>
      <c r="E212" s="4" t="n">
        <v>18</v>
      </c>
      <c r="F212" s="4" t="n">
        <f aca="false">PRODUCT(G212,E212)</f>
        <v>756</v>
      </c>
      <c r="G212" s="4" t="n">
        <f aca="false">SUM(H212:O212)</f>
        <v>42</v>
      </c>
      <c r="H212" s="4" t="n">
        <v>42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3"/>
    </row>
    <row r="213" customFormat="false" ht="12.75" hidden="false" customHeight="true" outlineLevel="0" collapsed="false">
      <c r="A213" s="3" t="s">
        <v>16</v>
      </c>
      <c r="B213" s="3" t="s">
        <v>447</v>
      </c>
      <c r="C213" s="3" t="s">
        <v>448</v>
      </c>
      <c r="D213" s="3" t="s">
        <v>57</v>
      </c>
      <c r="E213" s="4" t="n">
        <v>12</v>
      </c>
      <c r="F213" s="4" t="n">
        <f aca="false">PRODUCT(G213,E213)</f>
        <v>12</v>
      </c>
      <c r="G213" s="4" t="n">
        <f aca="false">SUM(H213:O213)</f>
        <v>1</v>
      </c>
      <c r="H213" s="4" t="n">
        <v>1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3"/>
    </row>
    <row r="214" customFormat="false" ht="12.75" hidden="false" customHeight="true" outlineLevel="0" collapsed="false">
      <c r="A214" s="3" t="s">
        <v>16</v>
      </c>
      <c r="B214" s="3" t="s">
        <v>449</v>
      </c>
      <c r="C214" s="3" t="s">
        <v>450</v>
      </c>
      <c r="D214" s="3" t="s">
        <v>57</v>
      </c>
      <c r="E214" s="4" t="n">
        <v>12</v>
      </c>
      <c r="F214" s="4" t="n">
        <f aca="false">PRODUCT(G214,E214)</f>
        <v>144</v>
      </c>
      <c r="G214" s="4" t="n">
        <f aca="false">SUM(H214:O214)</f>
        <v>12</v>
      </c>
      <c r="H214" s="4" t="n">
        <v>12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3"/>
    </row>
    <row r="215" customFormat="false" ht="12.75" hidden="false" customHeight="true" outlineLevel="0" collapsed="false">
      <c r="A215" s="3" t="s">
        <v>16</v>
      </c>
      <c r="B215" s="3" t="s">
        <v>451</v>
      </c>
      <c r="C215" s="3" t="s">
        <v>452</v>
      </c>
      <c r="D215" s="3" t="s">
        <v>68</v>
      </c>
      <c r="E215" s="4" t="n">
        <v>12</v>
      </c>
      <c r="F215" s="4" t="n">
        <f aca="false">PRODUCT(G215,E215)</f>
        <v>12</v>
      </c>
      <c r="G215" s="4" t="n">
        <f aca="false">SUM(H215:O215)</f>
        <v>1</v>
      </c>
      <c r="H215" s="4" t="n">
        <v>1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3"/>
    </row>
    <row r="216" customFormat="false" ht="12.75" hidden="false" customHeight="true" outlineLevel="0" collapsed="false">
      <c r="A216" s="3" t="s">
        <v>16</v>
      </c>
      <c r="B216" s="3" t="s">
        <v>453</v>
      </c>
      <c r="C216" s="3" t="s">
        <v>454</v>
      </c>
      <c r="D216" s="3" t="s">
        <v>57</v>
      </c>
      <c r="E216" s="4" t="n">
        <v>12</v>
      </c>
      <c r="F216" s="4" t="n">
        <f aca="false">PRODUCT(G216,E216)</f>
        <v>12</v>
      </c>
      <c r="G216" s="4" t="n">
        <f aca="false">SUM(H216:O216)</f>
        <v>1</v>
      </c>
      <c r="H216" s="4" t="n">
        <v>1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3"/>
    </row>
    <row r="217" customFormat="false" ht="12.75" hidden="false" customHeight="true" outlineLevel="0" collapsed="false">
      <c r="A217" s="3" t="s">
        <v>16</v>
      </c>
      <c r="B217" s="3" t="s">
        <v>455</v>
      </c>
      <c r="C217" s="3" t="s">
        <v>456</v>
      </c>
      <c r="D217" s="3" t="s">
        <v>57</v>
      </c>
      <c r="E217" s="4" t="n">
        <v>12</v>
      </c>
      <c r="F217" s="4" t="n">
        <f aca="false">PRODUCT(G217,E217)</f>
        <v>288</v>
      </c>
      <c r="G217" s="4" t="n">
        <f aca="false">SUM(H217:O217)</f>
        <v>24</v>
      </c>
      <c r="H217" s="4" t="n">
        <v>24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3"/>
    </row>
    <row r="218" customFormat="false" ht="12.75" hidden="false" customHeight="true" outlineLevel="0" collapsed="false">
      <c r="A218" s="3" t="s">
        <v>16</v>
      </c>
      <c r="B218" s="3" t="s">
        <v>457</v>
      </c>
      <c r="C218" s="3" t="s">
        <v>458</v>
      </c>
      <c r="D218" s="3" t="s">
        <v>57</v>
      </c>
      <c r="E218" s="4" t="n">
        <v>12</v>
      </c>
      <c r="F218" s="4" t="n">
        <f aca="false">PRODUCT(G218,E218)</f>
        <v>1140</v>
      </c>
      <c r="G218" s="4" t="n">
        <f aca="false">SUM(H218:O218)</f>
        <v>95</v>
      </c>
      <c r="H218" s="4" t="n">
        <v>95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3"/>
    </row>
    <row r="219" customFormat="false" ht="12.75" hidden="false" customHeight="true" outlineLevel="0" collapsed="false">
      <c r="A219" s="3" t="s">
        <v>16</v>
      </c>
      <c r="B219" s="3" t="s">
        <v>459</v>
      </c>
      <c r="C219" s="3" t="s">
        <v>460</v>
      </c>
      <c r="D219" s="3" t="s">
        <v>57</v>
      </c>
      <c r="E219" s="4" t="n">
        <v>12</v>
      </c>
      <c r="F219" s="4" t="n">
        <f aca="false">PRODUCT(G219,E219)</f>
        <v>84</v>
      </c>
      <c r="G219" s="4" t="n">
        <f aca="false">SUM(H219:O219)</f>
        <v>7</v>
      </c>
      <c r="H219" s="4" t="n">
        <v>7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3"/>
    </row>
    <row r="220" customFormat="false" ht="12.75" hidden="false" customHeight="true" outlineLevel="0" collapsed="false">
      <c r="A220" s="3" t="s">
        <v>16</v>
      </c>
      <c r="B220" s="3" t="s">
        <v>461</v>
      </c>
      <c r="C220" s="3" t="s">
        <v>462</v>
      </c>
      <c r="D220" s="3" t="s">
        <v>57</v>
      </c>
      <c r="E220" s="4" t="n">
        <v>12</v>
      </c>
      <c r="F220" s="4" t="n">
        <f aca="false">PRODUCT(G220,E220)</f>
        <v>276</v>
      </c>
      <c r="G220" s="4" t="n">
        <f aca="false">SUM(H220:O220)</f>
        <v>23</v>
      </c>
      <c r="H220" s="4" t="n">
        <v>23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3"/>
    </row>
    <row r="221" customFormat="false" ht="12.75" hidden="false" customHeight="true" outlineLevel="0" collapsed="false">
      <c r="A221" s="3" t="s">
        <v>16</v>
      </c>
      <c r="B221" s="3" t="s">
        <v>463</v>
      </c>
      <c r="C221" s="3" t="s">
        <v>464</v>
      </c>
      <c r="D221" s="3" t="s">
        <v>68</v>
      </c>
      <c r="E221" s="4" t="n">
        <v>12</v>
      </c>
      <c r="F221" s="4" t="n">
        <f aca="false">PRODUCT(G221,E221)</f>
        <v>24</v>
      </c>
      <c r="G221" s="4" t="n">
        <f aca="false">SUM(H221:O221)</f>
        <v>2</v>
      </c>
      <c r="H221" s="4" t="n">
        <v>2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3"/>
    </row>
    <row r="222" customFormat="false" ht="12.75" hidden="false" customHeight="true" outlineLevel="0" collapsed="false">
      <c r="A222" s="3" t="s">
        <v>16</v>
      </c>
      <c r="B222" s="3" t="s">
        <v>465</v>
      </c>
      <c r="C222" s="3" t="s">
        <v>466</v>
      </c>
      <c r="D222" s="3" t="s">
        <v>68</v>
      </c>
      <c r="E222" s="4" t="n">
        <v>12</v>
      </c>
      <c r="F222" s="4" t="n">
        <f aca="false">PRODUCT(G222,E222)</f>
        <v>2220</v>
      </c>
      <c r="G222" s="4" t="n">
        <f aca="false">SUM(H222:O222)</f>
        <v>185</v>
      </c>
      <c r="H222" s="4" t="n">
        <v>185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3"/>
    </row>
    <row r="223" customFormat="false" ht="12.75" hidden="false" customHeight="true" outlineLevel="0" collapsed="false">
      <c r="A223" s="3" t="s">
        <v>16</v>
      </c>
      <c r="B223" s="3" t="s">
        <v>467</v>
      </c>
      <c r="C223" s="3" t="s">
        <v>468</v>
      </c>
      <c r="D223" s="3" t="s">
        <v>68</v>
      </c>
      <c r="E223" s="4" t="n">
        <v>12</v>
      </c>
      <c r="F223" s="4" t="n">
        <f aca="false">PRODUCT(G223,E223)</f>
        <v>576</v>
      </c>
      <c r="G223" s="4" t="n">
        <f aca="false">SUM(H223:O223)</f>
        <v>48</v>
      </c>
      <c r="H223" s="4" t="n">
        <v>48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3"/>
    </row>
    <row r="224" customFormat="false" ht="12.75" hidden="false" customHeight="true" outlineLevel="0" collapsed="false">
      <c r="A224" s="3" t="s">
        <v>16</v>
      </c>
      <c r="B224" s="3" t="s">
        <v>469</v>
      </c>
      <c r="C224" s="3" t="s">
        <v>470</v>
      </c>
      <c r="D224" s="3" t="s">
        <v>57</v>
      </c>
      <c r="E224" s="4" t="n">
        <v>12</v>
      </c>
      <c r="F224" s="4" t="n">
        <f aca="false">PRODUCT(G224,E224)</f>
        <v>216</v>
      </c>
      <c r="G224" s="4" t="n">
        <f aca="false">SUM(H224:O224)</f>
        <v>18</v>
      </c>
      <c r="H224" s="4" t="n">
        <v>18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3"/>
    </row>
    <row r="225" customFormat="false" ht="12.75" hidden="false" customHeight="true" outlineLevel="0" collapsed="false">
      <c r="A225" s="3" t="s">
        <v>16</v>
      </c>
      <c r="B225" s="3" t="s">
        <v>471</v>
      </c>
      <c r="C225" s="3" t="s">
        <v>472</v>
      </c>
      <c r="D225" s="3" t="s">
        <v>71</v>
      </c>
      <c r="E225" s="4" t="n">
        <v>6</v>
      </c>
      <c r="F225" s="4" t="n">
        <f aca="false">PRODUCT(G225,E225)</f>
        <v>228</v>
      </c>
      <c r="G225" s="4" t="n">
        <f aca="false">SUM(H225:O225)</f>
        <v>38</v>
      </c>
      <c r="H225" s="4" t="n">
        <v>38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3"/>
    </row>
    <row r="226" customFormat="false" ht="12.75" hidden="false" customHeight="true" outlineLevel="0" collapsed="false">
      <c r="A226" s="3" t="s">
        <v>16</v>
      </c>
      <c r="B226" s="3" t="s">
        <v>473</v>
      </c>
      <c r="C226" s="3" t="s">
        <v>474</v>
      </c>
      <c r="D226" s="3" t="s">
        <v>68</v>
      </c>
      <c r="E226" s="4" t="n">
        <v>12</v>
      </c>
      <c r="F226" s="4" t="n">
        <f aca="false">PRODUCT(G226,E226)</f>
        <v>5652</v>
      </c>
      <c r="G226" s="4" t="n">
        <f aca="false">SUM(H226:O226)</f>
        <v>471</v>
      </c>
      <c r="H226" s="4" t="n">
        <v>471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3"/>
    </row>
    <row r="227" customFormat="false" ht="12.75" hidden="false" customHeight="true" outlineLevel="0" collapsed="false">
      <c r="A227" s="3" t="s">
        <v>16</v>
      </c>
      <c r="B227" s="3" t="s">
        <v>475</v>
      </c>
      <c r="C227" s="3" t="s">
        <v>476</v>
      </c>
      <c r="D227" s="3" t="s">
        <v>57</v>
      </c>
      <c r="E227" s="4" t="n">
        <v>12</v>
      </c>
      <c r="F227" s="4" t="n">
        <f aca="false">PRODUCT(G227,E227)</f>
        <v>504</v>
      </c>
      <c r="G227" s="4" t="n">
        <f aca="false">SUM(H227:O227)</f>
        <v>42</v>
      </c>
      <c r="H227" s="4" t="n">
        <v>42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3"/>
    </row>
    <row r="228" customFormat="false" ht="12.75" hidden="false" customHeight="true" outlineLevel="0" collapsed="false">
      <c r="A228" s="3" t="s">
        <v>16</v>
      </c>
      <c r="B228" s="3" t="s">
        <v>477</v>
      </c>
      <c r="C228" s="3" t="s">
        <v>478</v>
      </c>
      <c r="D228" s="3" t="s">
        <v>57</v>
      </c>
      <c r="E228" s="4" t="n">
        <v>12</v>
      </c>
      <c r="F228" s="4" t="n">
        <f aca="false">PRODUCT(G228,E228)</f>
        <v>1032</v>
      </c>
      <c r="G228" s="4" t="n">
        <f aca="false">SUM(H228:O228)</f>
        <v>86</v>
      </c>
      <c r="H228" s="4" t="n">
        <v>86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3"/>
    </row>
    <row r="229" customFormat="false" ht="12.75" hidden="false" customHeight="true" outlineLevel="0" collapsed="false">
      <c r="A229" s="3" t="s">
        <v>16</v>
      </c>
      <c r="B229" s="3" t="s">
        <v>479</v>
      </c>
      <c r="C229" s="3" t="s">
        <v>480</v>
      </c>
      <c r="D229" s="3" t="s">
        <v>57</v>
      </c>
      <c r="E229" s="4" t="n">
        <v>12</v>
      </c>
      <c r="F229" s="4" t="n">
        <f aca="false">PRODUCT(G229,E229)</f>
        <v>96</v>
      </c>
      <c r="G229" s="4" t="n">
        <f aca="false">SUM(H229:O229)</f>
        <v>8</v>
      </c>
      <c r="H229" s="4" t="n">
        <v>8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3"/>
    </row>
    <row r="230" customFormat="false" ht="12.75" hidden="false" customHeight="true" outlineLevel="0" collapsed="false">
      <c r="A230" s="3" t="s">
        <v>16</v>
      </c>
      <c r="B230" s="3" t="s">
        <v>481</v>
      </c>
      <c r="C230" s="3" t="s">
        <v>482</v>
      </c>
      <c r="D230" s="3" t="s">
        <v>57</v>
      </c>
      <c r="E230" s="4" t="n">
        <v>12</v>
      </c>
      <c r="F230" s="4" t="n">
        <f aca="false">PRODUCT(G230,E230)</f>
        <v>1008</v>
      </c>
      <c r="G230" s="4" t="n">
        <f aca="false">SUM(H230:O230)</f>
        <v>84</v>
      </c>
      <c r="H230" s="4" t="n">
        <v>84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3"/>
    </row>
    <row r="231" customFormat="false" ht="12.75" hidden="false" customHeight="true" outlineLevel="0" collapsed="false">
      <c r="A231" s="3" t="s">
        <v>226</v>
      </c>
      <c r="B231" s="3" t="s">
        <v>483</v>
      </c>
      <c r="C231" s="3" t="s">
        <v>484</v>
      </c>
      <c r="D231" s="3" t="s">
        <v>339</v>
      </c>
      <c r="E231" s="4" t="n">
        <v>128</v>
      </c>
      <c r="F231" s="4" t="n">
        <f aca="false">PRODUCT(G231,E231)</f>
        <v>128</v>
      </c>
      <c r="G231" s="4" t="n">
        <f aca="false">SUM(H231:O231)</f>
        <v>1</v>
      </c>
      <c r="H231" s="4" t="n">
        <v>0</v>
      </c>
      <c r="I231" s="4" t="n">
        <v>1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3"/>
    </row>
    <row r="232" customFormat="false" ht="12.75" hidden="false" customHeight="true" outlineLevel="0" collapsed="false">
      <c r="A232" s="3" t="s">
        <v>16</v>
      </c>
      <c r="B232" s="3" t="s">
        <v>485</v>
      </c>
      <c r="C232" s="3" t="s">
        <v>486</v>
      </c>
      <c r="D232" s="3" t="s">
        <v>22</v>
      </c>
      <c r="E232" s="4" t="n">
        <v>18</v>
      </c>
      <c r="F232" s="4" t="n">
        <f aca="false">PRODUCT(G232,E232)</f>
        <v>270</v>
      </c>
      <c r="G232" s="4" t="n">
        <f aca="false">SUM(H232:O232)</f>
        <v>15</v>
      </c>
      <c r="H232" s="4" t="n">
        <v>15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3"/>
    </row>
    <row r="233" customFormat="false" ht="12.75" hidden="false" customHeight="true" outlineLevel="0" collapsed="false">
      <c r="A233" s="3" t="s">
        <v>16</v>
      </c>
      <c r="B233" s="3" t="s">
        <v>487</v>
      </c>
      <c r="C233" s="3" t="s">
        <v>488</v>
      </c>
      <c r="D233" s="3" t="s">
        <v>22</v>
      </c>
      <c r="E233" s="4" t="n">
        <v>18</v>
      </c>
      <c r="F233" s="4" t="n">
        <f aca="false">PRODUCT(G233,E233)</f>
        <v>18</v>
      </c>
      <c r="G233" s="4" t="n">
        <f aca="false">SUM(H233:O233)</f>
        <v>1</v>
      </c>
      <c r="H233" s="4" t="n">
        <v>1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3"/>
    </row>
    <row r="234" customFormat="false" ht="12.75" hidden="false" customHeight="true" outlineLevel="0" collapsed="false">
      <c r="A234" s="3" t="s">
        <v>16</v>
      </c>
      <c r="B234" s="3" t="s">
        <v>489</v>
      </c>
      <c r="C234" s="3" t="s">
        <v>490</v>
      </c>
      <c r="D234" s="3" t="s">
        <v>22</v>
      </c>
      <c r="E234" s="4" t="n">
        <v>18</v>
      </c>
      <c r="F234" s="4" t="n">
        <f aca="false">PRODUCT(G234,E234)</f>
        <v>342</v>
      </c>
      <c r="G234" s="4" t="n">
        <f aca="false">SUM(H234:O234)</f>
        <v>19</v>
      </c>
      <c r="H234" s="4" t="n">
        <v>19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3"/>
    </row>
    <row r="235" customFormat="false" ht="12.75" hidden="false" customHeight="true" outlineLevel="0" collapsed="false">
      <c r="A235" s="3" t="s">
        <v>16</v>
      </c>
      <c r="B235" s="3" t="s">
        <v>491</v>
      </c>
      <c r="C235" s="3" t="s">
        <v>492</v>
      </c>
      <c r="D235" s="3" t="s">
        <v>22</v>
      </c>
      <c r="E235" s="4" t="n">
        <v>18</v>
      </c>
      <c r="F235" s="4" t="n">
        <f aca="false">PRODUCT(G235,E235)</f>
        <v>18</v>
      </c>
      <c r="G235" s="4" t="n">
        <f aca="false">SUM(H235:O235)</f>
        <v>1</v>
      </c>
      <c r="H235" s="4" t="n">
        <v>1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3"/>
    </row>
    <row r="236" customFormat="false" ht="12.75" hidden="false" customHeight="true" outlineLevel="0" collapsed="false">
      <c r="A236" s="3" t="s">
        <v>16</v>
      </c>
      <c r="B236" s="3" t="s">
        <v>493</v>
      </c>
      <c r="C236" s="3" t="s">
        <v>494</v>
      </c>
      <c r="D236" s="3" t="s">
        <v>19</v>
      </c>
      <c r="E236" s="4" t="n">
        <v>40</v>
      </c>
      <c r="F236" s="4" t="n">
        <f aca="false">PRODUCT(G236,E236)</f>
        <v>1400</v>
      </c>
      <c r="G236" s="4" t="n">
        <f aca="false">SUM(H236:O236)</f>
        <v>35</v>
      </c>
      <c r="H236" s="4" t="n">
        <v>35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3"/>
    </row>
    <row r="237" customFormat="false" ht="12.75" hidden="false" customHeight="true" outlineLevel="0" collapsed="false">
      <c r="A237" s="3" t="s">
        <v>16</v>
      </c>
      <c r="B237" s="3" t="s">
        <v>495</v>
      </c>
      <c r="C237" s="3" t="s">
        <v>496</v>
      </c>
      <c r="D237" s="3" t="s">
        <v>19</v>
      </c>
      <c r="E237" s="4" t="n">
        <v>40</v>
      </c>
      <c r="F237" s="4" t="n">
        <f aca="false">PRODUCT(G237,E237)</f>
        <v>160</v>
      </c>
      <c r="G237" s="4" t="n">
        <f aca="false">SUM(H237:O237)</f>
        <v>4</v>
      </c>
      <c r="H237" s="4" t="n">
        <v>4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3"/>
    </row>
    <row r="238" customFormat="false" ht="12.75" hidden="false" customHeight="true" outlineLevel="0" collapsed="false">
      <c r="A238" s="3" t="s">
        <v>16</v>
      </c>
      <c r="B238" s="3" t="s">
        <v>497</v>
      </c>
      <c r="C238" s="3" t="s">
        <v>498</v>
      </c>
      <c r="D238" s="3" t="s">
        <v>22</v>
      </c>
      <c r="E238" s="4" t="n">
        <v>18</v>
      </c>
      <c r="F238" s="4" t="n">
        <f aca="false">PRODUCT(G238,E238)</f>
        <v>36</v>
      </c>
      <c r="G238" s="4" t="n">
        <f aca="false">SUM(H238:O238)</f>
        <v>2</v>
      </c>
      <c r="H238" s="4" t="n">
        <v>2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3"/>
    </row>
    <row r="239" customFormat="false" ht="12.75" hidden="false" customHeight="true" outlineLevel="0" collapsed="false">
      <c r="A239" s="3" t="s">
        <v>16</v>
      </c>
      <c r="B239" s="3" t="s">
        <v>499</v>
      </c>
      <c r="C239" s="3" t="s">
        <v>500</v>
      </c>
      <c r="D239" s="3" t="s">
        <v>22</v>
      </c>
      <c r="E239" s="4" t="n">
        <v>18</v>
      </c>
      <c r="F239" s="4" t="n">
        <f aca="false">PRODUCT(G239,E239)</f>
        <v>18</v>
      </c>
      <c r="G239" s="4" t="n">
        <f aca="false">SUM(H239:O239)</f>
        <v>1</v>
      </c>
      <c r="H239" s="4" t="n">
        <v>1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3"/>
    </row>
    <row r="240" customFormat="false" ht="12.75" hidden="false" customHeight="true" outlineLevel="0" collapsed="false">
      <c r="A240" s="3" t="s">
        <v>16</v>
      </c>
      <c r="B240" s="3" t="s">
        <v>501</v>
      </c>
      <c r="C240" s="3" t="s">
        <v>502</v>
      </c>
      <c r="D240" s="3" t="s">
        <v>22</v>
      </c>
      <c r="E240" s="4" t="n">
        <v>18</v>
      </c>
      <c r="F240" s="4" t="n">
        <f aca="false">PRODUCT(G240,E240)</f>
        <v>1026</v>
      </c>
      <c r="G240" s="4" t="n">
        <f aca="false">SUM(H240:O240)</f>
        <v>57</v>
      </c>
      <c r="H240" s="4" t="n">
        <v>57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3"/>
    </row>
    <row r="241" customFormat="false" ht="12.75" hidden="false" customHeight="true" outlineLevel="0" collapsed="false">
      <c r="A241" s="3" t="s">
        <v>16</v>
      </c>
      <c r="B241" s="3" t="s">
        <v>503</v>
      </c>
      <c r="C241" s="3" t="s">
        <v>504</v>
      </c>
      <c r="D241" s="3" t="s">
        <v>19</v>
      </c>
      <c r="E241" s="4" t="n">
        <v>40</v>
      </c>
      <c r="F241" s="4" t="n">
        <f aca="false">PRODUCT(G241,E241)</f>
        <v>840</v>
      </c>
      <c r="G241" s="4" t="n">
        <f aca="false">SUM(H241:O241)</f>
        <v>21</v>
      </c>
      <c r="H241" s="4" t="n">
        <v>21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3"/>
    </row>
    <row r="242" customFormat="false" ht="12.75" hidden="false" customHeight="true" outlineLevel="0" collapsed="false">
      <c r="A242" s="3" t="s">
        <v>16</v>
      </c>
      <c r="B242" s="3" t="s">
        <v>505</v>
      </c>
      <c r="C242" s="3" t="s">
        <v>506</v>
      </c>
      <c r="D242" s="3" t="s">
        <v>19</v>
      </c>
      <c r="E242" s="4" t="n">
        <v>40</v>
      </c>
      <c r="F242" s="4" t="n">
        <f aca="false">PRODUCT(G242,E242)</f>
        <v>280</v>
      </c>
      <c r="G242" s="4" t="n">
        <f aca="false">SUM(H242:O242)</f>
        <v>7</v>
      </c>
      <c r="H242" s="4" t="n">
        <v>7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3"/>
    </row>
    <row r="243" customFormat="false" ht="12.75" hidden="false" customHeight="true" outlineLevel="0" collapsed="false">
      <c r="A243" s="3" t="s">
        <v>16</v>
      </c>
      <c r="B243" s="3" t="s">
        <v>507</v>
      </c>
      <c r="C243" s="3" t="s">
        <v>508</v>
      </c>
      <c r="D243" s="3" t="s">
        <v>19</v>
      </c>
      <c r="E243" s="4" t="n">
        <v>40</v>
      </c>
      <c r="F243" s="4" t="n">
        <f aca="false">PRODUCT(G243,E243)</f>
        <v>1640</v>
      </c>
      <c r="G243" s="4" t="n">
        <f aca="false">SUM(H243:O243)</f>
        <v>41</v>
      </c>
      <c r="H243" s="4" t="n">
        <v>41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3"/>
    </row>
    <row r="244" customFormat="false" ht="12.75" hidden="false" customHeight="true" outlineLevel="0" collapsed="false">
      <c r="A244" s="3" t="s">
        <v>16</v>
      </c>
      <c r="B244" s="3" t="s">
        <v>509</v>
      </c>
      <c r="C244" s="3" t="s">
        <v>510</v>
      </c>
      <c r="D244" s="3" t="s">
        <v>19</v>
      </c>
      <c r="E244" s="4" t="n">
        <v>40</v>
      </c>
      <c r="F244" s="4" t="n">
        <f aca="false">PRODUCT(G244,E244)</f>
        <v>240</v>
      </c>
      <c r="G244" s="4" t="n">
        <f aca="false">SUM(H244:O244)</f>
        <v>6</v>
      </c>
      <c r="H244" s="4" t="n">
        <v>6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3"/>
    </row>
    <row r="245" customFormat="false" ht="12.75" hidden="false" customHeight="true" outlineLevel="0" collapsed="false">
      <c r="A245" s="3" t="s">
        <v>16</v>
      </c>
      <c r="B245" s="3" t="s">
        <v>511</v>
      </c>
      <c r="C245" s="3" t="s">
        <v>512</v>
      </c>
      <c r="D245" s="3" t="s">
        <v>19</v>
      </c>
      <c r="E245" s="4" t="n">
        <v>40</v>
      </c>
      <c r="F245" s="4" t="n">
        <f aca="false">PRODUCT(G245,E245)</f>
        <v>680</v>
      </c>
      <c r="G245" s="4" t="n">
        <f aca="false">SUM(H245:O245)</f>
        <v>17</v>
      </c>
      <c r="H245" s="4" t="n">
        <v>17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3"/>
    </row>
    <row r="246" customFormat="false" ht="12.75" hidden="false" customHeight="true" outlineLevel="0" collapsed="false">
      <c r="A246" s="3" t="s">
        <v>16</v>
      </c>
      <c r="B246" s="3" t="s">
        <v>513</v>
      </c>
      <c r="C246" s="3" t="s">
        <v>514</v>
      </c>
      <c r="D246" s="3" t="s">
        <v>19</v>
      </c>
      <c r="E246" s="4" t="n">
        <v>40</v>
      </c>
      <c r="F246" s="4" t="n">
        <f aca="false">PRODUCT(G246,E246)</f>
        <v>640</v>
      </c>
      <c r="G246" s="4" t="n">
        <f aca="false">SUM(H246:O246)</f>
        <v>16</v>
      </c>
      <c r="H246" s="4" t="n">
        <v>16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3"/>
    </row>
    <row r="247" customFormat="false" ht="12.75" hidden="false" customHeight="true" outlineLevel="0" collapsed="false">
      <c r="A247" s="3" t="s">
        <v>16</v>
      </c>
      <c r="B247" s="3" t="s">
        <v>515</v>
      </c>
      <c r="C247" s="3" t="s">
        <v>516</v>
      </c>
      <c r="D247" s="3" t="s">
        <v>19</v>
      </c>
      <c r="E247" s="4" t="n">
        <v>40</v>
      </c>
      <c r="F247" s="4" t="n">
        <f aca="false">PRODUCT(G247,E247)</f>
        <v>640</v>
      </c>
      <c r="G247" s="4" t="n">
        <f aca="false">SUM(H247:O247)</f>
        <v>16</v>
      </c>
      <c r="H247" s="4" t="n">
        <v>16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3"/>
    </row>
    <row r="248" customFormat="false" ht="12.75" hidden="false" customHeight="true" outlineLevel="0" collapsed="false">
      <c r="A248" s="3" t="s">
        <v>16</v>
      </c>
      <c r="B248" s="3" t="s">
        <v>517</v>
      </c>
      <c r="C248" s="3" t="s">
        <v>518</v>
      </c>
      <c r="D248" s="3" t="s">
        <v>19</v>
      </c>
      <c r="E248" s="4" t="n">
        <v>40</v>
      </c>
      <c r="F248" s="4" t="n">
        <f aca="false">PRODUCT(G248,E248)</f>
        <v>960</v>
      </c>
      <c r="G248" s="4" t="n">
        <f aca="false">SUM(H248:O248)</f>
        <v>24</v>
      </c>
      <c r="H248" s="4" t="n">
        <v>24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3"/>
    </row>
    <row r="249" customFormat="false" ht="12.75" hidden="false" customHeight="true" outlineLevel="0" collapsed="false">
      <c r="A249" s="3" t="s">
        <v>16</v>
      </c>
      <c r="B249" s="3" t="s">
        <v>519</v>
      </c>
      <c r="C249" s="3" t="s">
        <v>520</v>
      </c>
      <c r="D249" s="3" t="s">
        <v>19</v>
      </c>
      <c r="E249" s="4" t="n">
        <v>40</v>
      </c>
      <c r="F249" s="4" t="n">
        <f aca="false">PRODUCT(G249,E249)</f>
        <v>920</v>
      </c>
      <c r="G249" s="4" t="n">
        <f aca="false">SUM(H249:O249)</f>
        <v>23</v>
      </c>
      <c r="H249" s="4" t="n">
        <v>23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3"/>
    </row>
    <row r="250" customFormat="false" ht="12.75" hidden="false" customHeight="true" outlineLevel="0" collapsed="false">
      <c r="A250" s="3" t="s">
        <v>226</v>
      </c>
      <c r="B250" s="3" t="s">
        <v>521</v>
      </c>
      <c r="C250" s="3" t="s">
        <v>522</v>
      </c>
      <c r="D250" s="3" t="s">
        <v>22</v>
      </c>
      <c r="E250" s="4" t="n">
        <v>18</v>
      </c>
      <c r="F250" s="4" t="n">
        <f aca="false">PRODUCT(G250,E250)</f>
        <v>72</v>
      </c>
      <c r="G250" s="4" t="n">
        <f aca="false">SUM(H250:O250)</f>
        <v>4</v>
      </c>
      <c r="H250" s="4" t="n">
        <v>0</v>
      </c>
      <c r="I250" s="4" t="n">
        <v>4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3"/>
    </row>
    <row r="251" customFormat="false" ht="12.75" hidden="false" customHeight="true" outlineLevel="0" collapsed="false">
      <c r="A251" s="3" t="s">
        <v>226</v>
      </c>
      <c r="B251" s="3" t="s">
        <v>523</v>
      </c>
      <c r="C251" s="3" t="s">
        <v>524</v>
      </c>
      <c r="D251" s="3" t="s">
        <v>231</v>
      </c>
      <c r="E251" s="4" t="n">
        <v>40</v>
      </c>
      <c r="F251" s="4" t="n">
        <f aca="false">PRODUCT(G251,E251)</f>
        <v>440</v>
      </c>
      <c r="G251" s="4" t="n">
        <f aca="false">SUM(H251:O251)</f>
        <v>11</v>
      </c>
      <c r="H251" s="4" t="n">
        <v>0</v>
      </c>
      <c r="I251" s="4" t="n">
        <v>11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3"/>
    </row>
    <row r="252" customFormat="false" ht="12.75" hidden="false" customHeight="true" outlineLevel="0" collapsed="false">
      <c r="A252" s="3" t="s">
        <v>226</v>
      </c>
      <c r="B252" s="3" t="s">
        <v>525</v>
      </c>
      <c r="C252" s="3" t="s">
        <v>526</v>
      </c>
      <c r="D252" s="3" t="s">
        <v>49</v>
      </c>
      <c r="E252" s="4" t="n">
        <v>28</v>
      </c>
      <c r="F252" s="4" t="n">
        <f aca="false">PRODUCT(G252,E252)</f>
        <v>252</v>
      </c>
      <c r="G252" s="4" t="n">
        <f aca="false">SUM(H252:O252)</f>
        <v>9</v>
      </c>
      <c r="H252" s="4" t="n">
        <v>0</v>
      </c>
      <c r="I252" s="4" t="n">
        <v>9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3"/>
    </row>
    <row r="253" customFormat="false" ht="12.75" hidden="false" customHeight="true" outlineLevel="0" collapsed="false">
      <c r="A253" s="3" t="s">
        <v>16</v>
      </c>
      <c r="B253" s="3" t="s">
        <v>527</v>
      </c>
      <c r="C253" s="3" t="s">
        <v>528</v>
      </c>
      <c r="D253" s="3" t="s">
        <v>49</v>
      </c>
      <c r="E253" s="4" t="n">
        <v>28</v>
      </c>
      <c r="F253" s="4" t="n">
        <f aca="false">PRODUCT(G253,E253)</f>
        <v>840</v>
      </c>
      <c r="G253" s="4" t="n">
        <f aca="false">SUM(H253:O253)</f>
        <v>30</v>
      </c>
      <c r="H253" s="4" t="n">
        <v>3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3"/>
    </row>
    <row r="254" customFormat="false" ht="12.75" hidden="false" customHeight="true" outlineLevel="0" collapsed="false">
      <c r="A254" s="3" t="s">
        <v>16</v>
      </c>
      <c r="B254" s="3" t="s">
        <v>529</v>
      </c>
      <c r="C254" s="3" t="s">
        <v>530</v>
      </c>
      <c r="D254" s="3" t="s">
        <v>49</v>
      </c>
      <c r="E254" s="4" t="n">
        <v>28</v>
      </c>
      <c r="F254" s="4" t="n">
        <f aca="false">PRODUCT(G254,E254)</f>
        <v>392</v>
      </c>
      <c r="G254" s="4" t="n">
        <f aca="false">SUM(H254:O254)</f>
        <v>14</v>
      </c>
      <c r="H254" s="4" t="n">
        <v>14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3"/>
    </row>
    <row r="255" customFormat="false" ht="12.75" hidden="false" customHeight="true" outlineLevel="0" collapsed="false">
      <c r="A255" s="3" t="s">
        <v>16</v>
      </c>
      <c r="B255" s="3" t="s">
        <v>531</v>
      </c>
      <c r="C255" s="3" t="s">
        <v>532</v>
      </c>
      <c r="D255" s="3" t="s">
        <v>49</v>
      </c>
      <c r="E255" s="4" t="n">
        <v>28</v>
      </c>
      <c r="F255" s="4" t="n">
        <f aca="false">PRODUCT(G255,E255)</f>
        <v>28</v>
      </c>
      <c r="G255" s="4" t="n">
        <f aca="false">SUM(H255:O255)</f>
        <v>1</v>
      </c>
      <c r="H255" s="4" t="n">
        <v>1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3"/>
    </row>
    <row r="256" customFormat="false" ht="12.75" hidden="false" customHeight="true" outlineLevel="0" collapsed="false">
      <c r="A256" s="3" t="s">
        <v>16</v>
      </c>
      <c r="B256" s="3" t="s">
        <v>533</v>
      </c>
      <c r="C256" s="3" t="s">
        <v>534</v>
      </c>
      <c r="D256" s="3" t="s">
        <v>22</v>
      </c>
      <c r="E256" s="4" t="n">
        <v>18</v>
      </c>
      <c r="F256" s="4" t="n">
        <f aca="false">PRODUCT(G256,E256)</f>
        <v>360</v>
      </c>
      <c r="G256" s="4" t="n">
        <f aca="false">SUM(H256:O256)</f>
        <v>20</v>
      </c>
      <c r="H256" s="4" t="n">
        <v>2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3"/>
    </row>
    <row r="257" customFormat="false" ht="12.75" hidden="false" customHeight="true" outlineLevel="0" collapsed="false">
      <c r="A257" s="3" t="s">
        <v>16</v>
      </c>
      <c r="B257" s="3" t="s">
        <v>535</v>
      </c>
      <c r="C257" s="3" t="s">
        <v>536</v>
      </c>
      <c r="D257" s="3" t="s">
        <v>22</v>
      </c>
      <c r="E257" s="4" t="n">
        <v>18</v>
      </c>
      <c r="F257" s="4" t="n">
        <f aca="false">PRODUCT(G257,E257)</f>
        <v>36</v>
      </c>
      <c r="G257" s="4" t="n">
        <f aca="false">SUM(H257:O257)</f>
        <v>2</v>
      </c>
      <c r="H257" s="4" t="n">
        <v>2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3"/>
    </row>
    <row r="258" customFormat="false" ht="12.75" hidden="false" customHeight="true" outlineLevel="0" collapsed="false">
      <c r="A258" s="3" t="s">
        <v>16</v>
      </c>
      <c r="B258" s="3" t="s">
        <v>537</v>
      </c>
      <c r="C258" s="3" t="s">
        <v>538</v>
      </c>
      <c r="D258" s="3" t="s">
        <v>49</v>
      </c>
      <c r="E258" s="4" t="n">
        <v>28</v>
      </c>
      <c r="F258" s="4" t="n">
        <f aca="false">PRODUCT(G258,E258)</f>
        <v>56</v>
      </c>
      <c r="G258" s="4" t="n">
        <f aca="false">SUM(H258:O258)</f>
        <v>2</v>
      </c>
      <c r="H258" s="4" t="n">
        <v>2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3"/>
    </row>
    <row r="259" customFormat="false" ht="12.75" hidden="false" customHeight="true" outlineLevel="0" collapsed="false">
      <c r="A259" s="3" t="s">
        <v>16</v>
      </c>
      <c r="B259" s="3" t="s">
        <v>539</v>
      </c>
      <c r="C259" s="3" t="s">
        <v>540</v>
      </c>
      <c r="D259" s="3" t="s">
        <v>22</v>
      </c>
      <c r="E259" s="4" t="n">
        <v>18</v>
      </c>
      <c r="F259" s="4" t="n">
        <f aca="false">PRODUCT(G259,E259)</f>
        <v>18</v>
      </c>
      <c r="G259" s="4" t="n">
        <f aca="false">SUM(H259:O259)</f>
        <v>1</v>
      </c>
      <c r="H259" s="4" t="n">
        <v>1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3"/>
    </row>
    <row r="260" customFormat="false" ht="12.75" hidden="false" customHeight="true" outlineLevel="0" collapsed="false">
      <c r="A260" s="3" t="s">
        <v>16</v>
      </c>
      <c r="B260" s="3" t="s">
        <v>541</v>
      </c>
      <c r="C260" s="3" t="s">
        <v>542</v>
      </c>
      <c r="D260" s="3" t="s">
        <v>22</v>
      </c>
      <c r="E260" s="4" t="n">
        <v>18</v>
      </c>
      <c r="F260" s="4" t="n">
        <f aca="false">PRODUCT(G260,E260)</f>
        <v>36</v>
      </c>
      <c r="G260" s="4" t="n">
        <f aca="false">SUM(H260:O260)</f>
        <v>2</v>
      </c>
      <c r="H260" s="4" t="n">
        <v>2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3"/>
    </row>
    <row r="261" customFormat="false" ht="12.75" hidden="false" customHeight="true" outlineLevel="0" collapsed="false">
      <c r="A261" s="3" t="s">
        <v>226</v>
      </c>
      <c r="B261" s="3" t="s">
        <v>543</v>
      </c>
      <c r="C261" s="3" t="s">
        <v>544</v>
      </c>
      <c r="D261" s="3" t="s">
        <v>57</v>
      </c>
      <c r="E261" s="4" t="n">
        <v>12</v>
      </c>
      <c r="F261" s="4" t="n">
        <f aca="false">PRODUCT(G261,E261)</f>
        <v>60</v>
      </c>
      <c r="G261" s="4" t="n">
        <f aca="false">SUM(H261:O261)</f>
        <v>5</v>
      </c>
      <c r="H261" s="4" t="n">
        <v>0</v>
      </c>
      <c r="I261" s="4" t="n">
        <v>5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3"/>
    </row>
    <row r="262" customFormat="false" ht="12.75" hidden="false" customHeight="true" outlineLevel="0" collapsed="false">
      <c r="A262" s="3" t="s">
        <v>226</v>
      </c>
      <c r="B262" s="3" t="s">
        <v>545</v>
      </c>
      <c r="C262" s="3" t="s">
        <v>546</v>
      </c>
      <c r="D262" s="3" t="s">
        <v>57</v>
      </c>
      <c r="E262" s="4" t="n">
        <v>12</v>
      </c>
      <c r="F262" s="4" t="n">
        <f aca="false">PRODUCT(G262,E262)</f>
        <v>36</v>
      </c>
      <c r="G262" s="4" t="n">
        <f aca="false">SUM(H262:O262)</f>
        <v>3</v>
      </c>
      <c r="H262" s="4" t="n">
        <v>0</v>
      </c>
      <c r="I262" s="4" t="n">
        <v>3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3"/>
    </row>
    <row r="263" customFormat="false" ht="12.75" hidden="false" customHeight="true" outlineLevel="0" collapsed="false">
      <c r="A263" s="3" t="s">
        <v>54</v>
      </c>
      <c r="B263" s="3" t="s">
        <v>547</v>
      </c>
      <c r="C263" s="3" t="s">
        <v>548</v>
      </c>
      <c r="D263" s="3" t="s">
        <v>57</v>
      </c>
      <c r="E263" s="4" t="n">
        <v>12</v>
      </c>
      <c r="F263" s="4" t="n">
        <f aca="false">PRODUCT(G263,E263)</f>
        <v>72</v>
      </c>
      <c r="G263" s="4" t="n">
        <f aca="false">SUM(H263:O263)</f>
        <v>6</v>
      </c>
      <c r="H263" s="4" t="n">
        <v>6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3"/>
    </row>
    <row r="264" customFormat="false" ht="12.75" hidden="false" customHeight="true" outlineLevel="0" collapsed="false">
      <c r="A264" s="3" t="s">
        <v>226</v>
      </c>
      <c r="B264" s="3" t="s">
        <v>549</v>
      </c>
      <c r="C264" s="3" t="s">
        <v>550</v>
      </c>
      <c r="D264" s="3" t="s">
        <v>57</v>
      </c>
      <c r="E264" s="4" t="n">
        <v>12</v>
      </c>
      <c r="F264" s="4" t="n">
        <f aca="false">PRODUCT(G264,E264)</f>
        <v>708</v>
      </c>
      <c r="G264" s="4" t="n">
        <f aca="false">SUM(H264:O264)</f>
        <v>59</v>
      </c>
      <c r="H264" s="4" t="n">
        <v>0</v>
      </c>
      <c r="I264" s="4" t="n">
        <v>59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3"/>
    </row>
    <row r="265" customFormat="false" ht="12.75" hidden="false" customHeight="true" outlineLevel="0" collapsed="false">
      <c r="A265" s="3" t="s">
        <v>16</v>
      </c>
      <c r="B265" s="3" t="s">
        <v>551</v>
      </c>
      <c r="C265" s="3" t="s">
        <v>552</v>
      </c>
      <c r="D265" s="3" t="s">
        <v>553</v>
      </c>
      <c r="E265" s="4" t="n">
        <v>10</v>
      </c>
      <c r="F265" s="4" t="n">
        <f aca="false">PRODUCT(G265,E265)</f>
        <v>1760</v>
      </c>
      <c r="G265" s="4" t="n">
        <f aca="false">SUM(H265:O265)</f>
        <v>176</v>
      </c>
      <c r="H265" s="4" t="n">
        <v>176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3"/>
    </row>
    <row r="266" customFormat="false" ht="12.75" hidden="false" customHeight="true" outlineLevel="0" collapsed="false">
      <c r="A266" s="3" t="s">
        <v>16</v>
      </c>
      <c r="B266" s="3" t="s">
        <v>554</v>
      </c>
      <c r="C266" s="3" t="s">
        <v>555</v>
      </c>
      <c r="D266" s="3" t="s">
        <v>553</v>
      </c>
      <c r="E266" s="4" t="n">
        <v>10</v>
      </c>
      <c r="F266" s="4" t="n">
        <f aca="false">PRODUCT(G266,E266)</f>
        <v>840</v>
      </c>
      <c r="G266" s="4" t="n">
        <f aca="false">SUM(H266:O266)</f>
        <v>84</v>
      </c>
      <c r="H266" s="4" t="n">
        <v>84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3"/>
    </row>
    <row r="267" customFormat="false" ht="12.75" hidden="false" customHeight="true" outlineLevel="0" collapsed="false">
      <c r="A267" s="3" t="s">
        <v>16</v>
      </c>
      <c r="B267" s="3" t="s">
        <v>556</v>
      </c>
      <c r="C267" s="3" t="s">
        <v>557</v>
      </c>
      <c r="D267" s="3" t="s">
        <v>553</v>
      </c>
      <c r="E267" s="4" t="n">
        <v>10</v>
      </c>
      <c r="F267" s="4" t="n">
        <f aca="false">PRODUCT(G267,E267)</f>
        <v>1270</v>
      </c>
      <c r="G267" s="4" t="n">
        <f aca="false">SUM(H267:O267)</f>
        <v>127</v>
      </c>
      <c r="H267" s="4" t="n">
        <v>127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3"/>
    </row>
    <row r="268" customFormat="false" ht="12.75" hidden="false" customHeight="true" outlineLevel="0" collapsed="false">
      <c r="A268" s="3" t="s">
        <v>16</v>
      </c>
      <c r="B268" s="3" t="s">
        <v>558</v>
      </c>
      <c r="C268" s="3" t="s">
        <v>559</v>
      </c>
      <c r="D268" s="3" t="s">
        <v>553</v>
      </c>
      <c r="E268" s="4" t="n">
        <v>10</v>
      </c>
      <c r="F268" s="4" t="n">
        <f aca="false">PRODUCT(G268,E268)</f>
        <v>4080</v>
      </c>
      <c r="G268" s="4" t="n">
        <f aca="false">SUM(H268:O268)</f>
        <v>408</v>
      </c>
      <c r="H268" s="4" t="n">
        <v>408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3"/>
    </row>
    <row r="269" customFormat="false" ht="12.75" hidden="false" customHeight="true" outlineLevel="0" collapsed="false">
      <c r="A269" s="3" t="s">
        <v>347</v>
      </c>
      <c r="B269" s="3" t="s">
        <v>560</v>
      </c>
      <c r="C269" s="3" t="s">
        <v>561</v>
      </c>
      <c r="D269" s="3" t="s">
        <v>562</v>
      </c>
      <c r="E269" s="4" t="n">
        <v>10</v>
      </c>
      <c r="F269" s="4" t="n">
        <f aca="false">PRODUCT(G269,E269)</f>
        <v>130</v>
      </c>
      <c r="G269" s="4" t="n">
        <f aca="false">SUM(H269:O269)</f>
        <v>13</v>
      </c>
      <c r="H269" s="4" t="n">
        <v>0</v>
      </c>
      <c r="I269" s="4" t="n">
        <v>13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3"/>
    </row>
    <row r="270" customFormat="false" ht="12.75" hidden="false" customHeight="true" outlineLevel="0" collapsed="false">
      <c r="A270" s="3" t="s">
        <v>347</v>
      </c>
      <c r="B270" s="3" t="s">
        <v>563</v>
      </c>
      <c r="C270" s="3" t="s">
        <v>564</v>
      </c>
      <c r="D270" s="3" t="s">
        <v>57</v>
      </c>
      <c r="E270" s="4" t="n">
        <v>12</v>
      </c>
      <c r="F270" s="4" t="n">
        <f aca="false">PRODUCT(G270,E270)</f>
        <v>60</v>
      </c>
      <c r="G270" s="4" t="n">
        <f aca="false">SUM(H270:O270)</f>
        <v>5</v>
      </c>
      <c r="H270" s="4" t="n">
        <v>0</v>
      </c>
      <c r="I270" s="4" t="n">
        <v>5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3"/>
    </row>
    <row r="271" customFormat="false" ht="12.75" hidden="false" customHeight="true" outlineLevel="0" collapsed="false">
      <c r="A271" s="3" t="s">
        <v>226</v>
      </c>
      <c r="B271" s="3" t="s">
        <v>565</v>
      </c>
      <c r="C271" s="3" t="s">
        <v>566</v>
      </c>
      <c r="D271" s="3" t="s">
        <v>22</v>
      </c>
      <c r="E271" s="4" t="n">
        <v>18</v>
      </c>
      <c r="F271" s="4" t="n">
        <f aca="false">PRODUCT(G271,E271)</f>
        <v>162</v>
      </c>
      <c r="G271" s="4" t="n">
        <f aca="false">SUM(H271:O271)</f>
        <v>9</v>
      </c>
      <c r="H271" s="4" t="n">
        <v>0</v>
      </c>
      <c r="I271" s="4" t="n">
        <v>9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3"/>
    </row>
    <row r="272" customFormat="false" ht="12.75" hidden="false" customHeight="true" outlineLevel="0" collapsed="false">
      <c r="A272" s="3" t="s">
        <v>226</v>
      </c>
      <c r="B272" s="3" t="s">
        <v>567</v>
      </c>
      <c r="C272" s="3" t="s">
        <v>568</v>
      </c>
      <c r="D272" s="3" t="s">
        <v>339</v>
      </c>
      <c r="E272" s="4" t="n">
        <v>84</v>
      </c>
      <c r="F272" s="4" t="n">
        <f aca="false">PRODUCT(G272,E272)</f>
        <v>84</v>
      </c>
      <c r="G272" s="4" t="n">
        <f aca="false">SUM(H272:O272)</f>
        <v>1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1</v>
      </c>
      <c r="P272" s="3"/>
    </row>
    <row r="273" customFormat="false" ht="12.75" hidden="false" customHeight="true" outlineLevel="0" collapsed="false">
      <c r="A273" s="3" t="s">
        <v>226</v>
      </c>
      <c r="B273" s="3" t="s">
        <v>569</v>
      </c>
      <c r="C273" s="3" t="s">
        <v>570</v>
      </c>
      <c r="D273" s="3" t="s">
        <v>339</v>
      </c>
      <c r="E273" s="4" t="n">
        <v>84</v>
      </c>
      <c r="F273" s="4" t="n">
        <f aca="false">PRODUCT(G273,E273)</f>
        <v>1428</v>
      </c>
      <c r="G273" s="4" t="n">
        <f aca="false">SUM(H273:O273)</f>
        <v>17</v>
      </c>
      <c r="H273" s="4" t="n">
        <v>0</v>
      </c>
      <c r="I273" s="4" t="n">
        <v>2</v>
      </c>
      <c r="J273" s="4" t="n">
        <v>0</v>
      </c>
      <c r="K273" s="4" t="n">
        <v>0</v>
      </c>
      <c r="L273" s="4" t="n">
        <v>0</v>
      </c>
      <c r="M273" s="4" t="n">
        <v>1</v>
      </c>
      <c r="N273" s="4" t="n">
        <v>0</v>
      </c>
      <c r="O273" s="4" t="n">
        <v>14</v>
      </c>
      <c r="P273" s="3"/>
    </row>
    <row r="274" customFormat="false" ht="12.75" hidden="false" customHeight="true" outlineLevel="0" collapsed="false">
      <c r="A274" s="3" t="s">
        <v>226</v>
      </c>
      <c r="B274" s="3" t="s">
        <v>571</v>
      </c>
      <c r="C274" s="3" t="s">
        <v>572</v>
      </c>
      <c r="D274" s="3" t="s">
        <v>22</v>
      </c>
      <c r="E274" s="4" t="n">
        <v>18</v>
      </c>
      <c r="F274" s="4" t="n">
        <f aca="false">PRODUCT(G274,E274)</f>
        <v>1008</v>
      </c>
      <c r="G274" s="4" t="n">
        <f aca="false">SUM(H274:O274)</f>
        <v>56</v>
      </c>
      <c r="H274" s="4" t="n">
        <v>0</v>
      </c>
      <c r="I274" s="4" t="n">
        <v>56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3"/>
    </row>
    <row r="275" customFormat="false" ht="12.75" hidden="false" customHeight="true" outlineLevel="0" collapsed="false">
      <c r="A275" s="3" t="s">
        <v>226</v>
      </c>
      <c r="B275" s="3" t="s">
        <v>573</v>
      </c>
      <c r="C275" s="3" t="s">
        <v>572</v>
      </c>
      <c r="D275" s="3" t="s">
        <v>339</v>
      </c>
      <c r="E275" s="4" t="n">
        <v>84</v>
      </c>
      <c r="F275" s="4" t="n">
        <f aca="false">PRODUCT(G275,E275)</f>
        <v>84</v>
      </c>
      <c r="G275" s="4" t="n">
        <f aca="false">SUM(H275:O275)</f>
        <v>1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1</v>
      </c>
      <c r="P275" s="3"/>
    </row>
    <row r="276" customFormat="false" ht="12.75" hidden="false" customHeight="true" outlineLevel="0" collapsed="false">
      <c r="A276" s="3" t="s">
        <v>226</v>
      </c>
      <c r="B276" s="3" t="s">
        <v>574</v>
      </c>
      <c r="C276" s="3" t="s">
        <v>575</v>
      </c>
      <c r="D276" s="3" t="s">
        <v>339</v>
      </c>
      <c r="E276" s="4" t="n">
        <v>84</v>
      </c>
      <c r="F276" s="4" t="n">
        <f aca="false">PRODUCT(G276,E276)</f>
        <v>84</v>
      </c>
      <c r="G276" s="4" t="n">
        <f aca="false">SUM(H276:O276)</f>
        <v>1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1</v>
      </c>
      <c r="P276" s="3"/>
    </row>
    <row r="277" customFormat="false" ht="12.75" hidden="false" customHeight="true" outlineLevel="0" collapsed="false">
      <c r="A277" s="3" t="s">
        <v>226</v>
      </c>
      <c r="B277" s="3" t="s">
        <v>576</v>
      </c>
      <c r="C277" s="3" t="s">
        <v>577</v>
      </c>
      <c r="D277" s="3" t="s">
        <v>22</v>
      </c>
      <c r="E277" s="4" t="n">
        <v>18</v>
      </c>
      <c r="F277" s="4" t="n">
        <f aca="false">PRODUCT(G277,E277)</f>
        <v>450</v>
      </c>
      <c r="G277" s="4" t="n">
        <f aca="false">SUM(H277:O277)</f>
        <v>25</v>
      </c>
      <c r="H277" s="4" t="n">
        <v>0</v>
      </c>
      <c r="I277" s="4" t="n">
        <v>25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3"/>
    </row>
    <row r="278" customFormat="false" ht="12.75" hidden="false" customHeight="true" outlineLevel="0" collapsed="false">
      <c r="A278" s="3" t="s">
        <v>226</v>
      </c>
      <c r="B278" s="3" t="s">
        <v>578</v>
      </c>
      <c r="C278" s="3" t="s">
        <v>579</v>
      </c>
      <c r="D278" s="3" t="s">
        <v>231</v>
      </c>
      <c r="E278" s="4" t="n">
        <v>40</v>
      </c>
      <c r="F278" s="4" t="n">
        <f aca="false">PRODUCT(G278,E278)</f>
        <v>40</v>
      </c>
      <c r="G278" s="4" t="n">
        <f aca="false">SUM(H278:O278)</f>
        <v>1</v>
      </c>
      <c r="H278" s="4" t="n">
        <v>0</v>
      </c>
      <c r="I278" s="4" t="n">
        <v>1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3"/>
    </row>
    <row r="279" customFormat="false" ht="12.75" hidden="false" customHeight="true" outlineLevel="0" collapsed="false">
      <c r="A279" s="3" t="s">
        <v>226</v>
      </c>
      <c r="B279" s="3" t="s">
        <v>580</v>
      </c>
      <c r="C279" s="3" t="s">
        <v>581</v>
      </c>
      <c r="D279" s="3" t="s">
        <v>582</v>
      </c>
      <c r="E279" s="4" t="n">
        <v>10</v>
      </c>
      <c r="F279" s="4" t="n">
        <f aca="false">PRODUCT(G279,E279)</f>
        <v>280</v>
      </c>
      <c r="G279" s="4" t="n">
        <f aca="false">SUM(H279:O279)</f>
        <v>28</v>
      </c>
      <c r="H279" s="4" t="n">
        <v>0</v>
      </c>
      <c r="I279" s="4" t="n">
        <v>28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3"/>
    </row>
    <row r="280" customFormat="false" ht="12.75" hidden="false" customHeight="true" outlineLevel="0" collapsed="false">
      <c r="A280" s="3" t="s">
        <v>16</v>
      </c>
      <c r="B280" s="3" t="s">
        <v>583</v>
      </c>
      <c r="C280" s="3" t="s">
        <v>584</v>
      </c>
      <c r="D280" s="3" t="s">
        <v>57</v>
      </c>
      <c r="E280" s="4" t="n">
        <v>12</v>
      </c>
      <c r="F280" s="4" t="n">
        <f aca="false">PRODUCT(G280,E280)</f>
        <v>24</v>
      </c>
      <c r="G280" s="4" t="n">
        <f aca="false">SUM(H280:O280)</f>
        <v>2</v>
      </c>
      <c r="H280" s="4" t="n">
        <v>2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3"/>
    </row>
    <row r="281" customFormat="false" ht="12.75" hidden="false" customHeight="true" outlineLevel="0" collapsed="false">
      <c r="A281" s="3" t="s">
        <v>16</v>
      </c>
      <c r="B281" s="3" t="s">
        <v>585</v>
      </c>
      <c r="C281" s="3" t="s">
        <v>586</v>
      </c>
      <c r="D281" s="3" t="s">
        <v>57</v>
      </c>
      <c r="E281" s="4" t="n">
        <v>12</v>
      </c>
      <c r="F281" s="4" t="n">
        <f aca="false">PRODUCT(G281,E281)</f>
        <v>552</v>
      </c>
      <c r="G281" s="4" t="n">
        <f aca="false">SUM(H281:O281)</f>
        <v>46</v>
      </c>
      <c r="H281" s="4" t="n">
        <v>46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3"/>
    </row>
    <row r="282" customFormat="false" ht="12.75" hidden="false" customHeight="true" outlineLevel="0" collapsed="false">
      <c r="A282" s="3" t="s">
        <v>16</v>
      </c>
      <c r="B282" s="3" t="s">
        <v>587</v>
      </c>
      <c r="C282" s="3" t="s">
        <v>588</v>
      </c>
      <c r="D282" s="3" t="s">
        <v>49</v>
      </c>
      <c r="E282" s="4" t="n">
        <v>28</v>
      </c>
      <c r="F282" s="4" t="n">
        <f aca="false">PRODUCT(G282,E282)</f>
        <v>756</v>
      </c>
      <c r="G282" s="4" t="n">
        <f aca="false">SUM(H282:O282)</f>
        <v>27</v>
      </c>
      <c r="H282" s="4" t="n">
        <v>27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3"/>
    </row>
    <row r="283" customFormat="false" ht="12.75" hidden="false" customHeight="true" outlineLevel="0" collapsed="false">
      <c r="A283" s="3" t="s">
        <v>16</v>
      </c>
      <c r="B283" s="3" t="s">
        <v>589</v>
      </c>
      <c r="C283" s="3" t="s">
        <v>590</v>
      </c>
      <c r="D283" s="3" t="s">
        <v>19</v>
      </c>
      <c r="E283" s="4" t="n">
        <v>40</v>
      </c>
      <c r="F283" s="4" t="n">
        <f aca="false">PRODUCT(G283,E283)</f>
        <v>280</v>
      </c>
      <c r="G283" s="4" t="n">
        <f aca="false">SUM(H283:O283)</f>
        <v>7</v>
      </c>
      <c r="H283" s="4" t="n">
        <v>7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3"/>
    </row>
    <row r="284" customFormat="false" ht="12.75" hidden="false" customHeight="true" outlineLevel="0" collapsed="false">
      <c r="A284" s="3" t="s">
        <v>16</v>
      </c>
      <c r="B284" s="3" t="s">
        <v>591</v>
      </c>
      <c r="C284" s="3" t="s">
        <v>592</v>
      </c>
      <c r="D284" s="3" t="s">
        <v>49</v>
      </c>
      <c r="E284" s="4" t="n">
        <v>28</v>
      </c>
      <c r="F284" s="4" t="n">
        <f aca="false">PRODUCT(G284,E284)</f>
        <v>196</v>
      </c>
      <c r="G284" s="4" t="n">
        <f aca="false">SUM(H284:O284)</f>
        <v>7</v>
      </c>
      <c r="H284" s="4" t="n">
        <v>7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3"/>
    </row>
    <row r="285" customFormat="false" ht="12.75" hidden="false" customHeight="true" outlineLevel="0" collapsed="false">
      <c r="A285" s="3" t="s">
        <v>16</v>
      </c>
      <c r="B285" s="3" t="s">
        <v>593</v>
      </c>
      <c r="C285" s="3" t="s">
        <v>594</v>
      </c>
      <c r="D285" s="3" t="s">
        <v>49</v>
      </c>
      <c r="E285" s="4" t="n">
        <v>28</v>
      </c>
      <c r="F285" s="4" t="n">
        <f aca="false">PRODUCT(G285,E285)</f>
        <v>168</v>
      </c>
      <c r="G285" s="4" t="n">
        <f aca="false">SUM(H285:O285)</f>
        <v>6</v>
      </c>
      <c r="H285" s="4" t="n">
        <v>6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3"/>
    </row>
    <row r="286" customFormat="false" ht="12.75" hidden="false" customHeight="true" outlineLevel="0" collapsed="false">
      <c r="A286" s="3" t="s">
        <v>16</v>
      </c>
      <c r="B286" s="3" t="s">
        <v>595</v>
      </c>
      <c r="C286" s="3" t="s">
        <v>596</v>
      </c>
      <c r="D286" s="3" t="s">
        <v>22</v>
      </c>
      <c r="E286" s="4" t="n">
        <v>18</v>
      </c>
      <c r="F286" s="4" t="n">
        <f aca="false">PRODUCT(G286,E286)</f>
        <v>198</v>
      </c>
      <c r="G286" s="4" t="n">
        <f aca="false">SUM(H286:O286)</f>
        <v>11</v>
      </c>
      <c r="H286" s="4" t="n">
        <v>11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3"/>
    </row>
    <row r="287" customFormat="false" ht="12.75" hidden="false" customHeight="true" outlineLevel="0" collapsed="false">
      <c r="A287" s="3" t="s">
        <v>16</v>
      </c>
      <c r="B287" s="3" t="s">
        <v>597</v>
      </c>
      <c r="C287" s="3" t="s">
        <v>598</v>
      </c>
      <c r="D287" s="3" t="s">
        <v>49</v>
      </c>
      <c r="E287" s="4" t="n">
        <v>28</v>
      </c>
      <c r="F287" s="4" t="n">
        <f aca="false">PRODUCT(G287,E287)</f>
        <v>56</v>
      </c>
      <c r="G287" s="4" t="n">
        <f aca="false">SUM(H287:O287)</f>
        <v>2</v>
      </c>
      <c r="H287" s="4" t="n">
        <v>2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3"/>
    </row>
    <row r="288" customFormat="false" ht="12.75" hidden="false" customHeight="true" outlineLevel="0" collapsed="false">
      <c r="A288" s="3" t="s">
        <v>16</v>
      </c>
      <c r="B288" s="3" t="s">
        <v>599</v>
      </c>
      <c r="C288" s="3" t="s">
        <v>600</v>
      </c>
      <c r="D288" s="3" t="s">
        <v>49</v>
      </c>
      <c r="E288" s="4" t="n">
        <v>28</v>
      </c>
      <c r="F288" s="4" t="n">
        <f aca="false">PRODUCT(G288,E288)</f>
        <v>28</v>
      </c>
      <c r="G288" s="4" t="n">
        <f aca="false">SUM(H288:O288)</f>
        <v>1</v>
      </c>
      <c r="H288" s="4" t="n">
        <v>1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3"/>
    </row>
    <row r="289" customFormat="false" ht="12.75" hidden="false" customHeight="true" outlineLevel="0" collapsed="false">
      <c r="A289" s="3" t="s">
        <v>16</v>
      </c>
      <c r="B289" s="3" t="s">
        <v>601</v>
      </c>
      <c r="C289" s="3" t="s">
        <v>602</v>
      </c>
      <c r="D289" s="3" t="s">
        <v>22</v>
      </c>
      <c r="E289" s="4" t="n">
        <v>18</v>
      </c>
      <c r="F289" s="4" t="n">
        <f aca="false">PRODUCT(G289,E289)</f>
        <v>684</v>
      </c>
      <c r="G289" s="4" t="n">
        <f aca="false">SUM(H289:O289)</f>
        <v>38</v>
      </c>
      <c r="H289" s="4" t="n">
        <v>38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3"/>
    </row>
    <row r="290" customFormat="false" ht="12.75" hidden="false" customHeight="true" outlineLevel="0" collapsed="false">
      <c r="A290" s="3" t="s">
        <v>16</v>
      </c>
      <c r="B290" s="3" t="s">
        <v>603</v>
      </c>
      <c r="C290" s="3" t="s">
        <v>604</v>
      </c>
      <c r="D290" s="3" t="s">
        <v>22</v>
      </c>
      <c r="E290" s="4" t="n">
        <v>18</v>
      </c>
      <c r="F290" s="4" t="n">
        <f aca="false">PRODUCT(G290,E290)</f>
        <v>144</v>
      </c>
      <c r="G290" s="4" t="n">
        <f aca="false">SUM(H290:O290)</f>
        <v>8</v>
      </c>
      <c r="H290" s="4" t="n">
        <v>8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3"/>
    </row>
    <row r="291" customFormat="false" ht="12.75" hidden="false" customHeight="true" outlineLevel="0" collapsed="false">
      <c r="A291" s="3" t="s">
        <v>16</v>
      </c>
      <c r="B291" s="3" t="s">
        <v>605</v>
      </c>
      <c r="C291" s="3" t="s">
        <v>606</v>
      </c>
      <c r="D291" s="3" t="s">
        <v>22</v>
      </c>
      <c r="E291" s="4" t="n">
        <v>18</v>
      </c>
      <c r="F291" s="4" t="n">
        <f aca="false">PRODUCT(G291,E291)</f>
        <v>468</v>
      </c>
      <c r="G291" s="4" t="n">
        <f aca="false">SUM(H291:O291)</f>
        <v>26</v>
      </c>
      <c r="H291" s="4" t="n">
        <v>26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3"/>
    </row>
    <row r="292" customFormat="false" ht="12.75" hidden="false" customHeight="true" outlineLevel="0" collapsed="false">
      <c r="A292" s="3" t="s">
        <v>16</v>
      </c>
      <c r="B292" s="3" t="s">
        <v>607</v>
      </c>
      <c r="C292" s="3" t="s">
        <v>608</v>
      </c>
      <c r="D292" s="3" t="s">
        <v>22</v>
      </c>
      <c r="E292" s="4" t="n">
        <v>18</v>
      </c>
      <c r="F292" s="4" t="n">
        <f aca="false">PRODUCT(G292,E292)</f>
        <v>1098</v>
      </c>
      <c r="G292" s="4" t="n">
        <f aca="false">SUM(H292:O292)</f>
        <v>61</v>
      </c>
      <c r="H292" s="4" t="n">
        <v>61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3"/>
    </row>
    <row r="293" customFormat="false" ht="12.75" hidden="false" customHeight="true" outlineLevel="0" collapsed="false">
      <c r="A293" s="3" t="s">
        <v>16</v>
      </c>
      <c r="B293" s="3" t="s">
        <v>609</v>
      </c>
      <c r="C293" s="3" t="s">
        <v>610</v>
      </c>
      <c r="D293" s="3" t="s">
        <v>22</v>
      </c>
      <c r="E293" s="4" t="n">
        <v>18</v>
      </c>
      <c r="F293" s="4" t="n">
        <f aca="false">PRODUCT(G293,E293)</f>
        <v>2088</v>
      </c>
      <c r="G293" s="4" t="n">
        <f aca="false">SUM(H293:O293)</f>
        <v>116</v>
      </c>
      <c r="H293" s="4" t="n">
        <v>116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3"/>
    </row>
    <row r="294" customFormat="false" ht="12.75" hidden="false" customHeight="true" outlineLevel="0" collapsed="false">
      <c r="A294" s="3" t="s">
        <v>16</v>
      </c>
      <c r="B294" s="3" t="s">
        <v>611</v>
      </c>
      <c r="C294" s="3" t="s">
        <v>612</v>
      </c>
      <c r="D294" s="3" t="s">
        <v>22</v>
      </c>
      <c r="E294" s="4" t="n">
        <v>18</v>
      </c>
      <c r="F294" s="4" t="n">
        <f aca="false">PRODUCT(G294,E294)</f>
        <v>1152</v>
      </c>
      <c r="G294" s="4" t="n">
        <f aca="false">SUM(H294:O294)</f>
        <v>64</v>
      </c>
      <c r="H294" s="4" t="n">
        <v>64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3"/>
    </row>
    <row r="295" customFormat="false" ht="12.75" hidden="false" customHeight="true" outlineLevel="0" collapsed="false">
      <c r="A295" s="3" t="s">
        <v>16</v>
      </c>
      <c r="B295" s="3" t="s">
        <v>613</v>
      </c>
      <c r="C295" s="3" t="s">
        <v>614</v>
      </c>
      <c r="D295" s="3" t="s">
        <v>22</v>
      </c>
      <c r="E295" s="4" t="n">
        <v>18</v>
      </c>
      <c r="F295" s="4" t="n">
        <f aca="false">PRODUCT(G295,E295)</f>
        <v>360</v>
      </c>
      <c r="G295" s="4" t="n">
        <f aca="false">SUM(H295:O295)</f>
        <v>20</v>
      </c>
      <c r="H295" s="4" t="n">
        <v>2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3"/>
    </row>
    <row r="296" customFormat="false" ht="12.75" hidden="false" customHeight="true" outlineLevel="0" collapsed="false">
      <c r="A296" s="3" t="s">
        <v>16</v>
      </c>
      <c r="B296" s="3" t="s">
        <v>615</v>
      </c>
      <c r="C296" s="3" t="s">
        <v>616</v>
      </c>
      <c r="D296" s="3" t="s">
        <v>22</v>
      </c>
      <c r="E296" s="4" t="n">
        <v>18</v>
      </c>
      <c r="F296" s="4" t="n">
        <f aca="false">PRODUCT(G296,E296)</f>
        <v>3456</v>
      </c>
      <c r="G296" s="4" t="n">
        <f aca="false">SUM(H296:O296)</f>
        <v>192</v>
      </c>
      <c r="H296" s="4" t="n">
        <v>192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3"/>
    </row>
    <row r="297" customFormat="false" ht="12.75" hidden="false" customHeight="true" outlineLevel="0" collapsed="false">
      <c r="A297" s="3" t="s">
        <v>16</v>
      </c>
      <c r="B297" s="3" t="s">
        <v>617</v>
      </c>
      <c r="C297" s="3" t="s">
        <v>618</v>
      </c>
      <c r="D297" s="3" t="s">
        <v>22</v>
      </c>
      <c r="E297" s="4" t="n">
        <v>18</v>
      </c>
      <c r="F297" s="4" t="n">
        <f aca="false">PRODUCT(G297,E297)</f>
        <v>1080</v>
      </c>
      <c r="G297" s="4" t="n">
        <f aca="false">SUM(H297:O297)</f>
        <v>60</v>
      </c>
      <c r="H297" s="4" t="n">
        <v>6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3"/>
    </row>
    <row r="298" customFormat="false" ht="12.75" hidden="false" customHeight="true" outlineLevel="0" collapsed="false">
      <c r="A298" s="3" t="s">
        <v>16</v>
      </c>
      <c r="B298" s="3" t="s">
        <v>619</v>
      </c>
      <c r="C298" s="3" t="s">
        <v>620</v>
      </c>
      <c r="D298" s="3" t="s">
        <v>22</v>
      </c>
      <c r="E298" s="4" t="n">
        <v>18</v>
      </c>
      <c r="F298" s="4" t="n">
        <f aca="false">PRODUCT(G298,E298)</f>
        <v>738</v>
      </c>
      <c r="G298" s="4" t="n">
        <f aca="false">SUM(H298:O298)</f>
        <v>41</v>
      </c>
      <c r="H298" s="4" t="n">
        <v>41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3"/>
    </row>
    <row r="299" customFormat="false" ht="12.75" hidden="false" customHeight="true" outlineLevel="0" collapsed="false">
      <c r="A299" s="3" t="s">
        <v>16</v>
      </c>
      <c r="B299" s="3" t="s">
        <v>621</v>
      </c>
      <c r="C299" s="3" t="s">
        <v>622</v>
      </c>
      <c r="D299" s="3" t="s">
        <v>57</v>
      </c>
      <c r="E299" s="4" t="n">
        <v>12</v>
      </c>
      <c r="F299" s="4" t="n">
        <f aca="false">PRODUCT(G299,E299)</f>
        <v>504</v>
      </c>
      <c r="G299" s="4" t="n">
        <f aca="false">SUM(H299:O299)</f>
        <v>42</v>
      </c>
      <c r="H299" s="4" t="n">
        <v>42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3"/>
    </row>
    <row r="300" customFormat="false" ht="12.75" hidden="false" customHeight="true" outlineLevel="0" collapsed="false">
      <c r="A300" s="3" t="s">
        <v>16</v>
      </c>
      <c r="B300" s="3" t="s">
        <v>623</v>
      </c>
      <c r="C300" s="3" t="s">
        <v>624</v>
      </c>
      <c r="D300" s="3" t="s">
        <v>57</v>
      </c>
      <c r="E300" s="4" t="n">
        <v>12</v>
      </c>
      <c r="F300" s="4" t="n">
        <f aca="false">PRODUCT(G300,E300)</f>
        <v>780</v>
      </c>
      <c r="G300" s="4" t="n">
        <f aca="false">SUM(H300:O300)</f>
        <v>65</v>
      </c>
      <c r="H300" s="4" t="n">
        <v>65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3"/>
    </row>
    <row r="301" customFormat="false" ht="12.75" hidden="false" customHeight="true" outlineLevel="0" collapsed="false">
      <c r="A301" s="3" t="s">
        <v>16</v>
      </c>
      <c r="B301" s="3" t="s">
        <v>625</v>
      </c>
      <c r="C301" s="3" t="s">
        <v>626</v>
      </c>
      <c r="D301" s="3" t="s">
        <v>57</v>
      </c>
      <c r="E301" s="4" t="n">
        <v>12</v>
      </c>
      <c r="F301" s="4" t="n">
        <f aca="false">PRODUCT(G301,E301)</f>
        <v>312</v>
      </c>
      <c r="G301" s="4" t="n">
        <f aca="false">SUM(H301:O301)</f>
        <v>26</v>
      </c>
      <c r="H301" s="4" t="n">
        <v>26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3"/>
    </row>
    <row r="302" customFormat="false" ht="12.75" hidden="false" customHeight="true" outlineLevel="0" collapsed="false">
      <c r="A302" s="3" t="s">
        <v>16</v>
      </c>
      <c r="B302" s="3" t="s">
        <v>627</v>
      </c>
      <c r="C302" s="3" t="s">
        <v>628</v>
      </c>
      <c r="D302" s="3" t="s">
        <v>57</v>
      </c>
      <c r="E302" s="4" t="n">
        <v>12</v>
      </c>
      <c r="F302" s="4" t="n">
        <f aca="false">PRODUCT(G302,E302)</f>
        <v>12</v>
      </c>
      <c r="G302" s="4" t="n">
        <f aca="false">SUM(H302:O302)</f>
        <v>1</v>
      </c>
      <c r="H302" s="4" t="n">
        <v>1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3"/>
    </row>
    <row r="303" customFormat="false" ht="12.75" hidden="false" customHeight="true" outlineLevel="0" collapsed="false">
      <c r="A303" s="3" t="s">
        <v>54</v>
      </c>
      <c r="B303" s="3" t="s">
        <v>629</v>
      </c>
      <c r="C303" s="3" t="s">
        <v>630</v>
      </c>
      <c r="D303" s="3" t="s">
        <v>57</v>
      </c>
      <c r="E303" s="4" t="n">
        <v>12</v>
      </c>
      <c r="F303" s="4" t="n">
        <f aca="false">PRODUCT(G303,E303)</f>
        <v>120</v>
      </c>
      <c r="G303" s="4" t="n">
        <f aca="false">SUM(H303:O303)</f>
        <v>10</v>
      </c>
      <c r="H303" s="4" t="n">
        <v>1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3"/>
    </row>
    <row r="304" customFormat="false" ht="12.75" hidden="false" customHeight="true" outlineLevel="0" collapsed="false">
      <c r="A304" s="3" t="s">
        <v>54</v>
      </c>
      <c r="B304" s="3" t="s">
        <v>631</v>
      </c>
      <c r="C304" s="3" t="s">
        <v>632</v>
      </c>
      <c r="D304" s="3" t="s">
        <v>57</v>
      </c>
      <c r="E304" s="4" t="n">
        <v>12</v>
      </c>
      <c r="F304" s="4" t="n">
        <f aca="false">PRODUCT(G304,E304)</f>
        <v>48</v>
      </c>
      <c r="G304" s="4" t="n">
        <f aca="false">SUM(H304:O304)</f>
        <v>4</v>
      </c>
      <c r="H304" s="4" t="n">
        <v>4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3"/>
    </row>
    <row r="305" customFormat="false" ht="12.75" hidden="false" customHeight="true" outlineLevel="0" collapsed="false">
      <c r="A305" s="3" t="s">
        <v>54</v>
      </c>
      <c r="B305" s="3" t="s">
        <v>633</v>
      </c>
      <c r="C305" s="3" t="s">
        <v>634</v>
      </c>
      <c r="D305" s="3" t="s">
        <v>57</v>
      </c>
      <c r="E305" s="4" t="n">
        <v>12</v>
      </c>
      <c r="F305" s="4" t="n">
        <f aca="false">PRODUCT(G305,E305)</f>
        <v>12</v>
      </c>
      <c r="G305" s="4" t="n">
        <f aca="false">SUM(H305:O305)</f>
        <v>1</v>
      </c>
      <c r="H305" s="4" t="n">
        <v>1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3"/>
    </row>
    <row r="306" customFormat="false" ht="12.75" hidden="false" customHeight="true" outlineLevel="0" collapsed="false">
      <c r="A306" s="3" t="s">
        <v>16</v>
      </c>
      <c r="B306" s="3" t="s">
        <v>635</v>
      </c>
      <c r="C306" s="3" t="s">
        <v>636</v>
      </c>
      <c r="D306" s="3" t="s">
        <v>57</v>
      </c>
      <c r="E306" s="4" t="n">
        <v>12</v>
      </c>
      <c r="F306" s="4" t="n">
        <f aca="false">PRODUCT(G306,E306)</f>
        <v>840</v>
      </c>
      <c r="G306" s="4" t="n">
        <f aca="false">SUM(H306:O306)</f>
        <v>70</v>
      </c>
      <c r="H306" s="4" t="n">
        <v>7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3"/>
    </row>
    <row r="307" customFormat="false" ht="12.75" hidden="false" customHeight="true" outlineLevel="0" collapsed="false">
      <c r="A307" s="3" t="s">
        <v>226</v>
      </c>
      <c r="B307" s="3" t="s">
        <v>637</v>
      </c>
      <c r="C307" s="3" t="s">
        <v>638</v>
      </c>
      <c r="D307" s="3" t="s">
        <v>639</v>
      </c>
      <c r="E307" s="4" t="n">
        <v>8</v>
      </c>
      <c r="F307" s="4" t="n">
        <f aca="false">PRODUCT(G307,E307)</f>
        <v>456</v>
      </c>
      <c r="G307" s="4" t="n">
        <f aca="false">SUM(H307:O307)</f>
        <v>57</v>
      </c>
      <c r="H307" s="4" t="n">
        <v>0</v>
      </c>
      <c r="I307" s="4" t="n">
        <v>57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3"/>
    </row>
    <row r="308" customFormat="false" ht="12.75" hidden="false" customHeight="true" outlineLevel="0" collapsed="false">
      <c r="A308" s="3" t="s">
        <v>16</v>
      </c>
      <c r="B308" s="3" t="s">
        <v>640</v>
      </c>
      <c r="C308" s="3" t="s">
        <v>641</v>
      </c>
      <c r="D308" s="3" t="s">
        <v>44</v>
      </c>
      <c r="E308" s="4" t="n">
        <v>77</v>
      </c>
      <c r="F308" s="4" t="n">
        <f aca="false">PRODUCT(G308,E308)</f>
        <v>1463</v>
      </c>
      <c r="G308" s="4" t="n">
        <f aca="false">SUM(H308:O308)</f>
        <v>19</v>
      </c>
      <c r="H308" s="4" t="n">
        <v>19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3"/>
    </row>
    <row r="309" customFormat="false" ht="12.75" hidden="false" customHeight="true" outlineLevel="0" collapsed="false">
      <c r="A309" s="3" t="s">
        <v>16</v>
      </c>
      <c r="B309" s="3" t="s">
        <v>642</v>
      </c>
      <c r="C309" s="3" t="s">
        <v>643</v>
      </c>
      <c r="D309" s="3" t="s">
        <v>44</v>
      </c>
      <c r="E309" s="4" t="n">
        <v>77</v>
      </c>
      <c r="F309" s="4" t="n">
        <f aca="false">PRODUCT(G309,E309)</f>
        <v>924</v>
      </c>
      <c r="G309" s="4" t="n">
        <f aca="false">SUM(H309:O309)</f>
        <v>12</v>
      </c>
      <c r="H309" s="4" t="n">
        <v>12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3"/>
    </row>
    <row r="310" customFormat="false" ht="12.75" hidden="false" customHeight="true" outlineLevel="0" collapsed="false">
      <c r="A310" s="3" t="s">
        <v>16</v>
      </c>
      <c r="B310" s="3" t="s">
        <v>644</v>
      </c>
      <c r="C310" s="3" t="s">
        <v>645</v>
      </c>
      <c r="D310" s="3" t="s">
        <v>44</v>
      </c>
      <c r="E310" s="4" t="n">
        <v>77</v>
      </c>
      <c r="F310" s="4" t="n">
        <f aca="false">PRODUCT(G310,E310)</f>
        <v>1540</v>
      </c>
      <c r="G310" s="4" t="n">
        <f aca="false">SUM(H310:O310)</f>
        <v>20</v>
      </c>
      <c r="H310" s="4" t="n">
        <v>0</v>
      </c>
      <c r="I310" s="4" t="n">
        <v>0</v>
      </c>
      <c r="J310" s="4" t="n">
        <v>0</v>
      </c>
      <c r="K310" s="4" t="n">
        <v>20</v>
      </c>
      <c r="L310" s="4" t="n">
        <v>0</v>
      </c>
      <c r="M310" s="4" t="n">
        <v>0</v>
      </c>
      <c r="N310" s="4" t="n">
        <v>0</v>
      </c>
      <c r="O310" s="4" t="n">
        <v>0</v>
      </c>
      <c r="P310" s="3"/>
    </row>
    <row r="311" customFormat="false" ht="12.75" hidden="false" customHeight="true" outlineLevel="0" collapsed="false">
      <c r="A311" s="3" t="s">
        <v>16</v>
      </c>
      <c r="B311" s="3" t="s">
        <v>646</v>
      </c>
      <c r="C311" s="3" t="s">
        <v>647</v>
      </c>
      <c r="D311" s="3" t="s">
        <v>44</v>
      </c>
      <c r="E311" s="4" t="n">
        <v>77</v>
      </c>
      <c r="F311" s="4" t="n">
        <f aca="false">PRODUCT(G311,E311)</f>
        <v>6776</v>
      </c>
      <c r="G311" s="4" t="n">
        <f aca="false">SUM(H311:O311)</f>
        <v>88</v>
      </c>
      <c r="H311" s="4" t="n">
        <v>88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3"/>
    </row>
    <row r="312" customFormat="false" ht="12.75" hidden="false" customHeight="true" outlineLevel="0" collapsed="false">
      <c r="A312" s="3" t="s">
        <v>16</v>
      </c>
      <c r="B312" s="3" t="s">
        <v>648</v>
      </c>
      <c r="C312" s="3" t="s">
        <v>649</v>
      </c>
      <c r="D312" s="3" t="s">
        <v>35</v>
      </c>
      <c r="E312" s="4" t="n">
        <v>10</v>
      </c>
      <c r="F312" s="4" t="n">
        <f aca="false">PRODUCT(G312,E312)</f>
        <v>790</v>
      </c>
      <c r="G312" s="4" t="n">
        <f aca="false">SUM(H312:O312)</f>
        <v>79</v>
      </c>
      <c r="H312" s="4" t="n">
        <v>79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3"/>
    </row>
    <row r="313" customFormat="false" ht="12.75" hidden="false" customHeight="true" outlineLevel="0" collapsed="false">
      <c r="A313" s="3" t="s">
        <v>16</v>
      </c>
      <c r="B313" s="3" t="s">
        <v>650</v>
      </c>
      <c r="C313" s="3" t="s">
        <v>651</v>
      </c>
      <c r="D313" s="3" t="s">
        <v>57</v>
      </c>
      <c r="E313" s="4" t="n">
        <v>12</v>
      </c>
      <c r="F313" s="4" t="n">
        <f aca="false">PRODUCT(G313,E313)</f>
        <v>1332</v>
      </c>
      <c r="G313" s="4" t="n">
        <f aca="false">SUM(H313:O313)</f>
        <v>111</v>
      </c>
      <c r="H313" s="4" t="n">
        <v>111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3"/>
    </row>
    <row r="314" customFormat="false" ht="12.75" hidden="false" customHeight="true" outlineLevel="0" collapsed="false">
      <c r="A314" s="3" t="s">
        <v>16</v>
      </c>
      <c r="B314" s="3" t="s">
        <v>652</v>
      </c>
      <c r="C314" s="3" t="s">
        <v>653</v>
      </c>
      <c r="D314" s="3" t="s">
        <v>19</v>
      </c>
      <c r="E314" s="4" t="n">
        <v>40</v>
      </c>
      <c r="F314" s="4" t="n">
        <f aca="false">PRODUCT(G314,E314)</f>
        <v>720</v>
      </c>
      <c r="G314" s="4" t="n">
        <f aca="false">SUM(H314:O314)</f>
        <v>18</v>
      </c>
      <c r="H314" s="4" t="n">
        <v>18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3"/>
    </row>
    <row r="315" customFormat="false" ht="12.75" hidden="false" customHeight="true" outlineLevel="0" collapsed="false">
      <c r="A315" s="3" t="s">
        <v>16</v>
      </c>
      <c r="B315" s="3" t="s">
        <v>654</v>
      </c>
      <c r="C315" s="3" t="s">
        <v>655</v>
      </c>
      <c r="D315" s="3" t="s">
        <v>49</v>
      </c>
      <c r="E315" s="4" t="n">
        <v>28</v>
      </c>
      <c r="F315" s="4" t="n">
        <f aca="false">PRODUCT(G315,E315)</f>
        <v>56</v>
      </c>
      <c r="G315" s="4" t="n">
        <f aca="false">SUM(H315:O315)</f>
        <v>2</v>
      </c>
      <c r="H315" s="4" t="n">
        <v>2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3"/>
    </row>
    <row r="316" customFormat="false" ht="12.75" hidden="false" customHeight="true" outlineLevel="0" collapsed="false">
      <c r="A316" s="3" t="s">
        <v>16</v>
      </c>
      <c r="B316" s="3" t="s">
        <v>656</v>
      </c>
      <c r="C316" s="3" t="s">
        <v>657</v>
      </c>
      <c r="D316" s="3" t="s">
        <v>49</v>
      </c>
      <c r="E316" s="4" t="n">
        <v>28</v>
      </c>
      <c r="F316" s="4" t="n">
        <f aca="false">PRODUCT(G316,E316)</f>
        <v>336</v>
      </c>
      <c r="G316" s="4" t="n">
        <f aca="false">SUM(H316:O316)</f>
        <v>12</v>
      </c>
      <c r="H316" s="4" t="n">
        <v>12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3"/>
    </row>
    <row r="317" customFormat="false" ht="12.75" hidden="false" customHeight="true" outlineLevel="0" collapsed="false">
      <c r="A317" s="3" t="s">
        <v>16</v>
      </c>
      <c r="B317" s="3" t="s">
        <v>658</v>
      </c>
      <c r="C317" s="3" t="s">
        <v>659</v>
      </c>
      <c r="D317" s="3" t="s">
        <v>19</v>
      </c>
      <c r="E317" s="4" t="n">
        <v>40</v>
      </c>
      <c r="F317" s="4" t="n">
        <f aca="false">PRODUCT(G317,E317)</f>
        <v>1400</v>
      </c>
      <c r="G317" s="4" t="n">
        <f aca="false">SUM(H317:O317)</f>
        <v>35</v>
      </c>
      <c r="H317" s="4" t="n">
        <v>35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3"/>
    </row>
    <row r="318" customFormat="false" ht="12.75" hidden="false" customHeight="true" outlineLevel="0" collapsed="false">
      <c r="A318" s="3" t="s">
        <v>16</v>
      </c>
      <c r="B318" s="3" t="s">
        <v>660</v>
      </c>
      <c r="C318" s="3" t="s">
        <v>661</v>
      </c>
      <c r="D318" s="3" t="s">
        <v>49</v>
      </c>
      <c r="E318" s="4" t="n">
        <v>28</v>
      </c>
      <c r="F318" s="4" t="n">
        <f aca="false">PRODUCT(G318,E318)</f>
        <v>1316</v>
      </c>
      <c r="G318" s="4" t="n">
        <f aca="false">SUM(H318:O318)</f>
        <v>47</v>
      </c>
      <c r="H318" s="4" t="n">
        <v>47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3"/>
    </row>
    <row r="319" customFormat="false" ht="12.75" hidden="false" customHeight="true" outlineLevel="0" collapsed="false">
      <c r="A319" s="3" t="s">
        <v>16</v>
      </c>
      <c r="B319" s="3" t="s">
        <v>662</v>
      </c>
      <c r="C319" s="3" t="s">
        <v>663</v>
      </c>
      <c r="D319" s="3" t="s">
        <v>19</v>
      </c>
      <c r="E319" s="4" t="n">
        <v>40</v>
      </c>
      <c r="F319" s="4" t="n">
        <f aca="false">PRODUCT(G319,E319)</f>
        <v>2600</v>
      </c>
      <c r="G319" s="4" t="n">
        <f aca="false">SUM(H319:O319)</f>
        <v>65</v>
      </c>
      <c r="H319" s="4" t="n">
        <v>65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3"/>
    </row>
    <row r="320" customFormat="false" ht="12.75" hidden="false" customHeight="true" outlineLevel="0" collapsed="false">
      <c r="A320" s="3" t="s">
        <v>16</v>
      </c>
      <c r="B320" s="3" t="s">
        <v>664</v>
      </c>
      <c r="C320" s="3" t="s">
        <v>665</v>
      </c>
      <c r="D320" s="3" t="s">
        <v>19</v>
      </c>
      <c r="E320" s="4" t="n">
        <v>40</v>
      </c>
      <c r="F320" s="4" t="n">
        <f aca="false">PRODUCT(G320,E320)</f>
        <v>1560</v>
      </c>
      <c r="G320" s="4" t="n">
        <f aca="false">SUM(H320:O320)</f>
        <v>39</v>
      </c>
      <c r="H320" s="4" t="n">
        <v>39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3"/>
    </row>
    <row r="321" customFormat="false" ht="12.75" hidden="false" customHeight="true" outlineLevel="0" collapsed="false">
      <c r="A321" s="3" t="s">
        <v>16</v>
      </c>
      <c r="B321" s="3" t="s">
        <v>666</v>
      </c>
      <c r="C321" s="3" t="s">
        <v>667</v>
      </c>
      <c r="D321" s="3" t="s">
        <v>49</v>
      </c>
      <c r="E321" s="4" t="n">
        <v>28</v>
      </c>
      <c r="F321" s="4" t="n">
        <f aca="false">PRODUCT(G321,E321)</f>
        <v>140</v>
      </c>
      <c r="G321" s="4" t="n">
        <f aca="false">SUM(H321:O321)</f>
        <v>5</v>
      </c>
      <c r="H321" s="4" t="n">
        <v>5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3"/>
    </row>
    <row r="322" customFormat="false" ht="12.75" hidden="false" customHeight="true" outlineLevel="0" collapsed="false">
      <c r="A322" s="3" t="s">
        <v>347</v>
      </c>
      <c r="B322" s="3" t="s">
        <v>668</v>
      </c>
      <c r="C322" s="3" t="s">
        <v>669</v>
      </c>
      <c r="D322" s="3" t="s">
        <v>670</v>
      </c>
      <c r="E322" s="4" t="n">
        <v>16</v>
      </c>
      <c r="F322" s="4" t="n">
        <f aca="false">PRODUCT(G322,E322)</f>
        <v>272</v>
      </c>
      <c r="G322" s="4" t="n">
        <f aca="false">SUM(H322:O322)</f>
        <v>17</v>
      </c>
      <c r="H322" s="4" t="n">
        <v>0</v>
      </c>
      <c r="I322" s="4" t="n">
        <v>17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3"/>
    </row>
    <row r="323" customFormat="false" ht="12.75" hidden="false" customHeight="true" outlineLevel="0" collapsed="false">
      <c r="A323" s="3" t="s">
        <v>347</v>
      </c>
      <c r="B323" s="3" t="s">
        <v>671</v>
      </c>
      <c r="C323" s="3" t="s">
        <v>672</v>
      </c>
      <c r="D323" s="3" t="s">
        <v>670</v>
      </c>
      <c r="E323" s="4" t="n">
        <v>16</v>
      </c>
      <c r="F323" s="4" t="n">
        <f aca="false">PRODUCT(G323,E323)</f>
        <v>96</v>
      </c>
      <c r="G323" s="4" t="n">
        <f aca="false">SUM(H323:O323)</f>
        <v>6</v>
      </c>
      <c r="H323" s="4" t="n">
        <v>0</v>
      </c>
      <c r="I323" s="4" t="n">
        <v>6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3"/>
    </row>
    <row r="324" customFormat="false" ht="12.75" hidden="false" customHeight="true" outlineLevel="0" collapsed="false">
      <c r="A324" s="3" t="s">
        <v>347</v>
      </c>
      <c r="B324" s="3" t="s">
        <v>673</v>
      </c>
      <c r="C324" s="3" t="s">
        <v>674</v>
      </c>
      <c r="D324" s="3" t="s">
        <v>670</v>
      </c>
      <c r="E324" s="4" t="n">
        <v>16</v>
      </c>
      <c r="F324" s="4" t="n">
        <f aca="false">PRODUCT(G324,E324)</f>
        <v>176</v>
      </c>
      <c r="G324" s="4" t="n">
        <f aca="false">SUM(H324:O324)</f>
        <v>11</v>
      </c>
      <c r="H324" s="4" t="n">
        <v>0</v>
      </c>
      <c r="I324" s="4" t="n">
        <v>11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3"/>
    </row>
    <row r="325" customFormat="false" ht="12.75" hidden="false" customHeight="true" outlineLevel="0" collapsed="false">
      <c r="A325" s="3" t="s">
        <v>16</v>
      </c>
      <c r="B325" s="3" t="s">
        <v>675</v>
      </c>
      <c r="C325" s="3" t="s">
        <v>676</v>
      </c>
      <c r="D325" s="3" t="s">
        <v>57</v>
      </c>
      <c r="E325" s="4" t="n">
        <v>12</v>
      </c>
      <c r="F325" s="4" t="n">
        <f aca="false">PRODUCT(G325,E325)</f>
        <v>24</v>
      </c>
      <c r="G325" s="4" t="n">
        <f aca="false">SUM(H325:O325)</f>
        <v>2</v>
      </c>
      <c r="H325" s="4" t="n">
        <v>2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3"/>
    </row>
    <row r="326" customFormat="false" ht="12.75" hidden="false" customHeight="true" outlineLevel="0" collapsed="false">
      <c r="A326" s="3" t="s">
        <v>347</v>
      </c>
      <c r="B326" s="3" t="s">
        <v>677</v>
      </c>
      <c r="C326" s="3" t="s">
        <v>678</v>
      </c>
      <c r="D326" s="3" t="s">
        <v>670</v>
      </c>
      <c r="E326" s="4" t="n">
        <v>16</v>
      </c>
      <c r="F326" s="4" t="n">
        <f aca="false">PRODUCT(G326,E326)</f>
        <v>160</v>
      </c>
      <c r="G326" s="4" t="n">
        <f aca="false">SUM(H326:O326)</f>
        <v>10</v>
      </c>
      <c r="H326" s="4" t="n">
        <v>0</v>
      </c>
      <c r="I326" s="4" t="n">
        <v>1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3"/>
    </row>
    <row r="327" customFormat="false" ht="12.75" hidden="false" customHeight="true" outlineLevel="0" collapsed="false">
      <c r="A327" s="3" t="s">
        <v>347</v>
      </c>
      <c r="B327" s="3" t="s">
        <v>679</v>
      </c>
      <c r="C327" s="3" t="s">
        <v>680</v>
      </c>
      <c r="D327" s="3" t="s">
        <v>57</v>
      </c>
      <c r="E327" s="4" t="n">
        <v>24</v>
      </c>
      <c r="F327" s="4" t="n">
        <f aca="false">PRODUCT(G327,E327)</f>
        <v>240</v>
      </c>
      <c r="G327" s="4" t="n">
        <f aca="false">SUM(H327:O327)</f>
        <v>10</v>
      </c>
      <c r="H327" s="4" t="n">
        <v>0</v>
      </c>
      <c r="I327" s="4" t="n">
        <v>1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3"/>
    </row>
    <row r="328" customFormat="false" ht="12.75" hidden="false" customHeight="true" outlineLevel="0" collapsed="false">
      <c r="A328" s="3" t="s">
        <v>347</v>
      </c>
      <c r="B328" s="3" t="s">
        <v>681</v>
      </c>
      <c r="C328" s="3" t="s">
        <v>682</v>
      </c>
      <c r="D328" s="3" t="s">
        <v>670</v>
      </c>
      <c r="E328" s="4" t="n">
        <v>16</v>
      </c>
      <c r="F328" s="4" t="n">
        <f aca="false">PRODUCT(G328,E328)</f>
        <v>16</v>
      </c>
      <c r="G328" s="4" t="n">
        <f aca="false">SUM(H328:O328)</f>
        <v>1</v>
      </c>
      <c r="H328" s="4" t="n">
        <v>0</v>
      </c>
      <c r="I328" s="4" t="n">
        <v>1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3"/>
    </row>
    <row r="329" customFormat="false" ht="12.75" hidden="false" customHeight="true" outlineLevel="0" collapsed="false">
      <c r="A329" s="3" t="s">
        <v>347</v>
      </c>
      <c r="B329" s="3" t="s">
        <v>683</v>
      </c>
      <c r="C329" s="3" t="s">
        <v>684</v>
      </c>
      <c r="D329" s="3" t="s">
        <v>670</v>
      </c>
      <c r="E329" s="4" t="n">
        <v>16</v>
      </c>
      <c r="F329" s="4" t="n">
        <f aca="false">PRODUCT(G329,E329)</f>
        <v>272</v>
      </c>
      <c r="G329" s="4" t="n">
        <f aca="false">SUM(H329:O329)</f>
        <v>17</v>
      </c>
      <c r="H329" s="4" t="n">
        <v>0</v>
      </c>
      <c r="I329" s="4" t="n">
        <v>17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3"/>
    </row>
    <row r="330" customFormat="false" ht="12.75" hidden="false" customHeight="true" outlineLevel="0" collapsed="false">
      <c r="A330" s="3" t="s">
        <v>226</v>
      </c>
      <c r="B330" s="3" t="s">
        <v>685</v>
      </c>
      <c r="C330" s="3" t="s">
        <v>686</v>
      </c>
      <c r="D330" s="3" t="s">
        <v>22</v>
      </c>
      <c r="E330" s="4" t="n">
        <v>18</v>
      </c>
      <c r="F330" s="4" t="n">
        <f aca="false">PRODUCT(G330,E330)</f>
        <v>1638</v>
      </c>
      <c r="G330" s="4" t="n">
        <f aca="false">SUM(H330:O330)</f>
        <v>91</v>
      </c>
      <c r="H330" s="4" t="n">
        <v>0</v>
      </c>
      <c r="I330" s="4" t="n">
        <v>91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3"/>
    </row>
    <row r="331" customFormat="false" ht="12.75" hidden="false" customHeight="true" outlineLevel="0" collapsed="false">
      <c r="A331" s="3" t="s">
        <v>16</v>
      </c>
      <c r="B331" s="3" t="s">
        <v>687</v>
      </c>
      <c r="C331" s="3" t="s">
        <v>688</v>
      </c>
      <c r="D331" s="3" t="s">
        <v>22</v>
      </c>
      <c r="E331" s="4" t="n">
        <v>18</v>
      </c>
      <c r="F331" s="4" t="n">
        <f aca="false">PRODUCT(G331,E331)</f>
        <v>54</v>
      </c>
      <c r="G331" s="4" t="n">
        <f aca="false">SUM(H331:O331)</f>
        <v>3</v>
      </c>
      <c r="H331" s="4" t="n">
        <v>3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3"/>
    </row>
    <row r="332" customFormat="false" ht="12.75" hidden="false" customHeight="true" outlineLevel="0" collapsed="false">
      <c r="A332" s="3" t="s">
        <v>226</v>
      </c>
      <c r="B332" s="3" t="s">
        <v>689</v>
      </c>
      <c r="C332" s="3" t="s">
        <v>690</v>
      </c>
      <c r="D332" s="3" t="s">
        <v>691</v>
      </c>
      <c r="E332" s="4" t="n">
        <v>72</v>
      </c>
      <c r="F332" s="4" t="n">
        <f aca="false">PRODUCT(G332,E332)</f>
        <v>216</v>
      </c>
      <c r="G332" s="4" t="n">
        <f aca="false">SUM(H332:O332)</f>
        <v>3</v>
      </c>
      <c r="H332" s="4" t="n">
        <v>0</v>
      </c>
      <c r="I332" s="4" t="n">
        <v>3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3"/>
    </row>
    <row r="333" customFormat="false" ht="12.75" hidden="false" customHeight="true" outlineLevel="0" collapsed="false">
      <c r="A333" s="3" t="s">
        <v>16</v>
      </c>
      <c r="B333" s="3" t="s">
        <v>692</v>
      </c>
      <c r="C333" s="3" t="s">
        <v>693</v>
      </c>
      <c r="D333" s="3" t="s">
        <v>22</v>
      </c>
      <c r="E333" s="4" t="n">
        <v>18</v>
      </c>
      <c r="F333" s="4" t="n">
        <f aca="false">PRODUCT(G333,E333)</f>
        <v>162</v>
      </c>
      <c r="G333" s="4" t="n">
        <f aca="false">SUM(H333:O333)</f>
        <v>9</v>
      </c>
      <c r="H333" s="4" t="n">
        <v>9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3"/>
    </row>
    <row r="334" customFormat="false" ht="12.75" hidden="false" customHeight="true" outlineLevel="0" collapsed="false">
      <c r="A334" s="3" t="s">
        <v>16</v>
      </c>
      <c r="B334" s="3" t="s">
        <v>694</v>
      </c>
      <c r="C334" s="3" t="s">
        <v>695</v>
      </c>
      <c r="D334" s="3" t="s">
        <v>22</v>
      </c>
      <c r="E334" s="4" t="n">
        <v>18</v>
      </c>
      <c r="F334" s="4" t="n">
        <f aca="false">PRODUCT(G334,E334)</f>
        <v>36</v>
      </c>
      <c r="G334" s="4" t="n">
        <f aca="false">SUM(H334:O334)</f>
        <v>2</v>
      </c>
      <c r="H334" s="4" t="n">
        <v>2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3"/>
    </row>
    <row r="335" customFormat="false" ht="12.75" hidden="false" customHeight="true" outlineLevel="0" collapsed="false">
      <c r="A335" s="3" t="s">
        <v>226</v>
      </c>
      <c r="B335" s="3" t="s">
        <v>696</v>
      </c>
      <c r="C335" s="3" t="s">
        <v>697</v>
      </c>
      <c r="D335" s="3" t="s">
        <v>691</v>
      </c>
      <c r="E335" s="4" t="n">
        <v>72</v>
      </c>
      <c r="F335" s="4" t="n">
        <f aca="false">PRODUCT(G335,E335)</f>
        <v>864</v>
      </c>
      <c r="G335" s="4" t="n">
        <f aca="false">SUM(H335:O335)</f>
        <v>12</v>
      </c>
      <c r="H335" s="4" t="n">
        <v>0</v>
      </c>
      <c r="I335" s="4" t="n">
        <v>12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3"/>
    </row>
    <row r="336" customFormat="false" ht="12.75" hidden="false" customHeight="true" outlineLevel="0" collapsed="false">
      <c r="A336" s="3" t="s">
        <v>16</v>
      </c>
      <c r="B336" s="3" t="s">
        <v>698</v>
      </c>
      <c r="C336" s="3" t="s">
        <v>699</v>
      </c>
      <c r="D336" s="3" t="s">
        <v>22</v>
      </c>
      <c r="E336" s="4" t="n">
        <v>18</v>
      </c>
      <c r="F336" s="4" t="n">
        <f aca="false">PRODUCT(G336,E336)</f>
        <v>18</v>
      </c>
      <c r="G336" s="4" t="n">
        <f aca="false">SUM(H336:O336)</f>
        <v>1</v>
      </c>
      <c r="H336" s="4" t="n">
        <v>1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3"/>
    </row>
    <row r="337" customFormat="false" ht="12.75" hidden="false" customHeight="true" outlineLevel="0" collapsed="false">
      <c r="A337" s="3" t="s">
        <v>16</v>
      </c>
      <c r="B337" s="3" t="s">
        <v>700</v>
      </c>
      <c r="C337" s="3" t="s">
        <v>701</v>
      </c>
      <c r="D337" s="3" t="s">
        <v>49</v>
      </c>
      <c r="E337" s="4" t="n">
        <v>28</v>
      </c>
      <c r="F337" s="4" t="n">
        <f aca="false">PRODUCT(G337,E337)</f>
        <v>56</v>
      </c>
      <c r="G337" s="4" t="n">
        <f aca="false">SUM(H337:O337)</f>
        <v>2</v>
      </c>
      <c r="H337" s="4" t="n">
        <v>2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3"/>
    </row>
    <row r="338" customFormat="false" ht="12.75" hidden="false" customHeight="true" outlineLevel="0" collapsed="false">
      <c r="A338" s="3" t="s">
        <v>16</v>
      </c>
      <c r="B338" s="3" t="s">
        <v>702</v>
      </c>
      <c r="C338" s="3" t="s">
        <v>703</v>
      </c>
      <c r="D338" s="3" t="s">
        <v>19</v>
      </c>
      <c r="E338" s="4" t="n">
        <v>40</v>
      </c>
      <c r="F338" s="4" t="n">
        <f aca="false">PRODUCT(G338,E338)</f>
        <v>360</v>
      </c>
      <c r="G338" s="4" t="n">
        <f aca="false">SUM(H338:O338)</f>
        <v>9</v>
      </c>
      <c r="H338" s="4" t="n">
        <v>9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3"/>
    </row>
    <row r="339" customFormat="false" ht="12.75" hidden="false" customHeight="true" outlineLevel="0" collapsed="false">
      <c r="A339" s="3" t="s">
        <v>16</v>
      </c>
      <c r="B339" s="3" t="s">
        <v>704</v>
      </c>
      <c r="C339" s="3" t="s">
        <v>705</v>
      </c>
      <c r="D339" s="3" t="s">
        <v>49</v>
      </c>
      <c r="E339" s="4" t="n">
        <v>28</v>
      </c>
      <c r="F339" s="4" t="n">
        <f aca="false">PRODUCT(G339,E339)</f>
        <v>168</v>
      </c>
      <c r="G339" s="4" t="n">
        <f aca="false">SUM(H339:O339)</f>
        <v>6</v>
      </c>
      <c r="H339" s="4" t="n">
        <v>6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3"/>
    </row>
    <row r="340" customFormat="false" ht="12.75" hidden="false" customHeight="true" outlineLevel="0" collapsed="false">
      <c r="A340" s="3" t="s">
        <v>16</v>
      </c>
      <c r="B340" s="3" t="s">
        <v>706</v>
      </c>
      <c r="C340" s="3" t="s">
        <v>707</v>
      </c>
      <c r="D340" s="3" t="s">
        <v>22</v>
      </c>
      <c r="E340" s="4" t="n">
        <v>18</v>
      </c>
      <c r="F340" s="4" t="n">
        <f aca="false">PRODUCT(G340,E340)</f>
        <v>72</v>
      </c>
      <c r="G340" s="4" t="n">
        <f aca="false">SUM(H340:O340)</f>
        <v>4</v>
      </c>
      <c r="H340" s="4" t="n">
        <v>4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3"/>
    </row>
    <row r="341" customFormat="false" ht="12.75" hidden="false" customHeight="true" outlineLevel="0" collapsed="false">
      <c r="A341" s="3" t="s">
        <v>16</v>
      </c>
      <c r="B341" s="3" t="s">
        <v>708</v>
      </c>
      <c r="C341" s="3" t="s">
        <v>709</v>
      </c>
      <c r="D341" s="3" t="s">
        <v>49</v>
      </c>
      <c r="E341" s="4" t="n">
        <v>28</v>
      </c>
      <c r="F341" s="4" t="n">
        <f aca="false">PRODUCT(G341,E341)</f>
        <v>1176</v>
      </c>
      <c r="G341" s="4" t="n">
        <f aca="false">SUM(H341:O341)</f>
        <v>42</v>
      </c>
      <c r="H341" s="4" t="n">
        <v>42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3"/>
    </row>
    <row r="342" customFormat="false" ht="12.75" hidden="false" customHeight="true" outlineLevel="0" collapsed="false">
      <c r="A342" s="3" t="s">
        <v>54</v>
      </c>
      <c r="B342" s="3" t="s">
        <v>710</v>
      </c>
      <c r="C342" s="3" t="s">
        <v>711</v>
      </c>
      <c r="D342" s="3" t="s">
        <v>712</v>
      </c>
      <c r="E342" s="4" t="n">
        <v>12</v>
      </c>
      <c r="F342" s="4" t="n">
        <f aca="false">PRODUCT(G342,E342)</f>
        <v>48</v>
      </c>
      <c r="G342" s="4" t="n">
        <f aca="false">SUM(H342:O342)</f>
        <v>4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4</v>
      </c>
      <c r="M342" s="4" t="n">
        <v>0</v>
      </c>
      <c r="N342" s="4" t="n">
        <v>0</v>
      </c>
      <c r="O342" s="4" t="n">
        <v>0</v>
      </c>
      <c r="P342" s="3"/>
    </row>
    <row r="343" customFormat="false" ht="12.75" hidden="false" customHeight="true" outlineLevel="0" collapsed="false">
      <c r="A343" s="3" t="s">
        <v>54</v>
      </c>
      <c r="B343" s="3" t="s">
        <v>713</v>
      </c>
      <c r="C343" s="3" t="s">
        <v>714</v>
      </c>
      <c r="D343" s="3" t="s">
        <v>712</v>
      </c>
      <c r="E343" s="4" t="n">
        <v>12</v>
      </c>
      <c r="F343" s="4" t="n">
        <f aca="false">PRODUCT(G343,E343)</f>
        <v>48</v>
      </c>
      <c r="G343" s="4" t="n">
        <f aca="false">SUM(H343:O343)</f>
        <v>4</v>
      </c>
      <c r="H343" s="4" t="n">
        <v>4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3"/>
    </row>
    <row r="344" customFormat="false" ht="12.75" hidden="false" customHeight="true" outlineLevel="0" collapsed="false">
      <c r="A344" s="3" t="s">
        <v>54</v>
      </c>
      <c r="B344" s="3" t="s">
        <v>715</v>
      </c>
      <c r="C344" s="3" t="s">
        <v>716</v>
      </c>
      <c r="D344" s="3" t="s">
        <v>712</v>
      </c>
      <c r="E344" s="4" t="n">
        <v>12</v>
      </c>
      <c r="F344" s="4" t="n">
        <f aca="false">PRODUCT(G344,E344)</f>
        <v>48</v>
      </c>
      <c r="G344" s="4" t="n">
        <f aca="false">SUM(H344:O344)</f>
        <v>4</v>
      </c>
      <c r="H344" s="4" t="n">
        <v>4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3"/>
    </row>
    <row r="345" customFormat="false" ht="12.75" hidden="false" customHeight="true" outlineLevel="0" collapsed="false">
      <c r="A345" s="3" t="s">
        <v>54</v>
      </c>
      <c r="B345" s="3" t="s">
        <v>717</v>
      </c>
      <c r="C345" s="3" t="s">
        <v>718</v>
      </c>
      <c r="D345" s="3" t="s">
        <v>712</v>
      </c>
      <c r="E345" s="4" t="n">
        <v>12</v>
      </c>
      <c r="F345" s="4" t="n">
        <f aca="false">PRODUCT(G345,E345)</f>
        <v>60</v>
      </c>
      <c r="G345" s="4" t="n">
        <f aca="false">SUM(H345:O345)</f>
        <v>5</v>
      </c>
      <c r="H345" s="4" t="n">
        <v>5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3"/>
    </row>
    <row r="346" customFormat="false" ht="12.75" hidden="false" customHeight="true" outlineLevel="0" collapsed="false">
      <c r="A346" s="3" t="s">
        <v>54</v>
      </c>
      <c r="B346" s="3" t="s">
        <v>719</v>
      </c>
      <c r="C346" s="3" t="s">
        <v>720</v>
      </c>
      <c r="D346" s="3" t="s">
        <v>712</v>
      </c>
      <c r="E346" s="4" t="n">
        <v>12</v>
      </c>
      <c r="F346" s="4" t="n">
        <f aca="false">PRODUCT(G346,E346)</f>
        <v>24</v>
      </c>
      <c r="G346" s="4" t="n">
        <f aca="false">SUM(H346:O346)</f>
        <v>2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2</v>
      </c>
      <c r="M346" s="4" t="n">
        <v>0</v>
      </c>
      <c r="N346" s="4" t="n">
        <v>0</v>
      </c>
      <c r="O346" s="4" t="n">
        <v>0</v>
      </c>
      <c r="P346" s="3"/>
    </row>
    <row r="347" customFormat="false" ht="12.75" hidden="false" customHeight="true" outlineLevel="0" collapsed="false">
      <c r="A347" s="3" t="s">
        <v>54</v>
      </c>
      <c r="B347" s="3" t="s">
        <v>721</v>
      </c>
      <c r="C347" s="3" t="s">
        <v>722</v>
      </c>
      <c r="D347" s="3" t="s">
        <v>712</v>
      </c>
      <c r="E347" s="4" t="n">
        <v>12</v>
      </c>
      <c r="F347" s="4" t="n">
        <f aca="false">PRODUCT(G347,E347)</f>
        <v>24</v>
      </c>
      <c r="G347" s="4" t="n">
        <f aca="false">SUM(H347:O347)</f>
        <v>2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2</v>
      </c>
      <c r="M347" s="4" t="n">
        <v>0</v>
      </c>
      <c r="N347" s="4" t="n">
        <v>0</v>
      </c>
      <c r="O347" s="4" t="n">
        <v>0</v>
      </c>
      <c r="P347" s="3"/>
    </row>
    <row r="348" customFormat="false" ht="12.75" hidden="false" customHeight="true" outlineLevel="0" collapsed="false">
      <c r="A348" s="3" t="s">
        <v>54</v>
      </c>
      <c r="B348" s="3" t="s">
        <v>723</v>
      </c>
      <c r="C348" s="3" t="s">
        <v>724</v>
      </c>
      <c r="D348" s="3" t="s">
        <v>712</v>
      </c>
      <c r="E348" s="4" t="n">
        <v>12</v>
      </c>
      <c r="F348" s="4" t="n">
        <f aca="false">PRODUCT(G348,E348)</f>
        <v>24</v>
      </c>
      <c r="G348" s="4" t="n">
        <f aca="false">SUM(H348:O348)</f>
        <v>2</v>
      </c>
      <c r="H348" s="4" t="n">
        <v>2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3"/>
    </row>
    <row r="349" customFormat="false" ht="12.75" hidden="false" customHeight="true" outlineLevel="0" collapsed="false">
      <c r="A349" s="3" t="s">
        <v>54</v>
      </c>
      <c r="B349" s="3" t="s">
        <v>725</v>
      </c>
      <c r="C349" s="3" t="s">
        <v>726</v>
      </c>
      <c r="D349" s="3" t="s">
        <v>712</v>
      </c>
      <c r="E349" s="4" t="n">
        <v>12</v>
      </c>
      <c r="F349" s="4" t="n">
        <f aca="false">PRODUCT(G349,E349)</f>
        <v>48</v>
      </c>
      <c r="G349" s="4" t="n">
        <f aca="false">SUM(H349:O349)</f>
        <v>4</v>
      </c>
      <c r="H349" s="4" t="n">
        <v>4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3"/>
    </row>
    <row r="350" customFormat="false" ht="12.75" hidden="false" customHeight="true" outlineLevel="0" collapsed="false">
      <c r="A350" s="3" t="s">
        <v>54</v>
      </c>
      <c r="B350" s="3" t="s">
        <v>727</v>
      </c>
      <c r="C350" s="3" t="s">
        <v>728</v>
      </c>
      <c r="D350" s="3" t="s">
        <v>712</v>
      </c>
      <c r="E350" s="4" t="n">
        <v>12</v>
      </c>
      <c r="F350" s="4" t="n">
        <f aca="false">PRODUCT(G350,E350)</f>
        <v>24</v>
      </c>
      <c r="G350" s="4" t="n">
        <f aca="false">SUM(H350:O350)</f>
        <v>2</v>
      </c>
      <c r="H350" s="4" t="n">
        <v>2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3"/>
    </row>
    <row r="351" customFormat="false" ht="12.75" hidden="false" customHeight="true" outlineLevel="0" collapsed="false">
      <c r="A351" s="3" t="s">
        <v>54</v>
      </c>
      <c r="B351" s="3" t="s">
        <v>729</v>
      </c>
      <c r="C351" s="3" t="s">
        <v>730</v>
      </c>
      <c r="D351" s="3" t="s">
        <v>712</v>
      </c>
      <c r="E351" s="4" t="n">
        <v>12</v>
      </c>
      <c r="F351" s="4" t="n">
        <f aca="false">PRODUCT(G351,E351)</f>
        <v>24</v>
      </c>
      <c r="G351" s="4" t="n">
        <f aca="false">SUM(H351:O351)</f>
        <v>2</v>
      </c>
      <c r="H351" s="4" t="n">
        <v>2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3"/>
    </row>
    <row r="352" customFormat="false" ht="12.75" hidden="false" customHeight="true" outlineLevel="0" collapsed="false">
      <c r="A352" s="3" t="s">
        <v>54</v>
      </c>
      <c r="B352" s="3" t="s">
        <v>731</v>
      </c>
      <c r="C352" s="3" t="s">
        <v>732</v>
      </c>
      <c r="D352" s="3" t="s">
        <v>712</v>
      </c>
      <c r="E352" s="4" t="n">
        <v>12</v>
      </c>
      <c r="F352" s="4" t="n">
        <f aca="false">PRODUCT(G352,E352)</f>
        <v>336</v>
      </c>
      <c r="G352" s="4" t="n">
        <f aca="false">SUM(H352:O352)</f>
        <v>28</v>
      </c>
      <c r="H352" s="4" t="n">
        <v>28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3"/>
    </row>
    <row r="353" customFormat="false" ht="12.75" hidden="false" customHeight="true" outlineLevel="0" collapsed="false">
      <c r="A353" s="3" t="s">
        <v>54</v>
      </c>
      <c r="B353" s="3" t="s">
        <v>733</v>
      </c>
      <c r="C353" s="3" t="s">
        <v>734</v>
      </c>
      <c r="D353" s="3" t="s">
        <v>712</v>
      </c>
      <c r="E353" s="4" t="n">
        <v>12</v>
      </c>
      <c r="F353" s="4" t="n">
        <f aca="false">PRODUCT(G353,E353)</f>
        <v>516</v>
      </c>
      <c r="G353" s="4" t="n">
        <f aca="false">SUM(H353:O353)</f>
        <v>43</v>
      </c>
      <c r="H353" s="4" t="n">
        <v>43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3"/>
    </row>
    <row r="354" customFormat="false" ht="12.75" hidden="false" customHeight="true" outlineLevel="0" collapsed="false">
      <c r="A354" s="3" t="s">
        <v>54</v>
      </c>
      <c r="B354" s="3" t="s">
        <v>735</v>
      </c>
      <c r="C354" s="3" t="s">
        <v>736</v>
      </c>
      <c r="D354" s="3" t="s">
        <v>712</v>
      </c>
      <c r="E354" s="4" t="n">
        <v>12</v>
      </c>
      <c r="F354" s="4" t="n">
        <f aca="false">PRODUCT(G354,E354)</f>
        <v>84</v>
      </c>
      <c r="G354" s="4" t="n">
        <f aca="false">SUM(H354:O354)</f>
        <v>7</v>
      </c>
      <c r="H354" s="4" t="n">
        <v>7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3"/>
    </row>
    <row r="355" customFormat="false" ht="12.75" hidden="false" customHeight="true" outlineLevel="0" collapsed="false">
      <c r="A355" s="3" t="s">
        <v>54</v>
      </c>
      <c r="B355" s="3" t="s">
        <v>737</v>
      </c>
      <c r="C355" s="3" t="s">
        <v>738</v>
      </c>
      <c r="D355" s="3" t="s">
        <v>712</v>
      </c>
      <c r="E355" s="4" t="n">
        <v>12</v>
      </c>
      <c r="F355" s="4" t="n">
        <f aca="false">PRODUCT(G355,E355)</f>
        <v>24</v>
      </c>
      <c r="G355" s="4" t="n">
        <f aca="false">SUM(H355:O355)</f>
        <v>2</v>
      </c>
      <c r="H355" s="4" t="n">
        <v>2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3"/>
    </row>
    <row r="356" customFormat="false" ht="12.75" hidden="false" customHeight="true" outlineLevel="0" collapsed="false">
      <c r="A356" s="3" t="s">
        <v>16</v>
      </c>
      <c r="B356" s="3" t="s">
        <v>739</v>
      </c>
      <c r="C356" s="3" t="s">
        <v>740</v>
      </c>
      <c r="D356" s="3" t="s">
        <v>49</v>
      </c>
      <c r="E356" s="4" t="n">
        <v>28</v>
      </c>
      <c r="F356" s="4" t="n">
        <f aca="false">PRODUCT(G356,E356)</f>
        <v>280</v>
      </c>
      <c r="G356" s="4" t="n">
        <f aca="false">SUM(H356:O356)</f>
        <v>10</v>
      </c>
      <c r="H356" s="4" t="n">
        <v>1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3"/>
    </row>
    <row r="357" customFormat="false" ht="12.75" hidden="false" customHeight="true" outlineLevel="0" collapsed="false">
      <c r="A357" s="3" t="s">
        <v>16</v>
      </c>
      <c r="B357" s="3" t="s">
        <v>741</v>
      </c>
      <c r="C357" s="3" t="s">
        <v>742</v>
      </c>
      <c r="D357" s="3" t="s">
        <v>49</v>
      </c>
      <c r="E357" s="4" t="n">
        <v>28</v>
      </c>
      <c r="F357" s="4" t="n">
        <f aca="false">PRODUCT(G357,E357)</f>
        <v>56</v>
      </c>
      <c r="G357" s="4" t="n">
        <f aca="false">SUM(H357:O357)</f>
        <v>2</v>
      </c>
      <c r="H357" s="4" t="n">
        <v>2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3"/>
    </row>
    <row r="358" customFormat="false" ht="12.75" hidden="false" customHeight="true" outlineLevel="0" collapsed="false">
      <c r="A358" s="3" t="s">
        <v>16</v>
      </c>
      <c r="B358" s="3" t="s">
        <v>743</v>
      </c>
      <c r="C358" s="3" t="s">
        <v>744</v>
      </c>
      <c r="D358" s="3" t="s">
        <v>49</v>
      </c>
      <c r="E358" s="4" t="n">
        <v>28</v>
      </c>
      <c r="F358" s="4" t="n">
        <f aca="false">PRODUCT(G358,E358)</f>
        <v>448</v>
      </c>
      <c r="G358" s="4" t="n">
        <f aca="false">SUM(H358:O358)</f>
        <v>16</v>
      </c>
      <c r="H358" s="4" t="n">
        <v>16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3"/>
    </row>
    <row r="359" customFormat="false" ht="12.75" hidden="false" customHeight="true" outlineLevel="0" collapsed="false">
      <c r="A359" s="3" t="s">
        <v>16</v>
      </c>
      <c r="B359" s="3" t="s">
        <v>745</v>
      </c>
      <c r="C359" s="3" t="s">
        <v>746</v>
      </c>
      <c r="D359" s="3" t="s">
        <v>57</v>
      </c>
      <c r="E359" s="4" t="n">
        <v>12</v>
      </c>
      <c r="F359" s="4" t="n">
        <f aca="false">PRODUCT(G359,E359)</f>
        <v>228</v>
      </c>
      <c r="G359" s="4" t="n">
        <f aca="false">SUM(H359:O359)</f>
        <v>19</v>
      </c>
      <c r="H359" s="4" t="n">
        <v>19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3"/>
    </row>
    <row r="360" customFormat="false" ht="12.75" hidden="false" customHeight="true" outlineLevel="0" collapsed="false">
      <c r="A360" s="3" t="s">
        <v>16</v>
      </c>
      <c r="B360" s="3" t="s">
        <v>747</v>
      </c>
      <c r="C360" s="3" t="s">
        <v>748</v>
      </c>
      <c r="D360" s="3" t="s">
        <v>57</v>
      </c>
      <c r="E360" s="4" t="n">
        <v>12</v>
      </c>
      <c r="F360" s="4" t="n">
        <f aca="false">PRODUCT(G360,E360)</f>
        <v>84</v>
      </c>
      <c r="G360" s="4" t="n">
        <f aca="false">SUM(H360:O360)</f>
        <v>7</v>
      </c>
      <c r="H360" s="4" t="n">
        <v>7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3"/>
    </row>
    <row r="361" customFormat="false" ht="12.75" hidden="false" customHeight="true" outlineLevel="0" collapsed="false">
      <c r="A361" s="3" t="s">
        <v>16</v>
      </c>
      <c r="B361" s="3" t="s">
        <v>749</v>
      </c>
      <c r="C361" s="3" t="s">
        <v>750</v>
      </c>
      <c r="D361" s="3" t="s">
        <v>57</v>
      </c>
      <c r="E361" s="4" t="n">
        <v>12</v>
      </c>
      <c r="F361" s="4" t="n">
        <f aca="false">PRODUCT(G361,E361)</f>
        <v>252</v>
      </c>
      <c r="G361" s="4" t="n">
        <f aca="false">SUM(H361:O361)</f>
        <v>21</v>
      </c>
      <c r="H361" s="4" t="n">
        <v>21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3"/>
    </row>
    <row r="362" customFormat="false" ht="12.75" hidden="false" customHeight="true" outlineLevel="0" collapsed="false">
      <c r="A362" s="3" t="s">
        <v>16</v>
      </c>
      <c r="B362" s="3" t="s">
        <v>751</v>
      </c>
      <c r="C362" s="3" t="s">
        <v>752</v>
      </c>
      <c r="D362" s="3" t="s">
        <v>57</v>
      </c>
      <c r="E362" s="4" t="n">
        <v>12</v>
      </c>
      <c r="F362" s="4" t="n">
        <f aca="false">PRODUCT(G362,E362)</f>
        <v>96</v>
      </c>
      <c r="G362" s="4" t="n">
        <f aca="false">SUM(H362:O362)</f>
        <v>8</v>
      </c>
      <c r="H362" s="4" t="n">
        <v>8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3"/>
    </row>
    <row r="363" customFormat="false" ht="12.75" hidden="false" customHeight="true" outlineLevel="0" collapsed="false">
      <c r="A363" s="3" t="s">
        <v>16</v>
      </c>
      <c r="B363" s="3" t="s">
        <v>753</v>
      </c>
      <c r="C363" s="3" t="s">
        <v>754</v>
      </c>
      <c r="D363" s="3" t="s">
        <v>22</v>
      </c>
      <c r="E363" s="4" t="n">
        <v>18</v>
      </c>
      <c r="F363" s="4" t="n">
        <f aca="false">PRODUCT(G363,E363)</f>
        <v>54</v>
      </c>
      <c r="G363" s="4" t="n">
        <f aca="false">SUM(H363:O363)</f>
        <v>3</v>
      </c>
      <c r="H363" s="4" t="n">
        <v>3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3"/>
    </row>
    <row r="364" customFormat="false" ht="12.75" hidden="false" customHeight="true" outlineLevel="0" collapsed="false">
      <c r="A364" s="3" t="s">
        <v>16</v>
      </c>
      <c r="B364" s="3" t="s">
        <v>755</v>
      </c>
      <c r="C364" s="3" t="s">
        <v>756</v>
      </c>
      <c r="D364" s="3" t="s">
        <v>22</v>
      </c>
      <c r="E364" s="4" t="n">
        <v>18</v>
      </c>
      <c r="F364" s="4" t="n">
        <f aca="false">PRODUCT(G364,E364)</f>
        <v>180</v>
      </c>
      <c r="G364" s="4" t="n">
        <f aca="false">SUM(H364:O364)</f>
        <v>10</v>
      </c>
      <c r="H364" s="4" t="n">
        <v>1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3"/>
    </row>
    <row r="365" customFormat="false" ht="12.75" hidden="false" customHeight="true" outlineLevel="0" collapsed="false">
      <c r="A365" s="3" t="s">
        <v>16</v>
      </c>
      <c r="B365" s="3" t="s">
        <v>757</v>
      </c>
      <c r="C365" s="3" t="s">
        <v>758</v>
      </c>
      <c r="D365" s="3" t="s">
        <v>22</v>
      </c>
      <c r="E365" s="4" t="n">
        <v>18</v>
      </c>
      <c r="F365" s="4" t="n">
        <f aca="false">PRODUCT(G365,E365)</f>
        <v>108</v>
      </c>
      <c r="G365" s="4" t="n">
        <f aca="false">SUM(H365:O365)</f>
        <v>6</v>
      </c>
      <c r="H365" s="4" t="n">
        <v>6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3"/>
    </row>
    <row r="366" customFormat="false" ht="12.75" hidden="false" customHeight="true" outlineLevel="0" collapsed="false">
      <c r="A366" s="3" t="s">
        <v>16</v>
      </c>
      <c r="B366" s="3" t="s">
        <v>759</v>
      </c>
      <c r="C366" s="3" t="s">
        <v>760</v>
      </c>
      <c r="D366" s="3" t="s">
        <v>22</v>
      </c>
      <c r="E366" s="4" t="n">
        <v>18</v>
      </c>
      <c r="F366" s="4" t="n">
        <f aca="false">PRODUCT(G366,E366)</f>
        <v>360</v>
      </c>
      <c r="G366" s="4" t="n">
        <f aca="false">SUM(H366:O366)</f>
        <v>20</v>
      </c>
      <c r="H366" s="4" t="n">
        <v>2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3"/>
    </row>
    <row r="367" customFormat="false" ht="12.75" hidden="false" customHeight="true" outlineLevel="0" collapsed="false">
      <c r="A367" s="3" t="s">
        <v>16</v>
      </c>
      <c r="B367" s="3" t="s">
        <v>761</v>
      </c>
      <c r="C367" s="3" t="s">
        <v>762</v>
      </c>
      <c r="D367" s="3" t="s">
        <v>22</v>
      </c>
      <c r="E367" s="4" t="n">
        <v>18</v>
      </c>
      <c r="F367" s="4" t="n">
        <f aca="false">PRODUCT(G367,E367)</f>
        <v>90</v>
      </c>
      <c r="G367" s="4" t="n">
        <f aca="false">SUM(H367:O367)</f>
        <v>5</v>
      </c>
      <c r="H367" s="4" t="n">
        <v>5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3"/>
    </row>
    <row r="368" customFormat="false" ht="12.75" hidden="false" customHeight="true" outlineLevel="0" collapsed="false">
      <c r="A368" s="3" t="s">
        <v>16</v>
      </c>
      <c r="B368" s="3" t="s">
        <v>763</v>
      </c>
      <c r="C368" s="3" t="s">
        <v>764</v>
      </c>
      <c r="D368" s="3" t="s">
        <v>22</v>
      </c>
      <c r="E368" s="4" t="n">
        <v>18</v>
      </c>
      <c r="F368" s="4" t="n">
        <f aca="false">PRODUCT(G368,E368)</f>
        <v>1440</v>
      </c>
      <c r="G368" s="4" t="n">
        <f aca="false">SUM(H368:O368)</f>
        <v>80</v>
      </c>
      <c r="H368" s="4" t="n">
        <v>8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3"/>
    </row>
    <row r="369" customFormat="false" ht="12.75" hidden="false" customHeight="true" outlineLevel="0" collapsed="false">
      <c r="A369" s="3" t="s">
        <v>16</v>
      </c>
      <c r="B369" s="3" t="s">
        <v>765</v>
      </c>
      <c r="C369" s="3" t="s">
        <v>766</v>
      </c>
      <c r="D369" s="3" t="s">
        <v>22</v>
      </c>
      <c r="E369" s="4" t="n">
        <v>18</v>
      </c>
      <c r="F369" s="4" t="n">
        <f aca="false">PRODUCT(G369,E369)</f>
        <v>54</v>
      </c>
      <c r="G369" s="4" t="n">
        <f aca="false">SUM(H369:O369)</f>
        <v>3</v>
      </c>
      <c r="H369" s="4" t="n">
        <v>3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3"/>
    </row>
    <row r="370" customFormat="false" ht="12.75" hidden="false" customHeight="true" outlineLevel="0" collapsed="false">
      <c r="A370" s="3" t="s">
        <v>226</v>
      </c>
      <c r="B370" s="3" t="s">
        <v>767</v>
      </c>
      <c r="C370" s="3" t="s">
        <v>768</v>
      </c>
      <c r="D370" s="3" t="s">
        <v>57</v>
      </c>
      <c r="E370" s="4" t="n">
        <v>12</v>
      </c>
      <c r="F370" s="4" t="n">
        <f aca="false">PRODUCT(G370,E370)</f>
        <v>312</v>
      </c>
      <c r="G370" s="4" t="n">
        <f aca="false">SUM(H370:O370)</f>
        <v>26</v>
      </c>
      <c r="H370" s="4" t="n">
        <v>0</v>
      </c>
      <c r="I370" s="4" t="n">
        <v>26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3"/>
    </row>
    <row r="371" customFormat="false" ht="12.75" hidden="false" customHeight="true" outlineLevel="0" collapsed="false">
      <c r="A371" s="3" t="s">
        <v>16</v>
      </c>
      <c r="B371" s="3" t="s">
        <v>769</v>
      </c>
      <c r="C371" s="3" t="s">
        <v>770</v>
      </c>
      <c r="D371" s="3" t="s">
        <v>44</v>
      </c>
      <c r="E371" s="4" t="n">
        <v>77</v>
      </c>
      <c r="F371" s="4" t="n">
        <f aca="false">PRODUCT(G371,E371)</f>
        <v>539</v>
      </c>
      <c r="G371" s="4" t="n">
        <f aca="false">SUM(H371:O371)</f>
        <v>7</v>
      </c>
      <c r="H371" s="4" t="n">
        <v>7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3"/>
    </row>
    <row r="372" customFormat="false" ht="12.75" hidden="false" customHeight="true" outlineLevel="0" collapsed="false">
      <c r="A372" s="3" t="s">
        <v>16</v>
      </c>
      <c r="B372" s="3" t="s">
        <v>771</v>
      </c>
      <c r="C372" s="3" t="s">
        <v>772</v>
      </c>
      <c r="D372" s="3" t="s">
        <v>44</v>
      </c>
      <c r="E372" s="4" t="n">
        <v>77</v>
      </c>
      <c r="F372" s="4" t="n">
        <f aca="false">PRODUCT(G372,E372)</f>
        <v>539</v>
      </c>
      <c r="G372" s="4" t="n">
        <f aca="false">SUM(H372:O372)</f>
        <v>7</v>
      </c>
      <c r="H372" s="4" t="n">
        <v>7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3"/>
    </row>
    <row r="373" customFormat="false" ht="12.75" hidden="false" customHeight="true" outlineLevel="0" collapsed="false">
      <c r="A373" s="3" t="s">
        <v>226</v>
      </c>
      <c r="B373" s="3" t="s">
        <v>773</v>
      </c>
      <c r="C373" s="3" t="s">
        <v>774</v>
      </c>
      <c r="D373" s="3" t="s">
        <v>57</v>
      </c>
      <c r="E373" s="4" t="n">
        <v>12</v>
      </c>
      <c r="F373" s="4" t="n">
        <f aca="false">PRODUCT(G373,E373)</f>
        <v>1296</v>
      </c>
      <c r="G373" s="4" t="n">
        <f aca="false">SUM(H373:O373)</f>
        <v>108</v>
      </c>
      <c r="H373" s="4" t="n">
        <v>0</v>
      </c>
      <c r="I373" s="4" t="n">
        <v>108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3"/>
    </row>
    <row r="374" customFormat="false" ht="12.75" hidden="false" customHeight="true" outlineLevel="0" collapsed="false">
      <c r="A374" s="3" t="s">
        <v>16</v>
      </c>
      <c r="B374" s="3" t="s">
        <v>775</v>
      </c>
      <c r="C374" s="3" t="s">
        <v>776</v>
      </c>
      <c r="D374" s="3" t="s">
        <v>44</v>
      </c>
      <c r="E374" s="4" t="n">
        <v>77</v>
      </c>
      <c r="F374" s="4" t="n">
        <f aca="false">PRODUCT(G374,E374)</f>
        <v>693</v>
      </c>
      <c r="G374" s="4" t="n">
        <f aca="false">SUM(H374:O374)</f>
        <v>9</v>
      </c>
      <c r="H374" s="4" t="n">
        <v>9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3"/>
    </row>
    <row r="375" customFormat="false" ht="12.75" hidden="false" customHeight="true" outlineLevel="0" collapsed="false">
      <c r="A375" s="3" t="s">
        <v>16</v>
      </c>
      <c r="B375" s="3" t="s">
        <v>777</v>
      </c>
      <c r="C375" s="3" t="s">
        <v>778</v>
      </c>
      <c r="D375" s="3" t="s">
        <v>19</v>
      </c>
      <c r="E375" s="4" t="n">
        <v>40</v>
      </c>
      <c r="F375" s="4" t="n">
        <f aca="false">PRODUCT(G375,E375)</f>
        <v>40</v>
      </c>
      <c r="G375" s="4" t="n">
        <f aca="false">SUM(H375:O375)</f>
        <v>1</v>
      </c>
      <c r="H375" s="4" t="n">
        <v>1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3"/>
    </row>
    <row r="376" customFormat="false" ht="12.75" hidden="false" customHeight="true" outlineLevel="0" collapsed="false">
      <c r="A376" s="3" t="s">
        <v>226</v>
      </c>
      <c r="B376" s="3" t="s">
        <v>779</v>
      </c>
      <c r="C376" s="3" t="s">
        <v>780</v>
      </c>
      <c r="D376" s="3" t="s">
        <v>57</v>
      </c>
      <c r="E376" s="4" t="n">
        <v>12</v>
      </c>
      <c r="F376" s="4" t="n">
        <f aca="false">PRODUCT(G376,E376)</f>
        <v>84</v>
      </c>
      <c r="G376" s="4" t="n">
        <f aca="false">SUM(H376:O376)</f>
        <v>7</v>
      </c>
      <c r="H376" s="4" t="n">
        <v>0</v>
      </c>
      <c r="I376" s="4" t="n">
        <v>7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3"/>
    </row>
    <row r="377" customFormat="false" ht="12.75" hidden="false" customHeight="true" outlineLevel="0" collapsed="false">
      <c r="A377" s="3" t="s">
        <v>226</v>
      </c>
      <c r="B377" s="3" t="s">
        <v>781</v>
      </c>
      <c r="C377" s="3" t="s">
        <v>782</v>
      </c>
      <c r="D377" s="3" t="s">
        <v>57</v>
      </c>
      <c r="E377" s="4" t="n">
        <v>12</v>
      </c>
      <c r="F377" s="4" t="n">
        <f aca="false">PRODUCT(G377,E377)</f>
        <v>336</v>
      </c>
      <c r="G377" s="4" t="n">
        <f aca="false">SUM(H377:O377)</f>
        <v>28</v>
      </c>
      <c r="H377" s="4" t="n">
        <v>0</v>
      </c>
      <c r="I377" s="4" t="n">
        <v>28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3"/>
    </row>
    <row r="378" customFormat="false" ht="12.75" hidden="false" customHeight="true" outlineLevel="0" collapsed="false">
      <c r="A378" s="3" t="s">
        <v>226</v>
      </c>
      <c r="B378" s="3" t="s">
        <v>783</v>
      </c>
      <c r="C378" s="3" t="s">
        <v>784</v>
      </c>
      <c r="D378" s="3" t="s">
        <v>57</v>
      </c>
      <c r="E378" s="4" t="n">
        <v>12</v>
      </c>
      <c r="F378" s="4" t="n">
        <f aca="false">PRODUCT(G378,E378)</f>
        <v>504</v>
      </c>
      <c r="G378" s="4" t="n">
        <f aca="false">SUM(H378:O378)</f>
        <v>42</v>
      </c>
      <c r="H378" s="4" t="n">
        <v>0</v>
      </c>
      <c r="I378" s="4" t="n">
        <v>42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3"/>
    </row>
    <row r="379" customFormat="false" ht="12.75" hidden="false" customHeight="true" outlineLevel="0" collapsed="false">
      <c r="A379" s="3" t="s">
        <v>16</v>
      </c>
      <c r="B379" s="3" t="s">
        <v>785</v>
      </c>
      <c r="C379" s="3" t="s">
        <v>786</v>
      </c>
      <c r="D379" s="3" t="s">
        <v>44</v>
      </c>
      <c r="E379" s="4" t="n">
        <v>77</v>
      </c>
      <c r="F379" s="4" t="n">
        <f aca="false">PRODUCT(G379,E379)</f>
        <v>6853</v>
      </c>
      <c r="G379" s="4" t="n">
        <f aca="false">SUM(H379:O379)</f>
        <v>89</v>
      </c>
      <c r="H379" s="4" t="n">
        <v>89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3"/>
    </row>
    <row r="380" customFormat="false" ht="12.75" hidden="false" customHeight="true" outlineLevel="0" collapsed="false">
      <c r="A380" s="3" t="s">
        <v>16</v>
      </c>
      <c r="B380" s="3" t="s">
        <v>787</v>
      </c>
      <c r="C380" s="3" t="s">
        <v>788</v>
      </c>
      <c r="D380" s="3" t="s">
        <v>19</v>
      </c>
      <c r="E380" s="4" t="n">
        <v>40</v>
      </c>
      <c r="F380" s="4" t="n">
        <f aca="false">PRODUCT(G380,E380)</f>
        <v>5440</v>
      </c>
      <c r="G380" s="4" t="n">
        <f aca="false">SUM(H380:O380)</f>
        <v>136</v>
      </c>
      <c r="H380" s="4" t="n">
        <v>136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3"/>
    </row>
    <row r="381" customFormat="false" ht="12.75" hidden="false" customHeight="true" outlineLevel="0" collapsed="false">
      <c r="A381" s="3" t="s">
        <v>16</v>
      </c>
      <c r="B381" s="3" t="s">
        <v>789</v>
      </c>
      <c r="C381" s="3" t="s">
        <v>790</v>
      </c>
      <c r="D381" s="3" t="s">
        <v>35</v>
      </c>
      <c r="E381" s="4" t="n">
        <v>10</v>
      </c>
      <c r="F381" s="4" t="n">
        <f aca="false">PRODUCT(G381,E381)</f>
        <v>340</v>
      </c>
      <c r="G381" s="4" t="n">
        <f aca="false">SUM(H381:O381)</f>
        <v>34</v>
      </c>
      <c r="H381" s="4" t="n">
        <v>34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3"/>
    </row>
    <row r="382" customFormat="false" ht="12.75" hidden="false" customHeight="true" outlineLevel="0" collapsed="false">
      <c r="A382" s="3" t="s">
        <v>16</v>
      </c>
      <c r="B382" s="3" t="s">
        <v>791</v>
      </c>
      <c r="C382" s="3" t="s">
        <v>792</v>
      </c>
      <c r="D382" s="3" t="s">
        <v>22</v>
      </c>
      <c r="E382" s="4" t="n">
        <v>18</v>
      </c>
      <c r="F382" s="4" t="n">
        <f aca="false">PRODUCT(G382,E382)</f>
        <v>108</v>
      </c>
      <c r="G382" s="4" t="n">
        <f aca="false">SUM(H382:O382)</f>
        <v>6</v>
      </c>
      <c r="H382" s="4" t="n">
        <v>6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3"/>
    </row>
    <row r="383" customFormat="false" ht="12.75" hidden="false" customHeight="true" outlineLevel="0" collapsed="false">
      <c r="A383" s="3" t="s">
        <v>16</v>
      </c>
      <c r="B383" s="3" t="s">
        <v>793</v>
      </c>
      <c r="C383" s="3" t="s">
        <v>794</v>
      </c>
      <c r="D383" s="3" t="s">
        <v>22</v>
      </c>
      <c r="E383" s="4" t="n">
        <v>18</v>
      </c>
      <c r="F383" s="4" t="n">
        <f aca="false">PRODUCT(G383,E383)</f>
        <v>198</v>
      </c>
      <c r="G383" s="4" t="n">
        <f aca="false">SUM(H383:O383)</f>
        <v>11</v>
      </c>
      <c r="H383" s="4" t="n">
        <v>1</v>
      </c>
      <c r="I383" s="4" t="n">
        <v>1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3"/>
    </row>
    <row r="384" customFormat="false" ht="12.75" hidden="false" customHeight="true" outlineLevel="0" collapsed="false">
      <c r="A384" s="3" t="s">
        <v>16</v>
      </c>
      <c r="B384" s="3" t="s">
        <v>795</v>
      </c>
      <c r="C384" s="3" t="s">
        <v>796</v>
      </c>
      <c r="D384" s="3" t="s">
        <v>19</v>
      </c>
      <c r="E384" s="4" t="n">
        <v>40</v>
      </c>
      <c r="F384" s="4" t="n">
        <f aca="false">PRODUCT(G384,E384)</f>
        <v>40</v>
      </c>
      <c r="G384" s="4" t="n">
        <f aca="false">SUM(H384:O384)</f>
        <v>1</v>
      </c>
      <c r="H384" s="4" t="n">
        <v>1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3"/>
    </row>
    <row r="385" customFormat="false" ht="12.75" hidden="false" customHeight="true" outlineLevel="0" collapsed="false">
      <c r="A385" s="3" t="s">
        <v>16</v>
      </c>
      <c r="B385" s="3" t="s">
        <v>797</v>
      </c>
      <c r="C385" s="3" t="s">
        <v>798</v>
      </c>
      <c r="D385" s="3" t="s">
        <v>57</v>
      </c>
      <c r="E385" s="4" t="n">
        <v>12</v>
      </c>
      <c r="F385" s="4" t="n">
        <f aca="false">PRODUCT(G385,E385)</f>
        <v>1056</v>
      </c>
      <c r="G385" s="4" t="n">
        <f aca="false">SUM(H385:O385)</f>
        <v>88</v>
      </c>
      <c r="H385" s="4" t="n">
        <v>88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3"/>
    </row>
    <row r="386" customFormat="false" ht="12.75" hidden="false" customHeight="true" outlineLevel="0" collapsed="false">
      <c r="A386" s="3" t="s">
        <v>16</v>
      </c>
      <c r="B386" s="3" t="s">
        <v>799</v>
      </c>
      <c r="C386" s="3" t="s">
        <v>800</v>
      </c>
      <c r="D386" s="3" t="s">
        <v>44</v>
      </c>
      <c r="E386" s="4" t="n">
        <v>77</v>
      </c>
      <c r="F386" s="4" t="n">
        <f aca="false">PRODUCT(G386,E386)</f>
        <v>539</v>
      </c>
      <c r="G386" s="4" t="n">
        <f aca="false">SUM(H386:O386)</f>
        <v>7</v>
      </c>
      <c r="H386" s="4" t="n">
        <v>7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3"/>
    </row>
    <row r="387" customFormat="false" ht="12.75" hidden="false" customHeight="true" outlineLevel="0" collapsed="false">
      <c r="A387" s="3" t="s">
        <v>16</v>
      </c>
      <c r="B387" s="3" t="s">
        <v>801</v>
      </c>
      <c r="C387" s="3" t="s">
        <v>802</v>
      </c>
      <c r="D387" s="3" t="s">
        <v>19</v>
      </c>
      <c r="E387" s="4" t="n">
        <v>40</v>
      </c>
      <c r="F387" s="4" t="n">
        <f aca="false">PRODUCT(G387,E387)</f>
        <v>120</v>
      </c>
      <c r="G387" s="4" t="n">
        <f aca="false">SUM(H387:O387)</f>
        <v>3</v>
      </c>
      <c r="H387" s="4" t="n">
        <v>3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3"/>
    </row>
    <row r="388" customFormat="false" ht="12.75" hidden="false" customHeight="true" outlineLevel="0" collapsed="false">
      <c r="A388" s="3" t="s">
        <v>16</v>
      </c>
      <c r="B388" s="3" t="s">
        <v>803</v>
      </c>
      <c r="C388" s="3" t="s">
        <v>804</v>
      </c>
      <c r="D388" s="3" t="s">
        <v>19</v>
      </c>
      <c r="E388" s="4" t="n">
        <v>40</v>
      </c>
      <c r="F388" s="4" t="n">
        <f aca="false">PRODUCT(G388,E388)</f>
        <v>400</v>
      </c>
      <c r="G388" s="4" t="n">
        <f aca="false">SUM(H388:O388)</f>
        <v>10</v>
      </c>
      <c r="H388" s="4" t="n">
        <v>1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3"/>
    </row>
    <row r="389" customFormat="false" ht="12.75" hidden="false" customHeight="true" outlineLevel="0" collapsed="false">
      <c r="A389" s="3" t="s">
        <v>16</v>
      </c>
      <c r="B389" s="3" t="s">
        <v>805</v>
      </c>
      <c r="C389" s="3" t="s">
        <v>806</v>
      </c>
      <c r="D389" s="3" t="s">
        <v>35</v>
      </c>
      <c r="E389" s="4" t="n">
        <v>10</v>
      </c>
      <c r="F389" s="4" t="n">
        <f aca="false">PRODUCT(G389,E389)</f>
        <v>390</v>
      </c>
      <c r="G389" s="4" t="n">
        <f aca="false">SUM(H389:O389)</f>
        <v>39</v>
      </c>
      <c r="H389" s="4" t="n">
        <v>39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3"/>
    </row>
    <row r="390" customFormat="false" ht="12.75" hidden="false" customHeight="true" outlineLevel="0" collapsed="false">
      <c r="A390" s="3" t="s">
        <v>16</v>
      </c>
      <c r="B390" s="3" t="s">
        <v>807</v>
      </c>
      <c r="C390" s="3" t="s">
        <v>808</v>
      </c>
      <c r="D390" s="3" t="s">
        <v>22</v>
      </c>
      <c r="E390" s="4" t="n">
        <v>18</v>
      </c>
      <c r="F390" s="4" t="n">
        <f aca="false">PRODUCT(G390,E390)</f>
        <v>594</v>
      </c>
      <c r="G390" s="4" t="n">
        <f aca="false">SUM(H390:O390)</f>
        <v>33</v>
      </c>
      <c r="H390" s="4" t="n">
        <v>33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3"/>
    </row>
    <row r="391" customFormat="false" ht="12.75" hidden="false" customHeight="true" outlineLevel="0" collapsed="false">
      <c r="A391" s="3" t="s">
        <v>16</v>
      </c>
      <c r="B391" s="3" t="s">
        <v>809</v>
      </c>
      <c r="C391" s="3" t="s">
        <v>810</v>
      </c>
      <c r="D391" s="3" t="s">
        <v>553</v>
      </c>
      <c r="E391" s="4" t="n">
        <v>10</v>
      </c>
      <c r="F391" s="4" t="n">
        <f aca="false">PRODUCT(G391,E391)</f>
        <v>150</v>
      </c>
      <c r="G391" s="4" t="n">
        <f aca="false">SUM(H391:O391)</f>
        <v>15</v>
      </c>
      <c r="H391" s="4" t="n">
        <v>15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3"/>
    </row>
    <row r="392" customFormat="false" ht="12.75" hidden="false" customHeight="true" outlineLevel="0" collapsed="false">
      <c r="A392" s="3" t="s">
        <v>16</v>
      </c>
      <c r="B392" s="3" t="s">
        <v>811</v>
      </c>
      <c r="C392" s="3" t="s">
        <v>812</v>
      </c>
      <c r="D392" s="3" t="s">
        <v>553</v>
      </c>
      <c r="E392" s="4" t="n">
        <v>10</v>
      </c>
      <c r="F392" s="4" t="n">
        <f aca="false">PRODUCT(G392,E392)</f>
        <v>740</v>
      </c>
      <c r="G392" s="4" t="n">
        <f aca="false">SUM(H392:O392)</f>
        <v>74</v>
      </c>
      <c r="H392" s="4" t="n">
        <v>74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3"/>
    </row>
    <row r="393" customFormat="false" ht="12.75" hidden="false" customHeight="true" outlineLevel="0" collapsed="false">
      <c r="A393" s="3" t="s">
        <v>16</v>
      </c>
      <c r="B393" s="3" t="s">
        <v>813</v>
      </c>
      <c r="C393" s="3" t="s">
        <v>814</v>
      </c>
      <c r="D393" s="3" t="s">
        <v>553</v>
      </c>
      <c r="E393" s="4" t="n">
        <v>10</v>
      </c>
      <c r="F393" s="4" t="n">
        <f aca="false">PRODUCT(G393,E393)</f>
        <v>30</v>
      </c>
      <c r="G393" s="4" t="n">
        <f aca="false">SUM(H393:O393)</f>
        <v>3</v>
      </c>
      <c r="H393" s="4" t="n">
        <v>3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3"/>
    </row>
    <row r="394" customFormat="false" ht="12.75" hidden="false" customHeight="true" outlineLevel="0" collapsed="false">
      <c r="A394" s="3" t="s">
        <v>16</v>
      </c>
      <c r="B394" s="3" t="s">
        <v>815</v>
      </c>
      <c r="C394" s="3" t="s">
        <v>816</v>
      </c>
      <c r="D394" s="3" t="s">
        <v>553</v>
      </c>
      <c r="E394" s="4" t="n">
        <v>10</v>
      </c>
      <c r="F394" s="4" t="n">
        <f aca="false">PRODUCT(G394,E394)</f>
        <v>230</v>
      </c>
      <c r="G394" s="4" t="n">
        <f aca="false">SUM(H394:O394)</f>
        <v>23</v>
      </c>
      <c r="H394" s="4" t="n">
        <v>23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3"/>
    </row>
    <row r="395" customFormat="false" ht="12.75" hidden="false" customHeight="true" outlineLevel="0" collapsed="false">
      <c r="A395" s="3" t="s">
        <v>16</v>
      </c>
      <c r="B395" s="3" t="s">
        <v>817</v>
      </c>
      <c r="C395" s="3" t="s">
        <v>818</v>
      </c>
      <c r="D395" s="3" t="s">
        <v>71</v>
      </c>
      <c r="E395" s="4" t="n">
        <v>6</v>
      </c>
      <c r="F395" s="4" t="n">
        <f aca="false">PRODUCT(G395,E395)</f>
        <v>6</v>
      </c>
      <c r="G395" s="4" t="n">
        <f aca="false">SUM(H395:O395)</f>
        <v>1</v>
      </c>
      <c r="H395" s="4" t="n">
        <v>1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3"/>
    </row>
    <row r="396" customFormat="false" ht="12.75" hidden="false" customHeight="true" outlineLevel="0" collapsed="false">
      <c r="A396" s="3" t="s">
        <v>16</v>
      </c>
      <c r="B396" s="3" t="s">
        <v>819</v>
      </c>
      <c r="C396" s="3" t="s">
        <v>820</v>
      </c>
      <c r="D396" s="3" t="s">
        <v>553</v>
      </c>
      <c r="E396" s="4" t="n">
        <v>10</v>
      </c>
      <c r="F396" s="4" t="n">
        <f aca="false">PRODUCT(G396,E396)</f>
        <v>330</v>
      </c>
      <c r="G396" s="4" t="n">
        <f aca="false">SUM(H396:O396)</f>
        <v>33</v>
      </c>
      <c r="H396" s="4" t="n">
        <v>33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3"/>
    </row>
    <row r="397" customFormat="false" ht="12.75" hidden="false" customHeight="true" outlineLevel="0" collapsed="false">
      <c r="A397" s="3" t="s">
        <v>16</v>
      </c>
      <c r="B397" s="3" t="s">
        <v>821</v>
      </c>
      <c r="C397" s="3" t="s">
        <v>822</v>
      </c>
      <c r="D397" s="3" t="s">
        <v>553</v>
      </c>
      <c r="E397" s="4" t="n">
        <v>10</v>
      </c>
      <c r="F397" s="4" t="n">
        <f aca="false">PRODUCT(G397,E397)</f>
        <v>460</v>
      </c>
      <c r="G397" s="4" t="n">
        <f aca="false">SUM(H397:O397)</f>
        <v>46</v>
      </c>
      <c r="H397" s="4" t="n">
        <v>46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3"/>
    </row>
    <row r="398" customFormat="false" ht="12.75" hidden="false" customHeight="true" outlineLevel="0" collapsed="false">
      <c r="A398" s="3" t="s">
        <v>54</v>
      </c>
      <c r="B398" s="3" t="s">
        <v>823</v>
      </c>
      <c r="C398" s="3" t="s">
        <v>824</v>
      </c>
      <c r="D398" s="3" t="s">
        <v>57</v>
      </c>
      <c r="E398" s="4" t="n">
        <v>12</v>
      </c>
      <c r="F398" s="4" t="n">
        <f aca="false">PRODUCT(G398,E398)</f>
        <v>12</v>
      </c>
      <c r="G398" s="4" t="n">
        <f aca="false">SUM(H398:O398)</f>
        <v>1</v>
      </c>
      <c r="H398" s="4" t="n">
        <v>1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3"/>
    </row>
    <row r="399" customFormat="false" ht="12.75" hidden="false" customHeight="true" outlineLevel="0" collapsed="false">
      <c r="A399" s="3" t="s">
        <v>16</v>
      </c>
      <c r="B399" s="3" t="s">
        <v>825</v>
      </c>
      <c r="C399" s="3" t="s">
        <v>826</v>
      </c>
      <c r="D399" s="3" t="s">
        <v>57</v>
      </c>
      <c r="E399" s="4" t="n">
        <v>12</v>
      </c>
      <c r="F399" s="4" t="n">
        <f aca="false">PRODUCT(G399,E399)</f>
        <v>120</v>
      </c>
      <c r="G399" s="4" t="n">
        <f aca="false">SUM(H399:O399)</f>
        <v>10</v>
      </c>
      <c r="H399" s="4" t="n">
        <v>1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3"/>
    </row>
    <row r="400" customFormat="false" ht="12.75" hidden="false" customHeight="true" outlineLevel="0" collapsed="false">
      <c r="A400" s="3" t="s">
        <v>16</v>
      </c>
      <c r="B400" s="3" t="s">
        <v>827</v>
      </c>
      <c r="C400" s="3" t="s">
        <v>828</v>
      </c>
      <c r="D400" s="3" t="s">
        <v>57</v>
      </c>
      <c r="E400" s="4" t="n">
        <v>12</v>
      </c>
      <c r="F400" s="4" t="n">
        <f aca="false">PRODUCT(G400,E400)</f>
        <v>360</v>
      </c>
      <c r="G400" s="4" t="n">
        <f aca="false">SUM(H400:O400)</f>
        <v>30</v>
      </c>
      <c r="H400" s="4" t="n">
        <v>3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  <c r="P400" s="3"/>
    </row>
    <row r="401" customFormat="false" ht="12.75" hidden="false" customHeight="true" outlineLevel="0" collapsed="false">
      <c r="A401" s="3" t="s">
        <v>16</v>
      </c>
      <c r="B401" s="3" t="s">
        <v>829</v>
      </c>
      <c r="C401" s="3" t="s">
        <v>830</v>
      </c>
      <c r="D401" s="3" t="s">
        <v>57</v>
      </c>
      <c r="E401" s="4" t="n">
        <v>12</v>
      </c>
      <c r="F401" s="4" t="n">
        <f aca="false">PRODUCT(G401,E401)</f>
        <v>480</v>
      </c>
      <c r="G401" s="4" t="n">
        <f aca="false">SUM(H401:O401)</f>
        <v>40</v>
      </c>
      <c r="H401" s="4" t="n">
        <v>4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  <c r="P401" s="3"/>
    </row>
    <row r="402" customFormat="false" ht="12.75" hidden="false" customHeight="true" outlineLevel="0" collapsed="false">
      <c r="A402" s="3" t="s">
        <v>54</v>
      </c>
      <c r="B402" s="3" t="s">
        <v>831</v>
      </c>
      <c r="C402" s="3" t="s">
        <v>832</v>
      </c>
      <c r="D402" s="3" t="s">
        <v>57</v>
      </c>
      <c r="E402" s="4" t="n">
        <v>12</v>
      </c>
      <c r="F402" s="4" t="n">
        <f aca="false">PRODUCT(G402,E402)</f>
        <v>120</v>
      </c>
      <c r="G402" s="4" t="n">
        <f aca="false">SUM(H402:O402)</f>
        <v>10</v>
      </c>
      <c r="H402" s="4" t="n">
        <v>1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3"/>
    </row>
    <row r="403" customFormat="false" ht="12.75" hidden="false" customHeight="true" outlineLevel="0" collapsed="false">
      <c r="A403" s="3" t="s">
        <v>16</v>
      </c>
      <c r="B403" s="3" t="s">
        <v>833</v>
      </c>
      <c r="C403" s="3" t="s">
        <v>834</v>
      </c>
      <c r="D403" s="3" t="s">
        <v>49</v>
      </c>
      <c r="E403" s="4" t="n">
        <v>28</v>
      </c>
      <c r="F403" s="4" t="n">
        <f aca="false">PRODUCT(G403,E403)</f>
        <v>896</v>
      </c>
      <c r="G403" s="4" t="n">
        <f aca="false">SUM(H403:O403)</f>
        <v>32</v>
      </c>
      <c r="H403" s="4" t="n">
        <v>32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3"/>
    </row>
    <row r="404" customFormat="false" ht="12.75" hidden="false" customHeight="true" outlineLevel="0" collapsed="false">
      <c r="A404" s="3" t="s">
        <v>16</v>
      </c>
      <c r="B404" s="3" t="s">
        <v>835</v>
      </c>
      <c r="C404" s="3" t="s">
        <v>836</v>
      </c>
      <c r="D404" s="3" t="s">
        <v>57</v>
      </c>
      <c r="E404" s="4" t="n">
        <v>12</v>
      </c>
      <c r="F404" s="4" t="n">
        <f aca="false">PRODUCT(G404,E404)</f>
        <v>216</v>
      </c>
      <c r="G404" s="4" t="n">
        <f aca="false">SUM(H404:O404)</f>
        <v>18</v>
      </c>
      <c r="H404" s="4" t="n">
        <v>18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0</v>
      </c>
      <c r="O404" s="4" t="n">
        <v>0</v>
      </c>
      <c r="P404" s="3"/>
    </row>
    <row r="405" customFormat="false" ht="12.75" hidden="false" customHeight="true" outlineLevel="0" collapsed="false">
      <c r="A405" s="3" t="s">
        <v>16</v>
      </c>
      <c r="B405" s="3" t="s">
        <v>837</v>
      </c>
      <c r="C405" s="3" t="s">
        <v>838</v>
      </c>
      <c r="D405" s="3" t="s">
        <v>57</v>
      </c>
      <c r="E405" s="4" t="n">
        <v>12</v>
      </c>
      <c r="F405" s="4" t="n">
        <f aca="false">PRODUCT(G405,E405)</f>
        <v>288</v>
      </c>
      <c r="G405" s="4" t="n">
        <f aca="false">SUM(H405:O405)</f>
        <v>24</v>
      </c>
      <c r="H405" s="4" t="n">
        <v>24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3"/>
    </row>
    <row r="406" customFormat="false" ht="12.75" hidden="false" customHeight="true" outlineLevel="0" collapsed="false">
      <c r="A406" s="3" t="s">
        <v>16</v>
      </c>
      <c r="B406" s="3" t="s">
        <v>839</v>
      </c>
      <c r="C406" s="3" t="s">
        <v>840</v>
      </c>
      <c r="D406" s="3" t="s">
        <v>57</v>
      </c>
      <c r="E406" s="4" t="n">
        <v>12</v>
      </c>
      <c r="F406" s="4" t="n">
        <f aca="false">PRODUCT(G406,E406)</f>
        <v>120</v>
      </c>
      <c r="G406" s="4" t="n">
        <f aca="false">SUM(H406:O406)</f>
        <v>10</v>
      </c>
      <c r="H406" s="4" t="n">
        <v>1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  <c r="P406" s="3"/>
    </row>
    <row r="407" customFormat="false" ht="12.75" hidden="false" customHeight="true" outlineLevel="0" collapsed="false">
      <c r="A407" s="3" t="s">
        <v>16</v>
      </c>
      <c r="B407" s="3" t="s">
        <v>841</v>
      </c>
      <c r="C407" s="3" t="s">
        <v>842</v>
      </c>
      <c r="D407" s="3" t="s">
        <v>44</v>
      </c>
      <c r="E407" s="4" t="n">
        <v>77</v>
      </c>
      <c r="F407" s="4" t="n">
        <f aca="false">PRODUCT(G407,E407)</f>
        <v>7392</v>
      </c>
      <c r="G407" s="4" t="n">
        <f aca="false">SUM(H407:O407)</f>
        <v>96</v>
      </c>
      <c r="H407" s="4" t="n">
        <v>96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3"/>
    </row>
    <row r="408" customFormat="false" ht="12.75" hidden="false" customHeight="true" outlineLevel="0" collapsed="false">
      <c r="A408" s="3" t="s">
        <v>16</v>
      </c>
      <c r="B408" s="3" t="s">
        <v>843</v>
      </c>
      <c r="C408" s="3" t="s">
        <v>844</v>
      </c>
      <c r="D408" s="3" t="s">
        <v>57</v>
      </c>
      <c r="E408" s="4" t="n">
        <v>12</v>
      </c>
      <c r="F408" s="4" t="n">
        <f aca="false">PRODUCT(G408,E408)</f>
        <v>4608</v>
      </c>
      <c r="G408" s="4" t="n">
        <f aca="false">SUM(H408:O408)</f>
        <v>384</v>
      </c>
      <c r="H408" s="4" t="n">
        <v>384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3"/>
    </row>
    <row r="409" customFormat="false" ht="12.75" hidden="false" customHeight="true" outlineLevel="0" collapsed="false">
      <c r="A409" s="3" t="s">
        <v>16</v>
      </c>
      <c r="B409" s="3" t="s">
        <v>845</v>
      </c>
      <c r="C409" s="3" t="s">
        <v>846</v>
      </c>
      <c r="D409" s="3" t="s">
        <v>57</v>
      </c>
      <c r="E409" s="4" t="n">
        <v>12</v>
      </c>
      <c r="F409" s="4" t="n">
        <f aca="false">PRODUCT(G409,E409)</f>
        <v>2748</v>
      </c>
      <c r="G409" s="4" t="n">
        <f aca="false">SUM(H409:O409)</f>
        <v>229</v>
      </c>
      <c r="H409" s="4" t="n">
        <v>229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  <c r="P409" s="3"/>
    </row>
    <row r="410" customFormat="false" ht="12.75" hidden="false" customHeight="true" outlineLevel="0" collapsed="false">
      <c r="A410" s="3" t="s">
        <v>16</v>
      </c>
      <c r="B410" s="3" t="s">
        <v>847</v>
      </c>
      <c r="C410" s="3" t="s">
        <v>848</v>
      </c>
      <c r="D410" s="3" t="s">
        <v>44</v>
      </c>
      <c r="E410" s="4" t="n">
        <v>77</v>
      </c>
      <c r="F410" s="4" t="n">
        <f aca="false">PRODUCT(G410,E410)</f>
        <v>61138</v>
      </c>
      <c r="G410" s="4" t="n">
        <f aca="false">SUM(H410:O410)</f>
        <v>794</v>
      </c>
      <c r="H410" s="4" t="n">
        <v>794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3"/>
    </row>
    <row r="411" customFormat="false" ht="12.75" hidden="false" customHeight="true" outlineLevel="0" collapsed="false">
      <c r="A411" s="3" t="s">
        <v>16</v>
      </c>
      <c r="B411" s="3" t="s">
        <v>849</v>
      </c>
      <c r="C411" s="3" t="s">
        <v>850</v>
      </c>
      <c r="D411" s="3" t="s">
        <v>57</v>
      </c>
      <c r="E411" s="4" t="n">
        <v>12</v>
      </c>
      <c r="F411" s="4" t="n">
        <f aca="false">PRODUCT(G411,E411)</f>
        <v>1476</v>
      </c>
      <c r="G411" s="4" t="n">
        <f aca="false">SUM(H411:O411)</f>
        <v>123</v>
      </c>
      <c r="H411" s="4" t="n">
        <v>123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  <c r="P411" s="3"/>
    </row>
    <row r="412" customFormat="false" ht="12.75" hidden="false" customHeight="true" outlineLevel="0" collapsed="false">
      <c r="A412" s="3" t="s">
        <v>16</v>
      </c>
      <c r="B412" s="3" t="s">
        <v>851</v>
      </c>
      <c r="C412" s="3" t="s">
        <v>852</v>
      </c>
      <c r="D412" s="3" t="s">
        <v>57</v>
      </c>
      <c r="E412" s="4" t="n">
        <v>12</v>
      </c>
      <c r="F412" s="4" t="n">
        <f aca="false">PRODUCT(G412,E412)</f>
        <v>5472</v>
      </c>
      <c r="G412" s="4" t="n">
        <f aca="false">SUM(H412:O412)</f>
        <v>456</v>
      </c>
      <c r="H412" s="4" t="n">
        <v>456</v>
      </c>
      <c r="I412" s="4" t="n">
        <v>0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0</v>
      </c>
      <c r="O412" s="4" t="n">
        <v>0</v>
      </c>
      <c r="P412" s="3"/>
    </row>
    <row r="413" customFormat="false" ht="12.75" hidden="false" customHeight="true" outlineLevel="0" collapsed="false">
      <c r="A413" s="3" t="s">
        <v>16</v>
      </c>
      <c r="B413" s="3" t="s">
        <v>853</v>
      </c>
      <c r="C413" s="3" t="s">
        <v>854</v>
      </c>
      <c r="D413" s="3" t="s">
        <v>44</v>
      </c>
      <c r="E413" s="4" t="n">
        <v>77</v>
      </c>
      <c r="F413" s="4" t="n">
        <f aca="false">PRODUCT(G413,E413)</f>
        <v>10472</v>
      </c>
      <c r="G413" s="4" t="n">
        <f aca="false">SUM(H413:O413)</f>
        <v>136</v>
      </c>
      <c r="H413" s="4" t="n">
        <v>136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  <c r="P413" s="3"/>
    </row>
    <row r="414" customFormat="false" ht="12.75" hidden="false" customHeight="true" outlineLevel="0" collapsed="false">
      <c r="A414" s="3" t="s">
        <v>16</v>
      </c>
      <c r="B414" s="3" t="s">
        <v>855</v>
      </c>
      <c r="C414" s="3" t="s">
        <v>856</v>
      </c>
      <c r="D414" s="3" t="s">
        <v>57</v>
      </c>
      <c r="E414" s="4" t="n">
        <v>12</v>
      </c>
      <c r="F414" s="4" t="n">
        <f aca="false">PRODUCT(G414,E414)</f>
        <v>3504</v>
      </c>
      <c r="G414" s="4" t="n">
        <f aca="false">SUM(H414:O414)</f>
        <v>292</v>
      </c>
      <c r="H414" s="4" t="n">
        <v>292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  <c r="P414" s="3"/>
    </row>
    <row r="415" customFormat="false" ht="12.75" hidden="false" customHeight="true" outlineLevel="0" collapsed="false">
      <c r="A415" s="3" t="s">
        <v>16</v>
      </c>
      <c r="B415" s="3" t="s">
        <v>857</v>
      </c>
      <c r="C415" s="3" t="s">
        <v>858</v>
      </c>
      <c r="D415" s="3" t="s">
        <v>57</v>
      </c>
      <c r="E415" s="4" t="n">
        <v>12</v>
      </c>
      <c r="F415" s="4" t="n">
        <f aca="false">PRODUCT(G415,E415)</f>
        <v>11856</v>
      </c>
      <c r="G415" s="4" t="n">
        <f aca="false">SUM(H415:O415)</f>
        <v>988</v>
      </c>
      <c r="H415" s="4" t="n">
        <v>988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3"/>
    </row>
    <row r="416" customFormat="false" ht="12.75" hidden="false" customHeight="true" outlineLevel="0" collapsed="false">
      <c r="A416" s="3" t="s">
        <v>16</v>
      </c>
      <c r="B416" s="3" t="s">
        <v>859</v>
      </c>
      <c r="C416" s="3" t="s">
        <v>860</v>
      </c>
      <c r="D416" s="3" t="s">
        <v>49</v>
      </c>
      <c r="E416" s="4" t="n">
        <v>28</v>
      </c>
      <c r="F416" s="4" t="n">
        <f aca="false">PRODUCT(G416,E416)</f>
        <v>20356</v>
      </c>
      <c r="G416" s="4" t="n">
        <f aca="false">SUM(H416:O416)</f>
        <v>727</v>
      </c>
      <c r="H416" s="4" t="n">
        <v>727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  <c r="P416" s="3"/>
    </row>
    <row r="417" customFormat="false" ht="12.75" hidden="false" customHeight="true" outlineLevel="0" collapsed="false">
      <c r="A417" s="3" t="s">
        <v>16</v>
      </c>
      <c r="B417" s="3" t="s">
        <v>861</v>
      </c>
      <c r="C417" s="3" t="s">
        <v>862</v>
      </c>
      <c r="D417" s="3" t="s">
        <v>57</v>
      </c>
      <c r="E417" s="4" t="n">
        <v>12</v>
      </c>
      <c r="F417" s="4" t="n">
        <f aca="false">PRODUCT(G417,E417)</f>
        <v>552</v>
      </c>
      <c r="G417" s="4" t="n">
        <f aca="false">SUM(H417:O417)</f>
        <v>46</v>
      </c>
      <c r="H417" s="4" t="n">
        <v>46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3"/>
    </row>
    <row r="418" customFormat="false" ht="12.75" hidden="false" customHeight="true" outlineLevel="0" collapsed="false">
      <c r="A418" s="3" t="s">
        <v>16</v>
      </c>
      <c r="B418" s="3" t="s">
        <v>863</v>
      </c>
      <c r="C418" s="3" t="s">
        <v>864</v>
      </c>
      <c r="D418" s="3" t="s">
        <v>44</v>
      </c>
      <c r="E418" s="4" t="n">
        <v>77</v>
      </c>
      <c r="F418" s="4" t="n">
        <f aca="false">PRODUCT(G418,E418)</f>
        <v>38192</v>
      </c>
      <c r="G418" s="4" t="n">
        <f aca="false">SUM(H418:O418)</f>
        <v>496</v>
      </c>
      <c r="H418" s="4" t="n">
        <v>496</v>
      </c>
      <c r="I418" s="4" t="n">
        <v>0</v>
      </c>
      <c r="J418" s="4" t="n">
        <v>0</v>
      </c>
      <c r="K418" s="4" t="n">
        <v>0</v>
      </c>
      <c r="L418" s="4" t="n">
        <v>0</v>
      </c>
      <c r="M418" s="4" t="n">
        <v>0</v>
      </c>
      <c r="N418" s="4" t="n">
        <v>0</v>
      </c>
      <c r="O418" s="4" t="n">
        <v>0</v>
      </c>
      <c r="P418" s="3"/>
    </row>
    <row r="419" customFormat="false" ht="12.75" hidden="false" customHeight="true" outlineLevel="0" collapsed="false">
      <c r="A419" s="3" t="s">
        <v>16</v>
      </c>
      <c r="B419" s="3" t="s">
        <v>865</v>
      </c>
      <c r="C419" s="3" t="s">
        <v>866</v>
      </c>
      <c r="D419" s="3" t="s">
        <v>57</v>
      </c>
      <c r="E419" s="4" t="n">
        <v>12</v>
      </c>
      <c r="F419" s="4" t="n">
        <f aca="false">PRODUCT(G419,E419)</f>
        <v>8112</v>
      </c>
      <c r="G419" s="4" t="n">
        <f aca="false">SUM(H419:O419)</f>
        <v>676</v>
      </c>
      <c r="H419" s="4" t="n">
        <v>676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0</v>
      </c>
      <c r="O419" s="4" t="n">
        <v>0</v>
      </c>
      <c r="P419" s="3"/>
    </row>
    <row r="420" customFormat="false" ht="12.75" hidden="false" customHeight="true" outlineLevel="0" collapsed="false">
      <c r="A420" s="3" t="s">
        <v>16</v>
      </c>
      <c r="B420" s="3" t="s">
        <v>867</v>
      </c>
      <c r="C420" s="3" t="s">
        <v>868</v>
      </c>
      <c r="D420" s="3" t="s">
        <v>57</v>
      </c>
      <c r="E420" s="4" t="n">
        <v>12</v>
      </c>
      <c r="F420" s="4" t="n">
        <f aca="false">PRODUCT(G420,E420)</f>
        <v>4272</v>
      </c>
      <c r="G420" s="4" t="n">
        <f aca="false">SUM(H420:O420)</f>
        <v>356</v>
      </c>
      <c r="H420" s="4" t="n">
        <v>356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  <c r="O420" s="4" t="n">
        <v>0</v>
      </c>
      <c r="P420" s="3"/>
    </row>
    <row r="421" customFormat="false" ht="12.75" hidden="false" customHeight="true" outlineLevel="0" collapsed="false">
      <c r="A421" s="3" t="s">
        <v>16</v>
      </c>
      <c r="B421" s="3" t="s">
        <v>869</v>
      </c>
      <c r="C421" s="3" t="s">
        <v>870</v>
      </c>
      <c r="D421" s="3" t="s">
        <v>49</v>
      </c>
      <c r="E421" s="4" t="n">
        <v>28</v>
      </c>
      <c r="F421" s="4" t="n">
        <f aca="false">PRODUCT(G421,E421)</f>
        <v>2380</v>
      </c>
      <c r="G421" s="4" t="n">
        <f aca="false">SUM(H421:O421)</f>
        <v>85</v>
      </c>
      <c r="H421" s="4" t="n">
        <v>85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  <c r="P421" s="3"/>
    </row>
    <row r="422" customFormat="false" ht="12.75" hidden="false" customHeight="true" outlineLevel="0" collapsed="false">
      <c r="A422" s="3" t="s">
        <v>54</v>
      </c>
      <c r="B422" s="3" t="s">
        <v>871</v>
      </c>
      <c r="C422" s="3" t="s">
        <v>872</v>
      </c>
      <c r="D422" s="3" t="s">
        <v>57</v>
      </c>
      <c r="E422" s="4" t="n">
        <v>12</v>
      </c>
      <c r="F422" s="4" t="n">
        <f aca="false">PRODUCT(G422,E422)</f>
        <v>324</v>
      </c>
      <c r="G422" s="4" t="n">
        <f aca="false">SUM(H422:O422)</f>
        <v>27</v>
      </c>
      <c r="H422" s="4" t="n">
        <v>27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0</v>
      </c>
      <c r="O422" s="4" t="n">
        <v>0</v>
      </c>
      <c r="P422" s="3"/>
    </row>
    <row r="423" customFormat="false" ht="12.75" hidden="false" customHeight="true" outlineLevel="0" collapsed="false">
      <c r="A423" s="3" t="s">
        <v>16</v>
      </c>
      <c r="B423" s="3" t="s">
        <v>873</v>
      </c>
      <c r="C423" s="3" t="s">
        <v>872</v>
      </c>
      <c r="D423" s="3" t="s">
        <v>57</v>
      </c>
      <c r="E423" s="4" t="n">
        <v>12</v>
      </c>
      <c r="F423" s="4" t="n">
        <f aca="false">PRODUCT(G423,E423)</f>
        <v>576</v>
      </c>
      <c r="G423" s="4" t="n">
        <f aca="false">SUM(H423:O423)</f>
        <v>48</v>
      </c>
      <c r="H423" s="4" t="n">
        <v>48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3"/>
    </row>
    <row r="424" customFormat="false" ht="12.75" hidden="false" customHeight="true" outlineLevel="0" collapsed="false">
      <c r="A424" s="3" t="s">
        <v>16</v>
      </c>
      <c r="B424" s="3" t="s">
        <v>874</v>
      </c>
      <c r="C424" s="3" t="s">
        <v>875</v>
      </c>
      <c r="D424" s="3" t="s">
        <v>57</v>
      </c>
      <c r="E424" s="4" t="n">
        <v>12</v>
      </c>
      <c r="F424" s="4" t="n">
        <f aca="false">PRODUCT(G424,E424)</f>
        <v>624</v>
      </c>
      <c r="G424" s="4" t="n">
        <f aca="false">SUM(H424:O424)</f>
        <v>52</v>
      </c>
      <c r="H424" s="4" t="n">
        <v>52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  <c r="P424" s="3"/>
    </row>
    <row r="425" customFormat="false" ht="12.75" hidden="false" customHeight="true" outlineLevel="0" collapsed="false">
      <c r="A425" s="3" t="s">
        <v>16</v>
      </c>
      <c r="B425" s="3" t="s">
        <v>876</v>
      </c>
      <c r="C425" s="3" t="s">
        <v>877</v>
      </c>
      <c r="D425" s="3" t="s">
        <v>57</v>
      </c>
      <c r="E425" s="4" t="n">
        <v>12</v>
      </c>
      <c r="F425" s="4" t="n">
        <f aca="false">PRODUCT(G425,E425)</f>
        <v>36</v>
      </c>
      <c r="G425" s="4" t="n">
        <f aca="false">SUM(H425:O425)</f>
        <v>3</v>
      </c>
      <c r="H425" s="4" t="n">
        <v>3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  <c r="P425" s="3"/>
    </row>
    <row r="426" customFormat="false" ht="12.75" hidden="false" customHeight="true" outlineLevel="0" collapsed="false">
      <c r="A426" s="3" t="s">
        <v>226</v>
      </c>
      <c r="B426" s="3" t="s">
        <v>878</v>
      </c>
      <c r="C426" s="3" t="s">
        <v>879</v>
      </c>
      <c r="D426" s="3" t="s">
        <v>582</v>
      </c>
      <c r="E426" s="4" t="n">
        <v>10</v>
      </c>
      <c r="F426" s="4" t="n">
        <f aca="false">PRODUCT(G426,E426)</f>
        <v>130</v>
      </c>
      <c r="G426" s="4" t="n">
        <f aca="false">SUM(H426:O426)</f>
        <v>13</v>
      </c>
      <c r="H426" s="4" t="n">
        <v>0</v>
      </c>
      <c r="I426" s="4" t="n">
        <v>13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0</v>
      </c>
      <c r="O426" s="4" t="n">
        <v>0</v>
      </c>
      <c r="P426" s="3"/>
    </row>
    <row r="427" customFormat="false" ht="12.75" hidden="false" customHeight="true" outlineLevel="0" collapsed="false">
      <c r="A427" s="3" t="s">
        <v>226</v>
      </c>
      <c r="B427" s="3" t="s">
        <v>880</v>
      </c>
      <c r="C427" s="3" t="s">
        <v>881</v>
      </c>
      <c r="D427" s="3" t="s">
        <v>22</v>
      </c>
      <c r="E427" s="4" t="n">
        <v>18</v>
      </c>
      <c r="F427" s="4" t="n">
        <f aca="false">PRODUCT(G427,E427)</f>
        <v>144</v>
      </c>
      <c r="G427" s="4" t="n">
        <f aca="false">SUM(H427:O427)</f>
        <v>8</v>
      </c>
      <c r="H427" s="4" t="n">
        <v>0</v>
      </c>
      <c r="I427" s="4" t="n">
        <v>8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3"/>
    </row>
    <row r="428" customFormat="false" ht="12.75" hidden="false" customHeight="true" outlineLevel="0" collapsed="false">
      <c r="A428" s="3" t="s">
        <v>226</v>
      </c>
      <c r="B428" s="3" t="s">
        <v>882</v>
      </c>
      <c r="C428" s="3" t="s">
        <v>883</v>
      </c>
      <c r="D428" s="3" t="s">
        <v>22</v>
      </c>
      <c r="E428" s="4" t="n">
        <v>18</v>
      </c>
      <c r="F428" s="4" t="n">
        <f aca="false">PRODUCT(G428,E428)</f>
        <v>234</v>
      </c>
      <c r="G428" s="4" t="n">
        <f aca="false">SUM(H428:O428)</f>
        <v>13</v>
      </c>
      <c r="H428" s="4" t="n">
        <v>0</v>
      </c>
      <c r="I428" s="4" t="n">
        <v>13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3"/>
    </row>
    <row r="429" customFormat="false" ht="12.75" hidden="false" customHeight="true" outlineLevel="0" collapsed="false">
      <c r="A429" s="3" t="s">
        <v>16</v>
      </c>
      <c r="B429" s="3" t="s">
        <v>884</v>
      </c>
      <c r="C429" s="3" t="s">
        <v>885</v>
      </c>
      <c r="D429" s="3" t="s">
        <v>49</v>
      </c>
      <c r="E429" s="4" t="n">
        <v>28</v>
      </c>
      <c r="F429" s="4" t="n">
        <f aca="false">PRODUCT(G429,E429)</f>
        <v>196</v>
      </c>
      <c r="G429" s="4" t="n">
        <f aca="false">SUM(H429:O429)</f>
        <v>7</v>
      </c>
      <c r="H429" s="4" t="n">
        <v>7</v>
      </c>
      <c r="I429" s="4" t="n">
        <v>0</v>
      </c>
      <c r="J429" s="4" t="n">
        <v>0</v>
      </c>
      <c r="K429" s="4" t="n">
        <v>0</v>
      </c>
      <c r="L429" s="4" t="n">
        <v>0</v>
      </c>
      <c r="M429" s="4" t="n">
        <v>0</v>
      </c>
      <c r="N429" s="4" t="n">
        <v>0</v>
      </c>
      <c r="O429" s="4" t="n">
        <v>0</v>
      </c>
      <c r="P429" s="3"/>
    </row>
    <row r="430" customFormat="false" ht="12.75" hidden="false" customHeight="true" outlineLevel="0" collapsed="false">
      <c r="A430" s="3" t="s">
        <v>226</v>
      </c>
      <c r="B430" s="3" t="s">
        <v>886</v>
      </c>
      <c r="C430" s="3" t="s">
        <v>887</v>
      </c>
      <c r="D430" s="3" t="s">
        <v>562</v>
      </c>
      <c r="E430" s="4" t="n">
        <v>10</v>
      </c>
      <c r="F430" s="4" t="n">
        <f aca="false">PRODUCT(G430,E430)</f>
        <v>190</v>
      </c>
      <c r="G430" s="4" t="n">
        <f aca="false">SUM(H430:O430)</f>
        <v>19</v>
      </c>
      <c r="H430" s="4" t="n">
        <v>0</v>
      </c>
      <c r="I430" s="4" t="n">
        <v>19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  <c r="P430" s="3"/>
    </row>
    <row r="431" customFormat="false" ht="12.75" hidden="false" customHeight="true" outlineLevel="0" collapsed="false">
      <c r="A431" s="3" t="s">
        <v>226</v>
      </c>
      <c r="B431" s="3" t="s">
        <v>888</v>
      </c>
      <c r="C431" s="3" t="s">
        <v>889</v>
      </c>
      <c r="D431" s="3" t="s">
        <v>562</v>
      </c>
      <c r="E431" s="4" t="n">
        <v>10</v>
      </c>
      <c r="F431" s="4" t="n">
        <f aca="false">PRODUCT(G431,E431)</f>
        <v>200</v>
      </c>
      <c r="G431" s="4" t="n">
        <f aca="false">SUM(H431:O431)</f>
        <v>20</v>
      </c>
      <c r="H431" s="4" t="n">
        <v>0</v>
      </c>
      <c r="I431" s="4" t="n">
        <v>20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0</v>
      </c>
      <c r="O431" s="4" t="n">
        <v>0</v>
      </c>
      <c r="P431" s="3"/>
    </row>
    <row r="432" customFormat="false" ht="12.75" hidden="false" customHeight="true" outlineLevel="0" collapsed="false">
      <c r="A432" s="3" t="s">
        <v>226</v>
      </c>
      <c r="B432" s="3" t="s">
        <v>890</v>
      </c>
      <c r="C432" s="3" t="s">
        <v>891</v>
      </c>
      <c r="D432" s="3" t="s">
        <v>562</v>
      </c>
      <c r="E432" s="4" t="n">
        <v>10</v>
      </c>
      <c r="F432" s="4" t="n">
        <f aca="false">PRODUCT(G432,E432)</f>
        <v>110</v>
      </c>
      <c r="G432" s="4" t="n">
        <f aca="false">SUM(H432:O432)</f>
        <v>11</v>
      </c>
      <c r="H432" s="4" t="n">
        <v>0</v>
      </c>
      <c r="I432" s="4" t="n">
        <v>11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  <c r="O432" s="4" t="n">
        <v>0</v>
      </c>
      <c r="P432" s="3"/>
    </row>
    <row r="433" customFormat="false" ht="12.75" hidden="false" customHeight="true" outlineLevel="0" collapsed="false">
      <c r="A433" s="3" t="s">
        <v>16</v>
      </c>
      <c r="B433" s="3" t="s">
        <v>892</v>
      </c>
      <c r="C433" s="3" t="s">
        <v>893</v>
      </c>
      <c r="D433" s="3" t="s">
        <v>19</v>
      </c>
      <c r="E433" s="4" t="n">
        <v>40</v>
      </c>
      <c r="F433" s="4" t="n">
        <f aca="false">PRODUCT(G433,E433)</f>
        <v>1040</v>
      </c>
      <c r="G433" s="4" t="n">
        <f aca="false">SUM(H433:O433)</f>
        <v>26</v>
      </c>
      <c r="H433" s="4" t="n">
        <v>26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0</v>
      </c>
      <c r="O433" s="4" t="n">
        <v>0</v>
      </c>
      <c r="P433" s="3"/>
    </row>
    <row r="434" customFormat="false" ht="12.75" hidden="false" customHeight="true" outlineLevel="0" collapsed="false">
      <c r="A434" s="3" t="s">
        <v>16</v>
      </c>
      <c r="B434" s="3" t="s">
        <v>894</v>
      </c>
      <c r="C434" s="3" t="s">
        <v>895</v>
      </c>
      <c r="D434" s="3" t="s">
        <v>49</v>
      </c>
      <c r="E434" s="4" t="n">
        <v>28</v>
      </c>
      <c r="F434" s="4" t="n">
        <f aca="false">PRODUCT(G434,E434)</f>
        <v>588</v>
      </c>
      <c r="G434" s="4" t="n">
        <f aca="false">SUM(H434:O434)</f>
        <v>21</v>
      </c>
      <c r="H434" s="4" t="n">
        <v>21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0</v>
      </c>
      <c r="P434" s="3"/>
    </row>
    <row r="435" customFormat="false" ht="12.75" hidden="false" customHeight="true" outlineLevel="0" collapsed="false">
      <c r="A435" s="3" t="s">
        <v>16</v>
      </c>
      <c r="B435" s="3" t="s">
        <v>896</v>
      </c>
      <c r="C435" s="3" t="s">
        <v>897</v>
      </c>
      <c r="D435" s="3" t="s">
        <v>19</v>
      </c>
      <c r="E435" s="4" t="n">
        <v>40</v>
      </c>
      <c r="F435" s="4" t="n">
        <f aca="false">PRODUCT(G435,E435)</f>
        <v>2240</v>
      </c>
      <c r="G435" s="4" t="n">
        <f aca="false">SUM(H435:O435)</f>
        <v>56</v>
      </c>
      <c r="H435" s="4" t="n">
        <v>56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0</v>
      </c>
      <c r="P435" s="3"/>
    </row>
    <row r="436" customFormat="false" ht="12.75" hidden="false" customHeight="true" outlineLevel="0" collapsed="false">
      <c r="A436" s="3" t="s">
        <v>16</v>
      </c>
      <c r="B436" s="3" t="s">
        <v>898</v>
      </c>
      <c r="C436" s="3" t="s">
        <v>899</v>
      </c>
      <c r="D436" s="3" t="s">
        <v>49</v>
      </c>
      <c r="E436" s="4" t="n">
        <v>28</v>
      </c>
      <c r="F436" s="4" t="n">
        <f aca="false">PRODUCT(G436,E436)</f>
        <v>2156</v>
      </c>
      <c r="G436" s="4" t="n">
        <f aca="false">SUM(H436:O436)</f>
        <v>77</v>
      </c>
      <c r="H436" s="4" t="n">
        <v>77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v>0</v>
      </c>
      <c r="N436" s="4" t="n">
        <v>0</v>
      </c>
      <c r="O436" s="4" t="n">
        <v>0</v>
      </c>
      <c r="P436" s="3"/>
    </row>
    <row r="437" customFormat="false" ht="12.75" hidden="false" customHeight="true" outlineLevel="0" collapsed="false">
      <c r="A437" s="3" t="s">
        <v>16</v>
      </c>
      <c r="B437" s="3" t="s">
        <v>900</v>
      </c>
      <c r="C437" s="3" t="s">
        <v>901</v>
      </c>
      <c r="D437" s="3" t="s">
        <v>49</v>
      </c>
      <c r="E437" s="4" t="n">
        <v>28</v>
      </c>
      <c r="F437" s="4" t="n">
        <f aca="false">PRODUCT(G437,E437)</f>
        <v>364</v>
      </c>
      <c r="G437" s="4" t="n">
        <f aca="false">SUM(H437:O437)</f>
        <v>13</v>
      </c>
      <c r="H437" s="4" t="n">
        <v>13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  <c r="P437" s="3"/>
    </row>
    <row r="438" customFormat="false" ht="12.75" hidden="false" customHeight="true" outlineLevel="0" collapsed="false">
      <c r="A438" s="3" t="s">
        <v>16</v>
      </c>
      <c r="B438" s="3" t="s">
        <v>902</v>
      </c>
      <c r="C438" s="3" t="s">
        <v>903</v>
      </c>
      <c r="D438" s="3" t="s">
        <v>49</v>
      </c>
      <c r="E438" s="4" t="n">
        <v>28</v>
      </c>
      <c r="F438" s="4" t="n">
        <f aca="false">PRODUCT(G438,E438)</f>
        <v>1064</v>
      </c>
      <c r="G438" s="4" t="n">
        <f aca="false">SUM(H438:O438)</f>
        <v>38</v>
      </c>
      <c r="H438" s="4" t="n">
        <v>38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  <c r="P438" s="3"/>
    </row>
    <row r="439" customFormat="false" ht="12.75" hidden="false" customHeight="true" outlineLevel="0" collapsed="false">
      <c r="A439" s="3" t="s">
        <v>16</v>
      </c>
      <c r="B439" s="3" t="s">
        <v>904</v>
      </c>
      <c r="C439" s="3" t="s">
        <v>905</v>
      </c>
      <c r="D439" s="3" t="s">
        <v>49</v>
      </c>
      <c r="E439" s="4" t="n">
        <v>28</v>
      </c>
      <c r="F439" s="4" t="n">
        <f aca="false">PRODUCT(G439,E439)</f>
        <v>420</v>
      </c>
      <c r="G439" s="4" t="n">
        <f aca="false">SUM(H439:O439)</f>
        <v>15</v>
      </c>
      <c r="H439" s="4" t="n">
        <v>15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  <c r="P439" s="3"/>
    </row>
    <row r="440" customFormat="false" ht="12.75" hidden="false" customHeight="true" outlineLevel="0" collapsed="false">
      <c r="A440" s="3" t="s">
        <v>16</v>
      </c>
      <c r="B440" s="3" t="s">
        <v>906</v>
      </c>
      <c r="C440" s="3" t="s">
        <v>907</v>
      </c>
      <c r="D440" s="3" t="s">
        <v>49</v>
      </c>
      <c r="E440" s="4" t="n">
        <v>28</v>
      </c>
      <c r="F440" s="4" t="n">
        <f aca="false">PRODUCT(G440,E440)</f>
        <v>980</v>
      </c>
      <c r="G440" s="4" t="n">
        <f aca="false">SUM(H440:O440)</f>
        <v>35</v>
      </c>
      <c r="H440" s="4" t="n">
        <v>35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0</v>
      </c>
      <c r="N440" s="4" t="n">
        <v>0</v>
      </c>
      <c r="O440" s="4" t="n">
        <v>0</v>
      </c>
      <c r="P440" s="3"/>
    </row>
    <row r="441" customFormat="false" ht="12.75" hidden="false" customHeight="true" outlineLevel="0" collapsed="false">
      <c r="A441" s="3" t="s">
        <v>16</v>
      </c>
      <c r="B441" s="3" t="s">
        <v>908</v>
      </c>
      <c r="C441" s="3" t="s">
        <v>909</v>
      </c>
      <c r="D441" s="3" t="s">
        <v>19</v>
      </c>
      <c r="E441" s="4" t="n">
        <v>40</v>
      </c>
      <c r="F441" s="4" t="n">
        <f aca="false">PRODUCT(G441,E441)</f>
        <v>1880</v>
      </c>
      <c r="G441" s="4" t="n">
        <f aca="false">SUM(H441:O441)</f>
        <v>47</v>
      </c>
      <c r="H441" s="4" t="n">
        <v>47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  <c r="P441" s="3"/>
    </row>
    <row r="442" customFormat="false" ht="12.75" hidden="false" customHeight="true" outlineLevel="0" collapsed="false">
      <c r="A442" s="3" t="s">
        <v>16</v>
      </c>
      <c r="B442" s="3" t="s">
        <v>910</v>
      </c>
      <c r="C442" s="3" t="s">
        <v>911</v>
      </c>
      <c r="D442" s="3" t="s">
        <v>49</v>
      </c>
      <c r="E442" s="4" t="n">
        <v>28</v>
      </c>
      <c r="F442" s="4" t="n">
        <f aca="false">PRODUCT(G442,E442)</f>
        <v>1624</v>
      </c>
      <c r="G442" s="4" t="n">
        <f aca="false">SUM(H442:O442)</f>
        <v>58</v>
      </c>
      <c r="H442" s="4" t="n">
        <v>58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  <c r="P442" s="3"/>
    </row>
    <row r="443" customFormat="false" ht="12.75" hidden="false" customHeight="true" outlineLevel="0" collapsed="false">
      <c r="A443" s="3" t="s">
        <v>16</v>
      </c>
      <c r="B443" s="3" t="s">
        <v>912</v>
      </c>
      <c r="C443" s="3" t="s">
        <v>913</v>
      </c>
      <c r="D443" s="3" t="s">
        <v>49</v>
      </c>
      <c r="E443" s="4" t="n">
        <v>28</v>
      </c>
      <c r="F443" s="4" t="n">
        <f aca="false">PRODUCT(G443,E443)</f>
        <v>476</v>
      </c>
      <c r="G443" s="4" t="n">
        <f aca="false">SUM(H443:O443)</f>
        <v>17</v>
      </c>
      <c r="H443" s="4" t="n">
        <v>17</v>
      </c>
      <c r="I443" s="4" t="n">
        <v>0</v>
      </c>
      <c r="J443" s="4" t="n">
        <v>0</v>
      </c>
      <c r="K443" s="4" t="n">
        <v>0</v>
      </c>
      <c r="L443" s="4" t="n">
        <v>0</v>
      </c>
      <c r="M443" s="4" t="n">
        <v>0</v>
      </c>
      <c r="N443" s="4" t="n">
        <v>0</v>
      </c>
      <c r="O443" s="4" t="n">
        <v>0</v>
      </c>
      <c r="P443" s="3"/>
    </row>
    <row r="444" customFormat="false" ht="12.75" hidden="false" customHeight="true" outlineLevel="0" collapsed="false">
      <c r="A444" s="3" t="s">
        <v>16</v>
      </c>
      <c r="B444" s="3" t="s">
        <v>914</v>
      </c>
      <c r="C444" s="3" t="s">
        <v>915</v>
      </c>
      <c r="D444" s="3" t="s">
        <v>49</v>
      </c>
      <c r="E444" s="4" t="n">
        <v>28</v>
      </c>
      <c r="F444" s="4" t="n">
        <f aca="false">PRODUCT(G444,E444)</f>
        <v>728</v>
      </c>
      <c r="G444" s="4" t="n">
        <f aca="false">SUM(H444:O444)</f>
        <v>26</v>
      </c>
      <c r="H444" s="4" t="n">
        <v>26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  <c r="O444" s="4" t="n">
        <v>0</v>
      </c>
      <c r="P444" s="3"/>
    </row>
    <row r="445" customFormat="false" ht="12.75" hidden="false" customHeight="true" outlineLevel="0" collapsed="false">
      <c r="A445" s="3" t="s">
        <v>16</v>
      </c>
      <c r="B445" s="3" t="s">
        <v>916</v>
      </c>
      <c r="C445" s="3" t="s">
        <v>917</v>
      </c>
      <c r="D445" s="3" t="s">
        <v>49</v>
      </c>
      <c r="E445" s="4" t="n">
        <v>28</v>
      </c>
      <c r="F445" s="4" t="n">
        <f aca="false">PRODUCT(G445,E445)</f>
        <v>84</v>
      </c>
      <c r="G445" s="4" t="n">
        <f aca="false">SUM(H445:O445)</f>
        <v>3</v>
      </c>
      <c r="H445" s="4" t="n">
        <v>3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0</v>
      </c>
      <c r="N445" s="4" t="n">
        <v>0</v>
      </c>
      <c r="O445" s="4" t="n">
        <v>0</v>
      </c>
      <c r="P445" s="3"/>
    </row>
    <row r="446" customFormat="false" ht="12.75" hidden="false" customHeight="true" outlineLevel="0" collapsed="false">
      <c r="A446" s="3" t="s">
        <v>16</v>
      </c>
      <c r="B446" s="3" t="s">
        <v>918</v>
      </c>
      <c r="C446" s="3" t="s">
        <v>919</v>
      </c>
      <c r="D446" s="3" t="s">
        <v>22</v>
      </c>
      <c r="E446" s="4" t="n">
        <v>18</v>
      </c>
      <c r="F446" s="4" t="n">
        <f aca="false">PRODUCT(G446,E446)</f>
        <v>3672</v>
      </c>
      <c r="G446" s="4" t="n">
        <f aca="false">SUM(H446:O446)</f>
        <v>204</v>
      </c>
      <c r="H446" s="4" t="n">
        <v>204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0</v>
      </c>
      <c r="N446" s="4" t="n">
        <v>0</v>
      </c>
      <c r="O446" s="4" t="n">
        <v>0</v>
      </c>
      <c r="P446" s="3"/>
    </row>
    <row r="447" customFormat="false" ht="12.75" hidden="false" customHeight="true" outlineLevel="0" collapsed="false">
      <c r="A447" s="3" t="s">
        <v>16</v>
      </c>
      <c r="B447" s="3" t="s">
        <v>920</v>
      </c>
      <c r="C447" s="3" t="s">
        <v>921</v>
      </c>
      <c r="D447" s="3" t="s">
        <v>22</v>
      </c>
      <c r="E447" s="4" t="n">
        <v>18</v>
      </c>
      <c r="F447" s="4" t="n">
        <f aca="false">PRODUCT(G447,E447)</f>
        <v>342</v>
      </c>
      <c r="G447" s="4" t="n">
        <f aca="false">SUM(H447:O447)</f>
        <v>19</v>
      </c>
      <c r="H447" s="4" t="n">
        <v>19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3"/>
    </row>
    <row r="448" customFormat="false" ht="12.75" hidden="false" customHeight="true" outlineLevel="0" collapsed="false">
      <c r="A448" s="3" t="s">
        <v>226</v>
      </c>
      <c r="B448" s="3" t="s">
        <v>922</v>
      </c>
      <c r="C448" s="3" t="s">
        <v>923</v>
      </c>
      <c r="D448" s="3" t="s">
        <v>22</v>
      </c>
      <c r="E448" s="4" t="n">
        <v>18</v>
      </c>
      <c r="F448" s="4" t="n">
        <f aca="false">PRODUCT(G448,E448)</f>
        <v>4446</v>
      </c>
      <c r="G448" s="4" t="n">
        <f aca="false">SUM(H448:O448)</f>
        <v>247</v>
      </c>
      <c r="H448" s="4" t="n">
        <v>0</v>
      </c>
      <c r="I448" s="4" t="n">
        <v>36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211</v>
      </c>
      <c r="O448" s="4" t="n">
        <v>0</v>
      </c>
      <c r="P448" s="3"/>
    </row>
    <row r="449" customFormat="false" ht="12.75" hidden="false" customHeight="true" outlineLevel="0" collapsed="false">
      <c r="A449" s="3" t="s">
        <v>16</v>
      </c>
      <c r="B449" s="3" t="s">
        <v>924</v>
      </c>
      <c r="C449" s="3" t="s">
        <v>925</v>
      </c>
      <c r="D449" s="3" t="s">
        <v>22</v>
      </c>
      <c r="E449" s="4" t="n">
        <v>18</v>
      </c>
      <c r="F449" s="4" t="n">
        <f aca="false">PRODUCT(G449,E449)</f>
        <v>36</v>
      </c>
      <c r="G449" s="4" t="n">
        <f aca="false">SUM(H449:O449)</f>
        <v>2</v>
      </c>
      <c r="H449" s="4" t="n">
        <v>2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3"/>
    </row>
    <row r="450" customFormat="false" ht="12.75" hidden="false" customHeight="true" outlineLevel="0" collapsed="false">
      <c r="A450" s="3" t="s">
        <v>16</v>
      </c>
      <c r="B450" s="3" t="s">
        <v>926</v>
      </c>
      <c r="C450" s="3" t="s">
        <v>927</v>
      </c>
      <c r="D450" s="3" t="s">
        <v>22</v>
      </c>
      <c r="E450" s="4" t="n">
        <v>18</v>
      </c>
      <c r="F450" s="4" t="n">
        <f aca="false">PRODUCT(G450,E450)</f>
        <v>162</v>
      </c>
      <c r="G450" s="4" t="n">
        <f aca="false">SUM(H450:O450)</f>
        <v>9</v>
      </c>
      <c r="H450" s="4" t="n">
        <v>9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3"/>
    </row>
    <row r="451" customFormat="false" ht="12.75" hidden="false" customHeight="true" outlineLevel="0" collapsed="false">
      <c r="A451" s="3" t="s">
        <v>226</v>
      </c>
      <c r="B451" s="3" t="s">
        <v>928</v>
      </c>
      <c r="C451" s="3" t="s">
        <v>929</v>
      </c>
      <c r="D451" s="3" t="s">
        <v>562</v>
      </c>
      <c r="E451" s="4" t="n">
        <v>10</v>
      </c>
      <c r="F451" s="4" t="n">
        <f aca="false">PRODUCT(G451,E451)</f>
        <v>10</v>
      </c>
      <c r="G451" s="4" t="n">
        <f aca="false">SUM(H451:O451)</f>
        <v>1</v>
      </c>
      <c r="H451" s="4" t="n">
        <v>0</v>
      </c>
      <c r="I451" s="4" t="n">
        <v>1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0</v>
      </c>
      <c r="P451" s="3"/>
    </row>
    <row r="452" customFormat="false" ht="12.75" hidden="false" customHeight="true" outlineLevel="0" collapsed="false">
      <c r="A452" s="3" t="s">
        <v>16</v>
      </c>
      <c r="B452" s="3" t="s">
        <v>930</v>
      </c>
      <c r="C452" s="3" t="s">
        <v>931</v>
      </c>
      <c r="D452" s="3" t="s">
        <v>22</v>
      </c>
      <c r="E452" s="4" t="n">
        <v>18</v>
      </c>
      <c r="F452" s="4" t="n">
        <f aca="false">PRODUCT(G452,E452)</f>
        <v>18</v>
      </c>
      <c r="G452" s="4" t="n">
        <f aca="false">SUM(H452:O452)</f>
        <v>1</v>
      </c>
      <c r="H452" s="4" t="n">
        <v>1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0</v>
      </c>
      <c r="P452" s="3"/>
    </row>
    <row r="453" customFormat="false" ht="12.75" hidden="false" customHeight="true" outlineLevel="0" collapsed="false">
      <c r="A453" s="3" t="s">
        <v>16</v>
      </c>
      <c r="B453" s="3" t="s">
        <v>932</v>
      </c>
      <c r="C453" s="3" t="s">
        <v>933</v>
      </c>
      <c r="D453" s="3" t="s">
        <v>57</v>
      </c>
      <c r="E453" s="4" t="n">
        <v>12</v>
      </c>
      <c r="F453" s="4" t="n">
        <f aca="false">PRODUCT(G453,E453)</f>
        <v>180</v>
      </c>
      <c r="G453" s="4" t="n">
        <f aca="false">SUM(H453:O453)</f>
        <v>15</v>
      </c>
      <c r="H453" s="4" t="n">
        <v>15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  <c r="P453" s="3"/>
    </row>
    <row r="454" customFormat="false" ht="12.75" hidden="false" customHeight="true" outlineLevel="0" collapsed="false">
      <c r="A454" s="3" t="s">
        <v>16</v>
      </c>
      <c r="B454" s="3" t="s">
        <v>934</v>
      </c>
      <c r="C454" s="3" t="s">
        <v>935</v>
      </c>
      <c r="D454" s="3" t="s">
        <v>19</v>
      </c>
      <c r="E454" s="4" t="n">
        <v>40</v>
      </c>
      <c r="F454" s="4" t="n">
        <f aca="false">PRODUCT(G454,E454)</f>
        <v>2080</v>
      </c>
      <c r="G454" s="4" t="n">
        <f aca="false">SUM(H454:O454)</f>
        <v>52</v>
      </c>
      <c r="H454" s="4" t="n">
        <v>0</v>
      </c>
      <c r="I454" s="4" t="n">
        <v>52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0</v>
      </c>
      <c r="P454" s="3"/>
    </row>
    <row r="455" customFormat="false" ht="12.75" hidden="false" customHeight="true" outlineLevel="0" collapsed="false">
      <c r="A455" s="3" t="s">
        <v>16</v>
      </c>
      <c r="B455" s="3" t="s">
        <v>936</v>
      </c>
      <c r="C455" s="3" t="s">
        <v>937</v>
      </c>
      <c r="D455" s="3" t="s">
        <v>35</v>
      </c>
      <c r="E455" s="4" t="n">
        <v>10</v>
      </c>
      <c r="F455" s="4" t="n">
        <f aca="false">PRODUCT(G455,E455)</f>
        <v>580</v>
      </c>
      <c r="G455" s="4" t="n">
        <f aca="false">SUM(H455:O455)</f>
        <v>58</v>
      </c>
      <c r="H455" s="4" t="n">
        <v>58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v>0</v>
      </c>
      <c r="N455" s="4" t="n">
        <v>0</v>
      </c>
      <c r="O455" s="4" t="n">
        <v>0</v>
      </c>
      <c r="P455" s="3"/>
    </row>
    <row r="456" customFormat="false" ht="12.75" hidden="false" customHeight="true" outlineLevel="0" collapsed="false">
      <c r="A456" s="3" t="s">
        <v>16</v>
      </c>
      <c r="B456" s="3" t="s">
        <v>938</v>
      </c>
      <c r="C456" s="3" t="s">
        <v>939</v>
      </c>
      <c r="D456" s="3" t="s">
        <v>19</v>
      </c>
      <c r="E456" s="4" t="n">
        <v>40</v>
      </c>
      <c r="F456" s="4" t="n">
        <f aca="false">PRODUCT(G456,E456)</f>
        <v>4680</v>
      </c>
      <c r="G456" s="4" t="n">
        <f aca="false">SUM(H456:O456)</f>
        <v>117</v>
      </c>
      <c r="H456" s="4" t="n">
        <v>117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3"/>
    </row>
    <row r="457" customFormat="false" ht="12.75" hidden="false" customHeight="true" outlineLevel="0" collapsed="false">
      <c r="A457" s="3" t="s">
        <v>16</v>
      </c>
      <c r="B457" s="3" t="s">
        <v>940</v>
      </c>
      <c r="C457" s="3" t="s">
        <v>941</v>
      </c>
      <c r="D457" s="3" t="s">
        <v>49</v>
      </c>
      <c r="E457" s="4" t="n">
        <v>28</v>
      </c>
      <c r="F457" s="4" t="n">
        <f aca="false">PRODUCT(G457,E457)</f>
        <v>644</v>
      </c>
      <c r="G457" s="4" t="n">
        <f aca="false">SUM(H457:O457)</f>
        <v>23</v>
      </c>
      <c r="H457" s="4" t="n">
        <v>23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  <c r="P457" s="3"/>
    </row>
    <row r="458" customFormat="false" ht="12.75" hidden="false" customHeight="true" outlineLevel="0" collapsed="false">
      <c r="A458" s="3" t="s">
        <v>16</v>
      </c>
      <c r="B458" s="3" t="s">
        <v>942</v>
      </c>
      <c r="C458" s="3" t="s">
        <v>943</v>
      </c>
      <c r="D458" s="3" t="s">
        <v>22</v>
      </c>
      <c r="E458" s="4" t="n">
        <v>18</v>
      </c>
      <c r="F458" s="4" t="n">
        <f aca="false">PRODUCT(G458,E458)</f>
        <v>162</v>
      </c>
      <c r="G458" s="4" t="n">
        <f aca="false">SUM(H458:O458)</f>
        <v>9</v>
      </c>
      <c r="H458" s="4" t="n">
        <v>9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  <c r="P458" s="3"/>
    </row>
    <row r="459" customFormat="false" ht="12.75" hidden="false" customHeight="true" outlineLevel="0" collapsed="false">
      <c r="A459" s="3" t="s">
        <v>16</v>
      </c>
      <c r="B459" s="3" t="s">
        <v>944</v>
      </c>
      <c r="C459" s="3" t="s">
        <v>945</v>
      </c>
      <c r="D459" s="3" t="s">
        <v>57</v>
      </c>
      <c r="E459" s="4" t="n">
        <v>12</v>
      </c>
      <c r="F459" s="4" t="n">
        <f aca="false">PRODUCT(G459,E459)</f>
        <v>336</v>
      </c>
      <c r="G459" s="4" t="n">
        <f aca="false">SUM(H459:O459)</f>
        <v>28</v>
      </c>
      <c r="H459" s="4" t="n">
        <v>28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  <c r="P459" s="3"/>
    </row>
    <row r="460" customFormat="false" ht="12.75" hidden="false" customHeight="true" outlineLevel="0" collapsed="false">
      <c r="A460" s="3" t="s">
        <v>226</v>
      </c>
      <c r="B460" s="3" t="s">
        <v>946</v>
      </c>
      <c r="C460" s="3" t="s">
        <v>947</v>
      </c>
      <c r="D460" s="3" t="s">
        <v>22</v>
      </c>
      <c r="E460" s="4" t="n">
        <v>18</v>
      </c>
      <c r="F460" s="4" t="n">
        <f aca="false">PRODUCT(G460,E460)</f>
        <v>612</v>
      </c>
      <c r="G460" s="4" t="n">
        <f aca="false">SUM(H460:O460)</f>
        <v>34</v>
      </c>
      <c r="H460" s="4" t="n">
        <v>0</v>
      </c>
      <c r="I460" s="4" t="n">
        <v>34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0</v>
      </c>
      <c r="P460" s="3"/>
    </row>
    <row r="461" customFormat="false" ht="12.75" hidden="false" customHeight="true" outlineLevel="0" collapsed="false">
      <c r="A461" s="3" t="s">
        <v>226</v>
      </c>
      <c r="B461" s="3" t="s">
        <v>948</v>
      </c>
      <c r="C461" s="3" t="s">
        <v>949</v>
      </c>
      <c r="D461" s="3" t="s">
        <v>57</v>
      </c>
      <c r="E461" s="4" t="n">
        <v>12</v>
      </c>
      <c r="F461" s="4" t="n">
        <f aca="false">PRODUCT(G461,E461)</f>
        <v>1200</v>
      </c>
      <c r="G461" s="4" t="n">
        <f aca="false">SUM(H461:O461)</f>
        <v>100</v>
      </c>
      <c r="H461" s="4" t="n">
        <v>0</v>
      </c>
      <c r="I461" s="4" t="n">
        <v>100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0</v>
      </c>
      <c r="O461" s="4" t="n">
        <v>0</v>
      </c>
      <c r="P461" s="3"/>
    </row>
    <row r="462" customFormat="false" ht="12.75" hidden="false" customHeight="true" outlineLevel="0" collapsed="false">
      <c r="A462" s="3" t="s">
        <v>226</v>
      </c>
      <c r="B462" s="3" t="s">
        <v>950</v>
      </c>
      <c r="C462" s="3" t="s">
        <v>951</v>
      </c>
      <c r="D462" s="3" t="s">
        <v>57</v>
      </c>
      <c r="E462" s="4" t="n">
        <v>12</v>
      </c>
      <c r="F462" s="4" t="n">
        <f aca="false">PRODUCT(G462,E462)</f>
        <v>288</v>
      </c>
      <c r="G462" s="4" t="n">
        <f aca="false">SUM(H462:O462)</f>
        <v>24</v>
      </c>
      <c r="H462" s="4" t="n">
        <v>0</v>
      </c>
      <c r="I462" s="4" t="n">
        <v>24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  <c r="P462" s="3"/>
    </row>
    <row r="463" customFormat="false" ht="12.75" hidden="false" customHeight="true" outlineLevel="0" collapsed="false">
      <c r="A463" s="3" t="s">
        <v>226</v>
      </c>
      <c r="B463" s="3" t="s">
        <v>952</v>
      </c>
      <c r="C463" s="3" t="s">
        <v>953</v>
      </c>
      <c r="D463" s="3" t="s">
        <v>57</v>
      </c>
      <c r="E463" s="4" t="n">
        <v>12</v>
      </c>
      <c r="F463" s="4" t="n">
        <f aca="false">PRODUCT(G463,E463)</f>
        <v>24</v>
      </c>
      <c r="G463" s="4" t="n">
        <f aca="false">SUM(H463:O463)</f>
        <v>2</v>
      </c>
      <c r="H463" s="4" t="n">
        <v>0</v>
      </c>
      <c r="I463" s="4" t="n">
        <v>2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3"/>
    </row>
    <row r="464" customFormat="false" ht="12.75" hidden="false" customHeight="true" outlineLevel="0" collapsed="false">
      <c r="A464" s="3" t="s">
        <v>226</v>
      </c>
      <c r="B464" s="3" t="s">
        <v>954</v>
      </c>
      <c r="C464" s="3" t="s">
        <v>955</v>
      </c>
      <c r="D464" s="3" t="s">
        <v>57</v>
      </c>
      <c r="E464" s="4" t="n">
        <v>12</v>
      </c>
      <c r="F464" s="4" t="n">
        <f aca="false">PRODUCT(G464,E464)</f>
        <v>252</v>
      </c>
      <c r="G464" s="4" t="n">
        <f aca="false">SUM(H464:O464)</f>
        <v>21</v>
      </c>
      <c r="H464" s="4" t="n">
        <v>0</v>
      </c>
      <c r="I464" s="4" t="n">
        <v>21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  <c r="P464" s="3"/>
    </row>
    <row r="465" customFormat="false" ht="12.75" hidden="false" customHeight="true" outlineLevel="0" collapsed="false">
      <c r="A465" s="3" t="s">
        <v>226</v>
      </c>
      <c r="B465" s="3" t="s">
        <v>956</v>
      </c>
      <c r="C465" s="3" t="s">
        <v>957</v>
      </c>
      <c r="D465" s="3" t="s">
        <v>57</v>
      </c>
      <c r="E465" s="4" t="n">
        <v>12</v>
      </c>
      <c r="F465" s="4" t="n">
        <f aca="false">PRODUCT(G465,E465)</f>
        <v>408</v>
      </c>
      <c r="G465" s="4" t="n">
        <f aca="false">SUM(H465:O465)</f>
        <v>34</v>
      </c>
      <c r="H465" s="4" t="n">
        <v>0</v>
      </c>
      <c r="I465" s="4" t="n">
        <v>34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  <c r="P465" s="3"/>
    </row>
    <row r="466" customFormat="false" ht="12.75" hidden="false" customHeight="true" outlineLevel="0" collapsed="false">
      <c r="A466" s="3" t="s">
        <v>16</v>
      </c>
      <c r="B466" s="3" t="s">
        <v>958</v>
      </c>
      <c r="C466" s="3" t="s">
        <v>959</v>
      </c>
      <c r="D466" s="3" t="s">
        <v>19</v>
      </c>
      <c r="E466" s="4" t="n">
        <v>40</v>
      </c>
      <c r="F466" s="4" t="n">
        <f aca="false">PRODUCT(G466,E466)</f>
        <v>2280</v>
      </c>
      <c r="G466" s="4" t="n">
        <f aca="false">SUM(H466:O466)</f>
        <v>57</v>
      </c>
      <c r="H466" s="4" t="n">
        <v>57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3"/>
    </row>
    <row r="467" customFormat="false" ht="12.75" hidden="false" customHeight="true" outlineLevel="0" collapsed="false">
      <c r="A467" s="3" t="s">
        <v>16</v>
      </c>
      <c r="B467" s="3" t="s">
        <v>960</v>
      </c>
      <c r="C467" s="3" t="s">
        <v>961</v>
      </c>
      <c r="D467" s="3" t="s">
        <v>19</v>
      </c>
      <c r="E467" s="4" t="n">
        <v>40</v>
      </c>
      <c r="F467" s="4" t="n">
        <f aca="false">PRODUCT(G467,E467)</f>
        <v>480</v>
      </c>
      <c r="G467" s="4" t="n">
        <f aca="false">SUM(H467:O467)</f>
        <v>12</v>
      </c>
      <c r="H467" s="4" t="n">
        <v>12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  <c r="P467" s="3"/>
    </row>
    <row r="468" customFormat="false" ht="12.75" hidden="false" customHeight="true" outlineLevel="0" collapsed="false">
      <c r="A468" s="3" t="s">
        <v>16</v>
      </c>
      <c r="B468" s="3" t="s">
        <v>962</v>
      </c>
      <c r="C468" s="3" t="s">
        <v>963</v>
      </c>
      <c r="D468" s="3" t="s">
        <v>19</v>
      </c>
      <c r="E468" s="4" t="n">
        <v>40</v>
      </c>
      <c r="F468" s="4" t="n">
        <f aca="false">PRODUCT(G468,E468)</f>
        <v>2640</v>
      </c>
      <c r="G468" s="4" t="n">
        <f aca="false">SUM(H468:O468)</f>
        <v>66</v>
      </c>
      <c r="H468" s="4" t="n">
        <v>66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0</v>
      </c>
      <c r="O468" s="4" t="n">
        <v>0</v>
      </c>
      <c r="P468" s="3"/>
    </row>
    <row r="469" customFormat="false" ht="12.75" hidden="false" customHeight="true" outlineLevel="0" collapsed="false">
      <c r="A469" s="3" t="s">
        <v>16</v>
      </c>
      <c r="B469" s="3" t="s">
        <v>964</v>
      </c>
      <c r="C469" s="3" t="s">
        <v>965</v>
      </c>
      <c r="D469" s="3" t="s">
        <v>19</v>
      </c>
      <c r="E469" s="4" t="n">
        <v>40</v>
      </c>
      <c r="F469" s="4" t="n">
        <f aca="false">PRODUCT(G469,E469)</f>
        <v>2120</v>
      </c>
      <c r="G469" s="4" t="n">
        <f aca="false">SUM(H469:O469)</f>
        <v>53</v>
      </c>
      <c r="H469" s="4" t="n">
        <v>53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  <c r="P469" s="3"/>
    </row>
    <row r="470" customFormat="false" ht="12.75" hidden="false" customHeight="true" outlineLevel="0" collapsed="false">
      <c r="A470" s="3" t="s">
        <v>16</v>
      </c>
      <c r="B470" s="3" t="s">
        <v>966</v>
      </c>
      <c r="C470" s="3" t="s">
        <v>967</v>
      </c>
      <c r="D470" s="3" t="s">
        <v>49</v>
      </c>
      <c r="E470" s="4" t="n">
        <v>28</v>
      </c>
      <c r="F470" s="4" t="n">
        <f aca="false">PRODUCT(G470,E470)</f>
        <v>560</v>
      </c>
      <c r="G470" s="4" t="n">
        <f aca="false">SUM(H470:O470)</f>
        <v>20</v>
      </c>
      <c r="H470" s="4" t="n">
        <v>2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3"/>
    </row>
    <row r="471" customFormat="false" ht="12.75" hidden="false" customHeight="true" outlineLevel="0" collapsed="false">
      <c r="A471" s="3" t="s">
        <v>16</v>
      </c>
      <c r="B471" s="3" t="s">
        <v>968</v>
      </c>
      <c r="C471" s="3" t="s">
        <v>969</v>
      </c>
      <c r="D471" s="3" t="s">
        <v>35</v>
      </c>
      <c r="E471" s="4" t="n">
        <v>10</v>
      </c>
      <c r="F471" s="4" t="n">
        <f aca="false">PRODUCT(G471,E471)</f>
        <v>210</v>
      </c>
      <c r="G471" s="4" t="n">
        <f aca="false">SUM(H471:O471)</f>
        <v>21</v>
      </c>
      <c r="H471" s="4" t="n">
        <v>21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  <c r="P471" s="3"/>
    </row>
    <row r="472" customFormat="false" ht="12.75" hidden="false" customHeight="true" outlineLevel="0" collapsed="false">
      <c r="A472" s="3" t="s">
        <v>16</v>
      </c>
      <c r="B472" s="3" t="s">
        <v>970</v>
      </c>
      <c r="C472" s="3" t="s">
        <v>971</v>
      </c>
      <c r="D472" s="3" t="s">
        <v>49</v>
      </c>
      <c r="E472" s="4" t="n">
        <v>28</v>
      </c>
      <c r="F472" s="4" t="n">
        <f aca="false">PRODUCT(G472,E472)</f>
        <v>112</v>
      </c>
      <c r="G472" s="4" t="n">
        <f aca="false">SUM(H472:O472)</f>
        <v>4</v>
      </c>
      <c r="H472" s="4" t="n">
        <v>4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  <c r="P472" s="3"/>
    </row>
    <row r="473" customFormat="false" ht="12.75" hidden="false" customHeight="true" outlineLevel="0" collapsed="false">
      <c r="A473" s="3" t="s">
        <v>16</v>
      </c>
      <c r="B473" s="3" t="s">
        <v>972</v>
      </c>
      <c r="C473" s="3" t="s">
        <v>973</v>
      </c>
      <c r="D473" s="3" t="s">
        <v>35</v>
      </c>
      <c r="E473" s="4" t="n">
        <v>10</v>
      </c>
      <c r="F473" s="4" t="n">
        <f aca="false">PRODUCT(G473,E473)</f>
        <v>20</v>
      </c>
      <c r="G473" s="4" t="n">
        <f aca="false">SUM(H473:O473)</f>
        <v>2</v>
      </c>
      <c r="H473" s="4" t="n">
        <v>2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  <c r="P473" s="3"/>
    </row>
    <row r="474" customFormat="false" ht="12.75" hidden="false" customHeight="true" outlineLevel="0" collapsed="false">
      <c r="A474" s="3" t="s">
        <v>16</v>
      </c>
      <c r="B474" s="3" t="s">
        <v>974</v>
      </c>
      <c r="C474" s="3" t="s">
        <v>975</v>
      </c>
      <c r="D474" s="3" t="s">
        <v>49</v>
      </c>
      <c r="E474" s="4" t="n">
        <v>28</v>
      </c>
      <c r="F474" s="4" t="n">
        <f aca="false">PRODUCT(G474,E474)</f>
        <v>168</v>
      </c>
      <c r="G474" s="4" t="n">
        <f aca="false">SUM(H474:O474)</f>
        <v>6</v>
      </c>
      <c r="H474" s="4" t="n">
        <v>6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  <c r="P474" s="3"/>
    </row>
    <row r="475" customFormat="false" ht="12.75" hidden="false" customHeight="true" outlineLevel="0" collapsed="false">
      <c r="A475" s="3" t="s">
        <v>16</v>
      </c>
      <c r="B475" s="3" t="s">
        <v>976</v>
      </c>
      <c r="C475" s="3" t="s">
        <v>977</v>
      </c>
      <c r="D475" s="3" t="s">
        <v>19</v>
      </c>
      <c r="E475" s="4" t="n">
        <v>40</v>
      </c>
      <c r="F475" s="4" t="n">
        <f aca="false">PRODUCT(G475,E475)</f>
        <v>320</v>
      </c>
      <c r="G475" s="4" t="n">
        <f aca="false">SUM(H475:O475)</f>
        <v>8</v>
      </c>
      <c r="H475" s="4" t="n">
        <v>8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  <c r="P475" s="3"/>
    </row>
    <row r="476" customFormat="false" ht="12.75" hidden="false" customHeight="true" outlineLevel="0" collapsed="false">
      <c r="A476" s="3" t="s">
        <v>16</v>
      </c>
      <c r="B476" s="3" t="s">
        <v>978</v>
      </c>
      <c r="C476" s="3" t="s">
        <v>979</v>
      </c>
      <c r="D476" s="3" t="s">
        <v>49</v>
      </c>
      <c r="E476" s="4" t="n">
        <v>28</v>
      </c>
      <c r="F476" s="4" t="n">
        <f aca="false">PRODUCT(G476,E476)</f>
        <v>168</v>
      </c>
      <c r="G476" s="4" t="n">
        <f aca="false">SUM(H476:O476)</f>
        <v>6</v>
      </c>
      <c r="H476" s="4" t="n">
        <v>6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3"/>
    </row>
    <row r="477" customFormat="false" ht="12.75" hidden="false" customHeight="true" outlineLevel="0" collapsed="false">
      <c r="A477" s="3" t="s">
        <v>16</v>
      </c>
      <c r="B477" s="3" t="s">
        <v>980</v>
      </c>
      <c r="C477" s="3" t="s">
        <v>981</v>
      </c>
      <c r="D477" s="3" t="s">
        <v>19</v>
      </c>
      <c r="E477" s="4" t="n">
        <v>40</v>
      </c>
      <c r="F477" s="4" t="n">
        <f aca="false">PRODUCT(G477,E477)</f>
        <v>1080</v>
      </c>
      <c r="G477" s="4" t="n">
        <f aca="false">SUM(H477:O477)</f>
        <v>27</v>
      </c>
      <c r="H477" s="4" t="n">
        <v>27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  <c r="P477" s="3"/>
    </row>
    <row r="478" customFormat="false" ht="12.75" hidden="false" customHeight="true" outlineLevel="0" collapsed="false">
      <c r="A478" s="3" t="s">
        <v>16</v>
      </c>
      <c r="B478" s="3" t="s">
        <v>982</v>
      </c>
      <c r="C478" s="3" t="s">
        <v>983</v>
      </c>
      <c r="D478" s="3" t="s">
        <v>19</v>
      </c>
      <c r="E478" s="4" t="n">
        <v>40</v>
      </c>
      <c r="F478" s="4" t="n">
        <f aca="false">PRODUCT(G478,E478)</f>
        <v>320</v>
      </c>
      <c r="G478" s="4" t="n">
        <f aca="false">SUM(H478:O478)</f>
        <v>8</v>
      </c>
      <c r="H478" s="4" t="n">
        <v>8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  <c r="P478" s="3"/>
    </row>
    <row r="479" customFormat="false" ht="12.75" hidden="false" customHeight="true" outlineLevel="0" collapsed="false">
      <c r="A479" s="3" t="s">
        <v>16</v>
      </c>
      <c r="B479" s="3" t="s">
        <v>984</v>
      </c>
      <c r="C479" s="3" t="s">
        <v>985</v>
      </c>
      <c r="D479" s="3" t="s">
        <v>57</v>
      </c>
      <c r="E479" s="4" t="n">
        <v>12</v>
      </c>
      <c r="F479" s="4" t="n">
        <f aca="false">PRODUCT(G479,E479)</f>
        <v>360</v>
      </c>
      <c r="G479" s="4" t="n">
        <f aca="false">SUM(H479:O479)</f>
        <v>30</v>
      </c>
      <c r="H479" s="4" t="n">
        <v>3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3"/>
    </row>
    <row r="480" customFormat="false" ht="12.75" hidden="false" customHeight="true" outlineLevel="0" collapsed="false">
      <c r="A480" s="3" t="s">
        <v>16</v>
      </c>
      <c r="B480" s="3" t="s">
        <v>986</v>
      </c>
      <c r="C480" s="3" t="s">
        <v>987</v>
      </c>
      <c r="D480" s="3" t="s">
        <v>22</v>
      </c>
      <c r="E480" s="4" t="n">
        <v>18</v>
      </c>
      <c r="F480" s="4" t="n">
        <f aca="false">PRODUCT(G480,E480)</f>
        <v>180</v>
      </c>
      <c r="G480" s="4" t="n">
        <f aca="false">SUM(H480:O480)</f>
        <v>10</v>
      </c>
      <c r="H480" s="4" t="n">
        <v>1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3"/>
    </row>
    <row r="481" customFormat="false" ht="12.75" hidden="false" customHeight="true" outlineLevel="0" collapsed="false">
      <c r="A481" s="3" t="s">
        <v>226</v>
      </c>
      <c r="B481" s="3" t="s">
        <v>988</v>
      </c>
      <c r="C481" s="3" t="s">
        <v>989</v>
      </c>
      <c r="D481" s="3" t="s">
        <v>22</v>
      </c>
      <c r="E481" s="4" t="n">
        <v>18</v>
      </c>
      <c r="F481" s="4" t="n">
        <f aca="false">PRODUCT(G481,E481)</f>
        <v>54</v>
      </c>
      <c r="G481" s="4" t="n">
        <f aca="false">SUM(H481:O481)</f>
        <v>3</v>
      </c>
      <c r="H481" s="4" t="n">
        <v>0</v>
      </c>
      <c r="I481" s="4" t="n">
        <v>3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  <c r="P481" s="3"/>
    </row>
    <row r="482" customFormat="false" ht="12.75" hidden="false" customHeight="true" outlineLevel="0" collapsed="false">
      <c r="A482" s="3" t="s">
        <v>16</v>
      </c>
      <c r="B482" s="3" t="s">
        <v>990</v>
      </c>
      <c r="C482" s="3" t="s">
        <v>991</v>
      </c>
      <c r="D482" s="3" t="s">
        <v>22</v>
      </c>
      <c r="E482" s="4" t="n">
        <v>18</v>
      </c>
      <c r="F482" s="4" t="n">
        <f aca="false">PRODUCT(G482,E482)</f>
        <v>54</v>
      </c>
      <c r="G482" s="4" t="n">
        <f aca="false">SUM(H482:O482)</f>
        <v>3</v>
      </c>
      <c r="H482" s="4" t="n">
        <v>3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0</v>
      </c>
      <c r="O482" s="4" t="n">
        <v>0</v>
      </c>
      <c r="P482" s="3"/>
    </row>
    <row r="483" customFormat="false" ht="12.75" hidden="false" customHeight="true" outlineLevel="0" collapsed="false">
      <c r="A483" s="3" t="s">
        <v>16</v>
      </c>
      <c r="B483" s="3" t="s">
        <v>992</v>
      </c>
      <c r="C483" s="3" t="s">
        <v>993</v>
      </c>
      <c r="D483" s="3" t="s">
        <v>22</v>
      </c>
      <c r="E483" s="4" t="n">
        <v>18</v>
      </c>
      <c r="F483" s="4" t="n">
        <f aca="false">PRODUCT(G483,E483)</f>
        <v>72</v>
      </c>
      <c r="G483" s="4" t="n">
        <f aca="false">SUM(H483:O483)</f>
        <v>4</v>
      </c>
      <c r="H483" s="4" t="n">
        <v>4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  <c r="P483" s="3"/>
    </row>
    <row r="484" customFormat="false" ht="12.75" hidden="false" customHeight="true" outlineLevel="0" collapsed="false">
      <c r="A484" s="3" t="s">
        <v>16</v>
      </c>
      <c r="B484" s="3" t="s">
        <v>994</v>
      </c>
      <c r="C484" s="3" t="s">
        <v>995</v>
      </c>
      <c r="D484" s="3" t="s">
        <v>49</v>
      </c>
      <c r="E484" s="4" t="n">
        <v>28</v>
      </c>
      <c r="F484" s="4" t="n">
        <f aca="false">PRODUCT(G484,E484)</f>
        <v>560</v>
      </c>
      <c r="G484" s="4" t="n">
        <f aca="false">SUM(H484:O484)</f>
        <v>20</v>
      </c>
      <c r="H484" s="4" t="n">
        <v>2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3"/>
    </row>
    <row r="485" customFormat="false" ht="12.75" hidden="false" customHeight="true" outlineLevel="0" collapsed="false">
      <c r="A485" s="3" t="s">
        <v>16</v>
      </c>
      <c r="B485" s="3" t="s">
        <v>996</v>
      </c>
      <c r="C485" s="3" t="s">
        <v>997</v>
      </c>
      <c r="D485" s="3" t="s">
        <v>49</v>
      </c>
      <c r="E485" s="4" t="n">
        <v>28</v>
      </c>
      <c r="F485" s="4" t="n">
        <f aca="false">PRODUCT(G485,E485)</f>
        <v>280</v>
      </c>
      <c r="G485" s="4" t="n">
        <f aca="false">SUM(H485:O485)</f>
        <v>10</v>
      </c>
      <c r="H485" s="4" t="n">
        <v>10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  <c r="P485" s="3"/>
    </row>
    <row r="486" customFormat="false" ht="12.75" hidden="false" customHeight="true" outlineLevel="0" collapsed="false">
      <c r="A486" s="3" t="s">
        <v>16</v>
      </c>
      <c r="B486" s="3" t="s">
        <v>998</v>
      </c>
      <c r="C486" s="3" t="s">
        <v>999</v>
      </c>
      <c r="D486" s="3" t="s">
        <v>22</v>
      </c>
      <c r="E486" s="4" t="n">
        <v>18</v>
      </c>
      <c r="F486" s="4" t="n">
        <f aca="false">PRODUCT(G486,E486)</f>
        <v>180</v>
      </c>
      <c r="G486" s="4" t="n">
        <f aca="false">SUM(H486:O486)</f>
        <v>10</v>
      </c>
      <c r="H486" s="4" t="n">
        <v>1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  <c r="P486" s="3"/>
    </row>
    <row r="487" customFormat="false" ht="12.75" hidden="false" customHeight="true" outlineLevel="0" collapsed="false">
      <c r="A487" s="3" t="s">
        <v>226</v>
      </c>
      <c r="B487" s="3" t="s">
        <v>1000</v>
      </c>
      <c r="C487" s="3" t="s">
        <v>1001</v>
      </c>
      <c r="D487" s="3" t="s">
        <v>57</v>
      </c>
      <c r="E487" s="4" t="n">
        <v>12</v>
      </c>
      <c r="F487" s="4" t="n">
        <f aca="false">PRODUCT(G487,E487)</f>
        <v>72</v>
      </c>
      <c r="G487" s="4" t="n">
        <f aca="false">SUM(H487:O487)</f>
        <v>6</v>
      </c>
      <c r="H487" s="4" t="n">
        <v>0</v>
      </c>
      <c r="I487" s="4" t="n">
        <v>6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3"/>
    </row>
    <row r="488" customFormat="false" ht="12.75" hidden="false" customHeight="true" outlineLevel="0" collapsed="false">
      <c r="A488" s="3" t="s">
        <v>16</v>
      </c>
      <c r="B488" s="3" t="s">
        <v>1002</v>
      </c>
      <c r="C488" s="3" t="s">
        <v>1003</v>
      </c>
      <c r="D488" s="3" t="s">
        <v>19</v>
      </c>
      <c r="E488" s="4" t="n">
        <v>40</v>
      </c>
      <c r="F488" s="4" t="n">
        <f aca="false">PRODUCT(G488,E488)</f>
        <v>680</v>
      </c>
      <c r="G488" s="4" t="n">
        <f aca="false">SUM(H488:O488)</f>
        <v>17</v>
      </c>
      <c r="H488" s="4" t="n">
        <v>17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v>0</v>
      </c>
      <c r="N488" s="4" t="n">
        <v>0</v>
      </c>
      <c r="O488" s="4" t="n">
        <v>0</v>
      </c>
      <c r="P488" s="3"/>
    </row>
    <row r="489" customFormat="false" ht="12.75" hidden="false" customHeight="true" outlineLevel="0" collapsed="false">
      <c r="A489" s="3" t="s">
        <v>16</v>
      </c>
      <c r="B489" s="3" t="s">
        <v>1004</v>
      </c>
      <c r="C489" s="3" t="s">
        <v>1005</v>
      </c>
      <c r="D489" s="3" t="s">
        <v>35</v>
      </c>
      <c r="E489" s="4" t="n">
        <v>10</v>
      </c>
      <c r="F489" s="4" t="n">
        <f aca="false">PRODUCT(G489,E489)</f>
        <v>930</v>
      </c>
      <c r="G489" s="4" t="n">
        <f aca="false">SUM(H489:O489)</f>
        <v>93</v>
      </c>
      <c r="H489" s="4" t="n">
        <v>93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  <c r="P489" s="3"/>
    </row>
    <row r="490" customFormat="false" ht="12.75" hidden="false" customHeight="true" outlineLevel="0" collapsed="false">
      <c r="A490" s="3" t="s">
        <v>16</v>
      </c>
      <c r="B490" s="3" t="s">
        <v>1006</v>
      </c>
      <c r="C490" s="3" t="s">
        <v>1007</v>
      </c>
      <c r="D490" s="3" t="s">
        <v>49</v>
      </c>
      <c r="E490" s="4" t="n">
        <v>28</v>
      </c>
      <c r="F490" s="4" t="n">
        <f aca="false">PRODUCT(G490,E490)</f>
        <v>896</v>
      </c>
      <c r="G490" s="4" t="n">
        <f aca="false">SUM(H490:O490)</f>
        <v>32</v>
      </c>
      <c r="H490" s="4" t="n">
        <v>32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  <c r="P490" s="3"/>
    </row>
    <row r="491" customFormat="false" ht="12.75" hidden="false" customHeight="true" outlineLevel="0" collapsed="false">
      <c r="A491" s="3" t="s">
        <v>16</v>
      </c>
      <c r="B491" s="3" t="s">
        <v>1008</v>
      </c>
      <c r="C491" s="3" t="s">
        <v>1009</v>
      </c>
      <c r="D491" s="3" t="s">
        <v>19</v>
      </c>
      <c r="E491" s="4" t="n">
        <v>40</v>
      </c>
      <c r="F491" s="4" t="n">
        <f aca="false">PRODUCT(G491,E491)</f>
        <v>600</v>
      </c>
      <c r="G491" s="4" t="n">
        <f aca="false">SUM(H491:O491)</f>
        <v>15</v>
      </c>
      <c r="H491" s="4" t="n">
        <v>15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3"/>
    </row>
    <row r="492" customFormat="false" ht="12.75" hidden="false" customHeight="true" outlineLevel="0" collapsed="false">
      <c r="A492" s="3" t="s">
        <v>16</v>
      </c>
      <c r="B492" s="3" t="s">
        <v>1010</v>
      </c>
      <c r="C492" s="3" t="s">
        <v>1011</v>
      </c>
      <c r="D492" s="3" t="s">
        <v>35</v>
      </c>
      <c r="E492" s="4" t="n">
        <v>10</v>
      </c>
      <c r="F492" s="4" t="n">
        <f aca="false">PRODUCT(G492,E492)</f>
        <v>1210</v>
      </c>
      <c r="G492" s="4" t="n">
        <f aca="false">SUM(H492:O492)</f>
        <v>121</v>
      </c>
      <c r="H492" s="4" t="n">
        <v>121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3"/>
    </row>
    <row r="493" customFormat="false" ht="12.75" hidden="false" customHeight="true" outlineLevel="0" collapsed="false">
      <c r="A493" s="3" t="s">
        <v>16</v>
      </c>
      <c r="B493" s="3" t="s">
        <v>1012</v>
      </c>
      <c r="C493" s="3" t="s">
        <v>1013</v>
      </c>
      <c r="D493" s="3" t="s">
        <v>49</v>
      </c>
      <c r="E493" s="4" t="n">
        <v>28</v>
      </c>
      <c r="F493" s="4" t="n">
        <f aca="false">PRODUCT(G493,E493)</f>
        <v>196</v>
      </c>
      <c r="G493" s="4" t="n">
        <f aca="false">SUM(H493:O493)</f>
        <v>7</v>
      </c>
      <c r="H493" s="4" t="n">
        <v>7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  <c r="P493" s="3"/>
    </row>
    <row r="494" customFormat="false" ht="12.75" hidden="false" customHeight="true" outlineLevel="0" collapsed="false">
      <c r="A494" s="3" t="s">
        <v>226</v>
      </c>
      <c r="B494" s="3" t="s">
        <v>1014</v>
      </c>
      <c r="C494" s="3" t="s">
        <v>1015</v>
      </c>
      <c r="D494" s="3" t="s">
        <v>582</v>
      </c>
      <c r="E494" s="4" t="n">
        <v>8</v>
      </c>
      <c r="F494" s="4" t="n">
        <f aca="false">PRODUCT(G494,E494)</f>
        <v>64</v>
      </c>
      <c r="G494" s="4" t="n">
        <f aca="false">SUM(H494:O494)</f>
        <v>8</v>
      </c>
      <c r="H494" s="4" t="n">
        <v>0</v>
      </c>
      <c r="I494" s="4" t="n">
        <v>8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  <c r="P494" s="3"/>
    </row>
    <row r="495" customFormat="false" ht="12.75" hidden="false" customHeight="true" outlineLevel="0" collapsed="false">
      <c r="A495" s="3" t="s">
        <v>226</v>
      </c>
      <c r="B495" s="3" t="s">
        <v>1016</v>
      </c>
      <c r="C495" s="3" t="s">
        <v>1017</v>
      </c>
      <c r="D495" s="3" t="s">
        <v>1018</v>
      </c>
      <c r="E495" s="4" t="n">
        <v>72</v>
      </c>
      <c r="F495" s="4" t="n">
        <f aca="false">PRODUCT(G495,E495)</f>
        <v>576</v>
      </c>
      <c r="G495" s="4" t="n">
        <f aca="false">SUM(H495:O495)</f>
        <v>8</v>
      </c>
      <c r="H495" s="4" t="n">
        <v>0</v>
      </c>
      <c r="I495" s="4" t="n">
        <v>8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3"/>
    </row>
    <row r="496" customFormat="false" ht="12.75" hidden="false" customHeight="true" outlineLevel="0" collapsed="false">
      <c r="A496" s="3" t="s">
        <v>16</v>
      </c>
      <c r="B496" s="3" t="s">
        <v>1019</v>
      </c>
      <c r="C496" s="3" t="s">
        <v>1020</v>
      </c>
      <c r="D496" s="3" t="s">
        <v>57</v>
      </c>
      <c r="E496" s="4" t="n">
        <v>12</v>
      </c>
      <c r="F496" s="4" t="n">
        <f aca="false">PRODUCT(G496,E496)</f>
        <v>696</v>
      </c>
      <c r="G496" s="4" t="n">
        <f aca="false">SUM(H496:O496)</f>
        <v>58</v>
      </c>
      <c r="H496" s="4" t="n">
        <v>58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3"/>
    </row>
    <row r="497" customFormat="false" ht="12.75" hidden="false" customHeight="true" outlineLevel="0" collapsed="false">
      <c r="A497" s="3" t="s">
        <v>16</v>
      </c>
      <c r="B497" s="3" t="s">
        <v>1021</v>
      </c>
      <c r="C497" s="3" t="s">
        <v>1022</v>
      </c>
      <c r="D497" s="3" t="s">
        <v>68</v>
      </c>
      <c r="E497" s="4" t="n">
        <v>12</v>
      </c>
      <c r="F497" s="4" t="n">
        <f aca="false">PRODUCT(G497,E497)</f>
        <v>180</v>
      </c>
      <c r="G497" s="4" t="n">
        <f aca="false">SUM(H497:O497)</f>
        <v>15</v>
      </c>
      <c r="H497" s="4" t="n">
        <v>15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3"/>
    </row>
    <row r="498" customFormat="false" ht="12.75" hidden="false" customHeight="true" outlineLevel="0" collapsed="false">
      <c r="A498" s="3" t="s">
        <v>16</v>
      </c>
      <c r="B498" s="3" t="s">
        <v>1023</v>
      </c>
      <c r="C498" s="3" t="s">
        <v>1024</v>
      </c>
      <c r="D498" s="3" t="s">
        <v>68</v>
      </c>
      <c r="E498" s="4" t="n">
        <v>12</v>
      </c>
      <c r="F498" s="4" t="n">
        <f aca="false">PRODUCT(G498,E498)</f>
        <v>12</v>
      </c>
      <c r="G498" s="4" t="n">
        <f aca="false">SUM(H498:O498)</f>
        <v>1</v>
      </c>
      <c r="H498" s="4" t="n">
        <v>1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3"/>
    </row>
    <row r="499" customFormat="false" ht="12.75" hidden="false" customHeight="true" outlineLevel="0" collapsed="false">
      <c r="A499" s="3" t="s">
        <v>16</v>
      </c>
      <c r="B499" s="3" t="s">
        <v>1025</v>
      </c>
      <c r="C499" s="3" t="s">
        <v>1026</v>
      </c>
      <c r="D499" s="3" t="s">
        <v>68</v>
      </c>
      <c r="E499" s="4" t="n">
        <v>12</v>
      </c>
      <c r="F499" s="4" t="n">
        <f aca="false">PRODUCT(G499,E499)</f>
        <v>36</v>
      </c>
      <c r="G499" s="4" t="n">
        <f aca="false">SUM(H499:O499)</f>
        <v>3</v>
      </c>
      <c r="H499" s="4" t="n">
        <v>3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3"/>
    </row>
    <row r="500" customFormat="false" ht="12.75" hidden="false" customHeight="true" outlineLevel="0" collapsed="false">
      <c r="A500" s="3" t="s">
        <v>16</v>
      </c>
      <c r="B500" s="3" t="s">
        <v>1027</v>
      </c>
      <c r="C500" s="3" t="s">
        <v>1028</v>
      </c>
      <c r="D500" s="3" t="s">
        <v>68</v>
      </c>
      <c r="E500" s="4" t="n">
        <v>12</v>
      </c>
      <c r="F500" s="4" t="n">
        <f aca="false">PRODUCT(G500,E500)</f>
        <v>84</v>
      </c>
      <c r="G500" s="4" t="n">
        <f aca="false">SUM(H500:O500)</f>
        <v>7</v>
      </c>
      <c r="H500" s="4" t="n">
        <v>7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0</v>
      </c>
      <c r="O500" s="4" t="n">
        <v>0</v>
      </c>
      <c r="P500" s="3"/>
    </row>
    <row r="501" customFormat="false" ht="12.75" hidden="false" customHeight="true" outlineLevel="0" collapsed="false">
      <c r="A501" s="3" t="s">
        <v>16</v>
      </c>
      <c r="B501" s="3" t="s">
        <v>1029</v>
      </c>
      <c r="C501" s="3" t="s">
        <v>1030</v>
      </c>
      <c r="D501" s="3" t="s">
        <v>68</v>
      </c>
      <c r="E501" s="4" t="n">
        <v>12</v>
      </c>
      <c r="F501" s="4" t="n">
        <f aca="false">PRODUCT(G501,E501)</f>
        <v>108</v>
      </c>
      <c r="G501" s="4" t="n">
        <f aca="false">SUM(H501:O501)</f>
        <v>9</v>
      </c>
      <c r="H501" s="4" t="n">
        <v>9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0</v>
      </c>
      <c r="P501" s="3"/>
    </row>
    <row r="502" customFormat="false" ht="12.75" hidden="false" customHeight="true" outlineLevel="0" collapsed="false">
      <c r="A502" s="3" t="s">
        <v>16</v>
      </c>
      <c r="B502" s="3" t="s">
        <v>1031</v>
      </c>
      <c r="C502" s="3" t="s">
        <v>1032</v>
      </c>
      <c r="D502" s="3" t="s">
        <v>68</v>
      </c>
      <c r="E502" s="4" t="n">
        <v>12</v>
      </c>
      <c r="F502" s="4" t="n">
        <f aca="false">PRODUCT(G502,E502)</f>
        <v>1608</v>
      </c>
      <c r="G502" s="4" t="n">
        <f aca="false">SUM(H502:O502)</f>
        <v>134</v>
      </c>
      <c r="H502" s="4" t="n">
        <v>134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3"/>
    </row>
    <row r="503" customFormat="false" ht="12.75" hidden="false" customHeight="true" outlineLevel="0" collapsed="false">
      <c r="A503" s="3" t="s">
        <v>16</v>
      </c>
      <c r="B503" s="3" t="s">
        <v>1033</v>
      </c>
      <c r="C503" s="3" t="s">
        <v>1034</v>
      </c>
      <c r="D503" s="3" t="s">
        <v>57</v>
      </c>
      <c r="E503" s="4" t="n">
        <v>12</v>
      </c>
      <c r="F503" s="4" t="n">
        <f aca="false">PRODUCT(G503,E503)</f>
        <v>444</v>
      </c>
      <c r="G503" s="4" t="n">
        <f aca="false">SUM(H503:O503)</f>
        <v>37</v>
      </c>
      <c r="H503" s="4" t="n">
        <v>37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  <c r="P503" s="3"/>
    </row>
    <row r="504" customFormat="false" ht="12.75" hidden="false" customHeight="true" outlineLevel="0" collapsed="false">
      <c r="A504" s="3" t="s">
        <v>347</v>
      </c>
      <c r="B504" s="3" t="s">
        <v>1035</v>
      </c>
      <c r="C504" s="3" t="s">
        <v>1036</v>
      </c>
      <c r="D504" s="3" t="s">
        <v>582</v>
      </c>
      <c r="E504" s="4" t="n">
        <v>8</v>
      </c>
      <c r="F504" s="4" t="n">
        <f aca="false">PRODUCT(G504,E504)</f>
        <v>576</v>
      </c>
      <c r="G504" s="4" t="n">
        <f aca="false">SUM(H504:O504)</f>
        <v>72</v>
      </c>
      <c r="H504" s="4" t="n">
        <v>0</v>
      </c>
      <c r="I504" s="4" t="n">
        <v>72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3"/>
    </row>
    <row r="505" customFormat="false" ht="12.75" hidden="false" customHeight="true" outlineLevel="0" collapsed="false">
      <c r="A505" s="3" t="s">
        <v>347</v>
      </c>
      <c r="B505" s="3" t="s">
        <v>1037</v>
      </c>
      <c r="C505" s="3" t="s">
        <v>1038</v>
      </c>
      <c r="D505" s="3" t="s">
        <v>582</v>
      </c>
      <c r="E505" s="4" t="n">
        <v>8</v>
      </c>
      <c r="F505" s="4" t="n">
        <f aca="false">PRODUCT(G505,E505)</f>
        <v>720</v>
      </c>
      <c r="G505" s="4" t="n">
        <f aca="false">SUM(H505:O505)</f>
        <v>90</v>
      </c>
      <c r="H505" s="4" t="n">
        <v>0</v>
      </c>
      <c r="I505" s="4" t="n">
        <v>9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3"/>
    </row>
    <row r="506" customFormat="false" ht="12.75" hidden="false" customHeight="true" outlineLevel="0" collapsed="false">
      <c r="A506" s="3" t="s">
        <v>347</v>
      </c>
      <c r="B506" s="3" t="s">
        <v>1039</v>
      </c>
      <c r="C506" s="3" t="s">
        <v>1040</v>
      </c>
      <c r="D506" s="3" t="s">
        <v>582</v>
      </c>
      <c r="E506" s="4" t="n">
        <v>8</v>
      </c>
      <c r="F506" s="4" t="n">
        <f aca="false">PRODUCT(G506,E506)</f>
        <v>320</v>
      </c>
      <c r="G506" s="4" t="n">
        <f aca="false">SUM(H506:O506)</f>
        <v>40</v>
      </c>
      <c r="H506" s="4" t="n">
        <v>0</v>
      </c>
      <c r="I506" s="4" t="n">
        <v>4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3"/>
    </row>
    <row r="507" customFormat="false" ht="12.75" hidden="false" customHeight="true" outlineLevel="0" collapsed="false">
      <c r="A507" s="3" t="s">
        <v>347</v>
      </c>
      <c r="B507" s="3" t="s">
        <v>1041</v>
      </c>
      <c r="C507" s="3" t="s">
        <v>1040</v>
      </c>
      <c r="D507" s="3" t="s">
        <v>582</v>
      </c>
      <c r="E507" s="4" t="n">
        <v>8</v>
      </c>
      <c r="F507" s="4" t="n">
        <f aca="false">PRODUCT(G507,E507)</f>
        <v>8</v>
      </c>
      <c r="G507" s="4" t="n">
        <f aca="false">SUM(H507:O507)</f>
        <v>1</v>
      </c>
      <c r="H507" s="4" t="n">
        <v>0</v>
      </c>
      <c r="I507" s="4" t="n">
        <v>1</v>
      </c>
      <c r="J507" s="4" t="n">
        <v>0</v>
      </c>
      <c r="K507" s="4" t="n">
        <v>0</v>
      </c>
      <c r="L507" s="4" t="n">
        <v>0</v>
      </c>
      <c r="M507" s="4" t="n">
        <v>0</v>
      </c>
      <c r="N507" s="4" t="n">
        <v>0</v>
      </c>
      <c r="O507" s="4" t="n">
        <v>0</v>
      </c>
      <c r="P507" s="3"/>
    </row>
    <row r="508" customFormat="false" ht="12.75" hidden="false" customHeight="true" outlineLevel="0" collapsed="false">
      <c r="A508" s="3" t="s">
        <v>226</v>
      </c>
      <c r="B508" s="3" t="s">
        <v>1042</v>
      </c>
      <c r="C508" s="3" t="s">
        <v>1043</v>
      </c>
      <c r="D508" s="3" t="s">
        <v>339</v>
      </c>
      <c r="E508" s="4" t="n">
        <v>84</v>
      </c>
      <c r="F508" s="4" t="n">
        <f aca="false">PRODUCT(G508,E508)</f>
        <v>420</v>
      </c>
      <c r="G508" s="4" t="n">
        <f aca="false">SUM(H508:O508)</f>
        <v>5</v>
      </c>
      <c r="H508" s="4" t="n">
        <v>0</v>
      </c>
      <c r="I508" s="4" t="n">
        <v>5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  <c r="P508" s="3"/>
    </row>
    <row r="509" customFormat="false" ht="12.75" hidden="false" customHeight="true" outlineLevel="0" collapsed="false">
      <c r="A509" s="3" t="s">
        <v>16</v>
      </c>
      <c r="B509" s="3" t="s">
        <v>1044</v>
      </c>
      <c r="C509" s="3" t="s">
        <v>1045</v>
      </c>
      <c r="D509" s="3" t="s">
        <v>35</v>
      </c>
      <c r="E509" s="4" t="n">
        <v>10</v>
      </c>
      <c r="F509" s="4" t="n">
        <f aca="false">PRODUCT(G509,E509)</f>
        <v>20</v>
      </c>
      <c r="G509" s="4" t="n">
        <f aca="false">SUM(H509:O509)</f>
        <v>2</v>
      </c>
      <c r="H509" s="4" t="n">
        <v>2</v>
      </c>
      <c r="I509" s="4" t="n">
        <v>0</v>
      </c>
      <c r="J509" s="4" t="n">
        <v>0</v>
      </c>
      <c r="K509" s="4" t="n">
        <v>0</v>
      </c>
      <c r="L509" s="4" t="n">
        <v>0</v>
      </c>
      <c r="M509" s="4" t="n">
        <v>0</v>
      </c>
      <c r="N509" s="4" t="n">
        <v>0</v>
      </c>
      <c r="O509" s="4" t="n">
        <v>0</v>
      </c>
      <c r="P509" s="3"/>
    </row>
    <row r="510" customFormat="false" ht="12.75" hidden="false" customHeight="true" outlineLevel="0" collapsed="false">
      <c r="A510" s="3" t="s">
        <v>16</v>
      </c>
      <c r="B510" s="3" t="s">
        <v>1046</v>
      </c>
      <c r="C510" s="3" t="s">
        <v>1047</v>
      </c>
      <c r="D510" s="3" t="s">
        <v>22</v>
      </c>
      <c r="E510" s="4" t="n">
        <v>18</v>
      </c>
      <c r="F510" s="4" t="n">
        <f aca="false">PRODUCT(G510,E510)</f>
        <v>36</v>
      </c>
      <c r="G510" s="4" t="n">
        <f aca="false">SUM(H510:O510)</f>
        <v>2</v>
      </c>
      <c r="H510" s="4" t="n">
        <v>2</v>
      </c>
      <c r="I510" s="4" t="n">
        <v>0</v>
      </c>
      <c r="J510" s="4" t="n">
        <v>0</v>
      </c>
      <c r="K510" s="4" t="n">
        <v>0</v>
      </c>
      <c r="L510" s="4" t="n">
        <v>0</v>
      </c>
      <c r="M510" s="4" t="n">
        <v>0</v>
      </c>
      <c r="N510" s="4" t="n">
        <v>0</v>
      </c>
      <c r="O510" s="4" t="n">
        <v>0</v>
      </c>
      <c r="P510" s="3"/>
    </row>
    <row r="511" customFormat="false" ht="12.75" hidden="false" customHeight="true" outlineLevel="0" collapsed="false">
      <c r="A511" s="3" t="s">
        <v>226</v>
      </c>
      <c r="B511" s="3" t="s">
        <v>1048</v>
      </c>
      <c r="C511" s="3" t="s">
        <v>1049</v>
      </c>
      <c r="D511" s="3" t="s">
        <v>22</v>
      </c>
      <c r="E511" s="4" t="n">
        <v>18</v>
      </c>
      <c r="F511" s="4" t="n">
        <f aca="false">PRODUCT(G511,E511)</f>
        <v>1368</v>
      </c>
      <c r="G511" s="4" t="n">
        <f aca="false">SUM(H511:O511)</f>
        <v>76</v>
      </c>
      <c r="H511" s="4" t="n">
        <v>0</v>
      </c>
      <c r="I511" s="4" t="n">
        <v>76</v>
      </c>
      <c r="J511" s="4" t="n">
        <v>0</v>
      </c>
      <c r="K511" s="4" t="n">
        <v>0</v>
      </c>
      <c r="L511" s="4" t="n">
        <v>0</v>
      </c>
      <c r="M511" s="4" t="n">
        <v>0</v>
      </c>
      <c r="N511" s="4" t="n">
        <v>0</v>
      </c>
      <c r="O511" s="4" t="n">
        <v>0</v>
      </c>
      <c r="P511" s="3"/>
    </row>
    <row r="512" customFormat="false" ht="12.75" hidden="false" customHeight="true" outlineLevel="0" collapsed="false">
      <c r="A512" s="3" t="s">
        <v>226</v>
      </c>
      <c r="B512" s="3" t="s">
        <v>1050</v>
      </c>
      <c r="C512" s="3" t="s">
        <v>1051</v>
      </c>
      <c r="D512" s="3" t="s">
        <v>22</v>
      </c>
      <c r="E512" s="4" t="n">
        <v>18</v>
      </c>
      <c r="F512" s="4" t="n">
        <f aca="false">PRODUCT(G512,E512)</f>
        <v>3798</v>
      </c>
      <c r="G512" s="4" t="n">
        <f aca="false">SUM(H512:O512)</f>
        <v>211</v>
      </c>
      <c r="H512" s="4" t="n">
        <v>0</v>
      </c>
      <c r="I512" s="4" t="n">
        <v>211</v>
      </c>
      <c r="J512" s="4" t="n">
        <v>0</v>
      </c>
      <c r="K512" s="4" t="n">
        <v>0</v>
      </c>
      <c r="L512" s="4" t="n">
        <v>0</v>
      </c>
      <c r="M512" s="4" t="n">
        <v>0</v>
      </c>
      <c r="N512" s="4" t="n">
        <v>0</v>
      </c>
      <c r="O512" s="4" t="n">
        <v>0</v>
      </c>
      <c r="P512" s="3"/>
    </row>
    <row r="513" customFormat="false" ht="12.75" hidden="false" customHeight="true" outlineLevel="0" collapsed="false">
      <c r="A513" s="3" t="s">
        <v>226</v>
      </c>
      <c r="B513" s="3" t="s">
        <v>1052</v>
      </c>
      <c r="C513" s="3" t="s">
        <v>1053</v>
      </c>
      <c r="D513" s="3" t="s">
        <v>22</v>
      </c>
      <c r="E513" s="4" t="n">
        <v>18</v>
      </c>
      <c r="F513" s="4" t="n">
        <f aca="false">PRODUCT(G513,E513)</f>
        <v>1242</v>
      </c>
      <c r="G513" s="4" t="n">
        <f aca="false">SUM(H513:O513)</f>
        <v>69</v>
      </c>
      <c r="H513" s="4" t="n">
        <v>0</v>
      </c>
      <c r="I513" s="4" t="n">
        <v>69</v>
      </c>
      <c r="J513" s="4" t="n">
        <v>0</v>
      </c>
      <c r="K513" s="4" t="n">
        <v>0</v>
      </c>
      <c r="L513" s="4" t="n">
        <v>0</v>
      </c>
      <c r="M513" s="4" t="n">
        <v>0</v>
      </c>
      <c r="N513" s="4" t="n">
        <v>0</v>
      </c>
      <c r="O513" s="4" t="n">
        <v>0</v>
      </c>
      <c r="P513" s="3"/>
    </row>
    <row r="514" customFormat="false" ht="12.75" hidden="false" customHeight="true" outlineLevel="0" collapsed="false">
      <c r="A514" s="3" t="s">
        <v>16</v>
      </c>
      <c r="B514" s="3" t="s">
        <v>1054</v>
      </c>
      <c r="C514" s="3" t="s">
        <v>1055</v>
      </c>
      <c r="D514" s="3" t="s">
        <v>22</v>
      </c>
      <c r="E514" s="4" t="n">
        <v>18</v>
      </c>
      <c r="F514" s="4" t="n">
        <f aca="false">PRODUCT(G514,E514)</f>
        <v>594</v>
      </c>
      <c r="G514" s="4" t="n">
        <f aca="false">SUM(H514:O514)</f>
        <v>33</v>
      </c>
      <c r="H514" s="4" t="n">
        <v>33</v>
      </c>
      <c r="I514" s="4" t="n">
        <v>0</v>
      </c>
      <c r="J514" s="4" t="n">
        <v>0</v>
      </c>
      <c r="K514" s="4" t="n">
        <v>0</v>
      </c>
      <c r="L514" s="4" t="n">
        <v>0</v>
      </c>
      <c r="M514" s="4" t="n">
        <v>0</v>
      </c>
      <c r="N514" s="4" t="n">
        <v>0</v>
      </c>
      <c r="O514" s="4" t="n">
        <v>0</v>
      </c>
      <c r="P514" s="3"/>
    </row>
    <row r="515" customFormat="false" ht="12.75" hidden="false" customHeight="true" outlineLevel="0" collapsed="false">
      <c r="A515" s="3" t="s">
        <v>16</v>
      </c>
      <c r="B515" s="3" t="s">
        <v>1056</v>
      </c>
      <c r="C515" s="3" t="s">
        <v>1057</v>
      </c>
      <c r="D515" s="3" t="s">
        <v>22</v>
      </c>
      <c r="E515" s="4" t="n">
        <v>18</v>
      </c>
      <c r="F515" s="4" t="n">
        <f aca="false">PRODUCT(G515,E515)</f>
        <v>324</v>
      </c>
      <c r="G515" s="4" t="n">
        <f aca="false">SUM(H515:O515)</f>
        <v>18</v>
      </c>
      <c r="H515" s="4" t="n">
        <v>18</v>
      </c>
      <c r="I515" s="4" t="n">
        <v>0</v>
      </c>
      <c r="J515" s="4" t="n">
        <v>0</v>
      </c>
      <c r="K515" s="4" t="n">
        <v>0</v>
      </c>
      <c r="L515" s="4" t="n">
        <v>0</v>
      </c>
      <c r="M515" s="4" t="n">
        <v>0</v>
      </c>
      <c r="N515" s="4" t="n">
        <v>0</v>
      </c>
      <c r="O515" s="4" t="n">
        <v>0</v>
      </c>
      <c r="P515" s="3"/>
    </row>
    <row r="516" customFormat="false" ht="12.75" hidden="false" customHeight="true" outlineLevel="0" collapsed="false">
      <c r="A516" s="3" t="s">
        <v>16</v>
      </c>
      <c r="B516" s="3" t="s">
        <v>1058</v>
      </c>
      <c r="C516" s="3" t="s">
        <v>1059</v>
      </c>
      <c r="D516" s="3" t="s">
        <v>22</v>
      </c>
      <c r="E516" s="4" t="n">
        <v>18</v>
      </c>
      <c r="F516" s="4" t="n">
        <f aca="false">PRODUCT(G516,E516)</f>
        <v>864</v>
      </c>
      <c r="G516" s="4" t="n">
        <f aca="false">SUM(H516:O516)</f>
        <v>48</v>
      </c>
      <c r="H516" s="4" t="n">
        <v>48</v>
      </c>
      <c r="I516" s="4" t="n">
        <v>0</v>
      </c>
      <c r="J516" s="4" t="n">
        <v>0</v>
      </c>
      <c r="K516" s="4" t="n">
        <v>0</v>
      </c>
      <c r="L516" s="4" t="n">
        <v>0</v>
      </c>
      <c r="M516" s="4" t="n">
        <v>0</v>
      </c>
      <c r="N516" s="4" t="n">
        <v>0</v>
      </c>
      <c r="O516" s="4" t="n">
        <v>0</v>
      </c>
      <c r="P516" s="3"/>
    </row>
    <row r="517" customFormat="false" ht="12.75" hidden="false" customHeight="true" outlineLevel="0" collapsed="false">
      <c r="A517" s="3" t="s">
        <v>16</v>
      </c>
      <c r="B517" s="3" t="s">
        <v>1060</v>
      </c>
      <c r="C517" s="3" t="s">
        <v>1061</v>
      </c>
      <c r="D517" s="3" t="s">
        <v>22</v>
      </c>
      <c r="E517" s="4" t="n">
        <v>18</v>
      </c>
      <c r="F517" s="4" t="n">
        <f aca="false">PRODUCT(G517,E517)</f>
        <v>108</v>
      </c>
      <c r="G517" s="4" t="n">
        <f aca="false">SUM(H517:O517)</f>
        <v>6</v>
      </c>
      <c r="H517" s="4" t="n">
        <v>6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v>0</v>
      </c>
      <c r="N517" s="4" t="n">
        <v>0</v>
      </c>
      <c r="O517" s="4" t="n">
        <v>0</v>
      </c>
      <c r="P517" s="3"/>
    </row>
    <row r="518" customFormat="false" ht="12.75" hidden="false" customHeight="true" outlineLevel="0" collapsed="false">
      <c r="A518" s="3" t="s">
        <v>16</v>
      </c>
      <c r="B518" s="3" t="s">
        <v>1062</v>
      </c>
      <c r="C518" s="3" t="s">
        <v>1063</v>
      </c>
      <c r="D518" s="3" t="s">
        <v>22</v>
      </c>
      <c r="E518" s="4" t="n">
        <v>18</v>
      </c>
      <c r="F518" s="4" t="n">
        <f aca="false">PRODUCT(G518,E518)</f>
        <v>126</v>
      </c>
      <c r="G518" s="4" t="n">
        <f aca="false">SUM(H518:O518)</f>
        <v>7</v>
      </c>
      <c r="H518" s="4" t="n">
        <v>7</v>
      </c>
      <c r="I518" s="4" t="n">
        <v>0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  <c r="P518" s="3"/>
    </row>
    <row r="519" customFormat="false" ht="12.75" hidden="false" customHeight="true" outlineLevel="0" collapsed="false">
      <c r="A519" s="3" t="s">
        <v>16</v>
      </c>
      <c r="B519" s="3" t="s">
        <v>1064</v>
      </c>
      <c r="C519" s="3" t="s">
        <v>1065</v>
      </c>
      <c r="D519" s="3" t="s">
        <v>22</v>
      </c>
      <c r="E519" s="4" t="n">
        <v>18</v>
      </c>
      <c r="F519" s="4" t="n">
        <f aca="false">PRODUCT(G519,E519)</f>
        <v>126</v>
      </c>
      <c r="G519" s="4" t="n">
        <f aca="false">SUM(H519:O519)</f>
        <v>7</v>
      </c>
      <c r="H519" s="4" t="n">
        <v>7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v>0</v>
      </c>
      <c r="N519" s="4" t="n">
        <v>0</v>
      </c>
      <c r="O519" s="4" t="n">
        <v>0</v>
      </c>
      <c r="P519" s="3"/>
    </row>
    <row r="520" customFormat="false" ht="12.75" hidden="false" customHeight="true" outlineLevel="0" collapsed="false">
      <c r="A520" s="3" t="s">
        <v>16</v>
      </c>
      <c r="B520" s="3" t="s">
        <v>1066</v>
      </c>
      <c r="C520" s="3" t="s">
        <v>1067</v>
      </c>
      <c r="D520" s="3" t="s">
        <v>22</v>
      </c>
      <c r="E520" s="4" t="n">
        <v>18</v>
      </c>
      <c r="F520" s="4" t="n">
        <f aca="false">PRODUCT(G520,E520)</f>
        <v>270</v>
      </c>
      <c r="G520" s="4" t="n">
        <f aca="false">SUM(H520:O520)</f>
        <v>15</v>
      </c>
      <c r="H520" s="4" t="n">
        <v>15</v>
      </c>
      <c r="I520" s="4" t="n">
        <v>0</v>
      </c>
      <c r="J520" s="4" t="n">
        <v>0</v>
      </c>
      <c r="K520" s="4" t="n">
        <v>0</v>
      </c>
      <c r="L520" s="4" t="n">
        <v>0</v>
      </c>
      <c r="M520" s="4" t="n">
        <v>0</v>
      </c>
      <c r="N520" s="4" t="n">
        <v>0</v>
      </c>
      <c r="O520" s="4" t="n">
        <v>0</v>
      </c>
      <c r="P520" s="3"/>
    </row>
    <row r="521" customFormat="false" ht="12.75" hidden="false" customHeight="true" outlineLevel="0" collapsed="false">
      <c r="A521" s="3" t="s">
        <v>16</v>
      </c>
      <c r="B521" s="3" t="s">
        <v>1068</v>
      </c>
      <c r="C521" s="3" t="s">
        <v>1069</v>
      </c>
      <c r="D521" s="3" t="s">
        <v>44</v>
      </c>
      <c r="E521" s="4" t="n">
        <v>77</v>
      </c>
      <c r="F521" s="4" t="n">
        <f aca="false">PRODUCT(G521,E521)</f>
        <v>2156</v>
      </c>
      <c r="G521" s="4" t="n">
        <f aca="false">SUM(H521:O521)</f>
        <v>28</v>
      </c>
      <c r="H521" s="4" t="n">
        <v>28</v>
      </c>
      <c r="I521" s="4" t="n">
        <v>0</v>
      </c>
      <c r="J521" s="4" t="n">
        <v>0</v>
      </c>
      <c r="K521" s="4" t="n">
        <v>0</v>
      </c>
      <c r="L521" s="4" t="n">
        <v>0</v>
      </c>
      <c r="M521" s="4" t="n">
        <v>0</v>
      </c>
      <c r="N521" s="4" t="n">
        <v>0</v>
      </c>
      <c r="O521" s="4" t="n">
        <v>0</v>
      </c>
      <c r="P521" s="3"/>
    </row>
    <row r="522" customFormat="false" ht="12.75" hidden="false" customHeight="true" outlineLevel="0" collapsed="false">
      <c r="A522" s="3" t="s">
        <v>16</v>
      </c>
      <c r="B522" s="3" t="s">
        <v>1070</v>
      </c>
      <c r="C522" s="3" t="s">
        <v>1071</v>
      </c>
      <c r="D522" s="3" t="s">
        <v>19</v>
      </c>
      <c r="E522" s="4" t="n">
        <v>40</v>
      </c>
      <c r="F522" s="4" t="n">
        <f aca="false">PRODUCT(G522,E522)</f>
        <v>2800</v>
      </c>
      <c r="G522" s="4" t="n">
        <f aca="false">SUM(H522:O522)</f>
        <v>70</v>
      </c>
      <c r="H522" s="4" t="n">
        <v>70</v>
      </c>
      <c r="I522" s="4" t="n">
        <v>0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0</v>
      </c>
      <c r="O522" s="4" t="n">
        <v>0</v>
      </c>
      <c r="P522" s="3"/>
    </row>
    <row r="523" customFormat="false" ht="12.75" hidden="false" customHeight="true" outlineLevel="0" collapsed="false">
      <c r="A523" s="3" t="s">
        <v>16</v>
      </c>
      <c r="B523" s="3" t="s">
        <v>1072</v>
      </c>
      <c r="C523" s="3" t="s">
        <v>1073</v>
      </c>
      <c r="D523" s="3" t="s">
        <v>49</v>
      </c>
      <c r="E523" s="4" t="n">
        <v>28</v>
      </c>
      <c r="F523" s="4" t="n">
        <f aca="false">PRODUCT(G523,E523)</f>
        <v>168</v>
      </c>
      <c r="G523" s="4" t="n">
        <f aca="false">SUM(H523:O523)</f>
        <v>6</v>
      </c>
      <c r="H523" s="4" t="n">
        <v>6</v>
      </c>
      <c r="I523" s="4" t="n">
        <v>0</v>
      </c>
      <c r="J523" s="4" t="n">
        <v>0</v>
      </c>
      <c r="K523" s="4" t="n">
        <v>0</v>
      </c>
      <c r="L523" s="4" t="n">
        <v>0</v>
      </c>
      <c r="M523" s="4" t="n">
        <v>0</v>
      </c>
      <c r="N523" s="4" t="n">
        <v>0</v>
      </c>
      <c r="O523" s="4" t="n">
        <v>0</v>
      </c>
      <c r="P523" s="3"/>
    </row>
    <row r="524" customFormat="false" ht="12.75" hidden="false" customHeight="true" outlineLevel="0" collapsed="false">
      <c r="A524" s="3" t="s">
        <v>16</v>
      </c>
      <c r="B524" s="3" t="s">
        <v>1074</v>
      </c>
      <c r="C524" s="3" t="s">
        <v>1075</v>
      </c>
      <c r="D524" s="3" t="s">
        <v>19</v>
      </c>
      <c r="E524" s="4" t="n">
        <v>40</v>
      </c>
      <c r="F524" s="4" t="n">
        <f aca="false">PRODUCT(G524,E524)</f>
        <v>1560</v>
      </c>
      <c r="G524" s="4" t="n">
        <f aca="false">SUM(H524:O524)</f>
        <v>39</v>
      </c>
      <c r="H524" s="4" t="n">
        <v>39</v>
      </c>
      <c r="I524" s="4" t="n">
        <v>0</v>
      </c>
      <c r="J524" s="4" t="n">
        <v>0</v>
      </c>
      <c r="K524" s="4" t="n">
        <v>0</v>
      </c>
      <c r="L524" s="4" t="n">
        <v>0</v>
      </c>
      <c r="M524" s="4" t="n">
        <v>0</v>
      </c>
      <c r="N524" s="4" t="n">
        <v>0</v>
      </c>
      <c r="O524" s="4" t="n">
        <v>0</v>
      </c>
      <c r="P524" s="3"/>
    </row>
    <row r="525" customFormat="false" ht="12.75" hidden="false" customHeight="true" outlineLevel="0" collapsed="false">
      <c r="A525" s="3" t="s">
        <v>16</v>
      </c>
      <c r="B525" s="3" t="s">
        <v>1076</v>
      </c>
      <c r="C525" s="3" t="s">
        <v>1077</v>
      </c>
      <c r="D525" s="3" t="s">
        <v>49</v>
      </c>
      <c r="E525" s="4" t="n">
        <v>28</v>
      </c>
      <c r="F525" s="4" t="n">
        <f aca="false">PRODUCT(G525,E525)</f>
        <v>1344</v>
      </c>
      <c r="G525" s="4" t="n">
        <f aca="false">SUM(H525:O525)</f>
        <v>48</v>
      </c>
      <c r="H525" s="4" t="n">
        <v>48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v>0</v>
      </c>
      <c r="N525" s="4" t="n">
        <v>0</v>
      </c>
      <c r="O525" s="4" t="n">
        <v>0</v>
      </c>
      <c r="P525" s="3"/>
    </row>
    <row r="526" customFormat="false" ht="12.75" hidden="false" customHeight="true" outlineLevel="0" collapsed="false">
      <c r="A526" s="3" t="s">
        <v>16</v>
      </c>
      <c r="B526" s="3" t="s">
        <v>1078</v>
      </c>
      <c r="C526" s="3" t="s">
        <v>1079</v>
      </c>
      <c r="D526" s="3" t="s">
        <v>19</v>
      </c>
      <c r="E526" s="4" t="n">
        <v>40</v>
      </c>
      <c r="F526" s="4" t="n">
        <f aca="false">PRODUCT(G526,E526)</f>
        <v>760</v>
      </c>
      <c r="G526" s="4" t="n">
        <f aca="false">SUM(H526:O526)</f>
        <v>19</v>
      </c>
      <c r="H526" s="4" t="n">
        <v>19</v>
      </c>
      <c r="I526" s="4" t="n">
        <v>0</v>
      </c>
      <c r="J526" s="4" t="n">
        <v>0</v>
      </c>
      <c r="K526" s="4" t="n">
        <v>0</v>
      </c>
      <c r="L526" s="4" t="n">
        <v>0</v>
      </c>
      <c r="M526" s="4" t="n">
        <v>0</v>
      </c>
      <c r="N526" s="4" t="n">
        <v>0</v>
      </c>
      <c r="O526" s="4" t="n">
        <v>0</v>
      </c>
      <c r="P526" s="3"/>
    </row>
    <row r="527" customFormat="false" ht="12.75" hidden="false" customHeight="true" outlineLevel="0" collapsed="false">
      <c r="A527" s="3" t="s">
        <v>16</v>
      </c>
      <c r="B527" s="3" t="s">
        <v>1080</v>
      </c>
      <c r="C527" s="3" t="s">
        <v>1081</v>
      </c>
      <c r="D527" s="3" t="s">
        <v>49</v>
      </c>
      <c r="E527" s="4" t="n">
        <v>28</v>
      </c>
      <c r="F527" s="4" t="n">
        <f aca="false">PRODUCT(G527,E527)</f>
        <v>112</v>
      </c>
      <c r="G527" s="4" t="n">
        <f aca="false">SUM(H527:O527)</f>
        <v>4</v>
      </c>
      <c r="H527" s="4" t="n">
        <v>4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v>0</v>
      </c>
      <c r="N527" s="4" t="n">
        <v>0</v>
      </c>
      <c r="O527" s="4" t="n">
        <v>0</v>
      </c>
      <c r="P527" s="3"/>
    </row>
    <row r="528" customFormat="false" ht="12.75" hidden="false" customHeight="true" outlineLevel="0" collapsed="false">
      <c r="A528" s="3" t="s">
        <v>16</v>
      </c>
      <c r="B528" s="3" t="s">
        <v>1082</v>
      </c>
      <c r="C528" s="3" t="s">
        <v>1083</v>
      </c>
      <c r="D528" s="3" t="s">
        <v>22</v>
      </c>
      <c r="E528" s="4" t="n">
        <v>18</v>
      </c>
      <c r="F528" s="4" t="n">
        <f aca="false">PRODUCT(G528,E528)</f>
        <v>882</v>
      </c>
      <c r="G528" s="4" t="n">
        <f aca="false">SUM(H528:O528)</f>
        <v>49</v>
      </c>
      <c r="H528" s="4" t="n">
        <v>49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0</v>
      </c>
      <c r="N528" s="4" t="n">
        <v>0</v>
      </c>
      <c r="O528" s="4" t="n">
        <v>0</v>
      </c>
      <c r="P528" s="3"/>
    </row>
    <row r="529" customFormat="false" ht="12.75" hidden="false" customHeight="true" outlineLevel="0" collapsed="false">
      <c r="A529" s="3" t="s">
        <v>16</v>
      </c>
      <c r="B529" s="3" t="s">
        <v>1084</v>
      </c>
      <c r="C529" s="3" t="s">
        <v>1085</v>
      </c>
      <c r="D529" s="3" t="s">
        <v>22</v>
      </c>
      <c r="E529" s="4" t="n">
        <v>18</v>
      </c>
      <c r="F529" s="4" t="n">
        <f aca="false">PRODUCT(G529,E529)</f>
        <v>54</v>
      </c>
      <c r="G529" s="4" t="n">
        <f aca="false">SUM(H529:O529)</f>
        <v>3</v>
      </c>
      <c r="H529" s="4" t="n">
        <v>3</v>
      </c>
      <c r="I529" s="4" t="n">
        <v>0</v>
      </c>
      <c r="J529" s="4" t="n">
        <v>0</v>
      </c>
      <c r="K529" s="4" t="n">
        <v>0</v>
      </c>
      <c r="L529" s="4" t="n">
        <v>0</v>
      </c>
      <c r="M529" s="4" t="n">
        <v>0</v>
      </c>
      <c r="N529" s="4" t="n">
        <v>0</v>
      </c>
      <c r="O529" s="4" t="n">
        <v>0</v>
      </c>
      <c r="P529" s="3"/>
    </row>
    <row r="530" customFormat="false" ht="12.75" hidden="false" customHeight="true" outlineLevel="0" collapsed="false">
      <c r="A530" s="3" t="s">
        <v>16</v>
      </c>
      <c r="B530" s="3" t="s">
        <v>1086</v>
      </c>
      <c r="C530" s="3" t="s">
        <v>1087</v>
      </c>
      <c r="D530" s="3" t="s">
        <v>19</v>
      </c>
      <c r="E530" s="4" t="n">
        <v>40</v>
      </c>
      <c r="F530" s="4" t="n">
        <f aca="false">PRODUCT(G530,E530)</f>
        <v>640</v>
      </c>
      <c r="G530" s="4" t="n">
        <f aca="false">SUM(H530:O530)</f>
        <v>16</v>
      </c>
      <c r="H530" s="4" t="n">
        <v>16</v>
      </c>
      <c r="I530" s="4" t="n">
        <v>0</v>
      </c>
      <c r="J530" s="4" t="n">
        <v>0</v>
      </c>
      <c r="K530" s="4" t="n">
        <v>0</v>
      </c>
      <c r="L530" s="4" t="n">
        <v>0</v>
      </c>
      <c r="M530" s="4" t="n">
        <v>0</v>
      </c>
      <c r="N530" s="4" t="n">
        <v>0</v>
      </c>
      <c r="O530" s="4" t="n">
        <v>0</v>
      </c>
      <c r="P530" s="3"/>
    </row>
    <row r="531" customFormat="false" ht="12.75" hidden="false" customHeight="true" outlineLevel="0" collapsed="false">
      <c r="A531" s="3" t="s">
        <v>16</v>
      </c>
      <c r="B531" s="3" t="s">
        <v>1088</v>
      </c>
      <c r="C531" s="3" t="s">
        <v>1089</v>
      </c>
      <c r="D531" s="3" t="s">
        <v>22</v>
      </c>
      <c r="E531" s="4" t="n">
        <v>18</v>
      </c>
      <c r="F531" s="4" t="n">
        <f aca="false">PRODUCT(G531,E531)</f>
        <v>486</v>
      </c>
      <c r="G531" s="4" t="n">
        <f aca="false">SUM(H531:O531)</f>
        <v>27</v>
      </c>
      <c r="H531" s="4" t="n">
        <v>27</v>
      </c>
      <c r="I531" s="4" t="n">
        <v>0</v>
      </c>
      <c r="J531" s="4" t="n">
        <v>0</v>
      </c>
      <c r="K531" s="4" t="n">
        <v>0</v>
      </c>
      <c r="L531" s="4" t="n">
        <v>0</v>
      </c>
      <c r="M531" s="4" t="n">
        <v>0</v>
      </c>
      <c r="N531" s="4" t="n">
        <v>0</v>
      </c>
      <c r="O531" s="4" t="n">
        <v>0</v>
      </c>
      <c r="P531" s="3"/>
    </row>
    <row r="532" customFormat="false" ht="12.75" hidden="false" customHeight="true" outlineLevel="0" collapsed="false">
      <c r="A532" s="3" t="s">
        <v>16</v>
      </c>
      <c r="B532" s="3" t="s">
        <v>1090</v>
      </c>
      <c r="C532" s="3" t="s">
        <v>1091</v>
      </c>
      <c r="D532" s="3" t="s">
        <v>19</v>
      </c>
      <c r="E532" s="4" t="n">
        <v>40</v>
      </c>
      <c r="F532" s="4" t="n">
        <f aca="false">PRODUCT(G532,E532)</f>
        <v>800</v>
      </c>
      <c r="G532" s="4" t="n">
        <f aca="false">SUM(H532:O532)</f>
        <v>20</v>
      </c>
      <c r="H532" s="4" t="n">
        <v>20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0</v>
      </c>
      <c r="N532" s="4" t="n">
        <v>0</v>
      </c>
      <c r="O532" s="4" t="n">
        <v>0</v>
      </c>
      <c r="P532" s="3"/>
    </row>
    <row r="533" customFormat="false" ht="12.75" hidden="false" customHeight="true" outlineLevel="0" collapsed="false">
      <c r="A533" s="3" t="s">
        <v>16</v>
      </c>
      <c r="B533" s="3" t="s">
        <v>1092</v>
      </c>
      <c r="C533" s="3" t="s">
        <v>1093</v>
      </c>
      <c r="D533" s="3" t="s">
        <v>22</v>
      </c>
      <c r="E533" s="4" t="n">
        <v>18</v>
      </c>
      <c r="F533" s="4" t="n">
        <f aca="false">PRODUCT(G533,E533)</f>
        <v>558</v>
      </c>
      <c r="G533" s="4" t="n">
        <f aca="false">SUM(H533:O533)</f>
        <v>31</v>
      </c>
      <c r="H533" s="4" t="n">
        <v>31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0</v>
      </c>
      <c r="N533" s="4" t="n">
        <v>0</v>
      </c>
      <c r="O533" s="4" t="n">
        <v>0</v>
      </c>
      <c r="P533" s="3"/>
    </row>
    <row r="534" customFormat="false" ht="12.75" hidden="false" customHeight="true" outlineLevel="0" collapsed="false">
      <c r="A534" s="3" t="s">
        <v>16</v>
      </c>
      <c r="B534" s="3" t="s">
        <v>1094</v>
      </c>
      <c r="C534" s="3" t="s">
        <v>1095</v>
      </c>
      <c r="D534" s="3" t="s">
        <v>22</v>
      </c>
      <c r="E534" s="4" t="n">
        <v>18</v>
      </c>
      <c r="F534" s="4" t="n">
        <f aca="false">PRODUCT(G534,E534)</f>
        <v>612</v>
      </c>
      <c r="G534" s="4" t="n">
        <f aca="false">SUM(H534:O534)</f>
        <v>34</v>
      </c>
      <c r="H534" s="4" t="n">
        <v>34</v>
      </c>
      <c r="I534" s="4" t="n">
        <v>0</v>
      </c>
      <c r="J534" s="4" t="n">
        <v>0</v>
      </c>
      <c r="K534" s="4" t="n">
        <v>0</v>
      </c>
      <c r="L534" s="4" t="n">
        <v>0</v>
      </c>
      <c r="M534" s="4" t="n">
        <v>0</v>
      </c>
      <c r="N534" s="4" t="n">
        <v>0</v>
      </c>
      <c r="O534" s="4" t="n">
        <v>0</v>
      </c>
      <c r="P534" s="3"/>
    </row>
    <row r="535" customFormat="false" ht="12.75" hidden="false" customHeight="true" outlineLevel="0" collapsed="false">
      <c r="A535" s="3" t="s">
        <v>16</v>
      </c>
      <c r="B535" s="3" t="s">
        <v>1096</v>
      </c>
      <c r="C535" s="3" t="s">
        <v>1097</v>
      </c>
      <c r="D535" s="3" t="s">
        <v>22</v>
      </c>
      <c r="E535" s="4" t="n">
        <v>18</v>
      </c>
      <c r="F535" s="4" t="n">
        <f aca="false">PRODUCT(G535,E535)</f>
        <v>540</v>
      </c>
      <c r="G535" s="4" t="n">
        <f aca="false">SUM(H535:O535)</f>
        <v>30</v>
      </c>
      <c r="H535" s="4" t="n">
        <v>30</v>
      </c>
      <c r="I535" s="4" t="n">
        <v>0</v>
      </c>
      <c r="J535" s="4" t="n">
        <v>0</v>
      </c>
      <c r="K535" s="4" t="n">
        <v>0</v>
      </c>
      <c r="L535" s="4" t="n">
        <v>0</v>
      </c>
      <c r="M535" s="4" t="n">
        <v>0</v>
      </c>
      <c r="N535" s="4" t="n">
        <v>0</v>
      </c>
      <c r="O535" s="4" t="n">
        <v>0</v>
      </c>
      <c r="P535" s="3"/>
    </row>
    <row r="536" customFormat="false" ht="12.75" hidden="false" customHeight="true" outlineLevel="0" collapsed="false">
      <c r="A536" s="3" t="s">
        <v>16</v>
      </c>
      <c r="B536" s="3" t="s">
        <v>1098</v>
      </c>
      <c r="C536" s="3" t="s">
        <v>1099</v>
      </c>
      <c r="D536" s="3" t="s">
        <v>22</v>
      </c>
      <c r="E536" s="4" t="n">
        <v>18</v>
      </c>
      <c r="F536" s="4" t="n">
        <f aca="false">PRODUCT(G536,E536)</f>
        <v>180</v>
      </c>
      <c r="G536" s="4" t="n">
        <f aca="false">SUM(H536:O536)</f>
        <v>10</v>
      </c>
      <c r="H536" s="4" t="n">
        <v>10</v>
      </c>
      <c r="I536" s="4" t="n">
        <v>0</v>
      </c>
      <c r="J536" s="4" t="n">
        <v>0</v>
      </c>
      <c r="K536" s="4" t="n">
        <v>0</v>
      </c>
      <c r="L536" s="4" t="n">
        <v>0</v>
      </c>
      <c r="M536" s="4" t="n">
        <v>0</v>
      </c>
      <c r="N536" s="4" t="n">
        <v>0</v>
      </c>
      <c r="O536" s="4" t="n">
        <v>0</v>
      </c>
      <c r="P536" s="3"/>
    </row>
    <row r="537" customFormat="false" ht="12.75" hidden="false" customHeight="true" outlineLevel="0" collapsed="false">
      <c r="A537" s="3" t="s">
        <v>226</v>
      </c>
      <c r="B537" s="3" t="s">
        <v>1100</v>
      </c>
      <c r="C537" s="3" t="s">
        <v>1101</v>
      </c>
      <c r="D537" s="3" t="s">
        <v>22</v>
      </c>
      <c r="E537" s="4" t="n">
        <v>18</v>
      </c>
      <c r="F537" s="4" t="n">
        <f aca="false">PRODUCT(G537,E537)</f>
        <v>468</v>
      </c>
      <c r="G537" s="4" t="n">
        <f aca="false">SUM(H537:O537)</f>
        <v>26</v>
      </c>
      <c r="H537" s="4" t="n">
        <v>0</v>
      </c>
      <c r="I537" s="4" t="n">
        <v>26</v>
      </c>
      <c r="J537" s="4" t="n">
        <v>0</v>
      </c>
      <c r="K537" s="4" t="n">
        <v>0</v>
      </c>
      <c r="L537" s="4" t="n">
        <v>0</v>
      </c>
      <c r="M537" s="4" t="n">
        <v>0</v>
      </c>
      <c r="N537" s="4" t="n">
        <v>0</v>
      </c>
      <c r="O537" s="4" t="n">
        <v>0</v>
      </c>
      <c r="P537" s="3"/>
    </row>
    <row r="538" customFormat="false" ht="12.75" hidden="false" customHeight="true" outlineLevel="0" collapsed="false">
      <c r="A538" s="3" t="s">
        <v>226</v>
      </c>
      <c r="B538" s="3" t="s">
        <v>1102</v>
      </c>
      <c r="C538" s="3" t="s">
        <v>1103</v>
      </c>
      <c r="D538" s="3" t="s">
        <v>57</v>
      </c>
      <c r="E538" s="4" t="n">
        <v>12</v>
      </c>
      <c r="F538" s="4" t="n">
        <f aca="false">PRODUCT(G538,E538)</f>
        <v>240</v>
      </c>
      <c r="G538" s="4" t="n">
        <f aca="false">SUM(H538:O538)</f>
        <v>20</v>
      </c>
      <c r="H538" s="4" t="n">
        <v>0</v>
      </c>
      <c r="I538" s="4" t="n">
        <v>20</v>
      </c>
      <c r="J538" s="4" t="n">
        <v>0</v>
      </c>
      <c r="K538" s="4" t="n">
        <v>0</v>
      </c>
      <c r="L538" s="4" t="n">
        <v>0</v>
      </c>
      <c r="M538" s="4" t="n">
        <v>0</v>
      </c>
      <c r="N538" s="4" t="n">
        <v>0</v>
      </c>
      <c r="O538" s="4" t="n">
        <v>0</v>
      </c>
      <c r="P538" s="3"/>
    </row>
    <row r="539" customFormat="false" ht="12.75" hidden="false" customHeight="true" outlineLevel="0" collapsed="false">
      <c r="A539" s="3" t="s">
        <v>226</v>
      </c>
      <c r="B539" s="3" t="s">
        <v>1104</v>
      </c>
      <c r="C539" s="3" t="s">
        <v>1105</v>
      </c>
      <c r="D539" s="3" t="s">
        <v>57</v>
      </c>
      <c r="E539" s="4" t="n">
        <v>12</v>
      </c>
      <c r="F539" s="4" t="n">
        <f aca="false">PRODUCT(G539,E539)</f>
        <v>828</v>
      </c>
      <c r="G539" s="4" t="n">
        <f aca="false">SUM(H539:O539)</f>
        <v>69</v>
      </c>
      <c r="H539" s="4" t="n">
        <v>0</v>
      </c>
      <c r="I539" s="4" t="n">
        <v>69</v>
      </c>
      <c r="J539" s="4" t="n">
        <v>0</v>
      </c>
      <c r="K539" s="4" t="n">
        <v>0</v>
      </c>
      <c r="L539" s="4" t="n">
        <v>0</v>
      </c>
      <c r="M539" s="4" t="n">
        <v>0</v>
      </c>
      <c r="N539" s="4" t="n">
        <v>0</v>
      </c>
      <c r="O539" s="4" t="n">
        <v>0</v>
      </c>
      <c r="P539" s="3"/>
    </row>
    <row r="540" customFormat="false" ht="12.75" hidden="false" customHeight="true" outlineLevel="0" collapsed="false">
      <c r="A540" s="3" t="s">
        <v>226</v>
      </c>
      <c r="B540" s="3" t="s">
        <v>1106</v>
      </c>
      <c r="C540" s="3" t="s">
        <v>1107</v>
      </c>
      <c r="D540" s="3" t="s">
        <v>57</v>
      </c>
      <c r="E540" s="4" t="n">
        <v>12</v>
      </c>
      <c r="F540" s="4" t="n">
        <f aca="false">PRODUCT(G540,E540)</f>
        <v>396</v>
      </c>
      <c r="G540" s="4" t="n">
        <f aca="false">SUM(H540:O540)</f>
        <v>33</v>
      </c>
      <c r="H540" s="4" t="n">
        <v>0</v>
      </c>
      <c r="I540" s="4" t="n">
        <v>33</v>
      </c>
      <c r="J540" s="4" t="n">
        <v>0</v>
      </c>
      <c r="K540" s="4" t="n">
        <v>0</v>
      </c>
      <c r="L540" s="4" t="n">
        <v>0</v>
      </c>
      <c r="M540" s="4" t="n">
        <v>0</v>
      </c>
      <c r="N540" s="4" t="n">
        <v>0</v>
      </c>
      <c r="O540" s="4" t="n">
        <v>0</v>
      </c>
      <c r="P540" s="3"/>
    </row>
    <row r="541" customFormat="false" ht="12.75" hidden="false" customHeight="true" outlineLevel="0" collapsed="false">
      <c r="A541" s="3" t="s">
        <v>16</v>
      </c>
      <c r="B541" s="3" t="s">
        <v>1108</v>
      </c>
      <c r="C541" s="3" t="s">
        <v>1109</v>
      </c>
      <c r="D541" s="3" t="s">
        <v>71</v>
      </c>
      <c r="E541" s="4" t="n">
        <v>6</v>
      </c>
      <c r="F541" s="4" t="n">
        <f aca="false">PRODUCT(G541,E541)</f>
        <v>54</v>
      </c>
      <c r="G541" s="4" t="n">
        <f aca="false">SUM(H541:O541)</f>
        <v>9</v>
      </c>
      <c r="H541" s="4" t="n">
        <v>9</v>
      </c>
      <c r="I541" s="4" t="n">
        <v>0</v>
      </c>
      <c r="J541" s="4" t="n">
        <v>0</v>
      </c>
      <c r="K541" s="4" t="n">
        <v>0</v>
      </c>
      <c r="L541" s="4" t="n">
        <v>0</v>
      </c>
      <c r="M541" s="4" t="n">
        <v>0</v>
      </c>
      <c r="N541" s="4" t="n">
        <v>0</v>
      </c>
      <c r="O541" s="4" t="n">
        <v>0</v>
      </c>
      <c r="P541" s="3"/>
    </row>
    <row r="542" customFormat="false" ht="12.75" hidden="false" customHeight="true" outlineLevel="0" collapsed="false">
      <c r="A542" s="3" t="s">
        <v>16</v>
      </c>
      <c r="B542" s="3" t="s">
        <v>1110</v>
      </c>
      <c r="C542" s="3" t="s">
        <v>1111</v>
      </c>
      <c r="D542" s="3" t="s">
        <v>68</v>
      </c>
      <c r="E542" s="4" t="n">
        <v>12</v>
      </c>
      <c r="F542" s="4" t="n">
        <f aca="false">PRODUCT(G542,E542)</f>
        <v>372</v>
      </c>
      <c r="G542" s="4" t="n">
        <f aca="false">SUM(H542:O542)</f>
        <v>31</v>
      </c>
      <c r="H542" s="4" t="n">
        <v>31</v>
      </c>
      <c r="I542" s="4" t="n">
        <v>0</v>
      </c>
      <c r="J542" s="4" t="n">
        <v>0</v>
      </c>
      <c r="K542" s="4" t="n">
        <v>0</v>
      </c>
      <c r="L542" s="4" t="n">
        <v>0</v>
      </c>
      <c r="M542" s="4" t="n">
        <v>0</v>
      </c>
      <c r="N542" s="4" t="n">
        <v>0</v>
      </c>
      <c r="O542" s="4" t="n">
        <v>0</v>
      </c>
      <c r="P542" s="3"/>
    </row>
    <row r="543" customFormat="false" ht="12.75" hidden="false" customHeight="true" outlineLevel="0" collapsed="false">
      <c r="A543" s="3" t="s">
        <v>16</v>
      </c>
      <c r="B543" s="3" t="s">
        <v>1112</v>
      </c>
      <c r="C543" s="3" t="s">
        <v>1113</v>
      </c>
      <c r="D543" s="3" t="s">
        <v>57</v>
      </c>
      <c r="E543" s="4" t="n">
        <v>12</v>
      </c>
      <c r="F543" s="4" t="n">
        <f aca="false">PRODUCT(G543,E543)</f>
        <v>132</v>
      </c>
      <c r="G543" s="4" t="n">
        <f aca="false">SUM(H543:O543)</f>
        <v>11</v>
      </c>
      <c r="H543" s="4" t="n">
        <v>11</v>
      </c>
      <c r="I543" s="4" t="n">
        <v>0</v>
      </c>
      <c r="J543" s="4" t="n">
        <v>0</v>
      </c>
      <c r="K543" s="4" t="n">
        <v>0</v>
      </c>
      <c r="L543" s="4" t="n">
        <v>0</v>
      </c>
      <c r="M543" s="4" t="n">
        <v>0</v>
      </c>
      <c r="N543" s="4" t="n">
        <v>0</v>
      </c>
      <c r="O543" s="4" t="n">
        <v>0</v>
      </c>
      <c r="P543" s="3"/>
    </row>
    <row r="544" customFormat="false" ht="12.75" hidden="false" customHeight="true" outlineLevel="0" collapsed="false">
      <c r="A544" s="3" t="s">
        <v>226</v>
      </c>
      <c r="B544" s="3" t="s">
        <v>1114</v>
      </c>
      <c r="C544" s="3" t="s">
        <v>1115</v>
      </c>
      <c r="D544" s="3" t="s">
        <v>1018</v>
      </c>
      <c r="E544" s="4" t="n">
        <v>72</v>
      </c>
      <c r="F544" s="4" t="n">
        <f aca="false">PRODUCT(G544,E544)</f>
        <v>216</v>
      </c>
      <c r="G544" s="4" t="n">
        <f aca="false">SUM(H544:O544)</f>
        <v>3</v>
      </c>
      <c r="H544" s="4" t="n">
        <v>0</v>
      </c>
      <c r="I544" s="4" t="n">
        <v>3</v>
      </c>
      <c r="J544" s="4" t="n">
        <v>0</v>
      </c>
      <c r="K544" s="4" t="n">
        <v>0</v>
      </c>
      <c r="L544" s="4" t="n">
        <v>0</v>
      </c>
      <c r="M544" s="4" t="n">
        <v>0</v>
      </c>
      <c r="N544" s="4" t="n">
        <v>0</v>
      </c>
      <c r="O544" s="4" t="n">
        <v>0</v>
      </c>
      <c r="P544" s="3"/>
    </row>
    <row r="545" customFormat="false" ht="12.75" hidden="false" customHeight="true" outlineLevel="0" collapsed="false">
      <c r="A545" s="3" t="s">
        <v>16</v>
      </c>
      <c r="B545" s="3" t="s">
        <v>1116</v>
      </c>
      <c r="C545" s="3" t="s">
        <v>1117</v>
      </c>
      <c r="D545" s="3" t="s">
        <v>22</v>
      </c>
      <c r="E545" s="4" t="n">
        <v>18</v>
      </c>
      <c r="F545" s="4" t="n">
        <f aca="false">PRODUCT(G545,E545)</f>
        <v>6966</v>
      </c>
      <c r="G545" s="4" t="n">
        <f aca="false">SUM(H545:O545)</f>
        <v>387</v>
      </c>
      <c r="H545" s="4" t="n">
        <v>387</v>
      </c>
      <c r="I545" s="4" t="n">
        <v>0</v>
      </c>
      <c r="J545" s="4" t="n">
        <v>0</v>
      </c>
      <c r="K545" s="4" t="n">
        <v>0</v>
      </c>
      <c r="L545" s="4" t="n">
        <v>0</v>
      </c>
      <c r="M545" s="4" t="n">
        <v>0</v>
      </c>
      <c r="N545" s="4" t="n">
        <v>0</v>
      </c>
      <c r="O545" s="4" t="n">
        <v>0</v>
      </c>
      <c r="P545" s="3"/>
    </row>
    <row r="546" customFormat="false" ht="12.75" hidden="false" customHeight="true" outlineLevel="0" collapsed="false">
      <c r="A546" s="3" t="s">
        <v>54</v>
      </c>
      <c r="B546" s="3" t="s">
        <v>1118</v>
      </c>
      <c r="C546" s="3" t="s">
        <v>1119</v>
      </c>
      <c r="D546" s="3" t="s">
        <v>57</v>
      </c>
      <c r="E546" s="4" t="n">
        <v>12</v>
      </c>
      <c r="F546" s="4" t="n">
        <f aca="false">PRODUCT(G546,E546)</f>
        <v>24</v>
      </c>
      <c r="G546" s="4" t="n">
        <f aca="false">SUM(H546:O546)</f>
        <v>2</v>
      </c>
      <c r="H546" s="4" t="n">
        <v>2</v>
      </c>
      <c r="I546" s="4" t="n">
        <v>0</v>
      </c>
      <c r="J546" s="4" t="n">
        <v>0</v>
      </c>
      <c r="K546" s="4" t="n">
        <v>0</v>
      </c>
      <c r="L546" s="4" t="n">
        <v>0</v>
      </c>
      <c r="M546" s="4" t="n">
        <v>0</v>
      </c>
      <c r="N546" s="4" t="n">
        <v>0</v>
      </c>
      <c r="O546" s="4" t="n">
        <v>0</v>
      </c>
      <c r="P546" s="3"/>
    </row>
    <row r="547" customFormat="false" ht="12.75" hidden="false" customHeight="true" outlineLevel="0" collapsed="false">
      <c r="A547" s="3" t="s">
        <v>54</v>
      </c>
      <c r="B547" s="3" t="s">
        <v>1120</v>
      </c>
      <c r="C547" s="3" t="s">
        <v>1121</v>
      </c>
      <c r="D547" s="3" t="s">
        <v>57</v>
      </c>
      <c r="E547" s="4" t="n">
        <v>12</v>
      </c>
      <c r="F547" s="4" t="n">
        <f aca="false">PRODUCT(G547,E547)</f>
        <v>48</v>
      </c>
      <c r="G547" s="4" t="n">
        <f aca="false">SUM(H547:O547)</f>
        <v>4</v>
      </c>
      <c r="H547" s="4" t="n">
        <v>4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0</v>
      </c>
      <c r="N547" s="4" t="n">
        <v>0</v>
      </c>
      <c r="O547" s="4" t="n">
        <v>0</v>
      </c>
      <c r="P547" s="3"/>
    </row>
    <row r="548" customFormat="false" ht="12.75" hidden="false" customHeight="true" outlineLevel="0" collapsed="false">
      <c r="A548" s="3" t="s">
        <v>226</v>
      </c>
      <c r="B548" s="3" t="s">
        <v>1122</v>
      </c>
      <c r="C548" s="3" t="s">
        <v>1123</v>
      </c>
      <c r="D548" s="3" t="s">
        <v>57</v>
      </c>
      <c r="E548" s="4" t="n">
        <v>12</v>
      </c>
      <c r="F548" s="4" t="n">
        <f aca="false">PRODUCT(G548,E548)</f>
        <v>1692</v>
      </c>
      <c r="G548" s="4" t="n">
        <f aca="false">SUM(H548:O548)</f>
        <v>141</v>
      </c>
      <c r="H548" s="4" t="n">
        <v>0</v>
      </c>
      <c r="I548" s="4" t="n">
        <v>141</v>
      </c>
      <c r="J548" s="4" t="n">
        <v>0</v>
      </c>
      <c r="K548" s="4" t="n">
        <v>0</v>
      </c>
      <c r="L548" s="4" t="n">
        <v>0</v>
      </c>
      <c r="M548" s="4" t="n">
        <v>0</v>
      </c>
      <c r="N548" s="4" t="n">
        <v>0</v>
      </c>
      <c r="O548" s="4" t="n">
        <v>0</v>
      </c>
      <c r="P548" s="3"/>
    </row>
    <row r="549" customFormat="false" ht="12.75" hidden="false" customHeight="true" outlineLevel="0" collapsed="false">
      <c r="A549" s="3" t="s">
        <v>16</v>
      </c>
      <c r="B549" s="3" t="s">
        <v>1124</v>
      </c>
      <c r="C549" s="3" t="s">
        <v>1125</v>
      </c>
      <c r="D549" s="3" t="s">
        <v>57</v>
      </c>
      <c r="E549" s="4" t="n">
        <v>12</v>
      </c>
      <c r="F549" s="4" t="n">
        <f aca="false">PRODUCT(G549,E549)</f>
        <v>216</v>
      </c>
      <c r="G549" s="4" t="n">
        <f aca="false">SUM(H549:O549)</f>
        <v>18</v>
      </c>
      <c r="H549" s="4" t="n">
        <v>18</v>
      </c>
      <c r="I549" s="4" t="n">
        <v>0</v>
      </c>
      <c r="J549" s="4" t="n">
        <v>0</v>
      </c>
      <c r="K549" s="4" t="n">
        <v>0</v>
      </c>
      <c r="L549" s="4" t="n">
        <v>0</v>
      </c>
      <c r="M549" s="4" t="n">
        <v>0</v>
      </c>
      <c r="N549" s="4" t="n">
        <v>0</v>
      </c>
      <c r="O549" s="4" t="n">
        <v>0</v>
      </c>
      <c r="P549" s="3"/>
    </row>
    <row r="550" customFormat="false" ht="12.75" hidden="false" customHeight="true" outlineLevel="0" collapsed="false">
      <c r="A550" s="3" t="s">
        <v>226</v>
      </c>
      <c r="B550" s="3" t="s">
        <v>1126</v>
      </c>
      <c r="C550" s="3" t="s">
        <v>1127</v>
      </c>
      <c r="D550" s="3" t="s">
        <v>57</v>
      </c>
      <c r="E550" s="4" t="n">
        <v>12</v>
      </c>
      <c r="F550" s="4" t="n">
        <f aca="false">PRODUCT(G550,E550)</f>
        <v>1140</v>
      </c>
      <c r="G550" s="4" t="n">
        <f aca="false">SUM(H550:O550)</f>
        <v>95</v>
      </c>
      <c r="H550" s="4" t="n">
        <v>0</v>
      </c>
      <c r="I550" s="4" t="n">
        <v>95</v>
      </c>
      <c r="J550" s="4" t="n">
        <v>0</v>
      </c>
      <c r="K550" s="4" t="n">
        <v>0</v>
      </c>
      <c r="L550" s="4" t="n">
        <v>0</v>
      </c>
      <c r="M550" s="4" t="n">
        <v>0</v>
      </c>
      <c r="N550" s="4" t="n">
        <v>0</v>
      </c>
      <c r="O550" s="4" t="n">
        <v>0</v>
      </c>
      <c r="P550" s="3"/>
    </row>
    <row r="551" customFormat="false" ht="12.75" hidden="false" customHeight="true" outlineLevel="0" collapsed="false">
      <c r="A551" s="3" t="s">
        <v>226</v>
      </c>
      <c r="B551" s="3" t="s">
        <v>1128</v>
      </c>
      <c r="C551" s="3" t="s">
        <v>1129</v>
      </c>
      <c r="D551" s="3" t="s">
        <v>57</v>
      </c>
      <c r="E551" s="4" t="n">
        <v>12</v>
      </c>
      <c r="F551" s="4" t="n">
        <f aca="false">PRODUCT(G551,E551)</f>
        <v>60</v>
      </c>
      <c r="G551" s="4" t="n">
        <f aca="false">SUM(H551:O551)</f>
        <v>5</v>
      </c>
      <c r="H551" s="4" t="n">
        <v>0</v>
      </c>
      <c r="I551" s="4" t="n">
        <v>5</v>
      </c>
      <c r="J551" s="4" t="n">
        <v>0</v>
      </c>
      <c r="K551" s="4" t="n">
        <v>0</v>
      </c>
      <c r="L551" s="4" t="n">
        <v>0</v>
      </c>
      <c r="M551" s="4" t="n">
        <v>0</v>
      </c>
      <c r="N551" s="4" t="n">
        <v>0</v>
      </c>
      <c r="O551" s="4" t="n">
        <v>0</v>
      </c>
      <c r="P551" s="3"/>
    </row>
    <row r="552" customFormat="false" ht="12.75" hidden="false" customHeight="true" outlineLevel="0" collapsed="false">
      <c r="A552" s="3" t="s">
        <v>16</v>
      </c>
      <c r="B552" s="3" t="s">
        <v>1130</v>
      </c>
      <c r="C552" s="3" t="s">
        <v>1131</v>
      </c>
      <c r="D552" s="3" t="s">
        <v>57</v>
      </c>
      <c r="E552" s="4" t="n">
        <v>12</v>
      </c>
      <c r="F552" s="4" t="n">
        <f aca="false">PRODUCT(G552,E552)</f>
        <v>384</v>
      </c>
      <c r="G552" s="4" t="n">
        <f aca="false">SUM(H552:O552)</f>
        <v>32</v>
      </c>
      <c r="H552" s="4" t="n">
        <v>32</v>
      </c>
      <c r="I552" s="4" t="n">
        <v>0</v>
      </c>
      <c r="J552" s="4" t="n">
        <v>0</v>
      </c>
      <c r="K552" s="4" t="n">
        <v>0</v>
      </c>
      <c r="L552" s="4" t="n">
        <v>0</v>
      </c>
      <c r="M552" s="4" t="n">
        <v>0</v>
      </c>
      <c r="N552" s="4" t="n">
        <v>0</v>
      </c>
      <c r="O552" s="4" t="n">
        <v>0</v>
      </c>
      <c r="P552" s="3"/>
    </row>
    <row r="553" customFormat="false" ht="12.75" hidden="false" customHeight="true" outlineLevel="0" collapsed="false">
      <c r="A553" s="3" t="s">
        <v>226</v>
      </c>
      <c r="B553" s="3" t="s">
        <v>1132</v>
      </c>
      <c r="C553" s="3" t="s">
        <v>1133</v>
      </c>
      <c r="D553" s="3" t="s">
        <v>57</v>
      </c>
      <c r="E553" s="4" t="n">
        <v>12</v>
      </c>
      <c r="F553" s="4" t="n">
        <f aca="false">PRODUCT(G553,E553)</f>
        <v>600</v>
      </c>
      <c r="G553" s="4" t="n">
        <f aca="false">SUM(H553:O553)</f>
        <v>50</v>
      </c>
      <c r="H553" s="4" t="n">
        <v>0</v>
      </c>
      <c r="I553" s="4" t="n">
        <v>50</v>
      </c>
      <c r="J553" s="4" t="n">
        <v>0</v>
      </c>
      <c r="K553" s="4" t="n">
        <v>0</v>
      </c>
      <c r="L553" s="4" t="n">
        <v>0</v>
      </c>
      <c r="M553" s="4" t="n">
        <v>0</v>
      </c>
      <c r="N553" s="4" t="n">
        <v>0</v>
      </c>
      <c r="O553" s="4" t="n">
        <v>0</v>
      </c>
      <c r="P553" s="3"/>
    </row>
    <row r="554" customFormat="false" ht="12.75" hidden="false" customHeight="true" outlineLevel="0" collapsed="false">
      <c r="A554" s="3" t="s">
        <v>226</v>
      </c>
      <c r="B554" s="3" t="s">
        <v>1134</v>
      </c>
      <c r="C554" s="3" t="s">
        <v>1135</v>
      </c>
      <c r="D554" s="3" t="s">
        <v>57</v>
      </c>
      <c r="E554" s="4" t="n">
        <v>12</v>
      </c>
      <c r="F554" s="4" t="n">
        <f aca="false">PRODUCT(G554,E554)</f>
        <v>1344</v>
      </c>
      <c r="G554" s="4" t="n">
        <f aca="false">SUM(H554:O554)</f>
        <v>112</v>
      </c>
      <c r="H554" s="4" t="n">
        <v>0</v>
      </c>
      <c r="I554" s="4" t="n">
        <v>112</v>
      </c>
      <c r="J554" s="4" t="n">
        <v>0</v>
      </c>
      <c r="K554" s="4" t="n">
        <v>0</v>
      </c>
      <c r="L554" s="4" t="n">
        <v>0</v>
      </c>
      <c r="M554" s="4" t="n">
        <v>0</v>
      </c>
      <c r="N554" s="4" t="n">
        <v>0</v>
      </c>
      <c r="O554" s="4" t="n">
        <v>0</v>
      </c>
      <c r="P554" s="3"/>
    </row>
    <row r="555" customFormat="false" ht="12.75" hidden="false" customHeight="true" outlineLevel="0" collapsed="false">
      <c r="A555" s="3" t="s">
        <v>226</v>
      </c>
      <c r="B555" s="3" t="s">
        <v>1136</v>
      </c>
      <c r="C555" s="3" t="s">
        <v>1137</v>
      </c>
      <c r="D555" s="3" t="s">
        <v>57</v>
      </c>
      <c r="E555" s="4" t="n">
        <v>12</v>
      </c>
      <c r="F555" s="4" t="n">
        <f aca="false">PRODUCT(G555,E555)</f>
        <v>492</v>
      </c>
      <c r="G555" s="4" t="n">
        <f aca="false">SUM(H555:O555)</f>
        <v>41</v>
      </c>
      <c r="H555" s="4" t="n">
        <v>0</v>
      </c>
      <c r="I555" s="4" t="n">
        <v>41</v>
      </c>
      <c r="J555" s="4" t="n">
        <v>0</v>
      </c>
      <c r="K555" s="4" t="n">
        <v>0</v>
      </c>
      <c r="L555" s="4" t="n">
        <v>0</v>
      </c>
      <c r="M555" s="4" t="n">
        <v>0</v>
      </c>
      <c r="N555" s="4" t="n">
        <v>0</v>
      </c>
      <c r="O555" s="4" t="n">
        <v>0</v>
      </c>
      <c r="P555" s="3"/>
    </row>
    <row r="556" customFormat="false" ht="12.75" hidden="false" customHeight="true" outlineLevel="0" collapsed="false">
      <c r="A556" s="3" t="s">
        <v>347</v>
      </c>
      <c r="B556" s="3" t="s">
        <v>1138</v>
      </c>
      <c r="C556" s="3" t="s">
        <v>1139</v>
      </c>
      <c r="D556" s="3" t="s">
        <v>22</v>
      </c>
      <c r="E556" s="4" t="n">
        <v>18</v>
      </c>
      <c r="F556" s="4" t="n">
        <f aca="false">PRODUCT(G556,E556)</f>
        <v>900</v>
      </c>
      <c r="G556" s="4" t="n">
        <f aca="false">SUM(H556:O556)</f>
        <v>50</v>
      </c>
      <c r="H556" s="4" t="n">
        <v>0</v>
      </c>
      <c r="I556" s="4" t="n">
        <v>50</v>
      </c>
      <c r="J556" s="4" t="n">
        <v>0</v>
      </c>
      <c r="K556" s="4" t="n">
        <v>0</v>
      </c>
      <c r="L556" s="4" t="n">
        <v>0</v>
      </c>
      <c r="M556" s="4" t="n">
        <v>0</v>
      </c>
      <c r="N556" s="4" t="n">
        <v>0</v>
      </c>
      <c r="O556" s="4" t="n">
        <v>0</v>
      </c>
      <c r="P556" s="3"/>
    </row>
    <row r="557" customFormat="false" ht="12.75" hidden="false" customHeight="true" outlineLevel="0" collapsed="false">
      <c r="A557" s="3" t="s">
        <v>16</v>
      </c>
      <c r="B557" s="3" t="s">
        <v>1140</v>
      </c>
      <c r="C557" s="3" t="s">
        <v>1141</v>
      </c>
      <c r="D557" s="3" t="s">
        <v>57</v>
      </c>
      <c r="E557" s="4" t="n">
        <v>12</v>
      </c>
      <c r="F557" s="4" t="n">
        <f aca="false">PRODUCT(G557,E557)</f>
        <v>108</v>
      </c>
      <c r="G557" s="4" t="n">
        <f aca="false">SUM(H557:O557)</f>
        <v>9</v>
      </c>
      <c r="H557" s="4" t="n">
        <v>9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0</v>
      </c>
      <c r="N557" s="4" t="n">
        <v>0</v>
      </c>
      <c r="O557" s="4" t="n">
        <v>0</v>
      </c>
      <c r="P557" s="3"/>
    </row>
    <row r="558" customFormat="false" ht="12.75" hidden="false" customHeight="true" outlineLevel="0" collapsed="false">
      <c r="A558" s="3" t="s">
        <v>226</v>
      </c>
      <c r="B558" s="3" t="s">
        <v>1142</v>
      </c>
      <c r="C558" s="3" t="s">
        <v>1143</v>
      </c>
      <c r="D558" s="3" t="s">
        <v>22</v>
      </c>
      <c r="E558" s="4" t="n">
        <v>18</v>
      </c>
      <c r="F558" s="4" t="n">
        <f aca="false">PRODUCT(G558,E558)</f>
        <v>90</v>
      </c>
      <c r="G558" s="4" t="n">
        <f aca="false">SUM(H558:O558)</f>
        <v>5</v>
      </c>
      <c r="H558" s="4" t="n">
        <v>0</v>
      </c>
      <c r="I558" s="4" t="n">
        <v>5</v>
      </c>
      <c r="J558" s="4" t="n">
        <v>0</v>
      </c>
      <c r="K558" s="4" t="n">
        <v>0</v>
      </c>
      <c r="L558" s="4" t="n">
        <v>0</v>
      </c>
      <c r="M558" s="4" t="n">
        <v>0</v>
      </c>
      <c r="N558" s="4" t="n">
        <v>0</v>
      </c>
      <c r="O558" s="4" t="n">
        <v>0</v>
      </c>
      <c r="P558" s="3"/>
    </row>
    <row r="559" customFormat="false" ht="12.75" hidden="false" customHeight="true" outlineLevel="0" collapsed="false">
      <c r="A559" s="3" t="s">
        <v>226</v>
      </c>
      <c r="B559" s="3" t="s">
        <v>1144</v>
      </c>
      <c r="C559" s="3" t="s">
        <v>1145</v>
      </c>
      <c r="D559" s="3" t="s">
        <v>339</v>
      </c>
      <c r="E559" s="4" t="n">
        <v>104</v>
      </c>
      <c r="F559" s="4" t="n">
        <f aca="false">PRODUCT(G559,E559)</f>
        <v>312</v>
      </c>
      <c r="G559" s="4" t="n">
        <f aca="false">SUM(H559:O559)</f>
        <v>3</v>
      </c>
      <c r="H559" s="4" t="n">
        <v>0</v>
      </c>
      <c r="I559" s="4" t="n">
        <v>0</v>
      </c>
      <c r="J559" s="4" t="n">
        <v>0</v>
      </c>
      <c r="K559" s="4" t="n">
        <v>3</v>
      </c>
      <c r="L559" s="4" t="n">
        <v>0</v>
      </c>
      <c r="M559" s="4" t="n">
        <v>0</v>
      </c>
      <c r="N559" s="4" t="n">
        <v>0</v>
      </c>
      <c r="O559" s="4" t="n">
        <v>0</v>
      </c>
      <c r="P559" s="3"/>
    </row>
    <row r="560" customFormat="false" ht="12.75" hidden="false" customHeight="true" outlineLevel="0" collapsed="false">
      <c r="A560" s="3" t="s">
        <v>226</v>
      </c>
      <c r="B560" s="3" t="s">
        <v>1146</v>
      </c>
      <c r="C560" s="3" t="s">
        <v>1145</v>
      </c>
      <c r="D560" s="3" t="s">
        <v>22</v>
      </c>
      <c r="E560" s="4" t="n">
        <v>18</v>
      </c>
      <c r="F560" s="4" t="n">
        <f aca="false">PRODUCT(G560,E560)</f>
        <v>2016</v>
      </c>
      <c r="G560" s="4" t="n">
        <f aca="false">SUM(H560:O560)</f>
        <v>112</v>
      </c>
      <c r="H560" s="4" t="n">
        <v>0</v>
      </c>
      <c r="I560" s="4" t="n">
        <v>112</v>
      </c>
      <c r="J560" s="4" t="n">
        <v>0</v>
      </c>
      <c r="K560" s="4" t="n">
        <v>0</v>
      </c>
      <c r="L560" s="4" t="n">
        <v>0</v>
      </c>
      <c r="M560" s="4" t="n">
        <v>0</v>
      </c>
      <c r="N560" s="4" t="n">
        <v>0</v>
      </c>
      <c r="O560" s="4" t="n">
        <v>0</v>
      </c>
      <c r="P560" s="3"/>
    </row>
    <row r="561" customFormat="false" ht="12.75" hidden="false" customHeight="true" outlineLevel="0" collapsed="false">
      <c r="A561" s="3" t="s">
        <v>226</v>
      </c>
      <c r="B561" s="3" t="s">
        <v>1147</v>
      </c>
      <c r="C561" s="3" t="s">
        <v>1148</v>
      </c>
      <c r="D561" s="3" t="s">
        <v>22</v>
      </c>
      <c r="E561" s="4" t="n">
        <v>18</v>
      </c>
      <c r="F561" s="4" t="n">
        <f aca="false">PRODUCT(G561,E561)</f>
        <v>36</v>
      </c>
      <c r="G561" s="4" t="n">
        <f aca="false">SUM(H561:O561)</f>
        <v>2</v>
      </c>
      <c r="H561" s="4" t="n">
        <v>0</v>
      </c>
      <c r="I561" s="4" t="n">
        <v>2</v>
      </c>
      <c r="J561" s="4" t="n">
        <v>0</v>
      </c>
      <c r="K561" s="4" t="n">
        <v>0</v>
      </c>
      <c r="L561" s="4" t="n">
        <v>0</v>
      </c>
      <c r="M561" s="4" t="n">
        <v>0</v>
      </c>
      <c r="N561" s="4" t="n">
        <v>0</v>
      </c>
      <c r="O561" s="4" t="n">
        <v>0</v>
      </c>
      <c r="P561" s="3"/>
    </row>
    <row r="562" customFormat="false" ht="12.75" hidden="false" customHeight="true" outlineLevel="0" collapsed="false">
      <c r="A562" s="3" t="s">
        <v>226</v>
      </c>
      <c r="B562" s="3" t="s">
        <v>1149</v>
      </c>
      <c r="C562" s="3" t="s">
        <v>1150</v>
      </c>
      <c r="D562" s="3" t="s">
        <v>22</v>
      </c>
      <c r="E562" s="4" t="n">
        <v>18</v>
      </c>
      <c r="F562" s="4" t="n">
        <f aca="false">PRODUCT(G562,E562)</f>
        <v>18</v>
      </c>
      <c r="G562" s="4" t="n">
        <f aca="false">SUM(H562:O562)</f>
        <v>1</v>
      </c>
      <c r="H562" s="4" t="n">
        <v>0</v>
      </c>
      <c r="I562" s="4" t="n">
        <v>1</v>
      </c>
      <c r="J562" s="4" t="n">
        <v>0</v>
      </c>
      <c r="K562" s="4" t="n">
        <v>0</v>
      </c>
      <c r="L562" s="4" t="n">
        <v>0</v>
      </c>
      <c r="M562" s="4" t="n">
        <v>0</v>
      </c>
      <c r="N562" s="4" t="n">
        <v>0</v>
      </c>
      <c r="O562" s="4" t="n">
        <v>0</v>
      </c>
      <c r="P562" s="3"/>
    </row>
    <row r="563" customFormat="false" ht="12.75" hidden="false" customHeight="true" outlineLevel="0" collapsed="false">
      <c r="A563" s="3" t="s">
        <v>347</v>
      </c>
      <c r="B563" s="3" t="s">
        <v>1151</v>
      </c>
      <c r="C563" s="3" t="s">
        <v>1152</v>
      </c>
      <c r="D563" s="3" t="s">
        <v>22</v>
      </c>
      <c r="E563" s="4" t="n">
        <v>18</v>
      </c>
      <c r="F563" s="4" t="n">
        <f aca="false">PRODUCT(G563,E563)</f>
        <v>54</v>
      </c>
      <c r="G563" s="4" t="n">
        <f aca="false">SUM(H563:O563)</f>
        <v>3</v>
      </c>
      <c r="H563" s="4" t="n">
        <v>0</v>
      </c>
      <c r="I563" s="4" t="n">
        <v>3</v>
      </c>
      <c r="J563" s="4" t="n">
        <v>0</v>
      </c>
      <c r="K563" s="4" t="n">
        <v>0</v>
      </c>
      <c r="L563" s="4" t="n">
        <v>0</v>
      </c>
      <c r="M563" s="4" t="n">
        <v>0</v>
      </c>
      <c r="N563" s="4" t="n">
        <v>0</v>
      </c>
      <c r="O563" s="4" t="n">
        <v>0</v>
      </c>
      <c r="P563" s="3"/>
    </row>
    <row r="564" customFormat="false" ht="12.75" hidden="false" customHeight="true" outlineLevel="0" collapsed="false">
      <c r="A564" s="3" t="s">
        <v>347</v>
      </c>
      <c r="B564" s="3" t="s">
        <v>1153</v>
      </c>
      <c r="C564" s="3" t="s">
        <v>1154</v>
      </c>
      <c r="D564" s="3" t="s">
        <v>22</v>
      </c>
      <c r="E564" s="4" t="n">
        <v>18</v>
      </c>
      <c r="F564" s="4" t="n">
        <f aca="false">PRODUCT(G564,E564)</f>
        <v>378</v>
      </c>
      <c r="G564" s="4" t="n">
        <f aca="false">SUM(H564:O564)</f>
        <v>21</v>
      </c>
      <c r="H564" s="4" t="n">
        <v>0</v>
      </c>
      <c r="I564" s="4" t="n">
        <v>21</v>
      </c>
      <c r="J564" s="4" t="n">
        <v>0</v>
      </c>
      <c r="K564" s="4" t="n">
        <v>0</v>
      </c>
      <c r="L564" s="4" t="n">
        <v>0</v>
      </c>
      <c r="M564" s="4" t="n">
        <v>0</v>
      </c>
      <c r="N564" s="4" t="n">
        <v>0</v>
      </c>
      <c r="O564" s="4" t="n">
        <v>0</v>
      </c>
      <c r="P564" s="3"/>
    </row>
    <row r="565" customFormat="false" ht="12.75" hidden="false" customHeight="true" outlineLevel="0" collapsed="false">
      <c r="A565" s="3" t="s">
        <v>347</v>
      </c>
      <c r="B565" s="3" t="s">
        <v>1155</v>
      </c>
      <c r="C565" s="3" t="s">
        <v>1156</v>
      </c>
      <c r="D565" s="3" t="s">
        <v>22</v>
      </c>
      <c r="E565" s="4" t="n">
        <v>18</v>
      </c>
      <c r="F565" s="4" t="n">
        <f aca="false">PRODUCT(G565,E565)</f>
        <v>54</v>
      </c>
      <c r="G565" s="4" t="n">
        <f aca="false">SUM(H565:O565)</f>
        <v>3</v>
      </c>
      <c r="H565" s="4" t="n">
        <v>0</v>
      </c>
      <c r="I565" s="4" t="n">
        <v>3</v>
      </c>
      <c r="J565" s="4" t="n">
        <v>0</v>
      </c>
      <c r="K565" s="4" t="n">
        <v>0</v>
      </c>
      <c r="L565" s="4" t="n">
        <v>0</v>
      </c>
      <c r="M565" s="4" t="n">
        <v>0</v>
      </c>
      <c r="N565" s="4" t="n">
        <v>0</v>
      </c>
      <c r="O565" s="4" t="n">
        <v>0</v>
      </c>
      <c r="P565" s="3"/>
    </row>
    <row r="566" customFormat="false" ht="12.75" hidden="false" customHeight="true" outlineLevel="0" collapsed="false">
      <c r="A566" s="3" t="s">
        <v>347</v>
      </c>
      <c r="B566" s="3" t="s">
        <v>1157</v>
      </c>
      <c r="C566" s="3" t="s">
        <v>1158</v>
      </c>
      <c r="D566" s="3" t="s">
        <v>57</v>
      </c>
      <c r="E566" s="4" t="n">
        <v>24</v>
      </c>
      <c r="F566" s="4" t="n">
        <f aca="false">PRODUCT(G566,E566)</f>
        <v>816</v>
      </c>
      <c r="G566" s="4" t="n">
        <f aca="false">SUM(H566:O566)</f>
        <v>34</v>
      </c>
      <c r="H566" s="4" t="n">
        <v>0</v>
      </c>
      <c r="I566" s="4" t="n">
        <v>34</v>
      </c>
      <c r="J566" s="4" t="n">
        <v>0</v>
      </c>
      <c r="K566" s="4" t="n">
        <v>0</v>
      </c>
      <c r="L566" s="4" t="n">
        <v>0</v>
      </c>
      <c r="M566" s="4" t="n">
        <v>0</v>
      </c>
      <c r="N566" s="4" t="n">
        <v>0</v>
      </c>
      <c r="O566" s="4" t="n">
        <v>0</v>
      </c>
      <c r="P566" s="3"/>
    </row>
    <row r="567" customFormat="false" ht="12.75" hidden="false" customHeight="true" outlineLevel="0" collapsed="false">
      <c r="A567" s="3" t="s">
        <v>16</v>
      </c>
      <c r="B567" s="3" t="s">
        <v>1159</v>
      </c>
      <c r="C567" s="3" t="s">
        <v>1160</v>
      </c>
      <c r="D567" s="3" t="s">
        <v>19</v>
      </c>
      <c r="E567" s="4" t="n">
        <v>40</v>
      </c>
      <c r="F567" s="4" t="n">
        <f aca="false">PRODUCT(G567,E567)</f>
        <v>80</v>
      </c>
      <c r="G567" s="4" t="n">
        <f aca="false">SUM(H567:O567)</f>
        <v>2</v>
      </c>
      <c r="H567" s="4" t="n">
        <v>2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v>0</v>
      </c>
      <c r="N567" s="4" t="n">
        <v>0</v>
      </c>
      <c r="O567" s="4" t="n">
        <v>0</v>
      </c>
      <c r="P567" s="3"/>
    </row>
    <row r="568" customFormat="false" ht="12.75" hidden="false" customHeight="true" outlineLevel="0" collapsed="false">
      <c r="A568" s="3" t="s">
        <v>16</v>
      </c>
      <c r="B568" s="3" t="s">
        <v>1161</v>
      </c>
      <c r="C568" s="3" t="s">
        <v>1162</v>
      </c>
      <c r="D568" s="3" t="s">
        <v>22</v>
      </c>
      <c r="E568" s="4" t="n">
        <v>18</v>
      </c>
      <c r="F568" s="4" t="n">
        <f aca="false">PRODUCT(G568,E568)</f>
        <v>216</v>
      </c>
      <c r="G568" s="4" t="n">
        <f aca="false">SUM(H568:O568)</f>
        <v>12</v>
      </c>
      <c r="H568" s="4" t="n">
        <v>12</v>
      </c>
      <c r="I568" s="4" t="n">
        <v>0</v>
      </c>
      <c r="J568" s="4" t="n">
        <v>0</v>
      </c>
      <c r="K568" s="4" t="n">
        <v>0</v>
      </c>
      <c r="L568" s="4" t="n">
        <v>0</v>
      </c>
      <c r="M568" s="4" t="n">
        <v>0</v>
      </c>
      <c r="N568" s="4" t="n">
        <v>0</v>
      </c>
      <c r="O568" s="4" t="n">
        <v>0</v>
      </c>
      <c r="P568" s="3"/>
    </row>
    <row r="569" customFormat="false" ht="12.75" hidden="false" customHeight="true" outlineLevel="0" collapsed="false">
      <c r="A569" s="3" t="s">
        <v>16</v>
      </c>
      <c r="B569" s="3" t="s">
        <v>1163</v>
      </c>
      <c r="C569" s="3" t="s">
        <v>1164</v>
      </c>
      <c r="D569" s="3" t="s">
        <v>22</v>
      </c>
      <c r="E569" s="4" t="n">
        <v>18</v>
      </c>
      <c r="F569" s="4" t="n">
        <f aca="false">PRODUCT(G569,E569)</f>
        <v>180</v>
      </c>
      <c r="G569" s="4" t="n">
        <f aca="false">SUM(H569:O569)</f>
        <v>10</v>
      </c>
      <c r="H569" s="4" t="n">
        <v>10</v>
      </c>
      <c r="I569" s="4" t="n">
        <v>0</v>
      </c>
      <c r="J569" s="4" t="n">
        <v>0</v>
      </c>
      <c r="K569" s="4" t="n">
        <v>0</v>
      </c>
      <c r="L569" s="4" t="n">
        <v>0</v>
      </c>
      <c r="M569" s="4" t="n">
        <v>0</v>
      </c>
      <c r="N569" s="4" t="n">
        <v>0</v>
      </c>
      <c r="O569" s="4" t="n">
        <v>0</v>
      </c>
      <c r="P569" s="3"/>
    </row>
    <row r="570" customFormat="false" ht="12.75" hidden="false" customHeight="true" outlineLevel="0" collapsed="false">
      <c r="A570" s="3" t="s">
        <v>16</v>
      </c>
      <c r="B570" s="3" t="s">
        <v>1165</v>
      </c>
      <c r="C570" s="3" t="s">
        <v>1166</v>
      </c>
      <c r="D570" s="3" t="s">
        <v>19</v>
      </c>
      <c r="E570" s="4" t="n">
        <v>40</v>
      </c>
      <c r="F570" s="4" t="n">
        <f aca="false">PRODUCT(G570,E570)</f>
        <v>1120</v>
      </c>
      <c r="G570" s="4" t="n">
        <f aca="false">SUM(H570:O570)</f>
        <v>28</v>
      </c>
      <c r="H570" s="4" t="n">
        <v>28</v>
      </c>
      <c r="I570" s="4" t="n">
        <v>0</v>
      </c>
      <c r="J570" s="4" t="n">
        <v>0</v>
      </c>
      <c r="K570" s="4" t="n">
        <v>0</v>
      </c>
      <c r="L570" s="4" t="n">
        <v>0</v>
      </c>
      <c r="M570" s="4" t="n">
        <v>0</v>
      </c>
      <c r="N570" s="4" t="n">
        <v>0</v>
      </c>
      <c r="O570" s="4" t="n">
        <v>0</v>
      </c>
      <c r="P570" s="3"/>
    </row>
    <row r="571" customFormat="false" ht="12.75" hidden="false" customHeight="true" outlineLevel="0" collapsed="false">
      <c r="A571" s="3" t="s">
        <v>16</v>
      </c>
      <c r="B571" s="3" t="s">
        <v>1167</v>
      </c>
      <c r="C571" s="3" t="s">
        <v>1168</v>
      </c>
      <c r="D571" s="3" t="s">
        <v>22</v>
      </c>
      <c r="E571" s="4" t="n">
        <v>18</v>
      </c>
      <c r="F571" s="4" t="n">
        <f aca="false">PRODUCT(G571,E571)</f>
        <v>180</v>
      </c>
      <c r="G571" s="4" t="n">
        <f aca="false">SUM(H571:O571)</f>
        <v>10</v>
      </c>
      <c r="H571" s="4" t="n">
        <v>10</v>
      </c>
      <c r="I571" s="4" t="n">
        <v>0</v>
      </c>
      <c r="J571" s="4" t="n">
        <v>0</v>
      </c>
      <c r="K571" s="4" t="n">
        <v>0</v>
      </c>
      <c r="L571" s="4" t="n">
        <v>0</v>
      </c>
      <c r="M571" s="4" t="n">
        <v>0</v>
      </c>
      <c r="N571" s="4" t="n">
        <v>0</v>
      </c>
      <c r="O571" s="4" t="n">
        <v>0</v>
      </c>
      <c r="P571" s="3"/>
    </row>
    <row r="572" customFormat="false" ht="12.75" hidden="false" customHeight="true" outlineLevel="0" collapsed="false">
      <c r="A572" s="3" t="s">
        <v>16</v>
      </c>
      <c r="B572" s="3" t="s">
        <v>1169</v>
      </c>
      <c r="C572" s="3" t="s">
        <v>1170</v>
      </c>
      <c r="D572" s="3" t="s">
        <v>19</v>
      </c>
      <c r="E572" s="4" t="n">
        <v>40</v>
      </c>
      <c r="F572" s="4" t="n">
        <f aca="false">PRODUCT(G572,E572)</f>
        <v>2520</v>
      </c>
      <c r="G572" s="4" t="n">
        <f aca="false">SUM(H572:O572)</f>
        <v>63</v>
      </c>
      <c r="H572" s="4" t="n">
        <v>63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v>0</v>
      </c>
      <c r="N572" s="4" t="n">
        <v>0</v>
      </c>
      <c r="O572" s="4" t="n">
        <v>0</v>
      </c>
      <c r="P572" s="3"/>
    </row>
    <row r="573" customFormat="false" ht="12.75" hidden="false" customHeight="true" outlineLevel="0" collapsed="false">
      <c r="A573" s="3" t="s">
        <v>16</v>
      </c>
      <c r="B573" s="3" t="s">
        <v>1171</v>
      </c>
      <c r="C573" s="3" t="s">
        <v>1172</v>
      </c>
      <c r="D573" s="3" t="s">
        <v>19</v>
      </c>
      <c r="E573" s="4" t="n">
        <v>40</v>
      </c>
      <c r="F573" s="4" t="n">
        <f aca="false">PRODUCT(G573,E573)</f>
        <v>2440</v>
      </c>
      <c r="G573" s="4" t="n">
        <f aca="false">SUM(H573:O573)</f>
        <v>61</v>
      </c>
      <c r="H573" s="4" t="n">
        <v>61</v>
      </c>
      <c r="I573" s="4" t="n">
        <v>0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v>0</v>
      </c>
      <c r="O573" s="4" t="n">
        <v>0</v>
      </c>
      <c r="P573" s="3"/>
    </row>
    <row r="574" customFormat="false" ht="12.75" hidden="false" customHeight="true" outlineLevel="0" collapsed="false">
      <c r="A574" s="3" t="s">
        <v>16</v>
      </c>
      <c r="B574" s="3" t="s">
        <v>1173</v>
      </c>
      <c r="C574" s="3" t="s">
        <v>1174</v>
      </c>
      <c r="D574" s="3" t="s">
        <v>35</v>
      </c>
      <c r="E574" s="4" t="n">
        <v>10</v>
      </c>
      <c r="F574" s="4" t="n">
        <f aca="false">PRODUCT(G574,E574)</f>
        <v>80</v>
      </c>
      <c r="G574" s="4" t="n">
        <f aca="false">SUM(H574:O574)</f>
        <v>8</v>
      </c>
      <c r="H574" s="4" t="n">
        <v>8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v>0</v>
      </c>
      <c r="N574" s="4" t="n">
        <v>0</v>
      </c>
      <c r="O574" s="4" t="n">
        <v>0</v>
      </c>
      <c r="P574" s="3"/>
    </row>
    <row r="575" customFormat="false" ht="12.75" hidden="false" customHeight="true" outlineLevel="0" collapsed="false">
      <c r="A575" s="3" t="s">
        <v>16</v>
      </c>
      <c r="B575" s="3" t="s">
        <v>1175</v>
      </c>
      <c r="C575" s="3" t="s">
        <v>1176</v>
      </c>
      <c r="D575" s="3" t="s">
        <v>22</v>
      </c>
      <c r="E575" s="4" t="n">
        <v>18</v>
      </c>
      <c r="F575" s="4" t="n">
        <f aca="false">PRODUCT(G575,E575)</f>
        <v>756</v>
      </c>
      <c r="G575" s="4" t="n">
        <f aca="false">SUM(H575:O575)</f>
        <v>42</v>
      </c>
      <c r="H575" s="4" t="n">
        <v>42</v>
      </c>
      <c r="I575" s="4" t="n">
        <v>0</v>
      </c>
      <c r="J575" s="4" t="n">
        <v>0</v>
      </c>
      <c r="K575" s="4" t="n">
        <v>0</v>
      </c>
      <c r="L575" s="4" t="n">
        <v>0</v>
      </c>
      <c r="M575" s="4" t="n">
        <v>0</v>
      </c>
      <c r="N575" s="4" t="n">
        <v>0</v>
      </c>
      <c r="O575" s="4" t="n">
        <v>0</v>
      </c>
      <c r="P575" s="3"/>
    </row>
    <row r="576" customFormat="false" ht="12.75" hidden="false" customHeight="true" outlineLevel="0" collapsed="false">
      <c r="A576" s="3" t="s">
        <v>16</v>
      </c>
      <c r="B576" s="3" t="s">
        <v>1177</v>
      </c>
      <c r="C576" s="3" t="s">
        <v>1178</v>
      </c>
      <c r="D576" s="3" t="s">
        <v>19</v>
      </c>
      <c r="E576" s="4" t="n">
        <v>40</v>
      </c>
      <c r="F576" s="4" t="n">
        <f aca="false">PRODUCT(G576,E576)</f>
        <v>2160</v>
      </c>
      <c r="G576" s="4" t="n">
        <f aca="false">SUM(H576:O576)</f>
        <v>54</v>
      </c>
      <c r="H576" s="4" t="n">
        <v>54</v>
      </c>
      <c r="I576" s="4" t="n">
        <v>0</v>
      </c>
      <c r="J576" s="4" t="n">
        <v>0</v>
      </c>
      <c r="K576" s="4" t="n">
        <v>0</v>
      </c>
      <c r="L576" s="4" t="n">
        <v>0</v>
      </c>
      <c r="M576" s="4" t="n">
        <v>0</v>
      </c>
      <c r="N576" s="4" t="n">
        <v>0</v>
      </c>
      <c r="O576" s="4" t="n">
        <v>0</v>
      </c>
      <c r="P576" s="3"/>
    </row>
    <row r="577" customFormat="false" ht="12.75" hidden="false" customHeight="true" outlineLevel="0" collapsed="false">
      <c r="A577" s="3" t="s">
        <v>16</v>
      </c>
      <c r="B577" s="3" t="s">
        <v>1179</v>
      </c>
      <c r="C577" s="3" t="s">
        <v>1180</v>
      </c>
      <c r="D577" s="3" t="s">
        <v>22</v>
      </c>
      <c r="E577" s="4" t="n">
        <v>18</v>
      </c>
      <c r="F577" s="4" t="n">
        <f aca="false">PRODUCT(G577,E577)</f>
        <v>18</v>
      </c>
      <c r="G577" s="4" t="n">
        <f aca="false">SUM(H577:O577)</f>
        <v>1</v>
      </c>
      <c r="H577" s="4" t="n">
        <v>1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0</v>
      </c>
      <c r="N577" s="4" t="n">
        <v>0</v>
      </c>
      <c r="O577" s="4" t="n">
        <v>0</v>
      </c>
      <c r="P577" s="3"/>
    </row>
    <row r="578" customFormat="false" ht="12.75" hidden="false" customHeight="true" outlineLevel="0" collapsed="false">
      <c r="A578" s="3" t="s">
        <v>16</v>
      </c>
      <c r="B578" s="3" t="s">
        <v>1181</v>
      </c>
      <c r="C578" s="3" t="s">
        <v>1182</v>
      </c>
      <c r="D578" s="3" t="s">
        <v>22</v>
      </c>
      <c r="E578" s="4" t="n">
        <v>18</v>
      </c>
      <c r="F578" s="4" t="n">
        <f aca="false">PRODUCT(G578,E578)</f>
        <v>594</v>
      </c>
      <c r="G578" s="4" t="n">
        <f aca="false">SUM(H578:O578)</f>
        <v>33</v>
      </c>
      <c r="H578" s="4" t="n">
        <v>33</v>
      </c>
      <c r="I578" s="4" t="n">
        <v>0</v>
      </c>
      <c r="J578" s="4" t="n">
        <v>0</v>
      </c>
      <c r="K578" s="4" t="n">
        <v>0</v>
      </c>
      <c r="L578" s="4" t="n">
        <v>0</v>
      </c>
      <c r="M578" s="4" t="n">
        <v>0</v>
      </c>
      <c r="N578" s="4" t="n">
        <v>0</v>
      </c>
      <c r="O578" s="4" t="n">
        <v>0</v>
      </c>
      <c r="P578" s="3"/>
    </row>
    <row r="579" customFormat="false" ht="12.75" hidden="false" customHeight="true" outlineLevel="0" collapsed="false">
      <c r="A579" s="3" t="s">
        <v>16</v>
      </c>
      <c r="B579" s="3" t="s">
        <v>1183</v>
      </c>
      <c r="C579" s="3" t="s">
        <v>1184</v>
      </c>
      <c r="D579" s="3" t="s">
        <v>22</v>
      </c>
      <c r="E579" s="4" t="n">
        <v>18</v>
      </c>
      <c r="F579" s="4" t="n">
        <f aca="false">PRODUCT(G579,E579)</f>
        <v>54</v>
      </c>
      <c r="G579" s="4" t="n">
        <f aca="false">SUM(H579:O579)</f>
        <v>3</v>
      </c>
      <c r="H579" s="4" t="n">
        <v>3</v>
      </c>
      <c r="I579" s="4" t="n">
        <v>0</v>
      </c>
      <c r="J579" s="4" t="n">
        <v>0</v>
      </c>
      <c r="K579" s="4" t="n">
        <v>0</v>
      </c>
      <c r="L579" s="4" t="n">
        <v>0</v>
      </c>
      <c r="M579" s="4" t="n">
        <v>0</v>
      </c>
      <c r="N579" s="4" t="n">
        <v>0</v>
      </c>
      <c r="O579" s="4" t="n">
        <v>0</v>
      </c>
      <c r="P579" s="3"/>
    </row>
    <row r="580" customFormat="false" ht="12.75" hidden="false" customHeight="true" outlineLevel="0" collapsed="false">
      <c r="A580" s="3" t="s">
        <v>16</v>
      </c>
      <c r="B580" s="3" t="s">
        <v>1185</v>
      </c>
      <c r="C580" s="3" t="s">
        <v>1186</v>
      </c>
      <c r="D580" s="3" t="s">
        <v>19</v>
      </c>
      <c r="E580" s="4" t="n">
        <v>40</v>
      </c>
      <c r="F580" s="4" t="n">
        <f aca="false">PRODUCT(G580,E580)</f>
        <v>760</v>
      </c>
      <c r="G580" s="4" t="n">
        <f aca="false">SUM(H580:O580)</f>
        <v>19</v>
      </c>
      <c r="H580" s="4" t="n">
        <v>19</v>
      </c>
      <c r="I580" s="4" t="n">
        <v>0</v>
      </c>
      <c r="J580" s="4" t="n">
        <v>0</v>
      </c>
      <c r="K580" s="4" t="n">
        <v>0</v>
      </c>
      <c r="L580" s="4" t="n">
        <v>0</v>
      </c>
      <c r="M580" s="4" t="n">
        <v>0</v>
      </c>
      <c r="N580" s="4" t="n">
        <v>0</v>
      </c>
      <c r="O580" s="4" t="n">
        <v>0</v>
      </c>
      <c r="P580" s="3"/>
    </row>
    <row r="581" customFormat="false" ht="12.75" hidden="false" customHeight="true" outlineLevel="0" collapsed="false">
      <c r="A581" s="3" t="s">
        <v>16</v>
      </c>
      <c r="B581" s="3" t="s">
        <v>1187</v>
      </c>
      <c r="C581" s="3" t="s">
        <v>1188</v>
      </c>
      <c r="D581" s="3" t="s">
        <v>22</v>
      </c>
      <c r="E581" s="4" t="n">
        <v>18</v>
      </c>
      <c r="F581" s="4" t="n">
        <f aca="false">PRODUCT(G581,E581)</f>
        <v>108</v>
      </c>
      <c r="G581" s="4" t="n">
        <f aca="false">SUM(H581:O581)</f>
        <v>6</v>
      </c>
      <c r="H581" s="4" t="n">
        <v>6</v>
      </c>
      <c r="I581" s="4" t="n">
        <v>0</v>
      </c>
      <c r="J581" s="4" t="n">
        <v>0</v>
      </c>
      <c r="K581" s="4" t="n">
        <v>0</v>
      </c>
      <c r="L581" s="4" t="n">
        <v>0</v>
      </c>
      <c r="M581" s="4" t="n">
        <v>0</v>
      </c>
      <c r="N581" s="4" t="n">
        <v>0</v>
      </c>
      <c r="O581" s="4" t="n">
        <v>0</v>
      </c>
      <c r="P581" s="3"/>
    </row>
    <row r="582" customFormat="false" ht="12.75" hidden="false" customHeight="true" outlineLevel="0" collapsed="false">
      <c r="A582" s="3" t="s">
        <v>16</v>
      </c>
      <c r="B582" s="3" t="s">
        <v>1189</v>
      </c>
      <c r="C582" s="3" t="s">
        <v>1190</v>
      </c>
      <c r="D582" s="3" t="s">
        <v>22</v>
      </c>
      <c r="E582" s="4" t="n">
        <v>18</v>
      </c>
      <c r="F582" s="4" t="n">
        <f aca="false">PRODUCT(G582,E582)</f>
        <v>558</v>
      </c>
      <c r="G582" s="4" t="n">
        <f aca="false">SUM(H582:O582)</f>
        <v>31</v>
      </c>
      <c r="H582" s="4" t="n">
        <v>31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v>0</v>
      </c>
      <c r="N582" s="4" t="n">
        <v>0</v>
      </c>
      <c r="O582" s="4" t="n">
        <v>0</v>
      </c>
      <c r="P582" s="3"/>
    </row>
    <row r="583" customFormat="false" ht="12.75" hidden="false" customHeight="true" outlineLevel="0" collapsed="false">
      <c r="A583" s="3" t="s">
        <v>16</v>
      </c>
      <c r="B583" s="3" t="s">
        <v>1191</v>
      </c>
      <c r="C583" s="3" t="s">
        <v>1192</v>
      </c>
      <c r="D583" s="3" t="s">
        <v>19</v>
      </c>
      <c r="E583" s="4" t="n">
        <v>40</v>
      </c>
      <c r="F583" s="4" t="n">
        <f aca="false">PRODUCT(G583,E583)</f>
        <v>920</v>
      </c>
      <c r="G583" s="4" t="n">
        <f aca="false">SUM(H583:O583)</f>
        <v>23</v>
      </c>
      <c r="H583" s="4" t="n">
        <v>23</v>
      </c>
      <c r="I583" s="4" t="n">
        <v>0</v>
      </c>
      <c r="J583" s="4" t="n">
        <v>0</v>
      </c>
      <c r="K583" s="4" t="n">
        <v>0</v>
      </c>
      <c r="L583" s="4" t="n">
        <v>0</v>
      </c>
      <c r="M583" s="4" t="n">
        <v>0</v>
      </c>
      <c r="N583" s="4" t="n">
        <v>0</v>
      </c>
      <c r="O583" s="4" t="n">
        <v>0</v>
      </c>
      <c r="P583" s="3"/>
    </row>
    <row r="584" customFormat="false" ht="12.75" hidden="false" customHeight="true" outlineLevel="0" collapsed="false">
      <c r="A584" s="3" t="s">
        <v>16</v>
      </c>
      <c r="B584" s="3" t="s">
        <v>1193</v>
      </c>
      <c r="C584" s="3" t="s">
        <v>1194</v>
      </c>
      <c r="D584" s="3" t="s">
        <v>22</v>
      </c>
      <c r="E584" s="4" t="n">
        <v>18</v>
      </c>
      <c r="F584" s="4" t="n">
        <f aca="false">PRODUCT(G584,E584)</f>
        <v>378</v>
      </c>
      <c r="G584" s="4" t="n">
        <f aca="false">SUM(H584:O584)</f>
        <v>21</v>
      </c>
      <c r="H584" s="4" t="n">
        <v>21</v>
      </c>
      <c r="I584" s="4" t="n">
        <v>0</v>
      </c>
      <c r="J584" s="4" t="n">
        <v>0</v>
      </c>
      <c r="K584" s="4" t="n">
        <v>0</v>
      </c>
      <c r="L584" s="4" t="n">
        <v>0</v>
      </c>
      <c r="M584" s="4" t="n">
        <v>0</v>
      </c>
      <c r="N584" s="4" t="n">
        <v>0</v>
      </c>
      <c r="O584" s="4" t="n">
        <v>0</v>
      </c>
      <c r="P584" s="3"/>
    </row>
    <row r="585" customFormat="false" ht="12.75" hidden="false" customHeight="true" outlineLevel="0" collapsed="false">
      <c r="A585" s="3" t="s">
        <v>16</v>
      </c>
      <c r="B585" s="3" t="s">
        <v>1195</v>
      </c>
      <c r="C585" s="3" t="s">
        <v>1196</v>
      </c>
      <c r="D585" s="3" t="s">
        <v>22</v>
      </c>
      <c r="E585" s="4" t="n">
        <v>18</v>
      </c>
      <c r="F585" s="4" t="n">
        <f aca="false">PRODUCT(G585,E585)</f>
        <v>162</v>
      </c>
      <c r="G585" s="4" t="n">
        <f aca="false">SUM(H585:O585)</f>
        <v>9</v>
      </c>
      <c r="H585" s="4" t="n">
        <v>9</v>
      </c>
      <c r="I585" s="4" t="n">
        <v>0</v>
      </c>
      <c r="J585" s="4" t="n">
        <v>0</v>
      </c>
      <c r="K585" s="4" t="n">
        <v>0</v>
      </c>
      <c r="L585" s="4" t="n">
        <v>0</v>
      </c>
      <c r="M585" s="4" t="n">
        <v>0</v>
      </c>
      <c r="N585" s="4" t="n">
        <v>0</v>
      </c>
      <c r="O585" s="4" t="n">
        <v>0</v>
      </c>
      <c r="P585" s="3"/>
    </row>
    <row r="586" customFormat="false" ht="12.75" hidden="false" customHeight="true" outlineLevel="0" collapsed="false">
      <c r="A586" s="3" t="s">
        <v>16</v>
      </c>
      <c r="B586" s="3" t="s">
        <v>1197</v>
      </c>
      <c r="C586" s="3" t="s">
        <v>1198</v>
      </c>
      <c r="D586" s="3" t="s">
        <v>19</v>
      </c>
      <c r="E586" s="4" t="n">
        <v>40</v>
      </c>
      <c r="F586" s="4" t="n">
        <f aca="false">PRODUCT(G586,E586)</f>
        <v>2880</v>
      </c>
      <c r="G586" s="4" t="n">
        <f aca="false">SUM(H586:O586)</f>
        <v>72</v>
      </c>
      <c r="H586" s="4" t="n">
        <v>72</v>
      </c>
      <c r="I586" s="4" t="n">
        <v>0</v>
      </c>
      <c r="J586" s="4" t="n">
        <v>0</v>
      </c>
      <c r="K586" s="4" t="n">
        <v>0</v>
      </c>
      <c r="L586" s="4" t="n">
        <v>0</v>
      </c>
      <c r="M586" s="4" t="n">
        <v>0</v>
      </c>
      <c r="N586" s="4" t="n">
        <v>0</v>
      </c>
      <c r="O586" s="4" t="n">
        <v>0</v>
      </c>
      <c r="P586" s="3"/>
    </row>
    <row r="587" customFormat="false" ht="12.75" hidden="false" customHeight="true" outlineLevel="0" collapsed="false">
      <c r="A587" s="3" t="s">
        <v>16</v>
      </c>
      <c r="B587" s="3" t="s">
        <v>1199</v>
      </c>
      <c r="C587" s="3" t="s">
        <v>1200</v>
      </c>
      <c r="D587" s="3" t="s">
        <v>22</v>
      </c>
      <c r="E587" s="4" t="n">
        <v>18</v>
      </c>
      <c r="F587" s="4" t="n">
        <f aca="false">PRODUCT(G587,E587)</f>
        <v>198</v>
      </c>
      <c r="G587" s="4" t="n">
        <f aca="false">SUM(H587:O587)</f>
        <v>11</v>
      </c>
      <c r="H587" s="4" t="n">
        <v>11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v>0</v>
      </c>
      <c r="N587" s="4" t="n">
        <v>0</v>
      </c>
      <c r="O587" s="4" t="n">
        <v>0</v>
      </c>
      <c r="P587" s="3"/>
    </row>
    <row r="588" customFormat="false" ht="12.75" hidden="false" customHeight="true" outlineLevel="0" collapsed="false">
      <c r="A588" s="3" t="s">
        <v>16</v>
      </c>
      <c r="B588" s="3" t="s">
        <v>1201</v>
      </c>
      <c r="C588" s="3" t="s">
        <v>1202</v>
      </c>
      <c r="D588" s="3" t="s">
        <v>19</v>
      </c>
      <c r="E588" s="4" t="n">
        <v>40</v>
      </c>
      <c r="F588" s="4" t="n">
        <f aca="false">PRODUCT(G588,E588)</f>
        <v>760</v>
      </c>
      <c r="G588" s="4" t="n">
        <f aca="false">SUM(H588:O588)</f>
        <v>19</v>
      </c>
      <c r="H588" s="4" t="n">
        <v>19</v>
      </c>
      <c r="I588" s="4" t="n">
        <v>0</v>
      </c>
      <c r="J588" s="4" t="n">
        <v>0</v>
      </c>
      <c r="K588" s="4" t="n">
        <v>0</v>
      </c>
      <c r="L588" s="4" t="n">
        <v>0</v>
      </c>
      <c r="M588" s="4" t="n">
        <v>0</v>
      </c>
      <c r="N588" s="4" t="n">
        <v>0</v>
      </c>
      <c r="O588" s="4" t="n">
        <v>0</v>
      </c>
      <c r="P588" s="3"/>
    </row>
    <row r="589" customFormat="false" ht="12.75" hidden="false" customHeight="true" outlineLevel="0" collapsed="false">
      <c r="A589" s="3" t="s">
        <v>16</v>
      </c>
      <c r="B589" s="3" t="s">
        <v>1203</v>
      </c>
      <c r="C589" s="3" t="s">
        <v>1204</v>
      </c>
      <c r="D589" s="3" t="s">
        <v>19</v>
      </c>
      <c r="E589" s="4" t="n">
        <v>40</v>
      </c>
      <c r="F589" s="4" t="n">
        <f aca="false">PRODUCT(G589,E589)</f>
        <v>1840</v>
      </c>
      <c r="G589" s="4" t="n">
        <f aca="false">SUM(H589:O589)</f>
        <v>46</v>
      </c>
      <c r="H589" s="4" t="n">
        <v>46</v>
      </c>
      <c r="I589" s="4" t="n">
        <v>0</v>
      </c>
      <c r="J589" s="4" t="n">
        <v>0</v>
      </c>
      <c r="K589" s="4" t="n">
        <v>0</v>
      </c>
      <c r="L589" s="4" t="n">
        <v>0</v>
      </c>
      <c r="M589" s="4" t="n">
        <v>0</v>
      </c>
      <c r="N589" s="4" t="n">
        <v>0</v>
      </c>
      <c r="O589" s="4" t="n">
        <v>0</v>
      </c>
      <c r="P589" s="3"/>
    </row>
    <row r="590" customFormat="false" ht="12.75" hidden="false" customHeight="true" outlineLevel="0" collapsed="false">
      <c r="A590" s="3" t="s">
        <v>16</v>
      </c>
      <c r="B590" s="3" t="s">
        <v>1205</v>
      </c>
      <c r="C590" s="3" t="s">
        <v>1206</v>
      </c>
      <c r="D590" s="3" t="s">
        <v>22</v>
      </c>
      <c r="E590" s="4" t="n">
        <v>18</v>
      </c>
      <c r="F590" s="4" t="n">
        <f aca="false">PRODUCT(G590,E590)</f>
        <v>216</v>
      </c>
      <c r="G590" s="4" t="n">
        <f aca="false">SUM(H590:O590)</f>
        <v>12</v>
      </c>
      <c r="H590" s="4" t="n">
        <v>12</v>
      </c>
      <c r="I590" s="4" t="n">
        <v>0</v>
      </c>
      <c r="J590" s="4" t="n">
        <v>0</v>
      </c>
      <c r="K590" s="4" t="n">
        <v>0</v>
      </c>
      <c r="L590" s="4" t="n">
        <v>0</v>
      </c>
      <c r="M590" s="4" t="n">
        <v>0</v>
      </c>
      <c r="N590" s="4" t="n">
        <v>0</v>
      </c>
      <c r="O590" s="4" t="n">
        <v>0</v>
      </c>
      <c r="P590" s="3"/>
    </row>
    <row r="591" customFormat="false" ht="12.75" hidden="false" customHeight="true" outlineLevel="0" collapsed="false">
      <c r="A591" s="3" t="s">
        <v>16</v>
      </c>
      <c r="B591" s="3" t="s">
        <v>1207</v>
      </c>
      <c r="C591" s="3" t="s">
        <v>1208</v>
      </c>
      <c r="D591" s="3" t="s">
        <v>22</v>
      </c>
      <c r="E591" s="4" t="n">
        <v>18</v>
      </c>
      <c r="F591" s="4" t="n">
        <f aca="false">PRODUCT(G591,E591)</f>
        <v>54</v>
      </c>
      <c r="G591" s="4" t="n">
        <f aca="false">SUM(H591:O591)</f>
        <v>3</v>
      </c>
      <c r="H591" s="4" t="n">
        <v>3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v>0</v>
      </c>
      <c r="N591" s="4" t="n">
        <v>0</v>
      </c>
      <c r="O591" s="4" t="n">
        <v>0</v>
      </c>
      <c r="P591" s="3"/>
    </row>
    <row r="592" customFormat="false" ht="12.75" hidden="false" customHeight="true" outlineLevel="0" collapsed="false">
      <c r="A592" s="3" t="s">
        <v>16</v>
      </c>
      <c r="B592" s="3" t="s">
        <v>1209</v>
      </c>
      <c r="C592" s="3" t="s">
        <v>1210</v>
      </c>
      <c r="D592" s="3" t="s">
        <v>22</v>
      </c>
      <c r="E592" s="4" t="n">
        <v>18</v>
      </c>
      <c r="F592" s="4" t="n">
        <f aca="false">PRODUCT(G592,E592)</f>
        <v>36</v>
      </c>
      <c r="G592" s="4" t="n">
        <f aca="false">SUM(H592:O592)</f>
        <v>2</v>
      </c>
      <c r="H592" s="4" t="n">
        <v>2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0</v>
      </c>
      <c r="N592" s="4" t="n">
        <v>0</v>
      </c>
      <c r="O592" s="4" t="n">
        <v>0</v>
      </c>
      <c r="P592" s="3"/>
    </row>
    <row r="593" customFormat="false" ht="12.75" hidden="false" customHeight="true" outlineLevel="0" collapsed="false">
      <c r="A593" s="3" t="s">
        <v>16</v>
      </c>
      <c r="B593" s="3" t="s">
        <v>1211</v>
      </c>
      <c r="C593" s="3" t="s">
        <v>1212</v>
      </c>
      <c r="D593" s="3" t="s">
        <v>22</v>
      </c>
      <c r="E593" s="4" t="n">
        <v>18</v>
      </c>
      <c r="F593" s="4" t="n">
        <f aca="false">PRODUCT(G593,E593)</f>
        <v>396</v>
      </c>
      <c r="G593" s="4" t="n">
        <f aca="false">SUM(H593:O593)</f>
        <v>22</v>
      </c>
      <c r="H593" s="4" t="n">
        <v>22</v>
      </c>
      <c r="I593" s="4" t="n">
        <v>0</v>
      </c>
      <c r="J593" s="4" t="n">
        <v>0</v>
      </c>
      <c r="K593" s="4" t="n">
        <v>0</v>
      </c>
      <c r="L593" s="4" t="n">
        <v>0</v>
      </c>
      <c r="M593" s="4" t="n">
        <v>0</v>
      </c>
      <c r="N593" s="4" t="n">
        <v>0</v>
      </c>
      <c r="O593" s="4" t="n">
        <v>0</v>
      </c>
      <c r="P593" s="3"/>
    </row>
    <row r="594" customFormat="false" ht="12.75" hidden="false" customHeight="true" outlineLevel="0" collapsed="false">
      <c r="A594" s="3" t="s">
        <v>347</v>
      </c>
      <c r="B594" s="3" t="s">
        <v>1213</v>
      </c>
      <c r="C594" s="3" t="s">
        <v>1214</v>
      </c>
      <c r="D594" s="3" t="s">
        <v>22</v>
      </c>
      <c r="E594" s="4" t="n">
        <v>18</v>
      </c>
      <c r="F594" s="4" t="n">
        <f aca="false">PRODUCT(G594,E594)</f>
        <v>36</v>
      </c>
      <c r="G594" s="4" t="n">
        <f aca="false">SUM(H594:O594)</f>
        <v>2</v>
      </c>
      <c r="H594" s="4" t="n">
        <v>0</v>
      </c>
      <c r="I594" s="4" t="n">
        <v>2</v>
      </c>
      <c r="J594" s="4" t="n">
        <v>0</v>
      </c>
      <c r="K594" s="4" t="n">
        <v>0</v>
      </c>
      <c r="L594" s="4" t="n">
        <v>0</v>
      </c>
      <c r="M594" s="4" t="n">
        <v>0</v>
      </c>
      <c r="N594" s="4" t="n">
        <v>0</v>
      </c>
      <c r="O594" s="4" t="n">
        <v>0</v>
      </c>
      <c r="P594" s="3"/>
    </row>
    <row r="595" customFormat="false" ht="12.75" hidden="false" customHeight="true" outlineLevel="0" collapsed="false">
      <c r="A595" s="3" t="s">
        <v>347</v>
      </c>
      <c r="B595" s="3" t="s">
        <v>1215</v>
      </c>
      <c r="C595" s="3" t="s">
        <v>1216</v>
      </c>
      <c r="D595" s="3" t="s">
        <v>22</v>
      </c>
      <c r="E595" s="4" t="n">
        <v>18</v>
      </c>
      <c r="F595" s="4" t="n">
        <f aca="false">PRODUCT(G595,E595)</f>
        <v>216</v>
      </c>
      <c r="G595" s="4" t="n">
        <f aca="false">SUM(H595:O595)</f>
        <v>12</v>
      </c>
      <c r="H595" s="4" t="n">
        <v>0</v>
      </c>
      <c r="I595" s="4" t="n">
        <v>12</v>
      </c>
      <c r="J595" s="4" t="n">
        <v>0</v>
      </c>
      <c r="K595" s="4" t="n">
        <v>0</v>
      </c>
      <c r="L595" s="4" t="n">
        <v>0</v>
      </c>
      <c r="M595" s="4" t="n">
        <v>0</v>
      </c>
      <c r="N595" s="4" t="n">
        <v>0</v>
      </c>
      <c r="O595" s="4" t="n">
        <v>0</v>
      </c>
      <c r="P595" s="3"/>
    </row>
    <row r="596" customFormat="false" ht="12.75" hidden="false" customHeight="true" outlineLevel="0" collapsed="false">
      <c r="A596" s="3" t="s">
        <v>16</v>
      </c>
      <c r="B596" s="3" t="s">
        <v>1217</v>
      </c>
      <c r="C596" s="3" t="s">
        <v>1218</v>
      </c>
      <c r="D596" s="3" t="s">
        <v>35</v>
      </c>
      <c r="E596" s="4" t="n">
        <v>10</v>
      </c>
      <c r="F596" s="4" t="n">
        <f aca="false">PRODUCT(G596,E596)</f>
        <v>470</v>
      </c>
      <c r="G596" s="4" t="n">
        <f aca="false">SUM(H596:O596)</f>
        <v>47</v>
      </c>
      <c r="H596" s="4" t="n">
        <v>47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v>0</v>
      </c>
      <c r="N596" s="4" t="n">
        <v>0</v>
      </c>
      <c r="O596" s="4" t="n">
        <v>0</v>
      </c>
      <c r="P596" s="3"/>
    </row>
    <row r="597" customFormat="false" ht="12.75" hidden="false" customHeight="true" outlineLevel="0" collapsed="false">
      <c r="A597" s="3" t="s">
        <v>16</v>
      </c>
      <c r="B597" s="3" t="s">
        <v>1219</v>
      </c>
      <c r="C597" s="3" t="s">
        <v>1220</v>
      </c>
      <c r="D597" s="3" t="s">
        <v>22</v>
      </c>
      <c r="E597" s="4" t="n">
        <v>18</v>
      </c>
      <c r="F597" s="4" t="n">
        <f aca="false">PRODUCT(G597,E597)</f>
        <v>3276</v>
      </c>
      <c r="G597" s="4" t="n">
        <f aca="false">SUM(H597:O597)</f>
        <v>182</v>
      </c>
      <c r="H597" s="4" t="n">
        <v>182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v>0</v>
      </c>
      <c r="N597" s="4" t="n">
        <v>0</v>
      </c>
      <c r="O597" s="4" t="n">
        <v>0</v>
      </c>
      <c r="P597" s="3"/>
    </row>
    <row r="598" customFormat="false" ht="12.75" hidden="false" customHeight="true" outlineLevel="0" collapsed="false">
      <c r="A598" s="3" t="s">
        <v>16</v>
      </c>
      <c r="B598" s="3" t="s">
        <v>1221</v>
      </c>
      <c r="C598" s="3" t="s">
        <v>1222</v>
      </c>
      <c r="D598" s="3" t="s">
        <v>22</v>
      </c>
      <c r="E598" s="4" t="n">
        <v>18</v>
      </c>
      <c r="F598" s="4" t="n">
        <f aca="false">PRODUCT(G598,E598)</f>
        <v>1242</v>
      </c>
      <c r="G598" s="4" t="n">
        <f aca="false">SUM(H598:O598)</f>
        <v>69</v>
      </c>
      <c r="H598" s="4" t="n">
        <v>69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v>0</v>
      </c>
      <c r="N598" s="4" t="n">
        <v>0</v>
      </c>
      <c r="O598" s="4" t="n">
        <v>0</v>
      </c>
      <c r="P598" s="3"/>
    </row>
    <row r="599" customFormat="false" ht="12.75" hidden="false" customHeight="true" outlineLevel="0" collapsed="false">
      <c r="A599" s="3" t="s">
        <v>347</v>
      </c>
      <c r="B599" s="3" t="s">
        <v>1223</v>
      </c>
      <c r="C599" s="3" t="s">
        <v>1224</v>
      </c>
      <c r="D599" s="3" t="s">
        <v>22</v>
      </c>
      <c r="E599" s="4" t="n">
        <v>18</v>
      </c>
      <c r="F599" s="4" t="n">
        <f aca="false">PRODUCT(G599,E599)</f>
        <v>1062</v>
      </c>
      <c r="G599" s="4" t="n">
        <f aca="false">SUM(H599:O599)</f>
        <v>59</v>
      </c>
      <c r="H599" s="4" t="n">
        <v>0</v>
      </c>
      <c r="I599" s="4" t="n">
        <v>59</v>
      </c>
      <c r="J599" s="4" t="n">
        <v>0</v>
      </c>
      <c r="K599" s="4" t="n">
        <v>0</v>
      </c>
      <c r="L599" s="4" t="n">
        <v>0</v>
      </c>
      <c r="M599" s="4" t="n">
        <v>0</v>
      </c>
      <c r="N599" s="4" t="n">
        <v>0</v>
      </c>
      <c r="O599" s="4" t="n">
        <v>0</v>
      </c>
      <c r="P599" s="3"/>
    </row>
    <row r="600" customFormat="false" ht="12.75" hidden="false" customHeight="true" outlineLevel="0" collapsed="false">
      <c r="A600" s="3" t="s">
        <v>16</v>
      </c>
      <c r="B600" s="3" t="s">
        <v>1225</v>
      </c>
      <c r="C600" s="3" t="s">
        <v>1226</v>
      </c>
      <c r="D600" s="3" t="s">
        <v>35</v>
      </c>
      <c r="E600" s="4" t="n">
        <v>10</v>
      </c>
      <c r="F600" s="4" t="n">
        <f aca="false">PRODUCT(G600,E600)</f>
        <v>50</v>
      </c>
      <c r="G600" s="4" t="n">
        <f aca="false">SUM(H600:O600)</f>
        <v>5</v>
      </c>
      <c r="H600" s="4" t="n">
        <v>5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v>0</v>
      </c>
      <c r="N600" s="4" t="n">
        <v>0</v>
      </c>
      <c r="O600" s="4" t="n">
        <v>0</v>
      </c>
      <c r="P600" s="3"/>
    </row>
    <row r="601" customFormat="false" ht="12.75" hidden="false" customHeight="true" outlineLevel="0" collapsed="false">
      <c r="A601" s="3" t="s">
        <v>16</v>
      </c>
      <c r="B601" s="3" t="s">
        <v>1227</v>
      </c>
      <c r="C601" s="3" t="s">
        <v>1228</v>
      </c>
      <c r="D601" s="3" t="s">
        <v>35</v>
      </c>
      <c r="E601" s="4" t="n">
        <v>10</v>
      </c>
      <c r="F601" s="4" t="n">
        <f aca="false">PRODUCT(G601,E601)</f>
        <v>300</v>
      </c>
      <c r="G601" s="4" t="n">
        <f aca="false">SUM(H601:O601)</f>
        <v>30</v>
      </c>
      <c r="H601" s="4" t="n">
        <v>30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v>0</v>
      </c>
      <c r="N601" s="4" t="n">
        <v>0</v>
      </c>
      <c r="O601" s="4" t="n">
        <v>0</v>
      </c>
      <c r="P601" s="3"/>
    </row>
    <row r="602" customFormat="false" ht="12.75" hidden="false" customHeight="true" outlineLevel="0" collapsed="false">
      <c r="A602" s="3" t="s">
        <v>16</v>
      </c>
      <c r="B602" s="3" t="s">
        <v>1229</v>
      </c>
      <c r="C602" s="3" t="s">
        <v>1230</v>
      </c>
      <c r="D602" s="3" t="s">
        <v>22</v>
      </c>
      <c r="E602" s="4" t="n">
        <v>18</v>
      </c>
      <c r="F602" s="4" t="n">
        <f aca="false">PRODUCT(G602,E602)</f>
        <v>1008</v>
      </c>
      <c r="G602" s="4" t="n">
        <f aca="false">SUM(H602:O602)</f>
        <v>56</v>
      </c>
      <c r="H602" s="4" t="n">
        <v>56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0</v>
      </c>
      <c r="N602" s="4" t="n">
        <v>0</v>
      </c>
      <c r="O602" s="4" t="n">
        <v>0</v>
      </c>
      <c r="P602" s="3"/>
    </row>
    <row r="603" customFormat="false" ht="12.75" hidden="false" customHeight="true" outlineLevel="0" collapsed="false">
      <c r="A603" s="3" t="s">
        <v>16</v>
      </c>
      <c r="B603" s="3" t="s">
        <v>1231</v>
      </c>
      <c r="C603" s="3" t="s">
        <v>1232</v>
      </c>
      <c r="D603" s="3" t="s">
        <v>22</v>
      </c>
      <c r="E603" s="4" t="n">
        <v>18</v>
      </c>
      <c r="F603" s="4" t="n">
        <f aca="false">PRODUCT(G603,E603)</f>
        <v>432</v>
      </c>
      <c r="G603" s="4" t="n">
        <f aca="false">SUM(H603:O603)</f>
        <v>24</v>
      </c>
      <c r="H603" s="4" t="n">
        <v>24</v>
      </c>
      <c r="I603" s="4" t="n">
        <v>0</v>
      </c>
      <c r="J603" s="4" t="n">
        <v>0</v>
      </c>
      <c r="K603" s="4" t="n">
        <v>0</v>
      </c>
      <c r="L603" s="4" t="n">
        <v>0</v>
      </c>
      <c r="M603" s="4" t="n">
        <v>0</v>
      </c>
      <c r="N603" s="4" t="n">
        <v>0</v>
      </c>
      <c r="O603" s="4" t="n">
        <v>0</v>
      </c>
      <c r="P603" s="3"/>
    </row>
    <row r="604" customFormat="false" ht="12.75" hidden="false" customHeight="true" outlineLevel="0" collapsed="false">
      <c r="A604" s="3" t="s">
        <v>16</v>
      </c>
      <c r="B604" s="3" t="s">
        <v>1233</v>
      </c>
      <c r="C604" s="3" t="s">
        <v>1234</v>
      </c>
      <c r="D604" s="3" t="s">
        <v>22</v>
      </c>
      <c r="E604" s="4" t="n">
        <v>18</v>
      </c>
      <c r="F604" s="4" t="n">
        <f aca="false">PRODUCT(G604,E604)</f>
        <v>2052</v>
      </c>
      <c r="G604" s="4" t="n">
        <f aca="false">SUM(H604:O604)</f>
        <v>114</v>
      </c>
      <c r="H604" s="4" t="n">
        <v>114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v>0</v>
      </c>
      <c r="N604" s="4" t="n">
        <v>0</v>
      </c>
      <c r="O604" s="4" t="n">
        <v>0</v>
      </c>
      <c r="P604" s="3"/>
    </row>
    <row r="605" customFormat="false" ht="12.75" hidden="false" customHeight="true" outlineLevel="0" collapsed="false">
      <c r="A605" s="3" t="s">
        <v>16</v>
      </c>
      <c r="B605" s="3" t="s">
        <v>1235</v>
      </c>
      <c r="C605" s="3" t="s">
        <v>1236</v>
      </c>
      <c r="D605" s="3" t="s">
        <v>22</v>
      </c>
      <c r="E605" s="4" t="n">
        <v>18</v>
      </c>
      <c r="F605" s="4" t="n">
        <f aca="false">PRODUCT(G605,E605)</f>
        <v>738</v>
      </c>
      <c r="G605" s="4" t="n">
        <f aca="false">SUM(H605:O605)</f>
        <v>41</v>
      </c>
      <c r="H605" s="4" t="n">
        <v>41</v>
      </c>
      <c r="I605" s="4" t="n">
        <v>0</v>
      </c>
      <c r="J605" s="4" t="n">
        <v>0</v>
      </c>
      <c r="K605" s="4" t="n">
        <v>0</v>
      </c>
      <c r="L605" s="4" t="n">
        <v>0</v>
      </c>
      <c r="M605" s="4" t="n">
        <v>0</v>
      </c>
      <c r="N605" s="4" t="n">
        <v>0</v>
      </c>
      <c r="O605" s="4" t="n">
        <v>0</v>
      </c>
      <c r="P605" s="3"/>
    </row>
    <row r="606" customFormat="false" ht="12.75" hidden="false" customHeight="true" outlineLevel="0" collapsed="false">
      <c r="A606" s="3" t="s">
        <v>16</v>
      </c>
      <c r="B606" s="3" t="s">
        <v>1237</v>
      </c>
      <c r="C606" s="3" t="s">
        <v>1238</v>
      </c>
      <c r="D606" s="3" t="s">
        <v>19</v>
      </c>
      <c r="E606" s="4" t="n">
        <v>40</v>
      </c>
      <c r="F606" s="4" t="n">
        <f aca="false">PRODUCT(G606,E606)</f>
        <v>1000</v>
      </c>
      <c r="G606" s="4" t="n">
        <f aca="false">SUM(H606:O606)</f>
        <v>25</v>
      </c>
      <c r="H606" s="4" t="n">
        <v>25</v>
      </c>
      <c r="I606" s="4" t="n">
        <v>0</v>
      </c>
      <c r="J606" s="4" t="n">
        <v>0</v>
      </c>
      <c r="K606" s="4" t="n">
        <v>0</v>
      </c>
      <c r="L606" s="4" t="n">
        <v>0</v>
      </c>
      <c r="M606" s="4" t="n">
        <v>0</v>
      </c>
      <c r="N606" s="4" t="n">
        <v>0</v>
      </c>
      <c r="O606" s="4" t="n">
        <v>0</v>
      </c>
      <c r="P606" s="3"/>
    </row>
    <row r="607" customFormat="false" ht="12.75" hidden="false" customHeight="true" outlineLevel="0" collapsed="false">
      <c r="A607" s="3" t="s">
        <v>16</v>
      </c>
      <c r="B607" s="3" t="s">
        <v>1239</v>
      </c>
      <c r="C607" s="3" t="s">
        <v>1240</v>
      </c>
      <c r="D607" s="3" t="s">
        <v>19</v>
      </c>
      <c r="E607" s="4" t="n">
        <v>40</v>
      </c>
      <c r="F607" s="4" t="n">
        <f aca="false">PRODUCT(G607,E607)</f>
        <v>160</v>
      </c>
      <c r="G607" s="4" t="n">
        <f aca="false">SUM(H607:O607)</f>
        <v>4</v>
      </c>
      <c r="H607" s="4" t="n">
        <v>4</v>
      </c>
      <c r="I607" s="4" t="n">
        <v>0</v>
      </c>
      <c r="J607" s="4" t="n">
        <v>0</v>
      </c>
      <c r="K607" s="4" t="n">
        <v>0</v>
      </c>
      <c r="L607" s="4" t="n">
        <v>0</v>
      </c>
      <c r="M607" s="4" t="n">
        <v>0</v>
      </c>
      <c r="N607" s="4" t="n">
        <v>0</v>
      </c>
      <c r="O607" s="4" t="n">
        <v>0</v>
      </c>
      <c r="P607" s="3"/>
    </row>
    <row r="608" customFormat="false" ht="12.75" hidden="false" customHeight="true" outlineLevel="0" collapsed="false">
      <c r="A608" s="3" t="s">
        <v>226</v>
      </c>
      <c r="B608" s="3" t="s">
        <v>1241</v>
      </c>
      <c r="C608" s="3" t="s">
        <v>1242</v>
      </c>
      <c r="D608" s="3" t="s">
        <v>57</v>
      </c>
      <c r="E608" s="4" t="n">
        <v>12</v>
      </c>
      <c r="F608" s="4" t="n">
        <f aca="false">PRODUCT(G608,E608)</f>
        <v>108</v>
      </c>
      <c r="G608" s="4" t="n">
        <f aca="false">SUM(H608:O608)</f>
        <v>9</v>
      </c>
      <c r="H608" s="4" t="n">
        <v>0</v>
      </c>
      <c r="I608" s="4" t="n">
        <v>9</v>
      </c>
      <c r="J608" s="4" t="n">
        <v>0</v>
      </c>
      <c r="K608" s="4" t="n">
        <v>0</v>
      </c>
      <c r="L608" s="4" t="n">
        <v>0</v>
      </c>
      <c r="M608" s="4" t="n">
        <v>0</v>
      </c>
      <c r="N608" s="4" t="n">
        <v>0</v>
      </c>
      <c r="O608" s="4" t="n">
        <v>0</v>
      </c>
      <c r="P608" s="3"/>
    </row>
    <row r="609" customFormat="false" ht="12.75" hidden="false" customHeight="true" outlineLevel="0" collapsed="false">
      <c r="A609" s="3" t="s">
        <v>16</v>
      </c>
      <c r="B609" s="3" t="s">
        <v>1243</v>
      </c>
      <c r="C609" s="3" t="s">
        <v>1244</v>
      </c>
      <c r="D609" s="3" t="s">
        <v>44</v>
      </c>
      <c r="E609" s="4" t="n">
        <v>77</v>
      </c>
      <c r="F609" s="4" t="n">
        <f aca="false">PRODUCT(G609,E609)</f>
        <v>308</v>
      </c>
      <c r="G609" s="4" t="n">
        <f aca="false">SUM(H609:O609)</f>
        <v>4</v>
      </c>
      <c r="H609" s="4" t="n">
        <v>4</v>
      </c>
      <c r="I609" s="4" t="n">
        <v>0</v>
      </c>
      <c r="J609" s="4" t="n">
        <v>0</v>
      </c>
      <c r="K609" s="4" t="n">
        <v>0</v>
      </c>
      <c r="L609" s="4" t="n">
        <v>0</v>
      </c>
      <c r="M609" s="4" t="n">
        <v>0</v>
      </c>
      <c r="N609" s="4" t="n">
        <v>0</v>
      </c>
      <c r="O609" s="4" t="n">
        <v>0</v>
      </c>
      <c r="P609" s="3"/>
    </row>
    <row r="610" customFormat="false" ht="12.75" hidden="false" customHeight="true" outlineLevel="0" collapsed="false">
      <c r="A610" s="3" t="s">
        <v>16</v>
      </c>
      <c r="B610" s="3" t="s">
        <v>1245</v>
      </c>
      <c r="C610" s="3" t="s">
        <v>1246</v>
      </c>
      <c r="D610" s="3" t="s">
        <v>19</v>
      </c>
      <c r="E610" s="4" t="n">
        <v>40</v>
      </c>
      <c r="F610" s="4" t="n">
        <f aca="false">PRODUCT(G610,E610)</f>
        <v>1720</v>
      </c>
      <c r="G610" s="4" t="n">
        <f aca="false">SUM(H610:O610)</f>
        <v>43</v>
      </c>
      <c r="H610" s="4" t="n">
        <v>43</v>
      </c>
      <c r="I610" s="4" t="n">
        <v>0</v>
      </c>
      <c r="J610" s="4" t="n">
        <v>0</v>
      </c>
      <c r="K610" s="4" t="n">
        <v>0</v>
      </c>
      <c r="L610" s="4" t="n">
        <v>0</v>
      </c>
      <c r="M610" s="4" t="n">
        <v>0</v>
      </c>
      <c r="N610" s="4" t="n">
        <v>0</v>
      </c>
      <c r="O610" s="4" t="n">
        <v>0</v>
      </c>
      <c r="P610" s="3"/>
    </row>
    <row r="611" customFormat="false" ht="12.75" hidden="false" customHeight="true" outlineLevel="0" collapsed="false">
      <c r="A611" s="3" t="s">
        <v>16</v>
      </c>
      <c r="B611" s="3" t="s">
        <v>1247</v>
      </c>
      <c r="C611" s="3" t="s">
        <v>1248</v>
      </c>
      <c r="D611" s="3" t="s">
        <v>35</v>
      </c>
      <c r="E611" s="4" t="n">
        <v>10</v>
      </c>
      <c r="F611" s="4" t="n">
        <f aca="false">PRODUCT(G611,E611)</f>
        <v>270</v>
      </c>
      <c r="G611" s="4" t="n">
        <f aca="false">SUM(H611:O611)</f>
        <v>27</v>
      </c>
      <c r="H611" s="4" t="n">
        <v>27</v>
      </c>
      <c r="I611" s="4" t="n">
        <v>0</v>
      </c>
      <c r="J611" s="4" t="n">
        <v>0</v>
      </c>
      <c r="K611" s="4" t="n">
        <v>0</v>
      </c>
      <c r="L611" s="4" t="n">
        <v>0</v>
      </c>
      <c r="M611" s="4" t="n">
        <v>0</v>
      </c>
      <c r="N611" s="4" t="n">
        <v>0</v>
      </c>
      <c r="O611" s="4" t="n">
        <v>0</v>
      </c>
      <c r="P611" s="3"/>
    </row>
    <row r="612" customFormat="false" ht="12.75" hidden="false" customHeight="true" outlineLevel="0" collapsed="false">
      <c r="A612" s="3" t="s">
        <v>16</v>
      </c>
      <c r="B612" s="3" t="s">
        <v>1249</v>
      </c>
      <c r="C612" s="3" t="s">
        <v>1250</v>
      </c>
      <c r="D612" s="3" t="s">
        <v>49</v>
      </c>
      <c r="E612" s="4" t="n">
        <v>28</v>
      </c>
      <c r="F612" s="4" t="n">
        <f aca="false">PRODUCT(G612,E612)</f>
        <v>2912</v>
      </c>
      <c r="G612" s="4" t="n">
        <f aca="false">SUM(H612:O612)</f>
        <v>104</v>
      </c>
      <c r="H612" s="4" t="n">
        <v>104</v>
      </c>
      <c r="I612" s="4" t="n">
        <v>0</v>
      </c>
      <c r="J612" s="4" t="n">
        <v>0</v>
      </c>
      <c r="K612" s="4" t="n">
        <v>0</v>
      </c>
      <c r="L612" s="4" t="n">
        <v>0</v>
      </c>
      <c r="M612" s="4" t="n">
        <v>0</v>
      </c>
      <c r="N612" s="4" t="n">
        <v>0</v>
      </c>
      <c r="O612" s="4" t="n">
        <v>0</v>
      </c>
      <c r="P612" s="3"/>
    </row>
    <row r="613" customFormat="false" ht="12.75" hidden="false" customHeight="true" outlineLevel="0" collapsed="false">
      <c r="A613" s="3" t="s">
        <v>16</v>
      </c>
      <c r="B613" s="3" t="s">
        <v>1251</v>
      </c>
      <c r="C613" s="3" t="s">
        <v>1252</v>
      </c>
      <c r="D613" s="3" t="s">
        <v>22</v>
      </c>
      <c r="E613" s="4" t="n">
        <v>18</v>
      </c>
      <c r="F613" s="4" t="n">
        <f aca="false">PRODUCT(G613,E613)</f>
        <v>882</v>
      </c>
      <c r="G613" s="4" t="n">
        <f aca="false">SUM(H613:O613)</f>
        <v>49</v>
      </c>
      <c r="H613" s="4" t="n">
        <v>49</v>
      </c>
      <c r="I613" s="4" t="n">
        <v>0</v>
      </c>
      <c r="J613" s="4" t="n">
        <v>0</v>
      </c>
      <c r="K613" s="4" t="n">
        <v>0</v>
      </c>
      <c r="L613" s="4" t="n">
        <v>0</v>
      </c>
      <c r="M613" s="4" t="n">
        <v>0</v>
      </c>
      <c r="N613" s="4" t="n">
        <v>0</v>
      </c>
      <c r="O613" s="4" t="n">
        <v>0</v>
      </c>
      <c r="P613" s="3"/>
    </row>
    <row r="614" customFormat="false" ht="12.75" hidden="false" customHeight="true" outlineLevel="0" collapsed="false">
      <c r="A614" s="3" t="s">
        <v>16</v>
      </c>
      <c r="B614" s="3" t="s">
        <v>1253</v>
      </c>
      <c r="C614" s="3" t="s">
        <v>1254</v>
      </c>
      <c r="D614" s="3" t="s">
        <v>22</v>
      </c>
      <c r="E614" s="4" t="n">
        <v>18</v>
      </c>
      <c r="F614" s="4" t="n">
        <f aca="false">PRODUCT(G614,E614)</f>
        <v>396</v>
      </c>
      <c r="G614" s="4" t="n">
        <f aca="false">SUM(H614:O614)</f>
        <v>22</v>
      </c>
      <c r="H614" s="4" t="n">
        <v>22</v>
      </c>
      <c r="I614" s="4" t="n">
        <v>0</v>
      </c>
      <c r="J614" s="4" t="n">
        <v>0</v>
      </c>
      <c r="K614" s="4" t="n">
        <v>0</v>
      </c>
      <c r="L614" s="4" t="n">
        <v>0</v>
      </c>
      <c r="M614" s="4" t="n">
        <v>0</v>
      </c>
      <c r="N614" s="4" t="n">
        <v>0</v>
      </c>
      <c r="O614" s="4" t="n">
        <v>0</v>
      </c>
      <c r="P614" s="3"/>
    </row>
    <row r="615" customFormat="false" ht="12.75" hidden="false" customHeight="true" outlineLevel="0" collapsed="false">
      <c r="A615" s="3" t="s">
        <v>16</v>
      </c>
      <c r="B615" s="3" t="s">
        <v>1255</v>
      </c>
      <c r="C615" s="3" t="s">
        <v>1256</v>
      </c>
      <c r="D615" s="3" t="s">
        <v>22</v>
      </c>
      <c r="E615" s="4" t="n">
        <v>18</v>
      </c>
      <c r="F615" s="4" t="n">
        <f aca="false">PRODUCT(G615,E615)</f>
        <v>36</v>
      </c>
      <c r="G615" s="4" t="n">
        <f aca="false">SUM(H615:O615)</f>
        <v>2</v>
      </c>
      <c r="H615" s="4" t="n">
        <v>2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v>0</v>
      </c>
      <c r="N615" s="4" t="n">
        <v>0</v>
      </c>
      <c r="O615" s="4" t="n">
        <v>0</v>
      </c>
      <c r="P615" s="3"/>
    </row>
    <row r="616" customFormat="false" ht="12.75" hidden="false" customHeight="true" outlineLevel="0" collapsed="false">
      <c r="A616" s="3" t="s">
        <v>16</v>
      </c>
      <c r="B616" s="3" t="s">
        <v>1257</v>
      </c>
      <c r="C616" s="3" t="s">
        <v>1258</v>
      </c>
      <c r="D616" s="3" t="s">
        <v>22</v>
      </c>
      <c r="E616" s="4" t="n">
        <v>18</v>
      </c>
      <c r="F616" s="4" t="n">
        <f aca="false">PRODUCT(G616,E616)</f>
        <v>540</v>
      </c>
      <c r="G616" s="4" t="n">
        <f aca="false">SUM(H616:O616)</f>
        <v>30</v>
      </c>
      <c r="H616" s="4" t="n">
        <v>30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v>0</v>
      </c>
      <c r="N616" s="4" t="n">
        <v>0</v>
      </c>
      <c r="O616" s="4" t="n">
        <v>0</v>
      </c>
      <c r="P616" s="3"/>
    </row>
    <row r="617" customFormat="false" ht="12.75" hidden="false" customHeight="true" outlineLevel="0" collapsed="false">
      <c r="A617" s="3" t="s">
        <v>16</v>
      </c>
      <c r="B617" s="3" t="s">
        <v>1259</v>
      </c>
      <c r="C617" s="3" t="s">
        <v>1260</v>
      </c>
      <c r="D617" s="3" t="s">
        <v>22</v>
      </c>
      <c r="E617" s="4" t="n">
        <v>18</v>
      </c>
      <c r="F617" s="4" t="n">
        <f aca="false">PRODUCT(G617,E617)</f>
        <v>1170</v>
      </c>
      <c r="G617" s="4" t="n">
        <f aca="false">SUM(H617:O617)</f>
        <v>65</v>
      </c>
      <c r="H617" s="4" t="n">
        <v>65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0</v>
      </c>
      <c r="N617" s="4" t="n">
        <v>0</v>
      </c>
      <c r="O617" s="4" t="n">
        <v>0</v>
      </c>
      <c r="P617" s="3"/>
    </row>
    <row r="618" customFormat="false" ht="12.75" hidden="false" customHeight="true" outlineLevel="0" collapsed="false">
      <c r="A618" s="3" t="s">
        <v>16</v>
      </c>
      <c r="B618" s="3" t="s">
        <v>1261</v>
      </c>
      <c r="C618" s="3" t="s">
        <v>1262</v>
      </c>
      <c r="D618" s="3" t="s">
        <v>19</v>
      </c>
      <c r="E618" s="4" t="n">
        <v>40</v>
      </c>
      <c r="F618" s="4" t="n">
        <f aca="false">PRODUCT(G618,E618)</f>
        <v>680</v>
      </c>
      <c r="G618" s="4" t="n">
        <f aca="false">SUM(H618:O618)</f>
        <v>17</v>
      </c>
      <c r="H618" s="4" t="n">
        <v>17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0</v>
      </c>
      <c r="N618" s="4" t="n">
        <v>0</v>
      </c>
      <c r="O618" s="4" t="n">
        <v>0</v>
      </c>
      <c r="P618" s="3"/>
    </row>
    <row r="619" customFormat="false" ht="12.75" hidden="false" customHeight="true" outlineLevel="0" collapsed="false">
      <c r="A619" s="3" t="s">
        <v>16</v>
      </c>
      <c r="B619" s="3" t="s">
        <v>1263</v>
      </c>
      <c r="C619" s="3" t="s">
        <v>1264</v>
      </c>
      <c r="D619" s="3" t="s">
        <v>49</v>
      </c>
      <c r="E619" s="4" t="n">
        <v>28</v>
      </c>
      <c r="F619" s="4" t="n">
        <f aca="false">PRODUCT(G619,E619)</f>
        <v>672</v>
      </c>
      <c r="G619" s="4" t="n">
        <f aca="false">SUM(H619:O619)</f>
        <v>24</v>
      </c>
      <c r="H619" s="4" t="n">
        <v>24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v>0</v>
      </c>
      <c r="N619" s="4" t="n">
        <v>0</v>
      </c>
      <c r="O619" s="4" t="n">
        <v>0</v>
      </c>
      <c r="P619" s="3"/>
    </row>
    <row r="620" customFormat="false" ht="12.75" hidden="false" customHeight="true" outlineLevel="0" collapsed="false">
      <c r="A620" s="3" t="s">
        <v>16</v>
      </c>
      <c r="B620" s="3" t="s">
        <v>1265</v>
      </c>
      <c r="C620" s="3" t="s">
        <v>1266</v>
      </c>
      <c r="D620" s="3" t="s">
        <v>44</v>
      </c>
      <c r="E620" s="4" t="n">
        <v>77</v>
      </c>
      <c r="F620" s="4" t="n">
        <f aca="false">PRODUCT(G620,E620)</f>
        <v>539</v>
      </c>
      <c r="G620" s="4" t="n">
        <f aca="false">SUM(H620:O620)</f>
        <v>7</v>
      </c>
      <c r="H620" s="4" t="n">
        <v>7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v>0</v>
      </c>
      <c r="N620" s="4" t="n">
        <v>0</v>
      </c>
      <c r="O620" s="4" t="n">
        <v>0</v>
      </c>
      <c r="P620" s="3"/>
    </row>
    <row r="621" customFormat="false" ht="12.75" hidden="false" customHeight="true" outlineLevel="0" collapsed="false">
      <c r="A621" s="3" t="s">
        <v>16</v>
      </c>
      <c r="B621" s="3" t="s">
        <v>1267</v>
      </c>
      <c r="C621" s="3" t="s">
        <v>1268</v>
      </c>
      <c r="D621" s="3" t="s">
        <v>49</v>
      </c>
      <c r="E621" s="4" t="n">
        <v>28</v>
      </c>
      <c r="F621" s="4" t="n">
        <f aca="false">PRODUCT(G621,E621)</f>
        <v>392</v>
      </c>
      <c r="G621" s="4" t="n">
        <f aca="false">SUM(H621:O621)</f>
        <v>14</v>
      </c>
      <c r="H621" s="4" t="n">
        <v>14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v>0</v>
      </c>
      <c r="N621" s="4" t="n">
        <v>0</v>
      </c>
      <c r="O621" s="4" t="n">
        <v>0</v>
      </c>
      <c r="P621" s="3"/>
    </row>
    <row r="622" customFormat="false" ht="12.75" hidden="false" customHeight="true" outlineLevel="0" collapsed="false">
      <c r="A622" s="3" t="s">
        <v>16</v>
      </c>
      <c r="B622" s="3" t="s">
        <v>1269</v>
      </c>
      <c r="C622" s="3" t="s">
        <v>1270</v>
      </c>
      <c r="D622" s="3" t="s">
        <v>19</v>
      </c>
      <c r="E622" s="4" t="n">
        <v>40</v>
      </c>
      <c r="F622" s="4" t="n">
        <f aca="false">PRODUCT(G622,E622)</f>
        <v>160</v>
      </c>
      <c r="G622" s="4" t="n">
        <f aca="false">SUM(H622:O622)</f>
        <v>4</v>
      </c>
      <c r="H622" s="4" t="n">
        <v>4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v>0</v>
      </c>
      <c r="N622" s="4" t="n">
        <v>0</v>
      </c>
      <c r="O622" s="4" t="n">
        <v>0</v>
      </c>
      <c r="P622" s="3"/>
    </row>
    <row r="623" customFormat="false" ht="12.75" hidden="false" customHeight="true" outlineLevel="0" collapsed="false">
      <c r="A623" s="3" t="s">
        <v>16</v>
      </c>
      <c r="B623" s="3" t="s">
        <v>1271</v>
      </c>
      <c r="C623" s="3" t="s">
        <v>1272</v>
      </c>
      <c r="D623" s="3" t="s">
        <v>22</v>
      </c>
      <c r="E623" s="4" t="n">
        <v>18</v>
      </c>
      <c r="F623" s="4" t="n">
        <f aca="false">PRODUCT(G623,E623)</f>
        <v>72</v>
      </c>
      <c r="G623" s="4" t="n">
        <f aca="false">SUM(H623:O623)</f>
        <v>4</v>
      </c>
      <c r="H623" s="4" t="n">
        <v>4</v>
      </c>
      <c r="I623" s="4" t="n">
        <v>0</v>
      </c>
      <c r="J623" s="4" t="n">
        <v>0</v>
      </c>
      <c r="K623" s="4" t="n">
        <v>0</v>
      </c>
      <c r="L623" s="4" t="n">
        <v>0</v>
      </c>
      <c r="M623" s="4" t="n">
        <v>0</v>
      </c>
      <c r="N623" s="4" t="n">
        <v>0</v>
      </c>
      <c r="O623" s="4" t="n">
        <v>0</v>
      </c>
      <c r="P623" s="3"/>
    </row>
    <row r="624" customFormat="false" ht="12.75" hidden="false" customHeight="true" outlineLevel="0" collapsed="false">
      <c r="A624" s="3" t="s">
        <v>16</v>
      </c>
      <c r="B624" s="3" t="s">
        <v>1273</v>
      </c>
      <c r="C624" s="3" t="s">
        <v>1274</v>
      </c>
      <c r="D624" s="3" t="s">
        <v>22</v>
      </c>
      <c r="E624" s="4" t="n">
        <v>18</v>
      </c>
      <c r="F624" s="4" t="n">
        <f aca="false">PRODUCT(G624,E624)</f>
        <v>756</v>
      </c>
      <c r="G624" s="4" t="n">
        <f aca="false">SUM(H624:O624)</f>
        <v>42</v>
      </c>
      <c r="H624" s="4" t="n">
        <v>42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v>0</v>
      </c>
      <c r="N624" s="4" t="n">
        <v>0</v>
      </c>
      <c r="O624" s="4" t="n">
        <v>0</v>
      </c>
      <c r="P624" s="3"/>
    </row>
    <row r="625" customFormat="false" ht="12.75" hidden="false" customHeight="true" outlineLevel="0" collapsed="false">
      <c r="A625" s="3" t="s">
        <v>16</v>
      </c>
      <c r="B625" s="3" t="s">
        <v>1275</v>
      </c>
      <c r="C625" s="3" t="s">
        <v>1276</v>
      </c>
      <c r="D625" s="3" t="s">
        <v>22</v>
      </c>
      <c r="E625" s="4" t="n">
        <v>18</v>
      </c>
      <c r="F625" s="4" t="n">
        <f aca="false">PRODUCT(G625,E625)</f>
        <v>2034</v>
      </c>
      <c r="G625" s="4" t="n">
        <f aca="false">SUM(H625:O625)</f>
        <v>113</v>
      </c>
      <c r="H625" s="4" t="n">
        <v>113</v>
      </c>
      <c r="I625" s="4" t="n">
        <v>0</v>
      </c>
      <c r="J625" s="4" t="n">
        <v>0</v>
      </c>
      <c r="K625" s="4" t="n">
        <v>0</v>
      </c>
      <c r="L625" s="4" t="n">
        <v>0</v>
      </c>
      <c r="M625" s="4" t="n">
        <v>0</v>
      </c>
      <c r="N625" s="4" t="n">
        <v>0</v>
      </c>
      <c r="O625" s="4" t="n">
        <v>0</v>
      </c>
      <c r="P625" s="3"/>
    </row>
    <row r="626" customFormat="false" ht="12.75" hidden="false" customHeight="true" outlineLevel="0" collapsed="false">
      <c r="A626" s="3" t="s">
        <v>16</v>
      </c>
      <c r="B626" s="3" t="s">
        <v>1277</v>
      </c>
      <c r="C626" s="3" t="s">
        <v>1278</v>
      </c>
      <c r="D626" s="3" t="s">
        <v>22</v>
      </c>
      <c r="E626" s="4" t="n">
        <v>18</v>
      </c>
      <c r="F626" s="4" t="n">
        <f aca="false">PRODUCT(G626,E626)</f>
        <v>18</v>
      </c>
      <c r="G626" s="4" t="n">
        <f aca="false">SUM(H626:O626)</f>
        <v>1</v>
      </c>
      <c r="H626" s="4" t="n">
        <v>1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v>0</v>
      </c>
      <c r="N626" s="4" t="n">
        <v>0</v>
      </c>
      <c r="O626" s="4" t="n">
        <v>0</v>
      </c>
      <c r="P626" s="3"/>
    </row>
    <row r="627" customFormat="false" ht="12.75" hidden="false" customHeight="true" outlineLevel="0" collapsed="false">
      <c r="A627" s="3" t="s">
        <v>16</v>
      </c>
      <c r="B627" s="3" t="s">
        <v>1279</v>
      </c>
      <c r="C627" s="3" t="s">
        <v>1280</v>
      </c>
      <c r="D627" s="3" t="s">
        <v>22</v>
      </c>
      <c r="E627" s="4" t="n">
        <v>18</v>
      </c>
      <c r="F627" s="4" t="n">
        <f aca="false">PRODUCT(G627,E627)</f>
        <v>36</v>
      </c>
      <c r="G627" s="4" t="n">
        <f aca="false">SUM(H627:O627)</f>
        <v>2</v>
      </c>
      <c r="H627" s="4" t="n">
        <v>2</v>
      </c>
      <c r="I627" s="4" t="n">
        <v>0</v>
      </c>
      <c r="J627" s="4" t="n">
        <v>0</v>
      </c>
      <c r="K627" s="4" t="n">
        <v>0</v>
      </c>
      <c r="L627" s="4" t="n">
        <v>0</v>
      </c>
      <c r="M627" s="4" t="n">
        <v>0</v>
      </c>
      <c r="N627" s="4" t="n">
        <v>0</v>
      </c>
      <c r="O627" s="4" t="n">
        <v>0</v>
      </c>
      <c r="P627" s="3"/>
    </row>
    <row r="628" customFormat="false" ht="12.75" hidden="false" customHeight="true" outlineLevel="0" collapsed="false">
      <c r="A628" s="3" t="s">
        <v>16</v>
      </c>
      <c r="B628" s="3" t="s">
        <v>1281</v>
      </c>
      <c r="C628" s="3" t="s">
        <v>1282</v>
      </c>
      <c r="D628" s="3" t="s">
        <v>22</v>
      </c>
      <c r="E628" s="4" t="n">
        <v>18</v>
      </c>
      <c r="F628" s="4" t="n">
        <f aca="false">PRODUCT(G628,E628)</f>
        <v>432</v>
      </c>
      <c r="G628" s="4" t="n">
        <f aca="false">SUM(H628:O628)</f>
        <v>24</v>
      </c>
      <c r="H628" s="4" t="n">
        <v>24</v>
      </c>
      <c r="I628" s="4" t="n">
        <v>0</v>
      </c>
      <c r="J628" s="4" t="n">
        <v>0</v>
      </c>
      <c r="K628" s="4" t="n">
        <v>0</v>
      </c>
      <c r="L628" s="4" t="n">
        <v>0</v>
      </c>
      <c r="M628" s="4" t="n">
        <v>0</v>
      </c>
      <c r="N628" s="4" t="n">
        <v>0</v>
      </c>
      <c r="O628" s="4" t="n">
        <v>0</v>
      </c>
      <c r="P628" s="3"/>
    </row>
    <row r="629" customFormat="false" ht="12.75" hidden="false" customHeight="true" outlineLevel="0" collapsed="false">
      <c r="A629" s="3" t="s">
        <v>16</v>
      </c>
      <c r="B629" s="3" t="s">
        <v>1283</v>
      </c>
      <c r="C629" s="3" t="s">
        <v>1284</v>
      </c>
      <c r="D629" s="3" t="s">
        <v>22</v>
      </c>
      <c r="E629" s="4" t="n">
        <v>18</v>
      </c>
      <c r="F629" s="4" t="n">
        <f aca="false">PRODUCT(G629,E629)</f>
        <v>54</v>
      </c>
      <c r="G629" s="4" t="n">
        <f aca="false">SUM(H629:O629)</f>
        <v>3</v>
      </c>
      <c r="H629" s="4" t="n">
        <v>3</v>
      </c>
      <c r="I629" s="4" t="n">
        <v>0</v>
      </c>
      <c r="J629" s="4" t="n">
        <v>0</v>
      </c>
      <c r="K629" s="4" t="n">
        <v>0</v>
      </c>
      <c r="L629" s="4" t="n">
        <v>0</v>
      </c>
      <c r="M629" s="4" t="n">
        <v>0</v>
      </c>
      <c r="N629" s="4" t="n">
        <v>0</v>
      </c>
      <c r="O629" s="4" t="n">
        <v>0</v>
      </c>
      <c r="P629" s="3"/>
    </row>
    <row r="630" customFormat="false" ht="12.75" hidden="false" customHeight="true" outlineLevel="0" collapsed="false">
      <c r="A630" s="3" t="s">
        <v>16</v>
      </c>
      <c r="B630" s="3" t="s">
        <v>1285</v>
      </c>
      <c r="C630" s="3" t="s">
        <v>1286</v>
      </c>
      <c r="D630" s="3" t="s">
        <v>22</v>
      </c>
      <c r="E630" s="4" t="n">
        <v>18</v>
      </c>
      <c r="F630" s="4" t="n">
        <f aca="false">PRODUCT(G630,E630)</f>
        <v>216</v>
      </c>
      <c r="G630" s="4" t="n">
        <f aca="false">SUM(H630:O630)</f>
        <v>12</v>
      </c>
      <c r="H630" s="4" t="n">
        <v>12</v>
      </c>
      <c r="I630" s="4" t="n">
        <v>0</v>
      </c>
      <c r="J630" s="4" t="n">
        <v>0</v>
      </c>
      <c r="K630" s="4" t="n">
        <v>0</v>
      </c>
      <c r="L630" s="4" t="n">
        <v>0</v>
      </c>
      <c r="M630" s="4" t="n">
        <v>0</v>
      </c>
      <c r="N630" s="4" t="n">
        <v>0</v>
      </c>
      <c r="O630" s="4" t="n">
        <v>0</v>
      </c>
      <c r="P630" s="3"/>
    </row>
    <row r="631" customFormat="false" ht="12.75" hidden="false" customHeight="true" outlineLevel="0" collapsed="false">
      <c r="A631" s="3" t="s">
        <v>16</v>
      </c>
      <c r="B631" s="3" t="s">
        <v>1287</v>
      </c>
      <c r="C631" s="3" t="s">
        <v>1288</v>
      </c>
      <c r="D631" s="3" t="s">
        <v>57</v>
      </c>
      <c r="E631" s="4" t="n">
        <v>12</v>
      </c>
      <c r="F631" s="4" t="n">
        <f aca="false">PRODUCT(G631,E631)</f>
        <v>804</v>
      </c>
      <c r="G631" s="4" t="n">
        <f aca="false">SUM(H631:O631)</f>
        <v>67</v>
      </c>
      <c r="H631" s="4" t="n">
        <v>67</v>
      </c>
      <c r="I631" s="4" t="n">
        <v>0</v>
      </c>
      <c r="J631" s="4" t="n">
        <v>0</v>
      </c>
      <c r="K631" s="4" t="n">
        <v>0</v>
      </c>
      <c r="L631" s="4" t="n">
        <v>0</v>
      </c>
      <c r="M631" s="4" t="n">
        <v>0</v>
      </c>
      <c r="N631" s="4" t="n">
        <v>0</v>
      </c>
      <c r="O631" s="4" t="n">
        <v>0</v>
      </c>
      <c r="P631" s="3"/>
    </row>
    <row r="632" customFormat="false" ht="12.75" hidden="false" customHeight="true" outlineLevel="0" collapsed="false">
      <c r="A632" s="3" t="s">
        <v>16</v>
      </c>
      <c r="B632" s="3" t="s">
        <v>1289</v>
      </c>
      <c r="C632" s="3" t="s">
        <v>1290</v>
      </c>
      <c r="D632" s="3" t="s">
        <v>57</v>
      </c>
      <c r="E632" s="4" t="n">
        <v>12</v>
      </c>
      <c r="F632" s="4" t="n">
        <f aca="false">PRODUCT(G632,E632)</f>
        <v>816</v>
      </c>
      <c r="G632" s="4" t="n">
        <f aca="false">SUM(H632:O632)</f>
        <v>68</v>
      </c>
      <c r="H632" s="4" t="n">
        <v>68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v>0</v>
      </c>
      <c r="O632" s="4" t="n">
        <v>0</v>
      </c>
      <c r="P632" s="3"/>
    </row>
    <row r="633" customFormat="false" ht="12.75" hidden="false" customHeight="true" outlineLevel="0" collapsed="false">
      <c r="A633" s="3" t="s">
        <v>16</v>
      </c>
      <c r="B633" s="3" t="s">
        <v>1291</v>
      </c>
      <c r="C633" s="3" t="s">
        <v>1292</v>
      </c>
      <c r="D633" s="3" t="s">
        <v>57</v>
      </c>
      <c r="E633" s="4" t="n">
        <v>12</v>
      </c>
      <c r="F633" s="4" t="n">
        <f aca="false">PRODUCT(G633,E633)</f>
        <v>276</v>
      </c>
      <c r="G633" s="4" t="n">
        <f aca="false">SUM(H633:O633)</f>
        <v>23</v>
      </c>
      <c r="H633" s="4" t="n">
        <v>23</v>
      </c>
      <c r="I633" s="4" t="n">
        <v>0</v>
      </c>
      <c r="J633" s="4" t="n">
        <v>0</v>
      </c>
      <c r="K633" s="4" t="n">
        <v>0</v>
      </c>
      <c r="L633" s="4" t="n">
        <v>0</v>
      </c>
      <c r="M633" s="4" t="n">
        <v>0</v>
      </c>
      <c r="N633" s="4" t="n">
        <v>0</v>
      </c>
      <c r="O633" s="4" t="n">
        <v>0</v>
      </c>
      <c r="P633" s="3"/>
    </row>
    <row r="634" customFormat="false" ht="12.75" hidden="false" customHeight="true" outlineLevel="0" collapsed="false">
      <c r="A634" s="3" t="s">
        <v>16</v>
      </c>
      <c r="B634" s="3" t="s">
        <v>1293</v>
      </c>
      <c r="C634" s="3" t="s">
        <v>1294</v>
      </c>
      <c r="D634" s="3" t="s">
        <v>57</v>
      </c>
      <c r="E634" s="4" t="n">
        <v>12</v>
      </c>
      <c r="F634" s="4" t="n">
        <f aca="false">PRODUCT(G634,E634)</f>
        <v>384</v>
      </c>
      <c r="G634" s="4" t="n">
        <f aca="false">SUM(H634:O634)</f>
        <v>32</v>
      </c>
      <c r="H634" s="4" t="n">
        <v>32</v>
      </c>
      <c r="I634" s="4" t="n">
        <v>0</v>
      </c>
      <c r="J634" s="4" t="n">
        <v>0</v>
      </c>
      <c r="K634" s="4" t="n">
        <v>0</v>
      </c>
      <c r="L634" s="4" t="n">
        <v>0</v>
      </c>
      <c r="M634" s="4" t="n">
        <v>0</v>
      </c>
      <c r="N634" s="4" t="n">
        <v>0</v>
      </c>
      <c r="O634" s="4" t="n">
        <v>0</v>
      </c>
      <c r="P634" s="3"/>
    </row>
    <row r="635" customFormat="false" ht="12.75" hidden="false" customHeight="true" outlineLevel="0" collapsed="false">
      <c r="A635" s="3" t="s">
        <v>16</v>
      </c>
      <c r="B635" s="3" t="s">
        <v>1295</v>
      </c>
      <c r="C635" s="3" t="s">
        <v>1296</v>
      </c>
      <c r="D635" s="3" t="s">
        <v>57</v>
      </c>
      <c r="E635" s="4" t="n">
        <v>12</v>
      </c>
      <c r="F635" s="4" t="n">
        <f aca="false">PRODUCT(G635,E635)</f>
        <v>888</v>
      </c>
      <c r="G635" s="4" t="n">
        <f aca="false">SUM(H635:O635)</f>
        <v>74</v>
      </c>
      <c r="H635" s="4" t="n">
        <v>74</v>
      </c>
      <c r="I635" s="4" t="n">
        <v>0</v>
      </c>
      <c r="J635" s="4" t="n">
        <v>0</v>
      </c>
      <c r="K635" s="4" t="n">
        <v>0</v>
      </c>
      <c r="L635" s="4" t="n">
        <v>0</v>
      </c>
      <c r="M635" s="4" t="n">
        <v>0</v>
      </c>
      <c r="N635" s="4" t="n">
        <v>0</v>
      </c>
      <c r="O635" s="4" t="n">
        <v>0</v>
      </c>
      <c r="P635" s="3"/>
    </row>
    <row r="636" customFormat="false" ht="12.75" hidden="false" customHeight="true" outlineLevel="0" collapsed="false">
      <c r="A636" s="3" t="s">
        <v>16</v>
      </c>
      <c r="B636" s="3" t="s">
        <v>1297</v>
      </c>
      <c r="C636" s="3" t="s">
        <v>1298</v>
      </c>
      <c r="D636" s="3" t="s">
        <v>57</v>
      </c>
      <c r="E636" s="4" t="n">
        <v>12</v>
      </c>
      <c r="F636" s="4" t="n">
        <f aca="false">PRODUCT(G636,E636)</f>
        <v>840</v>
      </c>
      <c r="G636" s="4" t="n">
        <f aca="false">SUM(H636:O636)</f>
        <v>70</v>
      </c>
      <c r="H636" s="4" t="n">
        <v>70</v>
      </c>
      <c r="I636" s="4" t="n">
        <v>0</v>
      </c>
      <c r="J636" s="4" t="n">
        <v>0</v>
      </c>
      <c r="K636" s="4" t="n">
        <v>0</v>
      </c>
      <c r="L636" s="4" t="n">
        <v>0</v>
      </c>
      <c r="M636" s="4" t="n">
        <v>0</v>
      </c>
      <c r="N636" s="4" t="n">
        <v>0</v>
      </c>
      <c r="O636" s="4" t="n">
        <v>0</v>
      </c>
      <c r="P636" s="3"/>
    </row>
    <row r="637" customFormat="false" ht="12.75" hidden="false" customHeight="true" outlineLevel="0" collapsed="false">
      <c r="A637" s="3" t="s">
        <v>16</v>
      </c>
      <c r="B637" s="3" t="s">
        <v>1299</v>
      </c>
      <c r="C637" s="3" t="s">
        <v>1300</v>
      </c>
      <c r="D637" s="3" t="s">
        <v>57</v>
      </c>
      <c r="E637" s="4" t="n">
        <v>12</v>
      </c>
      <c r="F637" s="4" t="n">
        <f aca="false">PRODUCT(G637,E637)</f>
        <v>36</v>
      </c>
      <c r="G637" s="4" t="n">
        <f aca="false">SUM(H637:O637)</f>
        <v>3</v>
      </c>
      <c r="H637" s="4" t="n">
        <v>3</v>
      </c>
      <c r="I637" s="4" t="n">
        <v>0</v>
      </c>
      <c r="J637" s="4" t="n">
        <v>0</v>
      </c>
      <c r="K637" s="4" t="n">
        <v>0</v>
      </c>
      <c r="L637" s="4" t="n">
        <v>0</v>
      </c>
      <c r="M637" s="4" t="n">
        <v>0</v>
      </c>
      <c r="N637" s="4" t="n">
        <v>0</v>
      </c>
      <c r="O637" s="4" t="n">
        <v>0</v>
      </c>
      <c r="P637" s="3"/>
    </row>
    <row r="638" customFormat="false" ht="12.75" hidden="false" customHeight="true" outlineLevel="0" collapsed="false">
      <c r="A638" s="3" t="s">
        <v>16</v>
      </c>
      <c r="B638" s="3" t="s">
        <v>1301</v>
      </c>
      <c r="C638" s="3" t="s">
        <v>1302</v>
      </c>
      <c r="D638" s="3" t="s">
        <v>57</v>
      </c>
      <c r="E638" s="4" t="n">
        <v>12</v>
      </c>
      <c r="F638" s="4" t="n">
        <f aca="false">PRODUCT(G638,E638)</f>
        <v>1188</v>
      </c>
      <c r="G638" s="4" t="n">
        <f aca="false">SUM(H638:O638)</f>
        <v>99</v>
      </c>
      <c r="H638" s="4" t="n">
        <v>99</v>
      </c>
      <c r="I638" s="4" t="n">
        <v>0</v>
      </c>
      <c r="J638" s="4" t="n">
        <v>0</v>
      </c>
      <c r="K638" s="4" t="n">
        <v>0</v>
      </c>
      <c r="L638" s="4" t="n">
        <v>0</v>
      </c>
      <c r="M638" s="4" t="n">
        <v>0</v>
      </c>
      <c r="N638" s="4" t="n">
        <v>0</v>
      </c>
      <c r="O638" s="4" t="n">
        <v>0</v>
      </c>
      <c r="P638" s="3"/>
    </row>
    <row r="639" customFormat="false" ht="12.75" hidden="false" customHeight="true" outlineLevel="0" collapsed="false">
      <c r="A639" s="3" t="s">
        <v>16</v>
      </c>
      <c r="B639" s="3" t="s">
        <v>1303</v>
      </c>
      <c r="C639" s="3" t="s">
        <v>1304</v>
      </c>
      <c r="D639" s="3" t="s">
        <v>57</v>
      </c>
      <c r="E639" s="4" t="n">
        <v>12</v>
      </c>
      <c r="F639" s="4" t="n">
        <f aca="false">PRODUCT(G639,E639)</f>
        <v>720</v>
      </c>
      <c r="G639" s="4" t="n">
        <f aca="false">SUM(H639:O639)</f>
        <v>60</v>
      </c>
      <c r="H639" s="4" t="n">
        <v>60</v>
      </c>
      <c r="I639" s="4" t="n">
        <v>0</v>
      </c>
      <c r="J639" s="4" t="n">
        <v>0</v>
      </c>
      <c r="K639" s="4" t="n">
        <v>0</v>
      </c>
      <c r="L639" s="4" t="n">
        <v>0</v>
      </c>
      <c r="M639" s="4" t="n">
        <v>0</v>
      </c>
      <c r="N639" s="4" t="n">
        <v>0</v>
      </c>
      <c r="O639" s="4" t="n">
        <v>0</v>
      </c>
      <c r="P639" s="3"/>
    </row>
    <row r="640" customFormat="false" ht="12.75" hidden="false" customHeight="true" outlineLevel="0" collapsed="false">
      <c r="A640" s="3" t="s">
        <v>16</v>
      </c>
      <c r="B640" s="3" t="s">
        <v>1305</v>
      </c>
      <c r="C640" s="3" t="s">
        <v>1306</v>
      </c>
      <c r="D640" s="3" t="s">
        <v>57</v>
      </c>
      <c r="E640" s="4" t="n">
        <v>12</v>
      </c>
      <c r="F640" s="4" t="n">
        <f aca="false">PRODUCT(G640,E640)</f>
        <v>132</v>
      </c>
      <c r="G640" s="4" t="n">
        <f aca="false">SUM(H640:O640)</f>
        <v>11</v>
      </c>
      <c r="H640" s="4" t="n">
        <v>11</v>
      </c>
      <c r="I640" s="4" t="n">
        <v>0</v>
      </c>
      <c r="J640" s="4" t="n">
        <v>0</v>
      </c>
      <c r="K640" s="4" t="n">
        <v>0</v>
      </c>
      <c r="L640" s="4" t="n">
        <v>0</v>
      </c>
      <c r="M640" s="4" t="n">
        <v>0</v>
      </c>
      <c r="N640" s="4" t="n">
        <v>0</v>
      </c>
      <c r="O640" s="4" t="n">
        <v>0</v>
      </c>
      <c r="P640" s="3"/>
    </row>
    <row r="641" customFormat="false" ht="12.75" hidden="false" customHeight="true" outlineLevel="0" collapsed="false">
      <c r="A641" s="3" t="s">
        <v>16</v>
      </c>
      <c r="B641" s="3" t="s">
        <v>1307</v>
      </c>
      <c r="C641" s="3" t="s">
        <v>1308</v>
      </c>
      <c r="D641" s="3" t="s">
        <v>57</v>
      </c>
      <c r="E641" s="4" t="n">
        <v>12</v>
      </c>
      <c r="F641" s="4" t="n">
        <f aca="false">PRODUCT(G641,E641)</f>
        <v>48</v>
      </c>
      <c r="G641" s="4" t="n">
        <f aca="false">SUM(H641:O641)</f>
        <v>4</v>
      </c>
      <c r="H641" s="4" t="n">
        <v>4</v>
      </c>
      <c r="I641" s="4" t="n">
        <v>0</v>
      </c>
      <c r="J641" s="4" t="n">
        <v>0</v>
      </c>
      <c r="K641" s="4" t="n">
        <v>0</v>
      </c>
      <c r="L641" s="4" t="n">
        <v>0</v>
      </c>
      <c r="M641" s="4" t="n">
        <v>0</v>
      </c>
      <c r="N641" s="4" t="n">
        <v>0</v>
      </c>
      <c r="O641" s="4" t="n">
        <v>0</v>
      </c>
      <c r="P641" s="3"/>
    </row>
    <row r="642" customFormat="false" ht="12.75" hidden="false" customHeight="true" outlineLevel="0" collapsed="false">
      <c r="A642" s="3" t="s">
        <v>16</v>
      </c>
      <c r="B642" s="3" t="s">
        <v>1309</v>
      </c>
      <c r="C642" s="3" t="s">
        <v>1310</v>
      </c>
      <c r="D642" s="3" t="s">
        <v>57</v>
      </c>
      <c r="E642" s="4" t="n">
        <v>12</v>
      </c>
      <c r="F642" s="4" t="n">
        <f aca="false">PRODUCT(G642,E642)</f>
        <v>1248</v>
      </c>
      <c r="G642" s="4" t="n">
        <f aca="false">SUM(H642:O642)</f>
        <v>104</v>
      </c>
      <c r="H642" s="4" t="n">
        <v>104</v>
      </c>
      <c r="I642" s="4" t="n">
        <v>0</v>
      </c>
      <c r="J642" s="4" t="n">
        <v>0</v>
      </c>
      <c r="K642" s="4" t="n">
        <v>0</v>
      </c>
      <c r="L642" s="4" t="n">
        <v>0</v>
      </c>
      <c r="M642" s="4" t="n">
        <v>0</v>
      </c>
      <c r="N642" s="4" t="n">
        <v>0</v>
      </c>
      <c r="O642" s="4" t="n">
        <v>0</v>
      </c>
      <c r="P642" s="3"/>
    </row>
    <row r="643" customFormat="false" ht="12.75" hidden="false" customHeight="true" outlineLevel="0" collapsed="false">
      <c r="A643" s="3" t="s">
        <v>16</v>
      </c>
      <c r="B643" s="3" t="s">
        <v>1311</v>
      </c>
      <c r="C643" s="3" t="s">
        <v>1312</v>
      </c>
      <c r="D643" s="3" t="s">
        <v>57</v>
      </c>
      <c r="E643" s="4" t="n">
        <v>12</v>
      </c>
      <c r="F643" s="4" t="n">
        <f aca="false">PRODUCT(G643,E643)</f>
        <v>144</v>
      </c>
      <c r="G643" s="4" t="n">
        <f aca="false">SUM(H643:O643)</f>
        <v>12</v>
      </c>
      <c r="H643" s="4" t="n">
        <v>12</v>
      </c>
      <c r="I643" s="4" t="n">
        <v>0</v>
      </c>
      <c r="J643" s="4" t="n">
        <v>0</v>
      </c>
      <c r="K643" s="4" t="n">
        <v>0</v>
      </c>
      <c r="L643" s="4" t="n">
        <v>0</v>
      </c>
      <c r="M643" s="4" t="n">
        <v>0</v>
      </c>
      <c r="N643" s="4" t="n">
        <v>0</v>
      </c>
      <c r="O643" s="4" t="n">
        <v>0</v>
      </c>
      <c r="P643" s="3"/>
    </row>
    <row r="644" customFormat="false" ht="12.75" hidden="false" customHeight="true" outlineLevel="0" collapsed="false">
      <c r="A644" s="3" t="s">
        <v>16</v>
      </c>
      <c r="B644" s="3" t="s">
        <v>1313</v>
      </c>
      <c r="C644" s="3" t="s">
        <v>1314</v>
      </c>
      <c r="D644" s="3" t="s">
        <v>57</v>
      </c>
      <c r="E644" s="4" t="n">
        <v>12</v>
      </c>
      <c r="F644" s="4" t="n">
        <f aca="false">PRODUCT(G644,E644)</f>
        <v>84</v>
      </c>
      <c r="G644" s="4" t="n">
        <f aca="false">SUM(H644:O644)</f>
        <v>7</v>
      </c>
      <c r="H644" s="4" t="n">
        <v>7</v>
      </c>
      <c r="I644" s="4" t="n">
        <v>0</v>
      </c>
      <c r="J644" s="4" t="n">
        <v>0</v>
      </c>
      <c r="K644" s="4" t="n">
        <v>0</v>
      </c>
      <c r="L644" s="4" t="n">
        <v>0</v>
      </c>
      <c r="M644" s="4" t="n">
        <v>0</v>
      </c>
      <c r="N644" s="4" t="n">
        <v>0</v>
      </c>
      <c r="O644" s="4" t="n">
        <v>0</v>
      </c>
      <c r="P644" s="3"/>
    </row>
    <row r="645" customFormat="false" ht="12.75" hidden="false" customHeight="true" outlineLevel="0" collapsed="false">
      <c r="A645" s="3" t="s">
        <v>16</v>
      </c>
      <c r="B645" s="3" t="s">
        <v>1315</v>
      </c>
      <c r="C645" s="3" t="s">
        <v>1316</v>
      </c>
      <c r="D645" s="3" t="s">
        <v>57</v>
      </c>
      <c r="E645" s="4" t="n">
        <v>12</v>
      </c>
      <c r="F645" s="4" t="n">
        <f aca="false">PRODUCT(G645,E645)</f>
        <v>1968</v>
      </c>
      <c r="G645" s="4" t="n">
        <f aca="false">SUM(H645:O645)</f>
        <v>164</v>
      </c>
      <c r="H645" s="4" t="n">
        <v>164</v>
      </c>
      <c r="I645" s="4" t="n">
        <v>0</v>
      </c>
      <c r="J645" s="4" t="n">
        <v>0</v>
      </c>
      <c r="K645" s="4" t="n">
        <v>0</v>
      </c>
      <c r="L645" s="4" t="n">
        <v>0</v>
      </c>
      <c r="M645" s="4" t="n">
        <v>0</v>
      </c>
      <c r="N645" s="4" t="n">
        <v>0</v>
      </c>
      <c r="O645" s="4" t="n">
        <v>0</v>
      </c>
      <c r="P645" s="3"/>
    </row>
    <row r="646" customFormat="false" ht="12.75" hidden="false" customHeight="true" outlineLevel="0" collapsed="false">
      <c r="A646" s="3" t="s">
        <v>226</v>
      </c>
      <c r="B646" s="3" t="s">
        <v>1317</v>
      </c>
      <c r="C646" s="3" t="s">
        <v>1318</v>
      </c>
      <c r="D646" s="3" t="s">
        <v>582</v>
      </c>
      <c r="E646" s="4" t="n">
        <v>8</v>
      </c>
      <c r="F646" s="4" t="n">
        <f aca="false">PRODUCT(G646,E646)</f>
        <v>376</v>
      </c>
      <c r="G646" s="4" t="n">
        <f aca="false">SUM(H646:O646)</f>
        <v>47</v>
      </c>
      <c r="H646" s="4" t="n">
        <v>0</v>
      </c>
      <c r="I646" s="4" t="n">
        <v>47</v>
      </c>
      <c r="J646" s="4" t="n">
        <v>0</v>
      </c>
      <c r="K646" s="4" t="n">
        <v>0</v>
      </c>
      <c r="L646" s="4" t="n">
        <v>0</v>
      </c>
      <c r="M646" s="4" t="n">
        <v>0</v>
      </c>
      <c r="N646" s="4" t="n">
        <v>0</v>
      </c>
      <c r="O646" s="4" t="n">
        <v>0</v>
      </c>
      <c r="P646" s="3"/>
    </row>
    <row r="647" customFormat="false" ht="12.75" hidden="false" customHeight="true" outlineLevel="0" collapsed="false">
      <c r="A647" s="3" t="s">
        <v>347</v>
      </c>
      <c r="B647" s="3" t="s">
        <v>1319</v>
      </c>
      <c r="C647" s="3" t="s">
        <v>1320</v>
      </c>
      <c r="D647" s="3" t="s">
        <v>22</v>
      </c>
      <c r="E647" s="4" t="n">
        <v>18</v>
      </c>
      <c r="F647" s="4" t="n">
        <f aca="false">PRODUCT(G647,E647)</f>
        <v>18</v>
      </c>
      <c r="G647" s="4" t="n">
        <f aca="false">SUM(H647:O647)</f>
        <v>1</v>
      </c>
      <c r="H647" s="4" t="n">
        <v>0</v>
      </c>
      <c r="I647" s="4" t="n">
        <v>1</v>
      </c>
      <c r="J647" s="4" t="n">
        <v>0</v>
      </c>
      <c r="K647" s="4" t="n">
        <v>0</v>
      </c>
      <c r="L647" s="4" t="n">
        <v>0</v>
      </c>
      <c r="M647" s="4" t="n">
        <v>0</v>
      </c>
      <c r="N647" s="4" t="n">
        <v>0</v>
      </c>
      <c r="O647" s="4" t="n">
        <v>0</v>
      </c>
      <c r="P647" s="3"/>
    </row>
    <row r="648" customFormat="false" ht="12.75" hidden="false" customHeight="true" outlineLevel="0" collapsed="false">
      <c r="A648" s="3" t="s">
        <v>16</v>
      </c>
      <c r="B648" s="3" t="s">
        <v>1321</v>
      </c>
      <c r="C648" s="3" t="s">
        <v>1322</v>
      </c>
      <c r="D648" s="3" t="s">
        <v>57</v>
      </c>
      <c r="E648" s="4" t="n">
        <v>12</v>
      </c>
      <c r="F648" s="4" t="n">
        <f aca="false">PRODUCT(G648,E648)</f>
        <v>96</v>
      </c>
      <c r="G648" s="4" t="n">
        <f aca="false">SUM(H648:O648)</f>
        <v>8</v>
      </c>
      <c r="H648" s="4" t="n">
        <v>8</v>
      </c>
      <c r="I648" s="4" t="n">
        <v>0</v>
      </c>
      <c r="J648" s="4" t="n">
        <v>0</v>
      </c>
      <c r="K648" s="4" t="n">
        <v>0</v>
      </c>
      <c r="L648" s="4" t="n">
        <v>0</v>
      </c>
      <c r="M648" s="4" t="n">
        <v>0</v>
      </c>
      <c r="N648" s="4" t="n">
        <v>0</v>
      </c>
      <c r="O648" s="4" t="n">
        <v>0</v>
      </c>
      <c r="P648" s="3"/>
    </row>
    <row r="649" customFormat="false" ht="12.75" hidden="false" customHeight="true" outlineLevel="0" collapsed="false">
      <c r="A649" s="3" t="s">
        <v>16</v>
      </c>
      <c r="B649" s="3" t="s">
        <v>1323</v>
      </c>
      <c r="C649" s="3" t="s">
        <v>1324</v>
      </c>
      <c r="D649" s="3" t="s">
        <v>57</v>
      </c>
      <c r="E649" s="4" t="n">
        <v>12</v>
      </c>
      <c r="F649" s="4" t="n">
        <f aca="false">PRODUCT(G649,E649)</f>
        <v>948</v>
      </c>
      <c r="G649" s="4" t="n">
        <f aca="false">SUM(H649:O649)</f>
        <v>79</v>
      </c>
      <c r="H649" s="4" t="n">
        <v>79</v>
      </c>
      <c r="I649" s="4" t="n">
        <v>0</v>
      </c>
      <c r="J649" s="4" t="n">
        <v>0</v>
      </c>
      <c r="K649" s="4" t="n">
        <v>0</v>
      </c>
      <c r="L649" s="4" t="n">
        <v>0</v>
      </c>
      <c r="M649" s="4" t="n">
        <v>0</v>
      </c>
      <c r="N649" s="4" t="n">
        <v>0</v>
      </c>
      <c r="O649" s="4" t="n">
        <v>0</v>
      </c>
      <c r="P649" s="3"/>
    </row>
    <row r="650" customFormat="false" ht="12.75" hidden="false" customHeight="true" outlineLevel="0" collapsed="false">
      <c r="A650" s="3" t="s">
        <v>16</v>
      </c>
      <c r="B650" s="3" t="s">
        <v>1325</v>
      </c>
      <c r="C650" s="3" t="s">
        <v>1326</v>
      </c>
      <c r="D650" s="3" t="s">
        <v>71</v>
      </c>
      <c r="E650" s="4" t="n">
        <v>6</v>
      </c>
      <c r="F650" s="4" t="n">
        <f aca="false">PRODUCT(G650,E650)</f>
        <v>18</v>
      </c>
      <c r="G650" s="4" t="n">
        <f aca="false">SUM(H650:O650)</f>
        <v>3</v>
      </c>
      <c r="H650" s="4" t="n">
        <v>3</v>
      </c>
      <c r="I650" s="4" t="n">
        <v>0</v>
      </c>
      <c r="J650" s="4" t="n">
        <v>0</v>
      </c>
      <c r="K650" s="4" t="n">
        <v>0</v>
      </c>
      <c r="L650" s="4" t="n">
        <v>0</v>
      </c>
      <c r="M650" s="4" t="n">
        <v>0</v>
      </c>
      <c r="N650" s="4" t="n">
        <v>0</v>
      </c>
      <c r="O650" s="4" t="n">
        <v>0</v>
      </c>
      <c r="P650" s="3"/>
    </row>
    <row r="651" customFormat="false" ht="12.75" hidden="false" customHeight="true" outlineLevel="0" collapsed="false">
      <c r="A651" s="3" t="s">
        <v>16</v>
      </c>
      <c r="B651" s="3" t="s">
        <v>1327</v>
      </c>
      <c r="C651" s="3" t="s">
        <v>1328</v>
      </c>
      <c r="D651" s="3" t="s">
        <v>71</v>
      </c>
      <c r="E651" s="4" t="n">
        <v>6</v>
      </c>
      <c r="F651" s="4" t="n">
        <f aca="false">PRODUCT(G651,E651)</f>
        <v>6</v>
      </c>
      <c r="G651" s="4" t="n">
        <f aca="false">SUM(H651:O651)</f>
        <v>1</v>
      </c>
      <c r="H651" s="4" t="n">
        <v>1</v>
      </c>
      <c r="I651" s="4" t="n">
        <v>0</v>
      </c>
      <c r="J651" s="4" t="n">
        <v>0</v>
      </c>
      <c r="K651" s="4" t="n">
        <v>0</v>
      </c>
      <c r="L651" s="4" t="n">
        <v>0</v>
      </c>
      <c r="M651" s="4" t="n">
        <v>0</v>
      </c>
      <c r="N651" s="4" t="n">
        <v>0</v>
      </c>
      <c r="O651" s="4" t="n">
        <v>0</v>
      </c>
      <c r="P651" s="3"/>
    </row>
    <row r="652" customFormat="false" ht="12.75" hidden="false" customHeight="true" outlineLevel="0" collapsed="false">
      <c r="A652" s="3" t="s">
        <v>16</v>
      </c>
      <c r="B652" s="3" t="s">
        <v>1329</v>
      </c>
      <c r="C652" s="3" t="s">
        <v>1330</v>
      </c>
      <c r="D652" s="3" t="s">
        <v>57</v>
      </c>
      <c r="E652" s="4" t="n">
        <v>12</v>
      </c>
      <c r="F652" s="4" t="n">
        <f aca="false">PRODUCT(G652,E652)</f>
        <v>660</v>
      </c>
      <c r="G652" s="4" t="n">
        <f aca="false">SUM(H652:O652)</f>
        <v>55</v>
      </c>
      <c r="H652" s="4" t="n">
        <v>55</v>
      </c>
      <c r="I652" s="4" t="n">
        <v>0</v>
      </c>
      <c r="J652" s="4" t="n">
        <v>0</v>
      </c>
      <c r="K652" s="4" t="n">
        <v>0</v>
      </c>
      <c r="L652" s="4" t="n">
        <v>0</v>
      </c>
      <c r="M652" s="4" t="n">
        <v>0</v>
      </c>
      <c r="N652" s="4" t="n">
        <v>0</v>
      </c>
      <c r="O652" s="4" t="n">
        <v>0</v>
      </c>
      <c r="P652" s="3"/>
    </row>
    <row r="653" customFormat="false" ht="12.75" hidden="false" customHeight="true" outlineLevel="0" collapsed="false">
      <c r="A653" s="3" t="s">
        <v>16</v>
      </c>
      <c r="B653" s="3" t="s">
        <v>1331</v>
      </c>
      <c r="C653" s="3" t="s">
        <v>1332</v>
      </c>
      <c r="D653" s="3" t="s">
        <v>57</v>
      </c>
      <c r="E653" s="4" t="n">
        <v>12</v>
      </c>
      <c r="F653" s="4" t="n">
        <f aca="false">PRODUCT(G653,E653)</f>
        <v>1668</v>
      </c>
      <c r="G653" s="4" t="n">
        <f aca="false">SUM(H653:O653)</f>
        <v>139</v>
      </c>
      <c r="H653" s="4" t="n">
        <v>139</v>
      </c>
      <c r="I653" s="4" t="n">
        <v>0</v>
      </c>
      <c r="J653" s="4" t="n">
        <v>0</v>
      </c>
      <c r="K653" s="4" t="n">
        <v>0</v>
      </c>
      <c r="L653" s="4" t="n">
        <v>0</v>
      </c>
      <c r="M653" s="4" t="n">
        <v>0</v>
      </c>
      <c r="N653" s="4" t="n">
        <v>0</v>
      </c>
      <c r="O653" s="4" t="n">
        <v>0</v>
      </c>
      <c r="P653" s="3"/>
    </row>
    <row r="654" customFormat="false" ht="12.75" hidden="false" customHeight="true" outlineLevel="0" collapsed="false">
      <c r="A654" s="3" t="s">
        <v>16</v>
      </c>
      <c r="B654" s="3" t="s">
        <v>1333</v>
      </c>
      <c r="C654" s="3" t="s">
        <v>1334</v>
      </c>
      <c r="D654" s="3" t="s">
        <v>57</v>
      </c>
      <c r="E654" s="4" t="n">
        <v>12</v>
      </c>
      <c r="F654" s="4" t="n">
        <f aca="false">PRODUCT(G654,E654)</f>
        <v>156</v>
      </c>
      <c r="G654" s="4" t="n">
        <f aca="false">SUM(H654:O654)</f>
        <v>13</v>
      </c>
      <c r="H654" s="4" t="n">
        <v>13</v>
      </c>
      <c r="I654" s="4" t="n">
        <v>0</v>
      </c>
      <c r="J654" s="4" t="n">
        <v>0</v>
      </c>
      <c r="K654" s="4" t="n">
        <v>0</v>
      </c>
      <c r="L654" s="4" t="n">
        <v>0</v>
      </c>
      <c r="M654" s="4" t="n">
        <v>0</v>
      </c>
      <c r="N654" s="4" t="n">
        <v>0</v>
      </c>
      <c r="O654" s="4" t="n">
        <v>0</v>
      </c>
      <c r="P654" s="3"/>
    </row>
    <row r="655" customFormat="false" ht="12.75" hidden="false" customHeight="true" outlineLevel="0" collapsed="false">
      <c r="A655" s="3" t="s">
        <v>16</v>
      </c>
      <c r="B655" s="3" t="s">
        <v>1335</v>
      </c>
      <c r="C655" s="3" t="s">
        <v>1336</v>
      </c>
      <c r="D655" s="3" t="s">
        <v>57</v>
      </c>
      <c r="E655" s="4" t="n">
        <v>12</v>
      </c>
      <c r="F655" s="4" t="n">
        <f aca="false">PRODUCT(G655,E655)</f>
        <v>1764</v>
      </c>
      <c r="G655" s="4" t="n">
        <f aca="false">SUM(H655:O655)</f>
        <v>147</v>
      </c>
      <c r="H655" s="4" t="n">
        <v>147</v>
      </c>
      <c r="I655" s="4" t="n">
        <v>0</v>
      </c>
      <c r="J655" s="4" t="n">
        <v>0</v>
      </c>
      <c r="K655" s="4" t="n">
        <v>0</v>
      </c>
      <c r="L655" s="4" t="n">
        <v>0</v>
      </c>
      <c r="M655" s="4" t="n">
        <v>0</v>
      </c>
      <c r="N655" s="4" t="n">
        <v>0</v>
      </c>
      <c r="O655" s="4" t="n">
        <v>0</v>
      </c>
      <c r="P655" s="3"/>
    </row>
    <row r="656" customFormat="false" ht="12.75" hidden="false" customHeight="true" outlineLevel="0" collapsed="false">
      <c r="A656" s="3" t="s">
        <v>347</v>
      </c>
      <c r="B656" s="3" t="s">
        <v>1337</v>
      </c>
      <c r="C656" s="3" t="s">
        <v>1338</v>
      </c>
      <c r="D656" s="3" t="s">
        <v>57</v>
      </c>
      <c r="E656" s="4" t="n">
        <v>12</v>
      </c>
      <c r="F656" s="4" t="n">
        <f aca="false">PRODUCT(G656,E656)</f>
        <v>456</v>
      </c>
      <c r="G656" s="4" t="n">
        <f aca="false">SUM(H656:O656)</f>
        <v>38</v>
      </c>
      <c r="H656" s="4" t="n">
        <v>0</v>
      </c>
      <c r="I656" s="4" t="n">
        <v>38</v>
      </c>
      <c r="J656" s="4" t="n">
        <v>0</v>
      </c>
      <c r="K656" s="4" t="n">
        <v>0</v>
      </c>
      <c r="L656" s="4" t="n">
        <v>0</v>
      </c>
      <c r="M656" s="4" t="n">
        <v>0</v>
      </c>
      <c r="N656" s="4" t="n">
        <v>0</v>
      </c>
      <c r="O656" s="4" t="n">
        <v>0</v>
      </c>
      <c r="P656" s="3"/>
    </row>
    <row r="657" customFormat="false" ht="12.75" hidden="false" customHeight="true" outlineLevel="0" collapsed="false">
      <c r="A657" s="3" t="s">
        <v>347</v>
      </c>
      <c r="B657" s="3" t="s">
        <v>1339</v>
      </c>
      <c r="C657" s="3" t="s">
        <v>1338</v>
      </c>
      <c r="D657" s="3" t="s">
        <v>49</v>
      </c>
      <c r="E657" s="4" t="n">
        <v>28</v>
      </c>
      <c r="F657" s="4" t="n">
        <f aca="false">PRODUCT(G657,E657)</f>
        <v>2716</v>
      </c>
      <c r="G657" s="4" t="n">
        <f aca="false">SUM(H657:O657)</f>
        <v>97</v>
      </c>
      <c r="H657" s="4" t="n">
        <v>0</v>
      </c>
      <c r="I657" s="4" t="n">
        <v>97</v>
      </c>
      <c r="J657" s="4" t="n">
        <v>0</v>
      </c>
      <c r="K657" s="4" t="n">
        <v>0</v>
      </c>
      <c r="L657" s="4" t="n">
        <v>0</v>
      </c>
      <c r="M657" s="4" t="n">
        <v>0</v>
      </c>
      <c r="N657" s="4" t="n">
        <v>0</v>
      </c>
      <c r="O657" s="4" t="n">
        <v>0</v>
      </c>
      <c r="P657" s="3"/>
    </row>
    <row r="658" customFormat="false" ht="12.75" hidden="false" customHeight="true" outlineLevel="0" collapsed="false">
      <c r="A658" s="3" t="s">
        <v>16</v>
      </c>
      <c r="B658" s="3" t="s">
        <v>1340</v>
      </c>
      <c r="C658" s="3" t="s">
        <v>1341</v>
      </c>
      <c r="D658" s="3" t="s">
        <v>19</v>
      </c>
      <c r="E658" s="4" t="n">
        <v>40</v>
      </c>
      <c r="F658" s="4" t="n">
        <f aca="false">PRODUCT(G658,E658)</f>
        <v>200</v>
      </c>
      <c r="G658" s="4" t="n">
        <f aca="false">SUM(H658:O658)</f>
        <v>5</v>
      </c>
      <c r="H658" s="4" t="n">
        <v>5</v>
      </c>
      <c r="I658" s="4" t="n">
        <v>0</v>
      </c>
      <c r="J658" s="4" t="n">
        <v>0</v>
      </c>
      <c r="K658" s="4" t="n">
        <v>0</v>
      </c>
      <c r="L658" s="4" t="n">
        <v>0</v>
      </c>
      <c r="M658" s="4" t="n">
        <v>0</v>
      </c>
      <c r="N658" s="4" t="n">
        <v>0</v>
      </c>
      <c r="O658" s="4" t="n">
        <v>0</v>
      </c>
      <c r="P658" s="3"/>
    </row>
    <row r="659" customFormat="false" ht="12.75" hidden="false" customHeight="true" outlineLevel="0" collapsed="false">
      <c r="A659" s="3" t="s">
        <v>16</v>
      </c>
      <c r="B659" s="3" t="s">
        <v>1342</v>
      </c>
      <c r="C659" s="3" t="s">
        <v>1343</v>
      </c>
      <c r="D659" s="3" t="s">
        <v>19</v>
      </c>
      <c r="E659" s="4" t="n">
        <v>40</v>
      </c>
      <c r="F659" s="4" t="n">
        <f aca="false">PRODUCT(G659,E659)</f>
        <v>400</v>
      </c>
      <c r="G659" s="4" t="n">
        <f aca="false">SUM(H659:O659)</f>
        <v>10</v>
      </c>
      <c r="H659" s="4" t="n">
        <v>10</v>
      </c>
      <c r="I659" s="4" t="n">
        <v>0</v>
      </c>
      <c r="J659" s="4" t="n">
        <v>0</v>
      </c>
      <c r="K659" s="4" t="n">
        <v>0</v>
      </c>
      <c r="L659" s="4" t="n">
        <v>0</v>
      </c>
      <c r="M659" s="4" t="n">
        <v>0</v>
      </c>
      <c r="N659" s="4" t="n">
        <v>0</v>
      </c>
      <c r="O659" s="4" t="n">
        <v>0</v>
      </c>
      <c r="P659" s="3"/>
    </row>
    <row r="660" customFormat="false" ht="12.75" hidden="false" customHeight="true" outlineLevel="0" collapsed="false">
      <c r="A660" s="3" t="s">
        <v>16</v>
      </c>
      <c r="B660" s="3" t="s">
        <v>1344</v>
      </c>
      <c r="C660" s="3" t="s">
        <v>1345</v>
      </c>
      <c r="D660" s="3" t="s">
        <v>19</v>
      </c>
      <c r="E660" s="4" t="n">
        <v>40</v>
      </c>
      <c r="F660" s="4" t="n">
        <f aca="false">PRODUCT(G660,E660)</f>
        <v>800</v>
      </c>
      <c r="G660" s="4" t="n">
        <f aca="false">SUM(H660:O660)</f>
        <v>20</v>
      </c>
      <c r="H660" s="4" t="n">
        <v>20</v>
      </c>
      <c r="I660" s="4" t="n">
        <v>0</v>
      </c>
      <c r="J660" s="4" t="n">
        <v>0</v>
      </c>
      <c r="K660" s="4" t="n">
        <v>0</v>
      </c>
      <c r="L660" s="4" t="n">
        <v>0</v>
      </c>
      <c r="M660" s="4" t="n">
        <v>0</v>
      </c>
      <c r="N660" s="4" t="n">
        <v>0</v>
      </c>
      <c r="O660" s="4" t="n">
        <v>0</v>
      </c>
      <c r="P660" s="3"/>
    </row>
    <row r="661" customFormat="false" ht="12.75" hidden="false" customHeight="true" outlineLevel="0" collapsed="false">
      <c r="A661" s="3" t="s">
        <v>16</v>
      </c>
      <c r="B661" s="3" t="s">
        <v>1346</v>
      </c>
      <c r="C661" s="3" t="s">
        <v>1347</v>
      </c>
      <c r="D661" s="3" t="s">
        <v>19</v>
      </c>
      <c r="E661" s="4" t="n">
        <v>40</v>
      </c>
      <c r="F661" s="4" t="n">
        <f aca="false">PRODUCT(G661,E661)</f>
        <v>120</v>
      </c>
      <c r="G661" s="4" t="n">
        <f aca="false">SUM(H661:O661)</f>
        <v>3</v>
      </c>
      <c r="H661" s="4" t="n">
        <v>3</v>
      </c>
      <c r="I661" s="4" t="n">
        <v>0</v>
      </c>
      <c r="J661" s="4" t="n">
        <v>0</v>
      </c>
      <c r="K661" s="4" t="n">
        <v>0</v>
      </c>
      <c r="L661" s="4" t="n">
        <v>0</v>
      </c>
      <c r="M661" s="4" t="n">
        <v>0</v>
      </c>
      <c r="N661" s="4" t="n">
        <v>0</v>
      </c>
      <c r="O661" s="4" t="n">
        <v>0</v>
      </c>
      <c r="P661" s="3"/>
    </row>
    <row r="662" customFormat="false" ht="12.75" hidden="false" customHeight="true" outlineLevel="0" collapsed="false">
      <c r="A662" s="3" t="s">
        <v>16</v>
      </c>
      <c r="B662" s="3" t="s">
        <v>1348</v>
      </c>
      <c r="C662" s="3" t="s">
        <v>1349</v>
      </c>
      <c r="D662" s="3" t="s">
        <v>19</v>
      </c>
      <c r="E662" s="4" t="n">
        <v>40</v>
      </c>
      <c r="F662" s="4" t="n">
        <f aca="false">PRODUCT(G662,E662)</f>
        <v>840</v>
      </c>
      <c r="G662" s="4" t="n">
        <f aca="false">SUM(H662:O662)</f>
        <v>21</v>
      </c>
      <c r="H662" s="4" t="n">
        <v>21</v>
      </c>
      <c r="I662" s="4" t="n">
        <v>0</v>
      </c>
      <c r="J662" s="4" t="n">
        <v>0</v>
      </c>
      <c r="K662" s="4" t="n">
        <v>0</v>
      </c>
      <c r="L662" s="4" t="n">
        <v>0</v>
      </c>
      <c r="M662" s="4" t="n">
        <v>0</v>
      </c>
      <c r="N662" s="4" t="n">
        <v>0</v>
      </c>
      <c r="O662" s="4" t="n">
        <v>0</v>
      </c>
      <c r="P662" s="3"/>
    </row>
    <row r="663" customFormat="false" ht="12.75" hidden="false" customHeight="true" outlineLevel="0" collapsed="false">
      <c r="A663" s="3" t="s">
        <v>16</v>
      </c>
      <c r="B663" s="3" t="s">
        <v>1350</v>
      </c>
      <c r="C663" s="3" t="s">
        <v>1351</v>
      </c>
      <c r="D663" s="3" t="s">
        <v>19</v>
      </c>
      <c r="E663" s="4" t="n">
        <v>40</v>
      </c>
      <c r="F663" s="4" t="n">
        <f aca="false">PRODUCT(G663,E663)</f>
        <v>400</v>
      </c>
      <c r="G663" s="4" t="n">
        <f aca="false">SUM(H663:O663)</f>
        <v>10</v>
      </c>
      <c r="H663" s="4" t="n">
        <v>10</v>
      </c>
      <c r="I663" s="4" t="n">
        <v>0</v>
      </c>
      <c r="J663" s="4" t="n">
        <v>0</v>
      </c>
      <c r="K663" s="4" t="n">
        <v>0</v>
      </c>
      <c r="L663" s="4" t="n">
        <v>0</v>
      </c>
      <c r="M663" s="4" t="n">
        <v>0</v>
      </c>
      <c r="N663" s="4" t="n">
        <v>0</v>
      </c>
      <c r="O663" s="4" t="n">
        <v>0</v>
      </c>
      <c r="P663" s="3"/>
    </row>
    <row r="664" customFormat="false" ht="12.75" hidden="false" customHeight="true" outlineLevel="0" collapsed="false">
      <c r="A664" s="3" t="s">
        <v>16</v>
      </c>
      <c r="B664" s="3" t="s">
        <v>1352</v>
      </c>
      <c r="C664" s="3" t="s">
        <v>1353</v>
      </c>
      <c r="D664" s="3" t="s">
        <v>19</v>
      </c>
      <c r="E664" s="4" t="n">
        <v>40</v>
      </c>
      <c r="F664" s="4" t="n">
        <f aca="false">PRODUCT(G664,E664)</f>
        <v>80</v>
      </c>
      <c r="G664" s="4" t="n">
        <f aca="false">SUM(H664:O664)</f>
        <v>2</v>
      </c>
      <c r="H664" s="4" t="n">
        <v>2</v>
      </c>
      <c r="I664" s="4" t="n">
        <v>0</v>
      </c>
      <c r="J664" s="4" t="n">
        <v>0</v>
      </c>
      <c r="K664" s="4" t="n">
        <v>0</v>
      </c>
      <c r="L664" s="4" t="n">
        <v>0</v>
      </c>
      <c r="M664" s="4" t="n">
        <v>0</v>
      </c>
      <c r="N664" s="4" t="n">
        <v>0</v>
      </c>
      <c r="O664" s="4" t="n">
        <v>0</v>
      </c>
      <c r="P664" s="3"/>
    </row>
    <row r="665" customFormat="false" ht="12.75" hidden="false" customHeight="true" outlineLevel="0" collapsed="false">
      <c r="A665" s="3" t="s">
        <v>16</v>
      </c>
      <c r="B665" s="3" t="s">
        <v>1354</v>
      </c>
      <c r="C665" s="3" t="s">
        <v>1355</v>
      </c>
      <c r="D665" s="3" t="s">
        <v>19</v>
      </c>
      <c r="E665" s="4" t="n">
        <v>40</v>
      </c>
      <c r="F665" s="4" t="n">
        <f aca="false">PRODUCT(G665,E665)</f>
        <v>7560</v>
      </c>
      <c r="G665" s="4" t="n">
        <f aca="false">SUM(H665:O665)</f>
        <v>189</v>
      </c>
      <c r="H665" s="4" t="n">
        <v>189</v>
      </c>
      <c r="I665" s="4" t="n">
        <v>0</v>
      </c>
      <c r="J665" s="4" t="n">
        <v>0</v>
      </c>
      <c r="K665" s="4" t="n">
        <v>0</v>
      </c>
      <c r="L665" s="4" t="n">
        <v>0</v>
      </c>
      <c r="M665" s="4" t="n">
        <v>0</v>
      </c>
      <c r="N665" s="4" t="n">
        <v>0</v>
      </c>
      <c r="O665" s="4" t="n">
        <v>0</v>
      </c>
      <c r="P665" s="3"/>
    </row>
    <row r="666" customFormat="false" ht="12.75" hidden="false" customHeight="true" outlineLevel="0" collapsed="false">
      <c r="A666" s="3" t="s">
        <v>16</v>
      </c>
      <c r="B666" s="3" t="s">
        <v>1356</v>
      </c>
      <c r="C666" s="3" t="s">
        <v>1357</v>
      </c>
      <c r="D666" s="3" t="s">
        <v>19</v>
      </c>
      <c r="E666" s="4" t="n">
        <v>40</v>
      </c>
      <c r="F666" s="4" t="n">
        <f aca="false">PRODUCT(G666,E666)</f>
        <v>120</v>
      </c>
      <c r="G666" s="4" t="n">
        <f aca="false">SUM(H666:O666)</f>
        <v>3</v>
      </c>
      <c r="H666" s="4" t="n">
        <v>3</v>
      </c>
      <c r="I666" s="4" t="n">
        <v>0</v>
      </c>
      <c r="J666" s="4" t="n">
        <v>0</v>
      </c>
      <c r="K666" s="4" t="n">
        <v>0</v>
      </c>
      <c r="L666" s="4" t="n">
        <v>0</v>
      </c>
      <c r="M666" s="4" t="n">
        <v>0</v>
      </c>
      <c r="N666" s="4" t="n">
        <v>0</v>
      </c>
      <c r="O666" s="4" t="n">
        <v>0</v>
      </c>
      <c r="P666" s="3"/>
    </row>
    <row r="667" customFormat="false" ht="12.75" hidden="false" customHeight="true" outlineLevel="0" collapsed="false">
      <c r="A667" s="3" t="s">
        <v>16</v>
      </c>
      <c r="B667" s="3" t="s">
        <v>1358</v>
      </c>
      <c r="C667" s="3" t="s">
        <v>1359</v>
      </c>
      <c r="D667" s="3" t="s">
        <v>19</v>
      </c>
      <c r="E667" s="4" t="n">
        <v>40</v>
      </c>
      <c r="F667" s="4" t="n">
        <f aca="false">PRODUCT(G667,E667)</f>
        <v>800</v>
      </c>
      <c r="G667" s="4" t="n">
        <f aca="false">SUM(H667:O667)</f>
        <v>20</v>
      </c>
      <c r="H667" s="4" t="n">
        <v>20</v>
      </c>
      <c r="I667" s="4" t="n">
        <v>0</v>
      </c>
      <c r="J667" s="4" t="n">
        <v>0</v>
      </c>
      <c r="K667" s="4" t="n">
        <v>0</v>
      </c>
      <c r="L667" s="4" t="n">
        <v>0</v>
      </c>
      <c r="M667" s="4" t="n">
        <v>0</v>
      </c>
      <c r="N667" s="4" t="n">
        <v>0</v>
      </c>
      <c r="O667" s="4" t="n">
        <v>0</v>
      </c>
      <c r="P667" s="3"/>
    </row>
    <row r="668" customFormat="false" ht="12.75" hidden="false" customHeight="true" outlineLevel="0" collapsed="false">
      <c r="A668" s="3" t="s">
        <v>16</v>
      </c>
      <c r="B668" s="3" t="s">
        <v>1360</v>
      </c>
      <c r="C668" s="3" t="s">
        <v>1361</v>
      </c>
      <c r="D668" s="3" t="s">
        <v>19</v>
      </c>
      <c r="E668" s="4" t="n">
        <v>40</v>
      </c>
      <c r="F668" s="4" t="n">
        <f aca="false">PRODUCT(G668,E668)</f>
        <v>680</v>
      </c>
      <c r="G668" s="4" t="n">
        <f aca="false">SUM(H668:O668)</f>
        <v>17</v>
      </c>
      <c r="H668" s="4" t="n">
        <v>0</v>
      </c>
      <c r="I668" s="4" t="n">
        <v>17</v>
      </c>
      <c r="J668" s="4" t="n">
        <v>0</v>
      </c>
      <c r="K668" s="4" t="n">
        <v>0</v>
      </c>
      <c r="L668" s="4" t="n">
        <v>0</v>
      </c>
      <c r="M668" s="4" t="n">
        <v>0</v>
      </c>
      <c r="N668" s="4" t="n">
        <v>0</v>
      </c>
      <c r="O668" s="4" t="n">
        <v>0</v>
      </c>
      <c r="P668" s="3"/>
    </row>
    <row r="669" customFormat="false" ht="12.75" hidden="false" customHeight="true" outlineLevel="0" collapsed="false">
      <c r="A669" s="3" t="s">
        <v>16</v>
      </c>
      <c r="B669" s="3" t="s">
        <v>1362</v>
      </c>
      <c r="C669" s="3" t="s">
        <v>1363</v>
      </c>
      <c r="D669" s="3" t="s">
        <v>19</v>
      </c>
      <c r="E669" s="4" t="n">
        <v>40</v>
      </c>
      <c r="F669" s="4" t="n">
        <f aca="false">PRODUCT(G669,E669)</f>
        <v>2920</v>
      </c>
      <c r="G669" s="4" t="n">
        <f aca="false">SUM(H669:O669)</f>
        <v>73</v>
      </c>
      <c r="H669" s="4" t="n">
        <v>0</v>
      </c>
      <c r="I669" s="4" t="n">
        <v>0</v>
      </c>
      <c r="J669" s="4" t="n">
        <v>0</v>
      </c>
      <c r="K669" s="4" t="n">
        <v>73</v>
      </c>
      <c r="L669" s="4" t="n">
        <v>0</v>
      </c>
      <c r="M669" s="4" t="n">
        <v>0</v>
      </c>
      <c r="N669" s="4" t="n">
        <v>0</v>
      </c>
      <c r="O669" s="4" t="n">
        <v>0</v>
      </c>
      <c r="P669" s="3"/>
    </row>
    <row r="670" customFormat="false" ht="12.75" hidden="false" customHeight="true" outlineLevel="0" collapsed="false">
      <c r="A670" s="3" t="s">
        <v>16</v>
      </c>
      <c r="B670" s="3" t="s">
        <v>1364</v>
      </c>
      <c r="C670" s="3" t="s">
        <v>1365</v>
      </c>
      <c r="D670" s="3" t="s">
        <v>19</v>
      </c>
      <c r="E670" s="4" t="n">
        <v>40</v>
      </c>
      <c r="F670" s="4" t="n">
        <f aca="false">PRODUCT(G670,E670)</f>
        <v>11080</v>
      </c>
      <c r="G670" s="4" t="n">
        <f aca="false">SUM(H670:O670)</f>
        <v>277</v>
      </c>
      <c r="H670" s="4" t="n">
        <v>277</v>
      </c>
      <c r="I670" s="4" t="n">
        <v>0</v>
      </c>
      <c r="J670" s="4" t="n">
        <v>0</v>
      </c>
      <c r="K670" s="4" t="n">
        <v>0</v>
      </c>
      <c r="L670" s="4" t="n">
        <v>0</v>
      </c>
      <c r="M670" s="4" t="n">
        <v>0</v>
      </c>
      <c r="N670" s="4" t="n">
        <v>0</v>
      </c>
      <c r="O670" s="4" t="n">
        <v>0</v>
      </c>
      <c r="P670" s="3"/>
    </row>
    <row r="671" customFormat="false" ht="12.75" hidden="false" customHeight="true" outlineLevel="0" collapsed="false">
      <c r="A671" s="3" t="s">
        <v>16</v>
      </c>
      <c r="B671" s="3" t="s">
        <v>1366</v>
      </c>
      <c r="C671" s="3" t="s">
        <v>1367</v>
      </c>
      <c r="D671" s="3" t="s">
        <v>19</v>
      </c>
      <c r="E671" s="4" t="n">
        <v>40</v>
      </c>
      <c r="F671" s="4" t="n">
        <f aca="false">PRODUCT(G671,E671)</f>
        <v>80</v>
      </c>
      <c r="G671" s="4" t="n">
        <f aca="false">SUM(H671:O671)</f>
        <v>2</v>
      </c>
      <c r="H671" s="4" t="n">
        <v>2</v>
      </c>
      <c r="I671" s="4" t="n">
        <v>0</v>
      </c>
      <c r="J671" s="4" t="n">
        <v>0</v>
      </c>
      <c r="K671" s="4" t="n">
        <v>0</v>
      </c>
      <c r="L671" s="4" t="n">
        <v>0</v>
      </c>
      <c r="M671" s="4" t="n">
        <v>0</v>
      </c>
      <c r="N671" s="4" t="n">
        <v>0</v>
      </c>
      <c r="O671" s="4" t="n">
        <v>0</v>
      </c>
      <c r="P671" s="3"/>
    </row>
    <row r="672" customFormat="false" ht="12.75" hidden="false" customHeight="true" outlineLevel="0" collapsed="false">
      <c r="A672" s="3" t="s">
        <v>16</v>
      </c>
      <c r="B672" s="3" t="s">
        <v>1368</v>
      </c>
      <c r="C672" s="3" t="s">
        <v>1369</v>
      </c>
      <c r="D672" s="3" t="s">
        <v>19</v>
      </c>
      <c r="E672" s="4" t="n">
        <v>40</v>
      </c>
      <c r="F672" s="4" t="n">
        <f aca="false">PRODUCT(G672,E672)</f>
        <v>2200</v>
      </c>
      <c r="G672" s="4" t="n">
        <f aca="false">SUM(H672:O672)</f>
        <v>55</v>
      </c>
      <c r="H672" s="4" t="n">
        <v>0</v>
      </c>
      <c r="I672" s="4" t="n">
        <v>0</v>
      </c>
      <c r="J672" s="4" t="n">
        <v>55</v>
      </c>
      <c r="K672" s="4" t="n">
        <v>0</v>
      </c>
      <c r="L672" s="4" t="n">
        <v>0</v>
      </c>
      <c r="M672" s="4" t="n">
        <v>0</v>
      </c>
      <c r="N672" s="4" t="n">
        <v>0</v>
      </c>
      <c r="O672" s="4" t="n">
        <v>0</v>
      </c>
      <c r="P672" s="3"/>
    </row>
    <row r="673" customFormat="false" ht="12.75" hidden="false" customHeight="true" outlineLevel="0" collapsed="false">
      <c r="A673" s="3" t="s">
        <v>16</v>
      </c>
      <c r="B673" s="3" t="s">
        <v>1370</v>
      </c>
      <c r="C673" s="3" t="s">
        <v>1371</v>
      </c>
      <c r="D673" s="3" t="s">
        <v>19</v>
      </c>
      <c r="E673" s="4" t="n">
        <v>40</v>
      </c>
      <c r="F673" s="4" t="n">
        <f aca="false">PRODUCT(G673,E673)</f>
        <v>40</v>
      </c>
      <c r="G673" s="4" t="n">
        <f aca="false">SUM(H673:O673)</f>
        <v>1</v>
      </c>
      <c r="H673" s="4" t="n">
        <v>1</v>
      </c>
      <c r="I673" s="4" t="n">
        <v>0</v>
      </c>
      <c r="J673" s="4" t="n">
        <v>0</v>
      </c>
      <c r="K673" s="4" t="n">
        <v>0</v>
      </c>
      <c r="L673" s="4" t="n">
        <v>0</v>
      </c>
      <c r="M673" s="4" t="n">
        <v>0</v>
      </c>
      <c r="N673" s="4" t="n">
        <v>0</v>
      </c>
      <c r="O673" s="4" t="n">
        <v>0</v>
      </c>
      <c r="P673" s="3"/>
    </row>
    <row r="674" customFormat="false" ht="12.75" hidden="false" customHeight="true" outlineLevel="0" collapsed="false">
      <c r="A674" s="3" t="s">
        <v>16</v>
      </c>
      <c r="B674" s="3" t="s">
        <v>1372</v>
      </c>
      <c r="C674" s="3" t="s">
        <v>1373</v>
      </c>
      <c r="D674" s="3" t="s">
        <v>19</v>
      </c>
      <c r="E674" s="4" t="n">
        <v>40</v>
      </c>
      <c r="F674" s="4" t="n">
        <f aca="false">PRODUCT(G674,E674)</f>
        <v>160</v>
      </c>
      <c r="G674" s="4" t="n">
        <f aca="false">SUM(H674:O674)</f>
        <v>4</v>
      </c>
      <c r="H674" s="4" t="n">
        <v>4</v>
      </c>
      <c r="I674" s="4" t="n">
        <v>0</v>
      </c>
      <c r="J674" s="4" t="n">
        <v>0</v>
      </c>
      <c r="K674" s="4" t="n">
        <v>0</v>
      </c>
      <c r="L674" s="4" t="n">
        <v>0</v>
      </c>
      <c r="M674" s="4" t="n">
        <v>0</v>
      </c>
      <c r="N674" s="4" t="n">
        <v>0</v>
      </c>
      <c r="O674" s="4" t="n">
        <v>0</v>
      </c>
      <c r="P674" s="3"/>
    </row>
    <row r="675" customFormat="false" ht="12.75" hidden="false" customHeight="true" outlineLevel="0" collapsed="false">
      <c r="A675" s="3" t="s">
        <v>16</v>
      </c>
      <c r="B675" s="3" t="s">
        <v>1374</v>
      </c>
      <c r="C675" s="3" t="s">
        <v>1375</v>
      </c>
      <c r="D675" s="3" t="s">
        <v>22</v>
      </c>
      <c r="E675" s="4" t="n">
        <v>18</v>
      </c>
      <c r="F675" s="4" t="n">
        <f aca="false">PRODUCT(G675,E675)</f>
        <v>378</v>
      </c>
      <c r="G675" s="4" t="n">
        <f aca="false">SUM(H675:O675)</f>
        <v>21</v>
      </c>
      <c r="H675" s="4" t="n">
        <v>21</v>
      </c>
      <c r="I675" s="4" t="n">
        <v>0</v>
      </c>
      <c r="J675" s="4" t="n">
        <v>0</v>
      </c>
      <c r="K675" s="4" t="n">
        <v>0</v>
      </c>
      <c r="L675" s="4" t="n">
        <v>0</v>
      </c>
      <c r="M675" s="4" t="n">
        <v>0</v>
      </c>
      <c r="N675" s="4" t="n">
        <v>0</v>
      </c>
      <c r="O675" s="4" t="n">
        <v>0</v>
      </c>
      <c r="P675" s="3"/>
    </row>
    <row r="676" customFormat="false" ht="12.75" hidden="false" customHeight="true" outlineLevel="0" collapsed="false">
      <c r="A676" s="3" t="s">
        <v>16</v>
      </c>
      <c r="B676" s="3" t="s">
        <v>1376</v>
      </c>
      <c r="C676" s="3" t="s">
        <v>1377</v>
      </c>
      <c r="D676" s="3" t="s">
        <v>22</v>
      </c>
      <c r="E676" s="4" t="n">
        <v>18</v>
      </c>
      <c r="F676" s="4" t="n">
        <f aca="false">PRODUCT(G676,E676)</f>
        <v>1206</v>
      </c>
      <c r="G676" s="4" t="n">
        <f aca="false">SUM(H676:O676)</f>
        <v>67</v>
      </c>
      <c r="H676" s="4" t="n">
        <v>67</v>
      </c>
      <c r="I676" s="4" t="n">
        <v>0</v>
      </c>
      <c r="J676" s="4" t="n">
        <v>0</v>
      </c>
      <c r="K676" s="4" t="n">
        <v>0</v>
      </c>
      <c r="L676" s="4" t="n">
        <v>0</v>
      </c>
      <c r="M676" s="4" t="n">
        <v>0</v>
      </c>
      <c r="N676" s="4" t="n">
        <v>0</v>
      </c>
      <c r="O676" s="4" t="n">
        <v>0</v>
      </c>
      <c r="P676" s="3"/>
    </row>
    <row r="677" customFormat="false" ht="12.75" hidden="false" customHeight="true" outlineLevel="0" collapsed="false">
      <c r="A677" s="3" t="s">
        <v>16</v>
      </c>
      <c r="B677" s="3" t="s">
        <v>1378</v>
      </c>
      <c r="C677" s="3" t="s">
        <v>1379</v>
      </c>
      <c r="D677" s="3" t="s">
        <v>57</v>
      </c>
      <c r="E677" s="4" t="n">
        <v>12</v>
      </c>
      <c r="F677" s="4" t="n">
        <f aca="false">PRODUCT(G677,E677)</f>
        <v>300</v>
      </c>
      <c r="G677" s="4" t="n">
        <f aca="false">SUM(H677:O677)</f>
        <v>25</v>
      </c>
      <c r="H677" s="4" t="n">
        <v>25</v>
      </c>
      <c r="I677" s="4" t="n">
        <v>0</v>
      </c>
      <c r="J677" s="4" t="n">
        <v>0</v>
      </c>
      <c r="K677" s="4" t="n">
        <v>0</v>
      </c>
      <c r="L677" s="4" t="n">
        <v>0</v>
      </c>
      <c r="M677" s="4" t="n">
        <v>0</v>
      </c>
      <c r="N677" s="4" t="n">
        <v>0</v>
      </c>
      <c r="O677" s="4" t="n">
        <v>0</v>
      </c>
      <c r="P677" s="3"/>
    </row>
    <row r="678" customFormat="false" ht="12.75" hidden="false" customHeight="true" outlineLevel="0" collapsed="false">
      <c r="A678" s="3" t="s">
        <v>16</v>
      </c>
      <c r="B678" s="3" t="s">
        <v>1380</v>
      </c>
      <c r="C678" s="3" t="s">
        <v>1381</v>
      </c>
      <c r="D678" s="3" t="s">
        <v>19</v>
      </c>
      <c r="E678" s="4" t="n">
        <v>40</v>
      </c>
      <c r="F678" s="4" t="n">
        <f aca="false">PRODUCT(G678,E678)</f>
        <v>680</v>
      </c>
      <c r="G678" s="4" t="n">
        <f aca="false">SUM(H678:O678)</f>
        <v>17</v>
      </c>
      <c r="H678" s="4" t="n">
        <v>17</v>
      </c>
      <c r="I678" s="4" t="n">
        <v>0</v>
      </c>
      <c r="J678" s="4" t="n">
        <v>0</v>
      </c>
      <c r="K678" s="4" t="n">
        <v>0</v>
      </c>
      <c r="L678" s="4" t="n">
        <v>0</v>
      </c>
      <c r="M678" s="4" t="n">
        <v>0</v>
      </c>
      <c r="N678" s="4" t="n">
        <v>0</v>
      </c>
      <c r="O678" s="4" t="n">
        <v>0</v>
      </c>
      <c r="P678" s="3"/>
    </row>
    <row r="679" customFormat="false" ht="12.75" hidden="false" customHeight="true" outlineLevel="0" collapsed="false">
      <c r="A679" s="3" t="s">
        <v>226</v>
      </c>
      <c r="B679" s="3" t="s">
        <v>1382</v>
      </c>
      <c r="C679" s="3" t="s">
        <v>1383</v>
      </c>
      <c r="D679" s="3" t="s">
        <v>339</v>
      </c>
      <c r="E679" s="4" t="n">
        <v>84</v>
      </c>
      <c r="F679" s="4" t="n">
        <f aca="false">PRODUCT(G679,E679)</f>
        <v>84</v>
      </c>
      <c r="G679" s="4" t="n">
        <f aca="false">SUM(H679:O679)</f>
        <v>1</v>
      </c>
      <c r="H679" s="4" t="n">
        <v>0</v>
      </c>
      <c r="I679" s="4" t="n">
        <v>1</v>
      </c>
      <c r="J679" s="4" t="n">
        <v>0</v>
      </c>
      <c r="K679" s="4" t="n">
        <v>0</v>
      </c>
      <c r="L679" s="4" t="n">
        <v>0</v>
      </c>
      <c r="M679" s="4" t="n">
        <v>0</v>
      </c>
      <c r="N679" s="4" t="n">
        <v>0</v>
      </c>
      <c r="O679" s="4" t="n">
        <v>0</v>
      </c>
      <c r="P679" s="3"/>
    </row>
    <row r="680" customFormat="false" ht="12.75" hidden="false" customHeight="true" outlineLevel="0" collapsed="false">
      <c r="A680" s="3" t="s">
        <v>16</v>
      </c>
      <c r="B680" s="3" t="s">
        <v>1384</v>
      </c>
      <c r="C680" s="3" t="s">
        <v>1385</v>
      </c>
      <c r="D680" s="3" t="s">
        <v>19</v>
      </c>
      <c r="E680" s="4" t="n">
        <v>40</v>
      </c>
      <c r="F680" s="4" t="n">
        <f aca="false">PRODUCT(G680,E680)</f>
        <v>1680</v>
      </c>
      <c r="G680" s="4" t="n">
        <f aca="false">SUM(H680:O680)</f>
        <v>42</v>
      </c>
      <c r="H680" s="4" t="n">
        <v>42</v>
      </c>
      <c r="I680" s="4" t="n">
        <v>0</v>
      </c>
      <c r="J680" s="4" t="n">
        <v>0</v>
      </c>
      <c r="K680" s="4" t="n">
        <v>0</v>
      </c>
      <c r="L680" s="4" t="n">
        <v>0</v>
      </c>
      <c r="M680" s="4" t="n">
        <v>0</v>
      </c>
      <c r="N680" s="4" t="n">
        <v>0</v>
      </c>
      <c r="O680" s="4" t="n">
        <v>0</v>
      </c>
      <c r="P680" s="3"/>
    </row>
    <row r="681" customFormat="false" ht="12.75" hidden="false" customHeight="true" outlineLevel="0" collapsed="false">
      <c r="A681" s="3" t="s">
        <v>16</v>
      </c>
      <c r="B681" s="3" t="s">
        <v>1386</v>
      </c>
      <c r="C681" s="3" t="s">
        <v>1387</v>
      </c>
      <c r="D681" s="3" t="s">
        <v>49</v>
      </c>
      <c r="E681" s="4" t="n">
        <v>28</v>
      </c>
      <c r="F681" s="4" t="n">
        <f aca="false">PRODUCT(G681,E681)</f>
        <v>1064</v>
      </c>
      <c r="G681" s="4" t="n">
        <f aca="false">SUM(H681:O681)</f>
        <v>38</v>
      </c>
      <c r="H681" s="4" t="n">
        <v>38</v>
      </c>
      <c r="I681" s="4" t="n">
        <v>0</v>
      </c>
      <c r="J681" s="4" t="n">
        <v>0</v>
      </c>
      <c r="K681" s="4" t="n">
        <v>0</v>
      </c>
      <c r="L681" s="4" t="n">
        <v>0</v>
      </c>
      <c r="M681" s="4" t="n">
        <v>0</v>
      </c>
      <c r="N681" s="4" t="n">
        <v>0</v>
      </c>
      <c r="O681" s="4" t="n">
        <v>0</v>
      </c>
      <c r="P681" s="3"/>
    </row>
    <row r="682" customFormat="false" ht="12.75" hidden="false" customHeight="true" outlineLevel="0" collapsed="false">
      <c r="A682" s="3" t="s">
        <v>16</v>
      </c>
      <c r="B682" s="3" t="s">
        <v>1388</v>
      </c>
      <c r="C682" s="3" t="s">
        <v>1389</v>
      </c>
      <c r="D682" s="3" t="s">
        <v>35</v>
      </c>
      <c r="E682" s="4" t="n">
        <v>10</v>
      </c>
      <c r="F682" s="4" t="n">
        <f aca="false">PRODUCT(G682,E682)</f>
        <v>20</v>
      </c>
      <c r="G682" s="4" t="n">
        <f aca="false">SUM(H682:O682)</f>
        <v>2</v>
      </c>
      <c r="H682" s="4" t="n">
        <v>2</v>
      </c>
      <c r="I682" s="4" t="n">
        <v>0</v>
      </c>
      <c r="J682" s="4" t="n">
        <v>0</v>
      </c>
      <c r="K682" s="4" t="n">
        <v>0</v>
      </c>
      <c r="L682" s="4" t="n">
        <v>0</v>
      </c>
      <c r="M682" s="4" t="n">
        <v>0</v>
      </c>
      <c r="N682" s="4" t="n">
        <v>0</v>
      </c>
      <c r="O682" s="4" t="n">
        <v>0</v>
      </c>
      <c r="P682" s="3"/>
    </row>
    <row r="683" customFormat="false" ht="12.75" hidden="false" customHeight="true" outlineLevel="0" collapsed="false">
      <c r="A683" s="3" t="s">
        <v>16</v>
      </c>
      <c r="B683" s="3" t="s">
        <v>1390</v>
      </c>
      <c r="C683" s="3" t="s">
        <v>1391</v>
      </c>
      <c r="D683" s="3" t="s">
        <v>22</v>
      </c>
      <c r="E683" s="4" t="n">
        <v>18</v>
      </c>
      <c r="F683" s="4" t="n">
        <f aca="false">PRODUCT(G683,E683)</f>
        <v>324</v>
      </c>
      <c r="G683" s="4" t="n">
        <f aca="false">SUM(H683:O683)</f>
        <v>18</v>
      </c>
      <c r="H683" s="4" t="n">
        <v>18</v>
      </c>
      <c r="I683" s="4" t="n">
        <v>0</v>
      </c>
      <c r="J683" s="4" t="n">
        <v>0</v>
      </c>
      <c r="K683" s="4" t="n">
        <v>0</v>
      </c>
      <c r="L683" s="4" t="n">
        <v>0</v>
      </c>
      <c r="M683" s="4" t="n">
        <v>0</v>
      </c>
      <c r="N683" s="4" t="n">
        <v>0</v>
      </c>
      <c r="O683" s="4" t="n">
        <v>0</v>
      </c>
      <c r="P683" s="3"/>
    </row>
    <row r="684" customFormat="false" ht="12.75" hidden="false" customHeight="true" outlineLevel="0" collapsed="false">
      <c r="A684" s="3" t="s">
        <v>16</v>
      </c>
      <c r="B684" s="3" t="s">
        <v>1392</v>
      </c>
      <c r="C684" s="3" t="s">
        <v>1393</v>
      </c>
      <c r="D684" s="3" t="s">
        <v>22</v>
      </c>
      <c r="E684" s="4" t="n">
        <v>18</v>
      </c>
      <c r="F684" s="4" t="n">
        <f aca="false">PRODUCT(G684,E684)</f>
        <v>306</v>
      </c>
      <c r="G684" s="4" t="n">
        <f aca="false">SUM(H684:O684)</f>
        <v>17</v>
      </c>
      <c r="H684" s="4" t="n">
        <v>17</v>
      </c>
      <c r="I684" s="4" t="n">
        <v>0</v>
      </c>
      <c r="J684" s="4" t="n">
        <v>0</v>
      </c>
      <c r="K684" s="4" t="n">
        <v>0</v>
      </c>
      <c r="L684" s="4" t="n">
        <v>0</v>
      </c>
      <c r="M684" s="4" t="n">
        <v>0</v>
      </c>
      <c r="N684" s="4" t="n">
        <v>0</v>
      </c>
      <c r="O684" s="4" t="n">
        <v>0</v>
      </c>
      <c r="P684" s="3"/>
    </row>
    <row r="685" customFormat="false" ht="12.75" hidden="false" customHeight="true" outlineLevel="0" collapsed="false">
      <c r="A685" s="3" t="s">
        <v>16</v>
      </c>
      <c r="B685" s="3" t="s">
        <v>1394</v>
      </c>
      <c r="C685" s="3" t="s">
        <v>1395</v>
      </c>
      <c r="D685" s="3" t="s">
        <v>22</v>
      </c>
      <c r="E685" s="4" t="n">
        <v>18</v>
      </c>
      <c r="F685" s="4" t="n">
        <f aca="false">PRODUCT(G685,E685)</f>
        <v>2304</v>
      </c>
      <c r="G685" s="4" t="n">
        <f aca="false">SUM(H685:O685)</f>
        <v>128</v>
      </c>
      <c r="H685" s="4" t="n">
        <v>128</v>
      </c>
      <c r="I685" s="4" t="n">
        <v>0</v>
      </c>
      <c r="J685" s="4" t="n">
        <v>0</v>
      </c>
      <c r="K685" s="4" t="n">
        <v>0</v>
      </c>
      <c r="L685" s="4" t="n">
        <v>0</v>
      </c>
      <c r="M685" s="4" t="n">
        <v>0</v>
      </c>
      <c r="N685" s="4" t="n">
        <v>0</v>
      </c>
      <c r="O685" s="4" t="n">
        <v>0</v>
      </c>
      <c r="P685" s="3"/>
    </row>
    <row r="686" customFormat="false" ht="12.75" hidden="false" customHeight="true" outlineLevel="0" collapsed="false">
      <c r="A686" s="3" t="s">
        <v>16</v>
      </c>
      <c r="B686" s="3" t="s">
        <v>1396</v>
      </c>
      <c r="C686" s="3" t="s">
        <v>1397</v>
      </c>
      <c r="D686" s="3" t="s">
        <v>22</v>
      </c>
      <c r="E686" s="4" t="n">
        <v>18</v>
      </c>
      <c r="F686" s="4" t="n">
        <f aca="false">PRODUCT(G686,E686)</f>
        <v>702</v>
      </c>
      <c r="G686" s="4" t="n">
        <f aca="false">SUM(H686:O686)</f>
        <v>39</v>
      </c>
      <c r="H686" s="4" t="n">
        <v>39</v>
      </c>
      <c r="I686" s="4" t="n">
        <v>0</v>
      </c>
      <c r="J686" s="4" t="n">
        <v>0</v>
      </c>
      <c r="K686" s="4" t="n">
        <v>0</v>
      </c>
      <c r="L686" s="4" t="n">
        <v>0</v>
      </c>
      <c r="M686" s="4" t="n">
        <v>0</v>
      </c>
      <c r="N686" s="4" t="n">
        <v>0</v>
      </c>
      <c r="O686" s="4" t="n">
        <v>0</v>
      </c>
      <c r="P686" s="3"/>
    </row>
    <row r="687" customFormat="false" ht="12.75" hidden="false" customHeight="true" outlineLevel="0" collapsed="false">
      <c r="A687" s="3" t="s">
        <v>16</v>
      </c>
      <c r="B687" s="3" t="s">
        <v>1398</v>
      </c>
      <c r="C687" s="3" t="s">
        <v>1399</v>
      </c>
      <c r="D687" s="3" t="s">
        <v>35</v>
      </c>
      <c r="E687" s="4" t="n">
        <v>10</v>
      </c>
      <c r="F687" s="4" t="n">
        <f aca="false">PRODUCT(G687,E687)</f>
        <v>30</v>
      </c>
      <c r="G687" s="4" t="n">
        <f aca="false">SUM(H687:O687)</f>
        <v>3</v>
      </c>
      <c r="H687" s="4" t="n">
        <v>3</v>
      </c>
      <c r="I687" s="4" t="n">
        <v>0</v>
      </c>
      <c r="J687" s="4" t="n">
        <v>0</v>
      </c>
      <c r="K687" s="4" t="n">
        <v>0</v>
      </c>
      <c r="L687" s="4" t="n">
        <v>0</v>
      </c>
      <c r="M687" s="4" t="n">
        <v>0</v>
      </c>
      <c r="N687" s="4" t="n">
        <v>0</v>
      </c>
      <c r="O687" s="4" t="n">
        <v>0</v>
      </c>
      <c r="P687" s="3"/>
    </row>
    <row r="688" customFormat="false" ht="12.75" hidden="false" customHeight="true" outlineLevel="0" collapsed="false">
      <c r="A688" s="3" t="s">
        <v>16</v>
      </c>
      <c r="B688" s="3" t="s">
        <v>1400</v>
      </c>
      <c r="C688" s="3" t="s">
        <v>1401</v>
      </c>
      <c r="D688" s="3" t="s">
        <v>57</v>
      </c>
      <c r="E688" s="4" t="n">
        <v>12</v>
      </c>
      <c r="F688" s="4" t="n">
        <f aca="false">PRODUCT(G688,E688)</f>
        <v>108</v>
      </c>
      <c r="G688" s="4" t="n">
        <f aca="false">SUM(H688:O688)</f>
        <v>9</v>
      </c>
      <c r="H688" s="4" t="n">
        <v>9</v>
      </c>
      <c r="I688" s="4" t="n">
        <v>0</v>
      </c>
      <c r="J688" s="4" t="n">
        <v>0</v>
      </c>
      <c r="K688" s="4" t="n">
        <v>0</v>
      </c>
      <c r="L688" s="4" t="n">
        <v>0</v>
      </c>
      <c r="M688" s="4" t="n">
        <v>0</v>
      </c>
      <c r="N688" s="4" t="n">
        <v>0</v>
      </c>
      <c r="O688" s="4" t="n">
        <v>0</v>
      </c>
      <c r="P688" s="3"/>
    </row>
    <row r="689" customFormat="false" ht="12.75" hidden="false" customHeight="true" outlineLevel="0" collapsed="false">
      <c r="A689" s="3" t="s">
        <v>16</v>
      </c>
      <c r="B689" s="3" t="s">
        <v>1402</v>
      </c>
      <c r="C689" s="3" t="s">
        <v>1403</v>
      </c>
      <c r="D689" s="3" t="s">
        <v>44</v>
      </c>
      <c r="E689" s="4" t="n">
        <v>77</v>
      </c>
      <c r="F689" s="4" t="n">
        <f aca="false">PRODUCT(G689,E689)</f>
        <v>3696</v>
      </c>
      <c r="G689" s="4" t="n">
        <f aca="false">SUM(H689:O689)</f>
        <v>48</v>
      </c>
      <c r="H689" s="4" t="n">
        <v>48</v>
      </c>
      <c r="I689" s="4" t="n">
        <v>0</v>
      </c>
      <c r="J689" s="4" t="n">
        <v>0</v>
      </c>
      <c r="K689" s="4" t="n">
        <v>0</v>
      </c>
      <c r="L689" s="4" t="n">
        <v>0</v>
      </c>
      <c r="M689" s="4" t="n">
        <v>0</v>
      </c>
      <c r="N689" s="4" t="n">
        <v>0</v>
      </c>
      <c r="O689" s="4" t="n">
        <v>0</v>
      </c>
      <c r="P689" s="3"/>
    </row>
    <row r="690" customFormat="false" ht="12.75" hidden="false" customHeight="true" outlineLevel="0" collapsed="false">
      <c r="A690" s="3" t="s">
        <v>16</v>
      </c>
      <c r="B690" s="3" t="s">
        <v>1404</v>
      </c>
      <c r="C690" s="3" t="s">
        <v>1405</v>
      </c>
      <c r="D690" s="3" t="s">
        <v>19</v>
      </c>
      <c r="E690" s="4" t="n">
        <v>40</v>
      </c>
      <c r="F690" s="4" t="n">
        <f aca="false">PRODUCT(G690,E690)</f>
        <v>3200</v>
      </c>
      <c r="G690" s="4" t="n">
        <f aca="false">SUM(H690:O690)</f>
        <v>80</v>
      </c>
      <c r="H690" s="4" t="n">
        <v>80</v>
      </c>
      <c r="I690" s="4" t="n">
        <v>0</v>
      </c>
      <c r="J690" s="4" t="n">
        <v>0</v>
      </c>
      <c r="K690" s="4" t="n">
        <v>0</v>
      </c>
      <c r="L690" s="4" t="n">
        <v>0</v>
      </c>
      <c r="M690" s="4" t="n">
        <v>0</v>
      </c>
      <c r="N690" s="4" t="n">
        <v>0</v>
      </c>
      <c r="O690" s="4" t="n">
        <v>0</v>
      </c>
      <c r="P690" s="3"/>
    </row>
    <row r="691" customFormat="false" ht="12.75" hidden="false" customHeight="true" outlineLevel="0" collapsed="false">
      <c r="A691" s="3" t="s">
        <v>16</v>
      </c>
      <c r="B691" s="3" t="s">
        <v>1406</v>
      </c>
      <c r="C691" s="3" t="s">
        <v>1407</v>
      </c>
      <c r="D691" s="3" t="s">
        <v>49</v>
      </c>
      <c r="E691" s="4" t="n">
        <v>28</v>
      </c>
      <c r="F691" s="4" t="n">
        <f aca="false">PRODUCT(G691,E691)</f>
        <v>8596</v>
      </c>
      <c r="G691" s="4" t="n">
        <f aca="false">SUM(H691:O691)</f>
        <v>307</v>
      </c>
      <c r="H691" s="4" t="n">
        <v>307</v>
      </c>
      <c r="I691" s="4" t="n">
        <v>0</v>
      </c>
      <c r="J691" s="4" t="n">
        <v>0</v>
      </c>
      <c r="K691" s="4" t="n">
        <v>0</v>
      </c>
      <c r="L691" s="4" t="n">
        <v>0</v>
      </c>
      <c r="M691" s="4" t="n">
        <v>0</v>
      </c>
      <c r="N691" s="4" t="n">
        <v>0</v>
      </c>
      <c r="O691" s="4" t="n">
        <v>0</v>
      </c>
      <c r="P691" s="3"/>
    </row>
    <row r="692" customFormat="false" ht="12.75" hidden="false" customHeight="true" outlineLevel="0" collapsed="false">
      <c r="A692" s="3" t="s">
        <v>16</v>
      </c>
      <c r="B692" s="3" t="s">
        <v>1408</v>
      </c>
      <c r="C692" s="3" t="s">
        <v>1409</v>
      </c>
      <c r="D692" s="3" t="s">
        <v>49</v>
      </c>
      <c r="E692" s="4" t="n">
        <v>28</v>
      </c>
      <c r="F692" s="4" t="n">
        <f aca="false">PRODUCT(G692,E692)</f>
        <v>1316</v>
      </c>
      <c r="G692" s="4" t="n">
        <f aca="false">SUM(H692:O692)</f>
        <v>47</v>
      </c>
      <c r="H692" s="4" t="n">
        <v>47</v>
      </c>
      <c r="I692" s="4" t="n">
        <v>0</v>
      </c>
      <c r="J692" s="4" t="n">
        <v>0</v>
      </c>
      <c r="K692" s="4" t="n">
        <v>0</v>
      </c>
      <c r="L692" s="4" t="n">
        <v>0</v>
      </c>
      <c r="M692" s="4" t="n">
        <v>0</v>
      </c>
      <c r="N692" s="4" t="n">
        <v>0</v>
      </c>
      <c r="O692" s="4" t="n">
        <v>0</v>
      </c>
      <c r="P692" s="3"/>
    </row>
    <row r="693" customFormat="false" ht="12.75" hidden="false" customHeight="true" outlineLevel="0" collapsed="false">
      <c r="A693" s="3" t="s">
        <v>16</v>
      </c>
      <c r="B693" s="3" t="s">
        <v>1410</v>
      </c>
      <c r="C693" s="3" t="s">
        <v>1411</v>
      </c>
      <c r="D693" s="3" t="s">
        <v>49</v>
      </c>
      <c r="E693" s="4" t="n">
        <v>24</v>
      </c>
      <c r="F693" s="4" t="n">
        <f aca="false">PRODUCT(G693,E693)</f>
        <v>480</v>
      </c>
      <c r="G693" s="4" t="n">
        <f aca="false">SUM(H693:O693)</f>
        <v>20</v>
      </c>
      <c r="H693" s="4" t="n">
        <v>20</v>
      </c>
      <c r="I693" s="4" t="n">
        <v>0</v>
      </c>
      <c r="J693" s="4" t="n">
        <v>0</v>
      </c>
      <c r="K693" s="4" t="n">
        <v>0</v>
      </c>
      <c r="L693" s="4" t="n">
        <v>0</v>
      </c>
      <c r="M693" s="4" t="n">
        <v>0</v>
      </c>
      <c r="N693" s="4" t="n">
        <v>0</v>
      </c>
      <c r="O693" s="4" t="n">
        <v>0</v>
      </c>
      <c r="P693" s="3"/>
    </row>
    <row r="694" customFormat="false" ht="12.75" hidden="false" customHeight="true" outlineLevel="0" collapsed="false">
      <c r="A694" s="3" t="s">
        <v>16</v>
      </c>
      <c r="B694" s="3" t="s">
        <v>1412</v>
      </c>
      <c r="C694" s="3" t="s">
        <v>1413</v>
      </c>
      <c r="D694" s="3" t="s">
        <v>44</v>
      </c>
      <c r="E694" s="4" t="n">
        <v>77</v>
      </c>
      <c r="F694" s="4" t="n">
        <f aca="false">PRODUCT(G694,E694)</f>
        <v>5005</v>
      </c>
      <c r="G694" s="4" t="n">
        <f aca="false">SUM(H694:O694)</f>
        <v>65</v>
      </c>
      <c r="H694" s="4" t="n">
        <v>65</v>
      </c>
      <c r="I694" s="4" t="n">
        <v>0</v>
      </c>
      <c r="J694" s="4" t="n">
        <v>0</v>
      </c>
      <c r="K694" s="4" t="n">
        <v>0</v>
      </c>
      <c r="L694" s="4" t="n">
        <v>0</v>
      </c>
      <c r="M694" s="4" t="n">
        <v>0</v>
      </c>
      <c r="N694" s="4" t="n">
        <v>0</v>
      </c>
      <c r="O694" s="4" t="n">
        <v>0</v>
      </c>
      <c r="P694" s="3"/>
    </row>
    <row r="695" customFormat="false" ht="12.75" hidden="false" customHeight="true" outlineLevel="0" collapsed="false">
      <c r="A695" s="3" t="s">
        <v>16</v>
      </c>
      <c r="B695" s="3" t="s">
        <v>1414</v>
      </c>
      <c r="C695" s="3" t="s">
        <v>1415</v>
      </c>
      <c r="D695" s="3" t="s">
        <v>19</v>
      </c>
      <c r="E695" s="4" t="n">
        <v>40</v>
      </c>
      <c r="F695" s="4" t="n">
        <f aca="false">PRODUCT(G695,E695)</f>
        <v>1120</v>
      </c>
      <c r="G695" s="4" t="n">
        <f aca="false">SUM(H695:O695)</f>
        <v>28</v>
      </c>
      <c r="H695" s="4" t="n">
        <v>28</v>
      </c>
      <c r="I695" s="4" t="n">
        <v>0</v>
      </c>
      <c r="J695" s="4" t="n">
        <v>0</v>
      </c>
      <c r="K695" s="4" t="n">
        <v>0</v>
      </c>
      <c r="L695" s="4" t="n">
        <v>0</v>
      </c>
      <c r="M695" s="4" t="n">
        <v>0</v>
      </c>
      <c r="N695" s="4" t="n">
        <v>0</v>
      </c>
      <c r="O695" s="4" t="n">
        <v>0</v>
      </c>
      <c r="P695" s="3"/>
    </row>
    <row r="696" customFormat="false" ht="12.75" hidden="false" customHeight="true" outlineLevel="0" collapsed="false">
      <c r="A696" s="3" t="s">
        <v>16</v>
      </c>
      <c r="B696" s="3" t="s">
        <v>1416</v>
      </c>
      <c r="C696" s="3" t="s">
        <v>1417</v>
      </c>
      <c r="D696" s="3" t="s">
        <v>49</v>
      </c>
      <c r="E696" s="4" t="n">
        <v>28</v>
      </c>
      <c r="F696" s="4" t="n">
        <f aca="false">PRODUCT(G696,E696)</f>
        <v>7532</v>
      </c>
      <c r="G696" s="4" t="n">
        <f aca="false">SUM(H696:O696)</f>
        <v>269</v>
      </c>
      <c r="H696" s="4" t="n">
        <v>269</v>
      </c>
      <c r="I696" s="4" t="n">
        <v>0</v>
      </c>
      <c r="J696" s="4" t="n">
        <v>0</v>
      </c>
      <c r="K696" s="4" t="n">
        <v>0</v>
      </c>
      <c r="L696" s="4" t="n">
        <v>0</v>
      </c>
      <c r="M696" s="4" t="n">
        <v>0</v>
      </c>
      <c r="N696" s="4" t="n">
        <v>0</v>
      </c>
      <c r="O696" s="4" t="n">
        <v>0</v>
      </c>
      <c r="P696" s="3"/>
    </row>
    <row r="697" customFormat="false" ht="12.75" hidden="false" customHeight="true" outlineLevel="0" collapsed="false">
      <c r="A697" s="3" t="s">
        <v>16</v>
      </c>
      <c r="B697" s="3" t="s">
        <v>1418</v>
      </c>
      <c r="C697" s="3" t="s">
        <v>1419</v>
      </c>
      <c r="D697" s="3" t="s">
        <v>19</v>
      </c>
      <c r="E697" s="4" t="n">
        <v>40</v>
      </c>
      <c r="F697" s="4" t="n">
        <f aca="false">PRODUCT(G697,E697)</f>
        <v>1560</v>
      </c>
      <c r="G697" s="4" t="n">
        <f aca="false">SUM(H697:O697)</f>
        <v>39</v>
      </c>
      <c r="H697" s="4" t="n">
        <v>39</v>
      </c>
      <c r="I697" s="4" t="n">
        <v>0</v>
      </c>
      <c r="J697" s="4" t="n">
        <v>0</v>
      </c>
      <c r="K697" s="4" t="n">
        <v>0</v>
      </c>
      <c r="L697" s="4" t="n">
        <v>0</v>
      </c>
      <c r="M697" s="4" t="n">
        <v>0</v>
      </c>
      <c r="N697" s="4" t="n">
        <v>0</v>
      </c>
      <c r="O697" s="4" t="n">
        <v>0</v>
      </c>
      <c r="P697" s="3"/>
    </row>
    <row r="698" customFormat="false" ht="12.75" hidden="false" customHeight="true" outlineLevel="0" collapsed="false">
      <c r="A698" s="3" t="s">
        <v>16</v>
      </c>
      <c r="B698" s="3" t="s">
        <v>1420</v>
      </c>
      <c r="C698" s="3" t="s">
        <v>1421</v>
      </c>
      <c r="D698" s="3" t="s">
        <v>49</v>
      </c>
      <c r="E698" s="4" t="n">
        <v>28</v>
      </c>
      <c r="F698" s="4" t="n">
        <f aca="false">PRODUCT(G698,E698)</f>
        <v>252</v>
      </c>
      <c r="G698" s="4" t="n">
        <f aca="false">SUM(H698:O698)</f>
        <v>9</v>
      </c>
      <c r="H698" s="4" t="n">
        <v>9</v>
      </c>
      <c r="I698" s="4" t="n">
        <v>0</v>
      </c>
      <c r="J698" s="4" t="n">
        <v>0</v>
      </c>
      <c r="K698" s="4" t="n">
        <v>0</v>
      </c>
      <c r="L698" s="4" t="n">
        <v>0</v>
      </c>
      <c r="M698" s="4" t="n">
        <v>0</v>
      </c>
      <c r="N698" s="4" t="n">
        <v>0</v>
      </c>
      <c r="O698" s="4" t="n">
        <v>0</v>
      </c>
      <c r="P698" s="3"/>
    </row>
    <row r="699" customFormat="false" ht="12.75" hidden="false" customHeight="true" outlineLevel="0" collapsed="false">
      <c r="A699" s="3" t="s">
        <v>16</v>
      </c>
      <c r="B699" s="3" t="s">
        <v>1422</v>
      </c>
      <c r="C699" s="3" t="s">
        <v>1423</v>
      </c>
      <c r="D699" s="3" t="s">
        <v>22</v>
      </c>
      <c r="E699" s="4" t="n">
        <v>18</v>
      </c>
      <c r="F699" s="4" t="n">
        <f aca="false">PRODUCT(G699,E699)</f>
        <v>252</v>
      </c>
      <c r="G699" s="4" t="n">
        <f aca="false">SUM(H699:O699)</f>
        <v>14</v>
      </c>
      <c r="H699" s="4" t="n">
        <v>14</v>
      </c>
      <c r="I699" s="4" t="n">
        <v>0</v>
      </c>
      <c r="J699" s="4" t="n">
        <v>0</v>
      </c>
      <c r="K699" s="4" t="n">
        <v>0</v>
      </c>
      <c r="L699" s="4" t="n">
        <v>0</v>
      </c>
      <c r="M699" s="4" t="n">
        <v>0</v>
      </c>
      <c r="N699" s="4" t="n">
        <v>0</v>
      </c>
      <c r="O699" s="4" t="n">
        <v>0</v>
      </c>
      <c r="P699" s="3"/>
    </row>
    <row r="700" customFormat="false" ht="12.75" hidden="false" customHeight="true" outlineLevel="0" collapsed="false">
      <c r="A700" s="3" t="s">
        <v>347</v>
      </c>
      <c r="B700" s="3" t="s">
        <v>1424</v>
      </c>
      <c r="C700" s="3" t="s">
        <v>1425</v>
      </c>
      <c r="D700" s="3" t="s">
        <v>22</v>
      </c>
      <c r="E700" s="4" t="n">
        <v>18</v>
      </c>
      <c r="F700" s="4" t="n">
        <f aca="false">PRODUCT(G700,E700)</f>
        <v>1260</v>
      </c>
      <c r="G700" s="4" t="n">
        <f aca="false">SUM(H700:O700)</f>
        <v>70</v>
      </c>
      <c r="H700" s="4" t="n">
        <v>0</v>
      </c>
      <c r="I700" s="4" t="n">
        <v>70</v>
      </c>
      <c r="J700" s="4" t="n">
        <v>0</v>
      </c>
      <c r="K700" s="4" t="n">
        <v>0</v>
      </c>
      <c r="L700" s="4" t="n">
        <v>0</v>
      </c>
      <c r="M700" s="4" t="n">
        <v>0</v>
      </c>
      <c r="N700" s="4" t="n">
        <v>0</v>
      </c>
      <c r="O700" s="4" t="n">
        <v>0</v>
      </c>
      <c r="P700" s="3"/>
    </row>
    <row r="701" customFormat="false" ht="12.75" hidden="false" customHeight="true" outlineLevel="0" collapsed="false">
      <c r="A701" s="3" t="s">
        <v>226</v>
      </c>
      <c r="B701" s="3" t="s">
        <v>1426</v>
      </c>
      <c r="C701" s="3" t="s">
        <v>1427</v>
      </c>
      <c r="D701" s="3" t="s">
        <v>22</v>
      </c>
      <c r="E701" s="4" t="n">
        <v>18</v>
      </c>
      <c r="F701" s="4" t="n">
        <f aca="false">PRODUCT(G701,E701)</f>
        <v>486</v>
      </c>
      <c r="G701" s="4" t="n">
        <f aca="false">SUM(H701:O701)</f>
        <v>27</v>
      </c>
      <c r="H701" s="4" t="n">
        <v>0</v>
      </c>
      <c r="I701" s="4" t="n">
        <v>27</v>
      </c>
      <c r="J701" s="4" t="n">
        <v>0</v>
      </c>
      <c r="K701" s="4" t="n">
        <v>0</v>
      </c>
      <c r="L701" s="4" t="n">
        <v>0</v>
      </c>
      <c r="M701" s="4" t="n">
        <v>0</v>
      </c>
      <c r="N701" s="4" t="n">
        <v>0</v>
      </c>
      <c r="O701" s="4" t="n">
        <v>0</v>
      </c>
      <c r="P701" s="3"/>
    </row>
    <row r="702" customFormat="false" ht="12.75" hidden="false" customHeight="true" outlineLevel="0" collapsed="false">
      <c r="A702" s="3" t="s">
        <v>16</v>
      </c>
      <c r="B702" s="3" t="s">
        <v>1428</v>
      </c>
      <c r="C702" s="3" t="s">
        <v>1429</v>
      </c>
      <c r="D702" s="3" t="s">
        <v>68</v>
      </c>
      <c r="E702" s="4" t="n">
        <v>12</v>
      </c>
      <c r="F702" s="4" t="n">
        <f aca="false">PRODUCT(G702,E702)</f>
        <v>708</v>
      </c>
      <c r="G702" s="4" t="n">
        <f aca="false">SUM(H702:O702)</f>
        <v>59</v>
      </c>
      <c r="H702" s="4" t="n">
        <v>59</v>
      </c>
      <c r="I702" s="4" t="n">
        <v>0</v>
      </c>
      <c r="J702" s="4" t="n">
        <v>0</v>
      </c>
      <c r="K702" s="4" t="n">
        <v>0</v>
      </c>
      <c r="L702" s="4" t="n">
        <v>0</v>
      </c>
      <c r="M702" s="4" t="n">
        <v>0</v>
      </c>
      <c r="N702" s="4" t="n">
        <v>0</v>
      </c>
      <c r="O702" s="4" t="n">
        <v>0</v>
      </c>
      <c r="P702" s="3"/>
    </row>
    <row r="703" customFormat="false" ht="12.75" hidden="false" customHeight="true" outlineLevel="0" collapsed="false">
      <c r="A703" s="3" t="s">
        <v>16</v>
      </c>
      <c r="B703" s="3" t="s">
        <v>1430</v>
      </c>
      <c r="C703" s="3" t="s">
        <v>1431</v>
      </c>
      <c r="D703" s="3" t="s">
        <v>68</v>
      </c>
      <c r="E703" s="4" t="n">
        <v>12</v>
      </c>
      <c r="F703" s="4" t="n">
        <f aca="false">PRODUCT(G703,E703)</f>
        <v>180</v>
      </c>
      <c r="G703" s="4" t="n">
        <f aca="false">SUM(H703:O703)</f>
        <v>15</v>
      </c>
      <c r="H703" s="4" t="n">
        <v>15</v>
      </c>
      <c r="I703" s="4" t="n">
        <v>0</v>
      </c>
      <c r="J703" s="4" t="n">
        <v>0</v>
      </c>
      <c r="K703" s="4" t="n">
        <v>0</v>
      </c>
      <c r="L703" s="4" t="n">
        <v>0</v>
      </c>
      <c r="M703" s="4" t="n">
        <v>0</v>
      </c>
      <c r="N703" s="4" t="n">
        <v>0</v>
      </c>
      <c r="O703" s="4" t="n">
        <v>0</v>
      </c>
      <c r="P703" s="3"/>
    </row>
    <row r="704" customFormat="false" ht="12.75" hidden="false" customHeight="true" outlineLevel="0" collapsed="false">
      <c r="A704" s="3" t="s">
        <v>226</v>
      </c>
      <c r="B704" s="3" t="s">
        <v>1432</v>
      </c>
      <c r="C704" s="3" t="s">
        <v>1433</v>
      </c>
      <c r="D704" s="3" t="s">
        <v>22</v>
      </c>
      <c r="E704" s="4" t="n">
        <v>18</v>
      </c>
      <c r="F704" s="4" t="n">
        <f aca="false">PRODUCT(G704,E704)</f>
        <v>1818</v>
      </c>
      <c r="G704" s="4" t="n">
        <f aca="false">SUM(H704:O704)</f>
        <v>101</v>
      </c>
      <c r="H704" s="4" t="n">
        <v>0</v>
      </c>
      <c r="I704" s="4" t="n">
        <v>101</v>
      </c>
      <c r="J704" s="4" t="n">
        <v>0</v>
      </c>
      <c r="K704" s="4" t="n">
        <v>0</v>
      </c>
      <c r="L704" s="4" t="n">
        <v>0</v>
      </c>
      <c r="M704" s="4" t="n">
        <v>0</v>
      </c>
      <c r="N704" s="4" t="n">
        <v>0</v>
      </c>
      <c r="O704" s="4" t="n">
        <v>0</v>
      </c>
      <c r="P704" s="3"/>
    </row>
    <row r="705" customFormat="false" ht="12.75" hidden="false" customHeight="true" outlineLevel="0" collapsed="false">
      <c r="A705" s="3" t="s">
        <v>16</v>
      </c>
      <c r="B705" s="3" t="s">
        <v>1434</v>
      </c>
      <c r="C705" s="3" t="s">
        <v>1435</v>
      </c>
      <c r="D705" s="3" t="s">
        <v>19</v>
      </c>
      <c r="E705" s="4" t="n">
        <v>40</v>
      </c>
      <c r="F705" s="4" t="n">
        <f aca="false">PRODUCT(G705,E705)</f>
        <v>2120</v>
      </c>
      <c r="G705" s="4" t="n">
        <f aca="false">SUM(H705:O705)</f>
        <v>53</v>
      </c>
      <c r="H705" s="4" t="n">
        <v>53</v>
      </c>
      <c r="I705" s="4" t="n">
        <v>0</v>
      </c>
      <c r="J705" s="4" t="n">
        <v>0</v>
      </c>
      <c r="K705" s="4" t="n">
        <v>0</v>
      </c>
      <c r="L705" s="4" t="n">
        <v>0</v>
      </c>
      <c r="M705" s="4" t="n">
        <v>0</v>
      </c>
      <c r="N705" s="4" t="n">
        <v>0</v>
      </c>
      <c r="O705" s="4" t="n">
        <v>0</v>
      </c>
      <c r="P705" s="3"/>
    </row>
    <row r="706" customFormat="false" ht="12.75" hidden="false" customHeight="true" outlineLevel="0" collapsed="false">
      <c r="A706" s="3" t="s">
        <v>16</v>
      </c>
      <c r="B706" s="3" t="s">
        <v>1436</v>
      </c>
      <c r="C706" s="3" t="s">
        <v>1437</v>
      </c>
      <c r="D706" s="3" t="s">
        <v>22</v>
      </c>
      <c r="E706" s="4" t="n">
        <v>18</v>
      </c>
      <c r="F706" s="4" t="n">
        <f aca="false">PRODUCT(G706,E706)</f>
        <v>1152</v>
      </c>
      <c r="G706" s="4" t="n">
        <f aca="false">SUM(H706:O706)</f>
        <v>64</v>
      </c>
      <c r="H706" s="4" t="n">
        <v>64</v>
      </c>
      <c r="I706" s="4" t="n">
        <v>0</v>
      </c>
      <c r="J706" s="4" t="n">
        <v>0</v>
      </c>
      <c r="K706" s="4" t="n">
        <v>0</v>
      </c>
      <c r="L706" s="4" t="n">
        <v>0</v>
      </c>
      <c r="M706" s="4" t="n">
        <v>0</v>
      </c>
      <c r="N706" s="4" t="n">
        <v>0</v>
      </c>
      <c r="O706" s="4" t="n">
        <v>0</v>
      </c>
      <c r="P706" s="3"/>
    </row>
    <row r="707" customFormat="false" ht="12.75" hidden="false" customHeight="true" outlineLevel="0" collapsed="false">
      <c r="A707" s="3" t="s">
        <v>16</v>
      </c>
      <c r="B707" s="3" t="s">
        <v>1438</v>
      </c>
      <c r="C707" s="3" t="s">
        <v>1439</v>
      </c>
      <c r="D707" s="3" t="s">
        <v>49</v>
      </c>
      <c r="E707" s="4" t="n">
        <v>28</v>
      </c>
      <c r="F707" s="4" t="n">
        <f aca="false">PRODUCT(G707,E707)</f>
        <v>2016</v>
      </c>
      <c r="G707" s="4" t="n">
        <f aca="false">SUM(H707:O707)</f>
        <v>72</v>
      </c>
      <c r="H707" s="4" t="n">
        <v>72</v>
      </c>
      <c r="I707" s="4" t="n">
        <v>0</v>
      </c>
      <c r="J707" s="4" t="n">
        <v>0</v>
      </c>
      <c r="K707" s="4" t="n">
        <v>0</v>
      </c>
      <c r="L707" s="4" t="n">
        <v>0</v>
      </c>
      <c r="M707" s="4" t="n">
        <v>0</v>
      </c>
      <c r="N707" s="4" t="n">
        <v>0</v>
      </c>
      <c r="O707" s="4" t="n">
        <v>0</v>
      </c>
      <c r="P707" s="3"/>
    </row>
    <row r="708" customFormat="false" ht="12.75" hidden="false" customHeight="true" outlineLevel="0" collapsed="false">
      <c r="A708" s="3" t="s">
        <v>16</v>
      </c>
      <c r="B708" s="3" t="s">
        <v>1440</v>
      </c>
      <c r="C708" s="3" t="s">
        <v>1441</v>
      </c>
      <c r="D708" s="3" t="s">
        <v>22</v>
      </c>
      <c r="E708" s="4" t="n">
        <v>18</v>
      </c>
      <c r="F708" s="4" t="n">
        <f aca="false">PRODUCT(G708,E708)</f>
        <v>2142</v>
      </c>
      <c r="G708" s="4" t="n">
        <f aca="false">SUM(H708:O708)</f>
        <v>119</v>
      </c>
      <c r="H708" s="4" t="n">
        <v>119</v>
      </c>
      <c r="I708" s="4" t="n">
        <v>0</v>
      </c>
      <c r="J708" s="4" t="n">
        <v>0</v>
      </c>
      <c r="K708" s="4" t="n">
        <v>0</v>
      </c>
      <c r="L708" s="4" t="n">
        <v>0</v>
      </c>
      <c r="M708" s="4" t="n">
        <v>0</v>
      </c>
      <c r="N708" s="4" t="n">
        <v>0</v>
      </c>
      <c r="O708" s="4" t="n">
        <v>0</v>
      </c>
      <c r="P708" s="3"/>
    </row>
    <row r="709" customFormat="false" ht="12.75" hidden="false" customHeight="true" outlineLevel="0" collapsed="false">
      <c r="A709" s="3" t="s">
        <v>16</v>
      </c>
      <c r="B709" s="3" t="s">
        <v>1442</v>
      </c>
      <c r="C709" s="3" t="s">
        <v>1443</v>
      </c>
      <c r="D709" s="3" t="s">
        <v>49</v>
      </c>
      <c r="E709" s="4" t="n">
        <v>28</v>
      </c>
      <c r="F709" s="4" t="n">
        <f aca="false">PRODUCT(G709,E709)</f>
        <v>868</v>
      </c>
      <c r="G709" s="4" t="n">
        <f aca="false">SUM(H709:O709)</f>
        <v>31</v>
      </c>
      <c r="H709" s="4" t="n">
        <v>31</v>
      </c>
      <c r="I709" s="4" t="n">
        <v>0</v>
      </c>
      <c r="J709" s="4" t="n">
        <v>0</v>
      </c>
      <c r="K709" s="4" t="n">
        <v>0</v>
      </c>
      <c r="L709" s="4" t="n">
        <v>0</v>
      </c>
      <c r="M709" s="4" t="n">
        <v>0</v>
      </c>
      <c r="N709" s="4" t="n">
        <v>0</v>
      </c>
      <c r="O709" s="4" t="n">
        <v>0</v>
      </c>
      <c r="P709" s="3"/>
    </row>
    <row r="710" customFormat="false" ht="12.75" hidden="false" customHeight="true" outlineLevel="0" collapsed="false">
      <c r="A710" s="3" t="s">
        <v>16</v>
      </c>
      <c r="B710" s="3" t="s">
        <v>1444</v>
      </c>
      <c r="C710" s="3" t="s">
        <v>1445</v>
      </c>
      <c r="D710" s="3" t="s">
        <v>49</v>
      </c>
      <c r="E710" s="4" t="n">
        <v>28</v>
      </c>
      <c r="F710" s="4" t="n">
        <f aca="false">PRODUCT(G710,E710)</f>
        <v>84</v>
      </c>
      <c r="G710" s="4" t="n">
        <f aca="false">SUM(H710:O710)</f>
        <v>3</v>
      </c>
      <c r="H710" s="4" t="n">
        <v>3</v>
      </c>
      <c r="I710" s="4" t="n">
        <v>0</v>
      </c>
      <c r="J710" s="4" t="n">
        <v>0</v>
      </c>
      <c r="K710" s="4" t="n">
        <v>0</v>
      </c>
      <c r="L710" s="4" t="n">
        <v>0</v>
      </c>
      <c r="M710" s="4" t="n">
        <v>0</v>
      </c>
      <c r="N710" s="4" t="n">
        <v>0</v>
      </c>
      <c r="O710" s="4" t="n">
        <v>0</v>
      </c>
      <c r="P710" s="3"/>
    </row>
    <row r="711" customFormat="false" ht="12.75" hidden="false" customHeight="true" outlineLevel="0" collapsed="false">
      <c r="A711" s="3" t="s">
        <v>16</v>
      </c>
      <c r="B711" s="3" t="s">
        <v>1446</v>
      </c>
      <c r="C711" s="3" t="s">
        <v>1447</v>
      </c>
      <c r="D711" s="3" t="s">
        <v>49</v>
      </c>
      <c r="E711" s="4" t="n">
        <v>28</v>
      </c>
      <c r="F711" s="4" t="n">
        <f aca="false">PRODUCT(G711,E711)</f>
        <v>1344</v>
      </c>
      <c r="G711" s="4" t="n">
        <f aca="false">SUM(H711:O711)</f>
        <v>48</v>
      </c>
      <c r="H711" s="4" t="n">
        <v>48</v>
      </c>
      <c r="I711" s="4" t="n">
        <v>0</v>
      </c>
      <c r="J711" s="4" t="n">
        <v>0</v>
      </c>
      <c r="K711" s="4" t="n">
        <v>0</v>
      </c>
      <c r="L711" s="4" t="n">
        <v>0</v>
      </c>
      <c r="M711" s="4" t="n">
        <v>0</v>
      </c>
      <c r="N711" s="4" t="n">
        <v>0</v>
      </c>
      <c r="O711" s="4" t="n">
        <v>0</v>
      </c>
      <c r="P711" s="3"/>
    </row>
    <row r="712" customFormat="false" ht="12.75" hidden="false" customHeight="true" outlineLevel="0" collapsed="false">
      <c r="A712" s="3" t="s">
        <v>16</v>
      </c>
      <c r="B712" s="3" t="s">
        <v>1448</v>
      </c>
      <c r="C712" s="3" t="s">
        <v>1449</v>
      </c>
      <c r="D712" s="3" t="s">
        <v>49</v>
      </c>
      <c r="E712" s="4" t="n">
        <v>28</v>
      </c>
      <c r="F712" s="4" t="n">
        <f aca="false">PRODUCT(G712,E712)</f>
        <v>2996</v>
      </c>
      <c r="G712" s="4" t="n">
        <f aca="false">SUM(H712:O712)</f>
        <v>107</v>
      </c>
      <c r="H712" s="4" t="n">
        <v>107</v>
      </c>
      <c r="I712" s="4" t="n">
        <v>0</v>
      </c>
      <c r="J712" s="4" t="n">
        <v>0</v>
      </c>
      <c r="K712" s="4" t="n">
        <v>0</v>
      </c>
      <c r="L712" s="4" t="n">
        <v>0</v>
      </c>
      <c r="M712" s="4" t="n">
        <v>0</v>
      </c>
      <c r="N712" s="4" t="n">
        <v>0</v>
      </c>
      <c r="O712" s="4" t="n">
        <v>0</v>
      </c>
      <c r="P712" s="3"/>
    </row>
    <row r="713" customFormat="false" ht="12.75" hidden="false" customHeight="true" outlineLevel="0" collapsed="false">
      <c r="A713" s="3" t="s">
        <v>16</v>
      </c>
      <c r="B713" s="3" t="s">
        <v>1450</v>
      </c>
      <c r="C713" s="3" t="s">
        <v>1451</v>
      </c>
      <c r="D713" s="3" t="s">
        <v>49</v>
      </c>
      <c r="E713" s="4" t="n">
        <v>28</v>
      </c>
      <c r="F713" s="4" t="n">
        <f aca="false">PRODUCT(G713,E713)</f>
        <v>308</v>
      </c>
      <c r="G713" s="4" t="n">
        <f aca="false">SUM(H713:O713)</f>
        <v>11</v>
      </c>
      <c r="H713" s="4" t="n">
        <v>11</v>
      </c>
      <c r="I713" s="4" t="n">
        <v>0</v>
      </c>
      <c r="J713" s="4" t="n">
        <v>0</v>
      </c>
      <c r="K713" s="4" t="n">
        <v>0</v>
      </c>
      <c r="L713" s="4" t="n">
        <v>0</v>
      </c>
      <c r="M713" s="4" t="n">
        <v>0</v>
      </c>
      <c r="N713" s="4" t="n">
        <v>0</v>
      </c>
      <c r="O713" s="4" t="n">
        <v>0</v>
      </c>
      <c r="P713" s="3"/>
    </row>
    <row r="714" customFormat="false" ht="12.75" hidden="false" customHeight="true" outlineLevel="0" collapsed="false">
      <c r="A714" s="3" t="s">
        <v>226</v>
      </c>
      <c r="B714" s="3" t="s">
        <v>1452</v>
      </c>
      <c r="C714" s="3" t="s">
        <v>1453</v>
      </c>
      <c r="D714" s="3" t="s">
        <v>57</v>
      </c>
      <c r="E714" s="4" t="n">
        <v>12</v>
      </c>
      <c r="F714" s="4" t="n">
        <f aca="false">PRODUCT(G714,E714)</f>
        <v>2664</v>
      </c>
      <c r="G714" s="4" t="n">
        <f aca="false">SUM(H714:O714)</f>
        <v>222</v>
      </c>
      <c r="H714" s="4" t="n">
        <v>0</v>
      </c>
      <c r="I714" s="4" t="n">
        <v>222</v>
      </c>
      <c r="J714" s="4" t="n">
        <v>0</v>
      </c>
      <c r="K714" s="4" t="n">
        <v>0</v>
      </c>
      <c r="L714" s="4" t="n">
        <v>0</v>
      </c>
      <c r="M714" s="4" t="n">
        <v>0</v>
      </c>
      <c r="N714" s="4" t="n">
        <v>0</v>
      </c>
      <c r="O714" s="4" t="n">
        <v>0</v>
      </c>
      <c r="P714" s="3"/>
    </row>
    <row r="715" customFormat="false" ht="12.75" hidden="false" customHeight="true" outlineLevel="0" collapsed="false">
      <c r="A715" s="3" t="s">
        <v>16</v>
      </c>
      <c r="B715" s="3" t="s">
        <v>1454</v>
      </c>
      <c r="C715" s="3" t="s">
        <v>1455</v>
      </c>
      <c r="D715" s="3" t="s">
        <v>44</v>
      </c>
      <c r="E715" s="4" t="n">
        <v>77</v>
      </c>
      <c r="F715" s="4" t="n">
        <f aca="false">PRODUCT(G715,E715)</f>
        <v>693</v>
      </c>
      <c r="G715" s="4" t="n">
        <f aca="false">SUM(H715:O715)</f>
        <v>9</v>
      </c>
      <c r="H715" s="4" t="n">
        <v>9</v>
      </c>
      <c r="I715" s="4" t="n">
        <v>0</v>
      </c>
      <c r="J715" s="4" t="n">
        <v>0</v>
      </c>
      <c r="K715" s="4" t="n">
        <v>0</v>
      </c>
      <c r="L715" s="4" t="n">
        <v>0</v>
      </c>
      <c r="M715" s="4" t="n">
        <v>0</v>
      </c>
      <c r="N715" s="4" t="n">
        <v>0</v>
      </c>
      <c r="O715" s="4" t="n">
        <v>0</v>
      </c>
      <c r="P715" s="3"/>
    </row>
    <row r="716" customFormat="false" ht="12.75" hidden="false" customHeight="true" outlineLevel="0" collapsed="false">
      <c r="A716" s="3" t="s">
        <v>16</v>
      </c>
      <c r="B716" s="3" t="s">
        <v>1456</v>
      </c>
      <c r="C716" s="3" t="s">
        <v>1457</v>
      </c>
      <c r="D716" s="3" t="s">
        <v>19</v>
      </c>
      <c r="E716" s="4" t="n">
        <v>40</v>
      </c>
      <c r="F716" s="4" t="n">
        <f aca="false">PRODUCT(G716,E716)</f>
        <v>2200</v>
      </c>
      <c r="G716" s="4" t="n">
        <f aca="false">SUM(H716:O716)</f>
        <v>55</v>
      </c>
      <c r="H716" s="4" t="n">
        <v>55</v>
      </c>
      <c r="I716" s="4" t="n">
        <v>0</v>
      </c>
      <c r="J716" s="4" t="n">
        <v>0</v>
      </c>
      <c r="K716" s="4" t="n">
        <v>0</v>
      </c>
      <c r="L716" s="4" t="n">
        <v>0</v>
      </c>
      <c r="M716" s="4" t="n">
        <v>0</v>
      </c>
      <c r="N716" s="4" t="n">
        <v>0</v>
      </c>
      <c r="O716" s="4" t="n">
        <v>0</v>
      </c>
      <c r="P716" s="3"/>
    </row>
    <row r="717" customFormat="false" ht="12.75" hidden="false" customHeight="true" outlineLevel="0" collapsed="false">
      <c r="A717" s="3" t="s">
        <v>16</v>
      </c>
      <c r="B717" s="3" t="s">
        <v>1458</v>
      </c>
      <c r="C717" s="3" t="s">
        <v>1459</v>
      </c>
      <c r="D717" s="3" t="s">
        <v>49</v>
      </c>
      <c r="E717" s="4" t="n">
        <v>28</v>
      </c>
      <c r="F717" s="4" t="n">
        <f aca="false">PRODUCT(G717,E717)</f>
        <v>2268</v>
      </c>
      <c r="G717" s="4" t="n">
        <f aca="false">SUM(H717:O717)</f>
        <v>81</v>
      </c>
      <c r="H717" s="4" t="n">
        <v>81</v>
      </c>
      <c r="I717" s="4" t="n">
        <v>0</v>
      </c>
      <c r="J717" s="4" t="n">
        <v>0</v>
      </c>
      <c r="K717" s="4" t="n">
        <v>0</v>
      </c>
      <c r="L717" s="4" t="n">
        <v>0</v>
      </c>
      <c r="M717" s="4" t="n">
        <v>0</v>
      </c>
      <c r="N717" s="4" t="n">
        <v>0</v>
      </c>
      <c r="O717" s="4" t="n">
        <v>0</v>
      </c>
      <c r="P717" s="3"/>
    </row>
    <row r="718" customFormat="false" ht="12.75" hidden="false" customHeight="true" outlineLevel="0" collapsed="false">
      <c r="A718" s="3" t="s">
        <v>16</v>
      </c>
      <c r="B718" s="3" t="s">
        <v>1460</v>
      </c>
      <c r="C718" s="3" t="s">
        <v>1461</v>
      </c>
      <c r="D718" s="3" t="s">
        <v>19</v>
      </c>
      <c r="E718" s="4" t="n">
        <v>40</v>
      </c>
      <c r="F718" s="4" t="n">
        <f aca="false">PRODUCT(G718,E718)</f>
        <v>280</v>
      </c>
      <c r="G718" s="4" t="n">
        <f aca="false">SUM(H718:O718)</f>
        <v>7</v>
      </c>
      <c r="H718" s="4" t="n">
        <v>7</v>
      </c>
      <c r="I718" s="4" t="n">
        <v>0</v>
      </c>
      <c r="J718" s="4" t="n">
        <v>0</v>
      </c>
      <c r="K718" s="4" t="n">
        <v>0</v>
      </c>
      <c r="L718" s="4" t="n">
        <v>0</v>
      </c>
      <c r="M718" s="4" t="n">
        <v>0</v>
      </c>
      <c r="N718" s="4" t="n">
        <v>0</v>
      </c>
      <c r="O718" s="4" t="n">
        <v>0</v>
      </c>
      <c r="P718" s="3"/>
    </row>
    <row r="719" customFormat="false" ht="12.75" hidden="false" customHeight="true" outlineLevel="0" collapsed="false">
      <c r="A719" s="3" t="s">
        <v>16</v>
      </c>
      <c r="B719" s="3" t="s">
        <v>1462</v>
      </c>
      <c r="C719" s="3" t="s">
        <v>1463</v>
      </c>
      <c r="D719" s="3" t="s">
        <v>44</v>
      </c>
      <c r="E719" s="4" t="n">
        <v>77</v>
      </c>
      <c r="F719" s="4" t="n">
        <f aca="false">PRODUCT(G719,E719)</f>
        <v>154</v>
      </c>
      <c r="G719" s="4" t="n">
        <f aca="false">SUM(H719:O719)</f>
        <v>2</v>
      </c>
      <c r="H719" s="4" t="n">
        <v>2</v>
      </c>
      <c r="I719" s="4" t="n">
        <v>0</v>
      </c>
      <c r="J719" s="4" t="n">
        <v>0</v>
      </c>
      <c r="K719" s="4" t="n">
        <v>0</v>
      </c>
      <c r="L719" s="4" t="n">
        <v>0</v>
      </c>
      <c r="M719" s="4" t="n">
        <v>0</v>
      </c>
      <c r="N719" s="4" t="n">
        <v>0</v>
      </c>
      <c r="O719" s="4" t="n">
        <v>0</v>
      </c>
      <c r="P719" s="3"/>
    </row>
    <row r="720" customFormat="false" ht="12.75" hidden="false" customHeight="true" outlineLevel="0" collapsed="false">
      <c r="A720" s="3" t="s">
        <v>226</v>
      </c>
      <c r="B720" s="3" t="s">
        <v>1464</v>
      </c>
      <c r="C720" s="3" t="s">
        <v>1465</v>
      </c>
      <c r="D720" s="3" t="s">
        <v>57</v>
      </c>
      <c r="E720" s="4" t="n">
        <v>12</v>
      </c>
      <c r="F720" s="4" t="n">
        <f aca="false">PRODUCT(G720,E720)</f>
        <v>348</v>
      </c>
      <c r="G720" s="4" t="n">
        <f aca="false">SUM(H720:O720)</f>
        <v>29</v>
      </c>
      <c r="H720" s="4" t="n">
        <v>0</v>
      </c>
      <c r="I720" s="4" t="n">
        <v>29</v>
      </c>
      <c r="J720" s="4" t="n">
        <v>0</v>
      </c>
      <c r="K720" s="4" t="n">
        <v>0</v>
      </c>
      <c r="L720" s="4" t="n">
        <v>0</v>
      </c>
      <c r="M720" s="4" t="n">
        <v>0</v>
      </c>
      <c r="N720" s="4" t="n">
        <v>0</v>
      </c>
      <c r="O720" s="4" t="n">
        <v>0</v>
      </c>
      <c r="P720" s="3"/>
    </row>
    <row r="721" customFormat="false" ht="12.75" hidden="false" customHeight="true" outlineLevel="0" collapsed="false">
      <c r="A721" s="3" t="s">
        <v>16</v>
      </c>
      <c r="B721" s="3" t="s">
        <v>1466</v>
      </c>
      <c r="C721" s="3" t="s">
        <v>1467</v>
      </c>
      <c r="D721" s="3" t="s">
        <v>44</v>
      </c>
      <c r="E721" s="4" t="n">
        <v>77</v>
      </c>
      <c r="F721" s="4" t="n">
        <f aca="false">PRODUCT(G721,E721)</f>
        <v>385</v>
      </c>
      <c r="G721" s="4" t="n">
        <f aca="false">SUM(H721:O721)</f>
        <v>5</v>
      </c>
      <c r="H721" s="4" t="n">
        <v>5</v>
      </c>
      <c r="I721" s="4" t="n">
        <v>0</v>
      </c>
      <c r="J721" s="4" t="n">
        <v>0</v>
      </c>
      <c r="K721" s="4" t="n">
        <v>0</v>
      </c>
      <c r="L721" s="4" t="n">
        <v>0</v>
      </c>
      <c r="M721" s="4" t="n">
        <v>0</v>
      </c>
      <c r="N721" s="4" t="n">
        <v>0</v>
      </c>
      <c r="O721" s="4" t="n">
        <v>0</v>
      </c>
      <c r="P721" s="3"/>
    </row>
    <row r="722" customFormat="false" ht="12.75" hidden="false" customHeight="true" outlineLevel="0" collapsed="false">
      <c r="A722" s="3" t="s">
        <v>16</v>
      </c>
      <c r="B722" s="3" t="s">
        <v>1468</v>
      </c>
      <c r="C722" s="3" t="s">
        <v>1469</v>
      </c>
      <c r="D722" s="3" t="s">
        <v>19</v>
      </c>
      <c r="E722" s="4" t="n">
        <v>40</v>
      </c>
      <c r="F722" s="4" t="n">
        <f aca="false">PRODUCT(G722,E722)</f>
        <v>520</v>
      </c>
      <c r="G722" s="4" t="n">
        <f aca="false">SUM(H722:O722)</f>
        <v>13</v>
      </c>
      <c r="H722" s="4" t="n">
        <v>13</v>
      </c>
      <c r="I722" s="4" t="n">
        <v>0</v>
      </c>
      <c r="J722" s="4" t="n">
        <v>0</v>
      </c>
      <c r="K722" s="4" t="n">
        <v>0</v>
      </c>
      <c r="L722" s="4" t="n">
        <v>0</v>
      </c>
      <c r="M722" s="4" t="n">
        <v>0</v>
      </c>
      <c r="N722" s="4" t="n">
        <v>0</v>
      </c>
      <c r="O722" s="4" t="n">
        <v>0</v>
      </c>
      <c r="P722" s="3"/>
    </row>
    <row r="723" customFormat="false" ht="12.75" hidden="false" customHeight="true" outlineLevel="0" collapsed="false">
      <c r="A723" s="3" t="s">
        <v>226</v>
      </c>
      <c r="B723" s="3" t="s">
        <v>1470</v>
      </c>
      <c r="C723" s="3" t="s">
        <v>1471</v>
      </c>
      <c r="D723" s="3" t="s">
        <v>562</v>
      </c>
      <c r="E723" s="4" t="n">
        <v>10</v>
      </c>
      <c r="F723" s="4" t="n">
        <f aca="false">PRODUCT(G723,E723)</f>
        <v>350</v>
      </c>
      <c r="G723" s="4" t="n">
        <f aca="false">SUM(H723:O723)</f>
        <v>35</v>
      </c>
      <c r="H723" s="4" t="n">
        <v>0</v>
      </c>
      <c r="I723" s="4" t="n">
        <v>35</v>
      </c>
      <c r="J723" s="4" t="n">
        <v>0</v>
      </c>
      <c r="K723" s="4" t="n">
        <v>0</v>
      </c>
      <c r="L723" s="4" t="n">
        <v>0</v>
      </c>
      <c r="M723" s="4" t="n">
        <v>0</v>
      </c>
      <c r="N723" s="4" t="n">
        <v>0</v>
      </c>
      <c r="O723" s="4" t="n">
        <v>0</v>
      </c>
      <c r="P723" s="3"/>
    </row>
    <row r="724" customFormat="false" ht="12.75" hidden="false" customHeight="true" outlineLevel="0" collapsed="false">
      <c r="A724" s="3" t="s">
        <v>16</v>
      </c>
      <c r="B724" s="3" t="s">
        <v>1472</v>
      </c>
      <c r="C724" s="3" t="s">
        <v>1473</v>
      </c>
      <c r="D724" s="3" t="s">
        <v>68</v>
      </c>
      <c r="E724" s="4" t="n">
        <v>12</v>
      </c>
      <c r="F724" s="4" t="n">
        <f aca="false">PRODUCT(G724,E724)</f>
        <v>96</v>
      </c>
      <c r="G724" s="4" t="n">
        <f aca="false">SUM(H724:O724)</f>
        <v>8</v>
      </c>
      <c r="H724" s="4" t="n">
        <v>8</v>
      </c>
      <c r="I724" s="4" t="n">
        <v>0</v>
      </c>
      <c r="J724" s="4" t="n">
        <v>0</v>
      </c>
      <c r="K724" s="4" t="n">
        <v>0</v>
      </c>
      <c r="L724" s="4" t="n">
        <v>0</v>
      </c>
      <c r="M724" s="4" t="n">
        <v>0</v>
      </c>
      <c r="N724" s="4" t="n">
        <v>0</v>
      </c>
      <c r="O724" s="4" t="n">
        <v>0</v>
      </c>
      <c r="P724" s="3"/>
    </row>
    <row r="725" customFormat="false" ht="12.75" hidden="false" customHeight="true" outlineLevel="0" collapsed="false">
      <c r="A725" s="3" t="s">
        <v>16</v>
      </c>
      <c r="B725" s="3" t="s">
        <v>1474</v>
      </c>
      <c r="C725" s="3" t="s">
        <v>1475</v>
      </c>
      <c r="D725" s="3" t="s">
        <v>68</v>
      </c>
      <c r="E725" s="4" t="n">
        <v>12</v>
      </c>
      <c r="F725" s="4" t="n">
        <f aca="false">PRODUCT(G725,E725)</f>
        <v>96</v>
      </c>
      <c r="G725" s="4" t="n">
        <f aca="false">SUM(H725:O725)</f>
        <v>8</v>
      </c>
      <c r="H725" s="4" t="n">
        <v>8</v>
      </c>
      <c r="I725" s="4" t="n">
        <v>0</v>
      </c>
      <c r="J725" s="4" t="n">
        <v>0</v>
      </c>
      <c r="K725" s="4" t="n">
        <v>0</v>
      </c>
      <c r="L725" s="4" t="n">
        <v>0</v>
      </c>
      <c r="M725" s="4" t="n">
        <v>0</v>
      </c>
      <c r="N725" s="4" t="n">
        <v>0</v>
      </c>
      <c r="O725" s="4" t="n">
        <v>0</v>
      </c>
      <c r="P725" s="3"/>
    </row>
    <row r="726" customFormat="false" ht="12.75" hidden="false" customHeight="true" outlineLevel="0" collapsed="false">
      <c r="A726" s="3" t="s">
        <v>347</v>
      </c>
      <c r="B726" s="3" t="s">
        <v>1476</v>
      </c>
      <c r="C726" s="3" t="s">
        <v>1477</v>
      </c>
      <c r="D726" s="3" t="s">
        <v>1478</v>
      </c>
      <c r="E726" s="4" t="n">
        <v>12</v>
      </c>
      <c r="F726" s="4" t="n">
        <f aca="false">PRODUCT(G726,E726)</f>
        <v>300</v>
      </c>
      <c r="G726" s="4" t="n">
        <f aca="false">SUM(H726:O726)</f>
        <v>25</v>
      </c>
      <c r="H726" s="4" t="n">
        <v>0</v>
      </c>
      <c r="I726" s="4" t="n">
        <v>25</v>
      </c>
      <c r="J726" s="4" t="n">
        <v>0</v>
      </c>
      <c r="K726" s="4" t="n">
        <v>0</v>
      </c>
      <c r="L726" s="4" t="n">
        <v>0</v>
      </c>
      <c r="M726" s="4" t="n">
        <v>0</v>
      </c>
      <c r="N726" s="4" t="n">
        <v>0</v>
      </c>
      <c r="O726" s="4" t="n">
        <v>0</v>
      </c>
      <c r="P726" s="3"/>
    </row>
    <row r="727" customFormat="false" ht="12.75" hidden="false" customHeight="true" outlineLevel="0" collapsed="false">
      <c r="A727" s="3" t="s">
        <v>16</v>
      </c>
      <c r="B727" s="3" t="s">
        <v>1479</v>
      </c>
      <c r="C727" s="3" t="s">
        <v>1480</v>
      </c>
      <c r="D727" s="3" t="s">
        <v>35</v>
      </c>
      <c r="E727" s="4" t="n">
        <v>10</v>
      </c>
      <c r="F727" s="4" t="n">
        <f aca="false">PRODUCT(G727,E727)</f>
        <v>370</v>
      </c>
      <c r="G727" s="4" t="n">
        <f aca="false">SUM(H727:O727)</f>
        <v>37</v>
      </c>
      <c r="H727" s="4" t="n">
        <v>37</v>
      </c>
      <c r="I727" s="4" t="n">
        <v>0</v>
      </c>
      <c r="J727" s="4" t="n">
        <v>0</v>
      </c>
      <c r="K727" s="4" t="n">
        <v>0</v>
      </c>
      <c r="L727" s="4" t="n">
        <v>0</v>
      </c>
      <c r="M727" s="4" t="n">
        <v>0</v>
      </c>
      <c r="N727" s="4" t="n">
        <v>0</v>
      </c>
      <c r="O727" s="4" t="n">
        <v>0</v>
      </c>
      <c r="P727" s="3"/>
    </row>
    <row r="728" customFormat="false" ht="12.75" hidden="false" customHeight="true" outlineLevel="0" collapsed="false">
      <c r="A728" s="3" t="s">
        <v>16</v>
      </c>
      <c r="B728" s="3" t="s">
        <v>1481</v>
      </c>
      <c r="C728" s="3" t="s">
        <v>1482</v>
      </c>
      <c r="D728" s="3" t="s">
        <v>68</v>
      </c>
      <c r="E728" s="4" t="n">
        <v>12</v>
      </c>
      <c r="F728" s="4" t="n">
        <f aca="false">PRODUCT(G728,E728)</f>
        <v>36</v>
      </c>
      <c r="G728" s="4" t="n">
        <f aca="false">SUM(H728:O728)</f>
        <v>3</v>
      </c>
      <c r="H728" s="4" t="n">
        <v>3</v>
      </c>
      <c r="I728" s="4" t="n">
        <v>0</v>
      </c>
      <c r="J728" s="4" t="n">
        <v>0</v>
      </c>
      <c r="K728" s="4" t="n">
        <v>0</v>
      </c>
      <c r="L728" s="4" t="n">
        <v>0</v>
      </c>
      <c r="M728" s="4" t="n">
        <v>0</v>
      </c>
      <c r="N728" s="4" t="n">
        <v>0</v>
      </c>
      <c r="O728" s="4" t="n">
        <v>0</v>
      </c>
      <c r="P728" s="3"/>
    </row>
    <row r="729" customFormat="false" ht="12.75" hidden="false" customHeight="true" outlineLevel="0" collapsed="false">
      <c r="A729" s="3" t="s">
        <v>16</v>
      </c>
      <c r="B729" s="3" t="s">
        <v>1483</v>
      </c>
      <c r="C729" s="3" t="s">
        <v>1484</v>
      </c>
      <c r="D729" s="3" t="s">
        <v>57</v>
      </c>
      <c r="E729" s="4" t="n">
        <v>12</v>
      </c>
      <c r="F729" s="4" t="n">
        <f aca="false">PRODUCT(G729,E729)</f>
        <v>240</v>
      </c>
      <c r="G729" s="4" t="n">
        <f aca="false">SUM(H729:O729)</f>
        <v>20</v>
      </c>
      <c r="H729" s="4" t="n">
        <v>20</v>
      </c>
      <c r="I729" s="4" t="n">
        <v>0</v>
      </c>
      <c r="J729" s="4" t="n">
        <v>0</v>
      </c>
      <c r="K729" s="4" t="n">
        <v>0</v>
      </c>
      <c r="L729" s="4" t="n">
        <v>0</v>
      </c>
      <c r="M729" s="4" t="n">
        <v>0</v>
      </c>
      <c r="N729" s="4" t="n">
        <v>0</v>
      </c>
      <c r="O729" s="4" t="n">
        <v>0</v>
      </c>
      <c r="P729" s="3"/>
    </row>
    <row r="730" customFormat="false" ht="12.75" hidden="false" customHeight="true" outlineLevel="0" collapsed="false">
      <c r="A730" s="3" t="s">
        <v>16</v>
      </c>
      <c r="B730" s="3" t="s">
        <v>1485</v>
      </c>
      <c r="C730" s="3" t="s">
        <v>1486</v>
      </c>
      <c r="D730" s="3" t="s">
        <v>57</v>
      </c>
      <c r="E730" s="4" t="n">
        <v>12</v>
      </c>
      <c r="F730" s="4" t="n">
        <f aca="false">PRODUCT(G730,E730)</f>
        <v>24</v>
      </c>
      <c r="G730" s="4" t="n">
        <f aca="false">SUM(H730:O730)</f>
        <v>2</v>
      </c>
      <c r="H730" s="4" t="n">
        <v>2</v>
      </c>
      <c r="I730" s="4" t="n">
        <v>0</v>
      </c>
      <c r="J730" s="4" t="n">
        <v>0</v>
      </c>
      <c r="K730" s="4" t="n">
        <v>0</v>
      </c>
      <c r="L730" s="4" t="n">
        <v>0</v>
      </c>
      <c r="M730" s="4" t="n">
        <v>0</v>
      </c>
      <c r="N730" s="4" t="n">
        <v>0</v>
      </c>
      <c r="O730" s="4" t="n">
        <v>0</v>
      </c>
      <c r="P730" s="3"/>
    </row>
    <row r="731" customFormat="false" ht="12.75" hidden="false" customHeight="true" outlineLevel="0" collapsed="false">
      <c r="A731" s="3" t="s">
        <v>16</v>
      </c>
      <c r="B731" s="3" t="s">
        <v>1487</v>
      </c>
      <c r="C731" s="3" t="s">
        <v>1488</v>
      </c>
      <c r="D731" s="3" t="s">
        <v>68</v>
      </c>
      <c r="E731" s="4" t="n">
        <v>12</v>
      </c>
      <c r="F731" s="4" t="n">
        <f aca="false">PRODUCT(G731,E731)</f>
        <v>12</v>
      </c>
      <c r="G731" s="4" t="n">
        <f aca="false">SUM(H731:O731)</f>
        <v>1</v>
      </c>
      <c r="H731" s="4" t="n">
        <v>1</v>
      </c>
      <c r="I731" s="4" t="n">
        <v>0</v>
      </c>
      <c r="J731" s="4" t="n">
        <v>0</v>
      </c>
      <c r="K731" s="4" t="n">
        <v>0</v>
      </c>
      <c r="L731" s="4" t="n">
        <v>0</v>
      </c>
      <c r="M731" s="4" t="n">
        <v>0</v>
      </c>
      <c r="N731" s="4" t="n">
        <v>0</v>
      </c>
      <c r="O731" s="4" t="n">
        <v>0</v>
      </c>
      <c r="P731" s="3"/>
    </row>
    <row r="732" customFormat="false" ht="12.75" hidden="false" customHeight="true" outlineLevel="0" collapsed="false">
      <c r="A732" s="3" t="s">
        <v>16</v>
      </c>
      <c r="B732" s="3" t="s">
        <v>1489</v>
      </c>
      <c r="C732" s="3" t="s">
        <v>1490</v>
      </c>
      <c r="D732" s="3" t="s">
        <v>35</v>
      </c>
      <c r="E732" s="4" t="n">
        <v>10</v>
      </c>
      <c r="F732" s="4" t="n">
        <f aca="false">PRODUCT(G732,E732)</f>
        <v>40</v>
      </c>
      <c r="G732" s="4" t="n">
        <f aca="false">SUM(H732:O732)</f>
        <v>4</v>
      </c>
      <c r="H732" s="4" t="n">
        <v>4</v>
      </c>
      <c r="I732" s="4" t="n">
        <v>0</v>
      </c>
      <c r="J732" s="4" t="n">
        <v>0</v>
      </c>
      <c r="K732" s="4" t="n">
        <v>0</v>
      </c>
      <c r="L732" s="4" t="n">
        <v>0</v>
      </c>
      <c r="M732" s="4" t="n">
        <v>0</v>
      </c>
      <c r="N732" s="4" t="n">
        <v>0</v>
      </c>
      <c r="O732" s="4" t="n">
        <v>0</v>
      </c>
      <c r="P732" s="3"/>
    </row>
    <row r="733" customFormat="false" ht="12.75" hidden="false" customHeight="true" outlineLevel="0" collapsed="false">
      <c r="A733" s="3" t="s">
        <v>16</v>
      </c>
      <c r="B733" s="3" t="s">
        <v>1491</v>
      </c>
      <c r="C733" s="3" t="s">
        <v>1492</v>
      </c>
      <c r="D733" s="3" t="s">
        <v>57</v>
      </c>
      <c r="E733" s="4" t="n">
        <v>12</v>
      </c>
      <c r="F733" s="4" t="n">
        <f aca="false">PRODUCT(G733,E733)</f>
        <v>36</v>
      </c>
      <c r="G733" s="4" t="n">
        <f aca="false">SUM(H733:O733)</f>
        <v>3</v>
      </c>
      <c r="H733" s="4" t="n">
        <v>3</v>
      </c>
      <c r="I733" s="4" t="n">
        <v>0</v>
      </c>
      <c r="J733" s="4" t="n">
        <v>0</v>
      </c>
      <c r="K733" s="4" t="n">
        <v>0</v>
      </c>
      <c r="L733" s="4" t="n">
        <v>0</v>
      </c>
      <c r="M733" s="4" t="n">
        <v>0</v>
      </c>
      <c r="N733" s="4" t="n">
        <v>0</v>
      </c>
      <c r="O733" s="4" t="n">
        <v>0</v>
      </c>
      <c r="P733" s="3"/>
    </row>
    <row r="734" customFormat="false" ht="12.75" hidden="false" customHeight="true" outlineLevel="0" collapsed="false">
      <c r="A734" s="3" t="s">
        <v>16</v>
      </c>
      <c r="B734" s="3" t="s">
        <v>1493</v>
      </c>
      <c r="C734" s="3" t="s">
        <v>1494</v>
      </c>
      <c r="D734" s="3" t="s">
        <v>57</v>
      </c>
      <c r="E734" s="4" t="n">
        <v>12</v>
      </c>
      <c r="F734" s="4" t="n">
        <f aca="false">PRODUCT(G734,E734)</f>
        <v>3264</v>
      </c>
      <c r="G734" s="4" t="n">
        <f aca="false">SUM(H734:O734)</f>
        <v>272</v>
      </c>
      <c r="H734" s="4" t="n">
        <v>272</v>
      </c>
      <c r="I734" s="4" t="n">
        <v>0</v>
      </c>
      <c r="J734" s="4" t="n">
        <v>0</v>
      </c>
      <c r="K734" s="4" t="n">
        <v>0</v>
      </c>
      <c r="L734" s="4" t="n">
        <v>0</v>
      </c>
      <c r="M734" s="4" t="n">
        <v>0</v>
      </c>
      <c r="N734" s="4" t="n">
        <v>0</v>
      </c>
      <c r="O734" s="4" t="n">
        <v>0</v>
      </c>
      <c r="P734" s="3"/>
    </row>
    <row r="735" customFormat="false" ht="12.75" hidden="false" customHeight="true" outlineLevel="0" collapsed="false">
      <c r="A735" s="3" t="s">
        <v>16</v>
      </c>
      <c r="B735" s="3" t="s">
        <v>1495</v>
      </c>
      <c r="C735" s="3" t="s">
        <v>1496</v>
      </c>
      <c r="D735" s="3" t="s">
        <v>57</v>
      </c>
      <c r="E735" s="4" t="n">
        <v>12</v>
      </c>
      <c r="F735" s="4" t="n">
        <f aca="false">PRODUCT(G735,E735)</f>
        <v>180</v>
      </c>
      <c r="G735" s="4" t="n">
        <f aca="false">SUM(H735:O735)</f>
        <v>15</v>
      </c>
      <c r="H735" s="4" t="n">
        <v>15</v>
      </c>
      <c r="I735" s="4" t="n">
        <v>0</v>
      </c>
      <c r="J735" s="4" t="n">
        <v>0</v>
      </c>
      <c r="K735" s="4" t="n">
        <v>0</v>
      </c>
      <c r="L735" s="4" t="n">
        <v>0</v>
      </c>
      <c r="M735" s="4" t="n">
        <v>0</v>
      </c>
      <c r="N735" s="4" t="n">
        <v>0</v>
      </c>
      <c r="O735" s="4" t="n">
        <v>0</v>
      </c>
      <c r="P735" s="3"/>
    </row>
    <row r="736" customFormat="false" ht="12.75" hidden="false" customHeight="true" outlineLevel="0" collapsed="false">
      <c r="A736" s="3" t="s">
        <v>16</v>
      </c>
      <c r="B736" s="3" t="s">
        <v>1497</v>
      </c>
      <c r="C736" s="3" t="s">
        <v>1498</v>
      </c>
      <c r="D736" s="3" t="s">
        <v>57</v>
      </c>
      <c r="E736" s="4" t="n">
        <v>12</v>
      </c>
      <c r="F736" s="4" t="n">
        <f aca="false">PRODUCT(G736,E736)</f>
        <v>840</v>
      </c>
      <c r="G736" s="4" t="n">
        <f aca="false">SUM(H736:O736)</f>
        <v>70</v>
      </c>
      <c r="H736" s="4" t="n">
        <v>70</v>
      </c>
      <c r="I736" s="4" t="n">
        <v>0</v>
      </c>
      <c r="J736" s="4" t="n">
        <v>0</v>
      </c>
      <c r="K736" s="4" t="n">
        <v>0</v>
      </c>
      <c r="L736" s="4" t="n">
        <v>0</v>
      </c>
      <c r="M736" s="4" t="n">
        <v>0</v>
      </c>
      <c r="N736" s="4" t="n">
        <v>0</v>
      </c>
      <c r="O736" s="4" t="n">
        <v>0</v>
      </c>
      <c r="P736" s="3"/>
    </row>
    <row r="737" customFormat="false" ht="12.75" hidden="false" customHeight="true" outlineLevel="0" collapsed="false">
      <c r="A737" s="3" t="s">
        <v>16</v>
      </c>
      <c r="B737" s="3" t="s">
        <v>1499</v>
      </c>
      <c r="C737" s="3" t="s">
        <v>1500</v>
      </c>
      <c r="D737" s="3" t="s">
        <v>68</v>
      </c>
      <c r="E737" s="4" t="n">
        <v>12</v>
      </c>
      <c r="F737" s="4" t="n">
        <f aca="false">PRODUCT(G737,E737)</f>
        <v>24</v>
      </c>
      <c r="G737" s="4" t="n">
        <f aca="false">SUM(H737:O737)</f>
        <v>2</v>
      </c>
      <c r="H737" s="4" t="n">
        <v>2</v>
      </c>
      <c r="I737" s="4" t="n">
        <v>0</v>
      </c>
      <c r="J737" s="4" t="n">
        <v>0</v>
      </c>
      <c r="K737" s="4" t="n">
        <v>0</v>
      </c>
      <c r="L737" s="4" t="n">
        <v>0</v>
      </c>
      <c r="M737" s="4" t="n">
        <v>0</v>
      </c>
      <c r="N737" s="4" t="n">
        <v>0</v>
      </c>
      <c r="O737" s="4" t="n">
        <v>0</v>
      </c>
      <c r="P737" s="3"/>
    </row>
    <row r="738" customFormat="false" ht="12.75" hidden="false" customHeight="true" outlineLevel="0" collapsed="false">
      <c r="A738" s="3" t="s">
        <v>16</v>
      </c>
      <c r="B738" s="3" t="s">
        <v>1501</v>
      </c>
      <c r="C738" s="3" t="s">
        <v>1502</v>
      </c>
      <c r="D738" s="3" t="s">
        <v>35</v>
      </c>
      <c r="E738" s="4" t="n">
        <v>10</v>
      </c>
      <c r="F738" s="4" t="n">
        <f aca="false">PRODUCT(G738,E738)</f>
        <v>500</v>
      </c>
      <c r="G738" s="4" t="n">
        <f aca="false">SUM(H738:O738)</f>
        <v>50</v>
      </c>
      <c r="H738" s="4" t="n">
        <v>50</v>
      </c>
      <c r="I738" s="4" t="n">
        <v>0</v>
      </c>
      <c r="J738" s="4" t="n">
        <v>0</v>
      </c>
      <c r="K738" s="4" t="n">
        <v>0</v>
      </c>
      <c r="L738" s="4" t="n">
        <v>0</v>
      </c>
      <c r="M738" s="4" t="n">
        <v>0</v>
      </c>
      <c r="N738" s="4" t="n">
        <v>0</v>
      </c>
      <c r="O738" s="4" t="n">
        <v>0</v>
      </c>
      <c r="P738" s="3"/>
    </row>
    <row r="739" customFormat="false" ht="12.75" hidden="false" customHeight="true" outlineLevel="0" collapsed="false">
      <c r="A739" s="3" t="s">
        <v>16</v>
      </c>
      <c r="B739" s="3" t="s">
        <v>1503</v>
      </c>
      <c r="C739" s="3" t="s">
        <v>1504</v>
      </c>
      <c r="D739" s="3" t="s">
        <v>68</v>
      </c>
      <c r="E739" s="4" t="n">
        <v>12</v>
      </c>
      <c r="F739" s="4" t="n">
        <f aca="false">PRODUCT(G739,E739)</f>
        <v>120</v>
      </c>
      <c r="G739" s="4" t="n">
        <f aca="false">SUM(H739:O739)</f>
        <v>10</v>
      </c>
      <c r="H739" s="4" t="n">
        <v>10</v>
      </c>
      <c r="I739" s="4" t="n">
        <v>0</v>
      </c>
      <c r="J739" s="4" t="n">
        <v>0</v>
      </c>
      <c r="K739" s="4" t="n">
        <v>0</v>
      </c>
      <c r="L739" s="4" t="n">
        <v>0</v>
      </c>
      <c r="M739" s="4" t="n">
        <v>0</v>
      </c>
      <c r="N739" s="4" t="n">
        <v>0</v>
      </c>
      <c r="O739" s="4" t="n">
        <v>0</v>
      </c>
      <c r="P739" s="3"/>
    </row>
    <row r="740" customFormat="false" ht="12.75" hidden="false" customHeight="true" outlineLevel="0" collapsed="false">
      <c r="A740" s="3" t="s">
        <v>16</v>
      </c>
      <c r="B740" s="3" t="s">
        <v>1505</v>
      </c>
      <c r="C740" s="3" t="s">
        <v>1506</v>
      </c>
      <c r="D740" s="3" t="s">
        <v>553</v>
      </c>
      <c r="E740" s="4" t="n">
        <v>10</v>
      </c>
      <c r="F740" s="4" t="n">
        <f aca="false">PRODUCT(G740,E740)</f>
        <v>120</v>
      </c>
      <c r="G740" s="4" t="n">
        <f aca="false">SUM(H740:O740)</f>
        <v>12</v>
      </c>
      <c r="H740" s="4" t="n">
        <v>12</v>
      </c>
      <c r="I740" s="4" t="n">
        <v>0</v>
      </c>
      <c r="J740" s="4" t="n">
        <v>0</v>
      </c>
      <c r="K740" s="4" t="n">
        <v>0</v>
      </c>
      <c r="L740" s="4" t="n">
        <v>0</v>
      </c>
      <c r="M740" s="4" t="n">
        <v>0</v>
      </c>
      <c r="N740" s="4" t="n">
        <v>0</v>
      </c>
      <c r="O740" s="4" t="n">
        <v>0</v>
      </c>
      <c r="P740" s="3"/>
    </row>
    <row r="741" customFormat="false" ht="12.75" hidden="false" customHeight="true" outlineLevel="0" collapsed="false">
      <c r="A741" s="3" t="s">
        <v>16</v>
      </c>
      <c r="B741" s="3" t="s">
        <v>1507</v>
      </c>
      <c r="C741" s="3" t="s">
        <v>1508</v>
      </c>
      <c r="D741" s="3" t="s">
        <v>553</v>
      </c>
      <c r="E741" s="4" t="n">
        <v>10</v>
      </c>
      <c r="F741" s="4" t="n">
        <f aca="false">PRODUCT(G741,E741)</f>
        <v>50</v>
      </c>
      <c r="G741" s="4" t="n">
        <f aca="false">SUM(H741:O741)</f>
        <v>5</v>
      </c>
      <c r="H741" s="4" t="n">
        <v>5</v>
      </c>
      <c r="I741" s="4" t="n">
        <v>0</v>
      </c>
      <c r="J741" s="4" t="n">
        <v>0</v>
      </c>
      <c r="K741" s="4" t="n">
        <v>0</v>
      </c>
      <c r="L741" s="4" t="n">
        <v>0</v>
      </c>
      <c r="M741" s="4" t="n">
        <v>0</v>
      </c>
      <c r="N741" s="4" t="n">
        <v>0</v>
      </c>
      <c r="O741" s="4" t="n">
        <v>0</v>
      </c>
      <c r="P741" s="3"/>
    </row>
    <row r="742" customFormat="false" ht="12.75" hidden="false" customHeight="true" outlineLevel="0" collapsed="false">
      <c r="A742" s="3" t="s">
        <v>16</v>
      </c>
      <c r="B742" s="3" t="s">
        <v>1509</v>
      </c>
      <c r="C742" s="3" t="s">
        <v>1510</v>
      </c>
      <c r="D742" s="3" t="s">
        <v>68</v>
      </c>
      <c r="E742" s="4" t="n">
        <v>12</v>
      </c>
      <c r="F742" s="4" t="n">
        <f aca="false">PRODUCT(G742,E742)</f>
        <v>72</v>
      </c>
      <c r="G742" s="4" t="n">
        <f aca="false">SUM(H742:O742)</f>
        <v>6</v>
      </c>
      <c r="H742" s="4" t="n">
        <v>6</v>
      </c>
      <c r="I742" s="4" t="n">
        <v>0</v>
      </c>
      <c r="J742" s="4" t="n">
        <v>0</v>
      </c>
      <c r="K742" s="4" t="n">
        <v>0</v>
      </c>
      <c r="L742" s="4" t="n">
        <v>0</v>
      </c>
      <c r="M742" s="4" t="n">
        <v>0</v>
      </c>
      <c r="N742" s="4" t="n">
        <v>0</v>
      </c>
      <c r="O742" s="4" t="n">
        <v>0</v>
      </c>
      <c r="P742" s="3"/>
    </row>
    <row r="743" customFormat="false" ht="12.75" hidden="false" customHeight="true" outlineLevel="0" collapsed="false">
      <c r="A743" s="3" t="s">
        <v>16</v>
      </c>
      <c r="B743" s="3" t="s">
        <v>1511</v>
      </c>
      <c r="C743" s="3" t="s">
        <v>1512</v>
      </c>
      <c r="D743" s="3" t="s">
        <v>553</v>
      </c>
      <c r="E743" s="4" t="n">
        <v>10</v>
      </c>
      <c r="F743" s="4" t="n">
        <f aca="false">PRODUCT(G743,E743)</f>
        <v>10</v>
      </c>
      <c r="G743" s="4" t="n">
        <f aca="false">SUM(H743:O743)</f>
        <v>1</v>
      </c>
      <c r="H743" s="4" t="n">
        <v>1</v>
      </c>
      <c r="I743" s="4" t="n">
        <v>0</v>
      </c>
      <c r="J743" s="4" t="n">
        <v>0</v>
      </c>
      <c r="K743" s="4" t="n">
        <v>0</v>
      </c>
      <c r="L743" s="4" t="n">
        <v>0</v>
      </c>
      <c r="M743" s="4" t="n">
        <v>0</v>
      </c>
      <c r="N743" s="4" t="n">
        <v>0</v>
      </c>
      <c r="O743" s="4" t="n">
        <v>0</v>
      </c>
      <c r="P743" s="3"/>
    </row>
    <row r="744" customFormat="false" ht="12.75" hidden="false" customHeight="true" outlineLevel="0" collapsed="false">
      <c r="A744" s="3" t="s">
        <v>226</v>
      </c>
      <c r="B744" s="3" t="s">
        <v>1513</v>
      </c>
      <c r="C744" s="3" t="s">
        <v>1514</v>
      </c>
      <c r="D744" s="3" t="s">
        <v>22</v>
      </c>
      <c r="E744" s="4" t="n">
        <v>18</v>
      </c>
      <c r="F744" s="4" t="n">
        <f aca="false">PRODUCT(G744,E744)</f>
        <v>126</v>
      </c>
      <c r="G744" s="4" t="n">
        <f aca="false">SUM(H744:O744)</f>
        <v>7</v>
      </c>
      <c r="H744" s="4" t="n">
        <v>0</v>
      </c>
      <c r="I744" s="4" t="n">
        <v>7</v>
      </c>
      <c r="J744" s="4" t="n">
        <v>0</v>
      </c>
      <c r="K744" s="4" t="n">
        <v>0</v>
      </c>
      <c r="L744" s="4" t="n">
        <v>0</v>
      </c>
      <c r="M744" s="4" t="n">
        <v>0</v>
      </c>
      <c r="N744" s="4" t="n">
        <v>0</v>
      </c>
      <c r="O744" s="4" t="n">
        <v>0</v>
      </c>
      <c r="P744" s="3"/>
    </row>
    <row r="745" customFormat="false" ht="12.75" hidden="false" customHeight="true" outlineLevel="0" collapsed="false">
      <c r="A745" s="3" t="s">
        <v>226</v>
      </c>
      <c r="B745" s="3" t="s">
        <v>1515</v>
      </c>
      <c r="C745" s="3" t="s">
        <v>1514</v>
      </c>
      <c r="D745" s="3" t="s">
        <v>1516</v>
      </c>
      <c r="E745" s="4" t="n">
        <v>66</v>
      </c>
      <c r="F745" s="4" t="n">
        <f aca="false">PRODUCT(G745,E745)</f>
        <v>198</v>
      </c>
      <c r="G745" s="4" t="n">
        <f aca="false">SUM(H745:O745)</f>
        <v>3</v>
      </c>
      <c r="H745" s="4" t="n">
        <v>0</v>
      </c>
      <c r="I745" s="4" t="n">
        <v>3</v>
      </c>
      <c r="J745" s="4" t="n">
        <v>0</v>
      </c>
      <c r="K745" s="4" t="n">
        <v>0</v>
      </c>
      <c r="L745" s="4" t="n">
        <v>0</v>
      </c>
      <c r="M745" s="4" t="n">
        <v>0</v>
      </c>
      <c r="N745" s="4" t="n">
        <v>0</v>
      </c>
      <c r="O745" s="4" t="n">
        <v>0</v>
      </c>
      <c r="P745" s="3"/>
    </row>
    <row r="746" customFormat="false" ht="12.75" hidden="false" customHeight="true" outlineLevel="0" collapsed="false">
      <c r="A746" s="3" t="s">
        <v>226</v>
      </c>
      <c r="B746" s="3" t="s">
        <v>1517</v>
      </c>
      <c r="C746" s="3" t="s">
        <v>1514</v>
      </c>
      <c r="D746" s="3" t="s">
        <v>582</v>
      </c>
      <c r="E746" s="4" t="n">
        <v>8</v>
      </c>
      <c r="F746" s="4" t="n">
        <f aca="false">PRODUCT(G746,E746)</f>
        <v>40</v>
      </c>
      <c r="G746" s="4" t="n">
        <f aca="false">SUM(H746:O746)</f>
        <v>5</v>
      </c>
      <c r="H746" s="4" t="n">
        <v>0</v>
      </c>
      <c r="I746" s="4" t="n">
        <v>5</v>
      </c>
      <c r="J746" s="4" t="n">
        <v>0</v>
      </c>
      <c r="K746" s="4" t="n">
        <v>0</v>
      </c>
      <c r="L746" s="4" t="n">
        <v>0</v>
      </c>
      <c r="M746" s="4" t="n">
        <v>0</v>
      </c>
      <c r="N746" s="4" t="n">
        <v>0</v>
      </c>
      <c r="O746" s="4" t="n">
        <v>0</v>
      </c>
      <c r="P746" s="3"/>
    </row>
    <row r="747" customFormat="false" ht="12.75" hidden="false" customHeight="true" outlineLevel="0" collapsed="false">
      <c r="A747" s="3" t="s">
        <v>226</v>
      </c>
      <c r="B747" s="3" t="s">
        <v>1518</v>
      </c>
      <c r="C747" s="3" t="s">
        <v>1519</v>
      </c>
      <c r="D747" s="3" t="s">
        <v>1516</v>
      </c>
      <c r="E747" s="4" t="n">
        <v>66</v>
      </c>
      <c r="F747" s="4" t="n">
        <f aca="false">PRODUCT(G747,E747)</f>
        <v>132</v>
      </c>
      <c r="G747" s="4" t="n">
        <f aca="false">SUM(H747:O747)</f>
        <v>2</v>
      </c>
      <c r="H747" s="4" t="n">
        <v>0</v>
      </c>
      <c r="I747" s="4" t="n">
        <v>2</v>
      </c>
      <c r="J747" s="4" t="n">
        <v>0</v>
      </c>
      <c r="K747" s="4" t="n">
        <v>0</v>
      </c>
      <c r="L747" s="4" t="n">
        <v>0</v>
      </c>
      <c r="M747" s="4" t="n">
        <v>0</v>
      </c>
      <c r="N747" s="4" t="n">
        <v>0</v>
      </c>
      <c r="O747" s="4" t="n">
        <v>0</v>
      </c>
      <c r="P747" s="3"/>
    </row>
    <row r="748" customFormat="false" ht="12.75" hidden="false" customHeight="true" outlineLevel="0" collapsed="false">
      <c r="A748" s="3" t="s">
        <v>226</v>
      </c>
      <c r="B748" s="3" t="s">
        <v>1520</v>
      </c>
      <c r="C748" s="3" t="s">
        <v>1521</v>
      </c>
      <c r="D748" s="3" t="s">
        <v>1516</v>
      </c>
      <c r="E748" s="4" t="n">
        <v>66</v>
      </c>
      <c r="F748" s="4" t="n">
        <f aca="false">PRODUCT(G748,E748)</f>
        <v>330</v>
      </c>
      <c r="G748" s="4" t="n">
        <f aca="false">SUM(H748:O748)</f>
        <v>5</v>
      </c>
      <c r="H748" s="4" t="n">
        <v>0</v>
      </c>
      <c r="I748" s="4" t="n">
        <v>5</v>
      </c>
      <c r="J748" s="4" t="n">
        <v>0</v>
      </c>
      <c r="K748" s="4" t="n">
        <v>0</v>
      </c>
      <c r="L748" s="4" t="n">
        <v>0</v>
      </c>
      <c r="M748" s="4" t="n">
        <v>0</v>
      </c>
      <c r="N748" s="4" t="n">
        <v>0</v>
      </c>
      <c r="O748" s="4" t="n">
        <v>0</v>
      </c>
      <c r="P748" s="3"/>
    </row>
    <row r="749" customFormat="false" ht="12.75" hidden="false" customHeight="true" outlineLevel="0" collapsed="false">
      <c r="A749" s="3" t="s">
        <v>226</v>
      </c>
      <c r="B749" s="3" t="s">
        <v>1522</v>
      </c>
      <c r="C749" s="3" t="s">
        <v>1523</v>
      </c>
      <c r="D749" s="3" t="s">
        <v>1516</v>
      </c>
      <c r="E749" s="4" t="n">
        <v>66</v>
      </c>
      <c r="F749" s="4" t="n">
        <f aca="false">PRODUCT(G749,E749)</f>
        <v>66</v>
      </c>
      <c r="G749" s="4" t="n">
        <f aca="false">SUM(H749:O749)</f>
        <v>1</v>
      </c>
      <c r="H749" s="4" t="n">
        <v>0</v>
      </c>
      <c r="I749" s="4" t="n">
        <v>1</v>
      </c>
      <c r="J749" s="4" t="n">
        <v>0</v>
      </c>
      <c r="K749" s="4" t="n">
        <v>0</v>
      </c>
      <c r="L749" s="4" t="n">
        <v>0</v>
      </c>
      <c r="M749" s="4" t="n">
        <v>0</v>
      </c>
      <c r="N749" s="4" t="n">
        <v>0</v>
      </c>
      <c r="O749" s="4" t="n">
        <v>0</v>
      </c>
      <c r="P749" s="3"/>
    </row>
    <row r="750" customFormat="false" ht="12.75" hidden="false" customHeight="true" outlineLevel="0" collapsed="false">
      <c r="A750" s="3" t="s">
        <v>226</v>
      </c>
      <c r="B750" s="3" t="s">
        <v>1524</v>
      </c>
      <c r="C750" s="3" t="s">
        <v>1525</v>
      </c>
      <c r="D750" s="3" t="s">
        <v>22</v>
      </c>
      <c r="E750" s="4" t="n">
        <v>18</v>
      </c>
      <c r="F750" s="4" t="n">
        <f aca="false">PRODUCT(G750,E750)</f>
        <v>576</v>
      </c>
      <c r="G750" s="4" t="n">
        <f aca="false">SUM(H750:O750)</f>
        <v>32</v>
      </c>
      <c r="H750" s="4" t="n">
        <v>0</v>
      </c>
      <c r="I750" s="4" t="n">
        <v>32</v>
      </c>
      <c r="J750" s="4" t="n">
        <v>0</v>
      </c>
      <c r="K750" s="4" t="n">
        <v>0</v>
      </c>
      <c r="L750" s="4" t="n">
        <v>0</v>
      </c>
      <c r="M750" s="4" t="n">
        <v>0</v>
      </c>
      <c r="N750" s="4" t="n">
        <v>0</v>
      </c>
      <c r="O750" s="4" t="n">
        <v>0</v>
      </c>
      <c r="P750" s="3"/>
    </row>
    <row r="751" customFormat="false" ht="12.75" hidden="false" customHeight="true" outlineLevel="0" collapsed="false">
      <c r="A751" s="3" t="s">
        <v>226</v>
      </c>
      <c r="B751" s="3" t="s">
        <v>1526</v>
      </c>
      <c r="C751" s="3" t="s">
        <v>1525</v>
      </c>
      <c r="D751" s="3" t="s">
        <v>1516</v>
      </c>
      <c r="E751" s="4" t="n">
        <v>66</v>
      </c>
      <c r="F751" s="4" t="n">
        <f aca="false">PRODUCT(G751,E751)</f>
        <v>66</v>
      </c>
      <c r="G751" s="4" t="n">
        <f aca="false">SUM(H751:O751)</f>
        <v>1</v>
      </c>
      <c r="H751" s="4" t="n">
        <v>0</v>
      </c>
      <c r="I751" s="4" t="n">
        <v>1</v>
      </c>
      <c r="J751" s="4" t="n">
        <v>0</v>
      </c>
      <c r="K751" s="4" t="n">
        <v>0</v>
      </c>
      <c r="L751" s="4" t="n">
        <v>0</v>
      </c>
      <c r="M751" s="4" t="n">
        <v>0</v>
      </c>
      <c r="N751" s="4" t="n">
        <v>0</v>
      </c>
      <c r="O751" s="4" t="n">
        <v>0</v>
      </c>
      <c r="P751" s="3"/>
    </row>
    <row r="752" customFormat="false" ht="12.75" hidden="false" customHeight="true" outlineLevel="0" collapsed="false">
      <c r="A752" s="3" t="s">
        <v>226</v>
      </c>
      <c r="B752" s="3" t="s">
        <v>1527</v>
      </c>
      <c r="C752" s="3" t="s">
        <v>1525</v>
      </c>
      <c r="D752" s="3" t="s">
        <v>582</v>
      </c>
      <c r="E752" s="4" t="n">
        <v>8</v>
      </c>
      <c r="F752" s="4" t="n">
        <f aca="false">PRODUCT(G752,E752)</f>
        <v>576</v>
      </c>
      <c r="G752" s="4" t="n">
        <f aca="false">SUM(H752:O752)</f>
        <v>72</v>
      </c>
      <c r="H752" s="4" t="n">
        <v>0</v>
      </c>
      <c r="I752" s="4" t="n">
        <v>72</v>
      </c>
      <c r="J752" s="4" t="n">
        <v>0</v>
      </c>
      <c r="K752" s="4" t="n">
        <v>0</v>
      </c>
      <c r="L752" s="4" t="n">
        <v>0</v>
      </c>
      <c r="M752" s="4" t="n">
        <v>0</v>
      </c>
      <c r="N752" s="4" t="n">
        <v>0</v>
      </c>
      <c r="O752" s="4" t="n">
        <v>0</v>
      </c>
      <c r="P752" s="3"/>
    </row>
    <row r="753" customFormat="false" ht="12.75" hidden="false" customHeight="true" outlineLevel="0" collapsed="false">
      <c r="A753" s="3" t="s">
        <v>16</v>
      </c>
      <c r="B753" s="3" t="s">
        <v>1528</v>
      </c>
      <c r="C753" s="3" t="s">
        <v>1529</v>
      </c>
      <c r="D753" s="3" t="s">
        <v>22</v>
      </c>
      <c r="E753" s="4" t="n">
        <v>18</v>
      </c>
      <c r="F753" s="4" t="n">
        <f aca="false">PRODUCT(G753,E753)</f>
        <v>486</v>
      </c>
      <c r="G753" s="4" t="n">
        <f aca="false">SUM(H753:O753)</f>
        <v>27</v>
      </c>
      <c r="H753" s="4" t="n">
        <v>27</v>
      </c>
      <c r="I753" s="4" t="n">
        <v>0</v>
      </c>
      <c r="J753" s="4" t="n">
        <v>0</v>
      </c>
      <c r="K753" s="4" t="n">
        <v>0</v>
      </c>
      <c r="L753" s="4" t="n">
        <v>0</v>
      </c>
      <c r="M753" s="4" t="n">
        <v>0</v>
      </c>
      <c r="N753" s="4" t="n">
        <v>0</v>
      </c>
      <c r="O753" s="4" t="n">
        <v>0</v>
      </c>
      <c r="P753" s="3"/>
    </row>
    <row r="754" customFormat="false" ht="12.75" hidden="false" customHeight="true" outlineLevel="0" collapsed="false">
      <c r="A754" s="3" t="s">
        <v>226</v>
      </c>
      <c r="B754" s="3" t="s">
        <v>1530</v>
      </c>
      <c r="C754" s="3" t="s">
        <v>1531</v>
      </c>
      <c r="D754" s="3" t="s">
        <v>231</v>
      </c>
      <c r="E754" s="4" t="n">
        <v>40</v>
      </c>
      <c r="F754" s="4" t="n">
        <f aca="false">PRODUCT(G754,E754)</f>
        <v>1560</v>
      </c>
      <c r="G754" s="4" t="n">
        <f aca="false">SUM(H754:O754)</f>
        <v>39</v>
      </c>
      <c r="H754" s="4" t="n">
        <v>0</v>
      </c>
      <c r="I754" s="4" t="n">
        <v>15</v>
      </c>
      <c r="J754" s="4" t="n">
        <v>0</v>
      </c>
      <c r="K754" s="4" t="n">
        <v>24</v>
      </c>
      <c r="L754" s="4" t="n">
        <v>0</v>
      </c>
      <c r="M754" s="4" t="n">
        <v>0</v>
      </c>
      <c r="N754" s="4" t="n">
        <v>0</v>
      </c>
      <c r="O754" s="4" t="n">
        <v>0</v>
      </c>
      <c r="P754" s="3"/>
    </row>
    <row r="755" customFormat="false" ht="12.75" hidden="false" customHeight="true" outlineLevel="0" collapsed="false">
      <c r="A755" s="3" t="s">
        <v>226</v>
      </c>
      <c r="B755" s="3" t="s">
        <v>1532</v>
      </c>
      <c r="C755" s="3" t="s">
        <v>1533</v>
      </c>
      <c r="D755" s="3" t="s">
        <v>57</v>
      </c>
      <c r="E755" s="4" t="n">
        <v>12</v>
      </c>
      <c r="F755" s="4" t="n">
        <f aca="false">PRODUCT(G755,E755)</f>
        <v>228</v>
      </c>
      <c r="G755" s="4" t="n">
        <f aca="false">SUM(H755:O755)</f>
        <v>19</v>
      </c>
      <c r="H755" s="4" t="n">
        <v>0</v>
      </c>
      <c r="I755" s="4" t="n">
        <v>19</v>
      </c>
      <c r="J755" s="4" t="n">
        <v>0</v>
      </c>
      <c r="K755" s="4" t="n">
        <v>0</v>
      </c>
      <c r="L755" s="4" t="n">
        <v>0</v>
      </c>
      <c r="M755" s="4" t="n">
        <v>0</v>
      </c>
      <c r="N755" s="4" t="n">
        <v>0</v>
      </c>
      <c r="O755" s="4" t="n">
        <v>0</v>
      </c>
      <c r="P755" s="3"/>
    </row>
    <row r="756" customFormat="false" ht="12.75" hidden="false" customHeight="true" outlineLevel="0" collapsed="false">
      <c r="A756" s="3" t="s">
        <v>226</v>
      </c>
      <c r="B756" s="3" t="s">
        <v>1534</v>
      </c>
      <c r="C756" s="3" t="s">
        <v>1535</v>
      </c>
      <c r="D756" s="3" t="s">
        <v>49</v>
      </c>
      <c r="E756" s="4" t="n">
        <v>28</v>
      </c>
      <c r="F756" s="4" t="n">
        <f aca="false">PRODUCT(G756,E756)</f>
        <v>140</v>
      </c>
      <c r="G756" s="4" t="n">
        <f aca="false">SUM(H756:O756)</f>
        <v>5</v>
      </c>
      <c r="H756" s="4" t="n">
        <v>0</v>
      </c>
      <c r="I756" s="4" t="n">
        <v>5</v>
      </c>
      <c r="J756" s="4" t="n">
        <v>0</v>
      </c>
      <c r="K756" s="4" t="n">
        <v>0</v>
      </c>
      <c r="L756" s="4" t="n">
        <v>0</v>
      </c>
      <c r="M756" s="4" t="n">
        <v>0</v>
      </c>
      <c r="N756" s="4" t="n">
        <v>0</v>
      </c>
      <c r="O756" s="4" t="n">
        <v>0</v>
      </c>
      <c r="P756" s="3"/>
    </row>
    <row r="757" customFormat="false" ht="12.75" hidden="false" customHeight="true" outlineLevel="0" collapsed="false">
      <c r="A757" s="3" t="s">
        <v>226</v>
      </c>
      <c r="B757" s="3" t="s">
        <v>1536</v>
      </c>
      <c r="C757" s="3" t="s">
        <v>1537</v>
      </c>
      <c r="D757" s="3" t="s">
        <v>57</v>
      </c>
      <c r="E757" s="4" t="n">
        <v>12</v>
      </c>
      <c r="F757" s="4" t="n">
        <f aca="false">PRODUCT(G757,E757)</f>
        <v>108</v>
      </c>
      <c r="G757" s="4" t="n">
        <f aca="false">SUM(H757:O757)</f>
        <v>9</v>
      </c>
      <c r="H757" s="4" t="n">
        <v>0</v>
      </c>
      <c r="I757" s="4" t="n">
        <v>9</v>
      </c>
      <c r="J757" s="4" t="n">
        <v>0</v>
      </c>
      <c r="K757" s="4" t="n">
        <v>0</v>
      </c>
      <c r="L757" s="4" t="n">
        <v>0</v>
      </c>
      <c r="M757" s="4" t="n">
        <v>0</v>
      </c>
      <c r="N757" s="4" t="n">
        <v>0</v>
      </c>
      <c r="O757" s="4" t="n">
        <v>0</v>
      </c>
      <c r="P757" s="3"/>
    </row>
    <row r="758" customFormat="false" ht="12.75" hidden="false" customHeight="true" outlineLevel="0" collapsed="false">
      <c r="A758" s="3" t="s">
        <v>226</v>
      </c>
      <c r="B758" s="3" t="s">
        <v>1538</v>
      </c>
      <c r="C758" s="3" t="s">
        <v>1539</v>
      </c>
      <c r="D758" s="3" t="s">
        <v>49</v>
      </c>
      <c r="E758" s="4" t="n">
        <v>28</v>
      </c>
      <c r="F758" s="4" t="n">
        <f aca="false">PRODUCT(G758,E758)</f>
        <v>28</v>
      </c>
      <c r="G758" s="4" t="n">
        <f aca="false">SUM(H758:O758)</f>
        <v>1</v>
      </c>
      <c r="H758" s="4" t="n">
        <v>0</v>
      </c>
      <c r="I758" s="4" t="n">
        <v>1</v>
      </c>
      <c r="J758" s="4" t="n">
        <v>0</v>
      </c>
      <c r="K758" s="4" t="n">
        <v>0</v>
      </c>
      <c r="L758" s="4" t="n">
        <v>0</v>
      </c>
      <c r="M758" s="4" t="n">
        <v>0</v>
      </c>
      <c r="N758" s="4" t="n">
        <v>0</v>
      </c>
      <c r="O758" s="4" t="n">
        <v>0</v>
      </c>
      <c r="P758" s="3"/>
    </row>
    <row r="759" customFormat="false" ht="12.75" hidden="false" customHeight="true" outlineLevel="0" collapsed="false">
      <c r="A759" s="3" t="s">
        <v>226</v>
      </c>
      <c r="B759" s="3" t="s">
        <v>1540</v>
      </c>
      <c r="C759" s="3" t="s">
        <v>1541</v>
      </c>
      <c r="D759" s="3" t="s">
        <v>231</v>
      </c>
      <c r="E759" s="4" t="n">
        <v>40</v>
      </c>
      <c r="F759" s="4" t="n">
        <f aca="false">PRODUCT(G759,E759)</f>
        <v>360</v>
      </c>
      <c r="G759" s="4" t="n">
        <f aca="false">SUM(H759:O759)</f>
        <v>9</v>
      </c>
      <c r="H759" s="4" t="n">
        <v>0</v>
      </c>
      <c r="I759" s="4" t="n">
        <v>9</v>
      </c>
      <c r="J759" s="4" t="n">
        <v>0</v>
      </c>
      <c r="K759" s="4" t="n">
        <v>0</v>
      </c>
      <c r="L759" s="4" t="n">
        <v>0</v>
      </c>
      <c r="M759" s="4" t="n">
        <v>0</v>
      </c>
      <c r="N759" s="4" t="n">
        <v>0</v>
      </c>
      <c r="O759" s="4" t="n">
        <v>0</v>
      </c>
      <c r="P759" s="3"/>
    </row>
    <row r="760" customFormat="false" ht="12.75" hidden="false" customHeight="true" outlineLevel="0" collapsed="false">
      <c r="A760" s="3" t="s">
        <v>226</v>
      </c>
      <c r="B760" s="3" t="s">
        <v>1542</v>
      </c>
      <c r="C760" s="3" t="s">
        <v>1543</v>
      </c>
      <c r="D760" s="3" t="s">
        <v>49</v>
      </c>
      <c r="E760" s="4" t="n">
        <v>28</v>
      </c>
      <c r="F760" s="4" t="n">
        <f aca="false">PRODUCT(G760,E760)</f>
        <v>336</v>
      </c>
      <c r="G760" s="4" t="n">
        <f aca="false">SUM(H760:O760)</f>
        <v>12</v>
      </c>
      <c r="H760" s="4" t="n">
        <v>0</v>
      </c>
      <c r="I760" s="4" t="n">
        <v>12</v>
      </c>
      <c r="J760" s="4" t="n">
        <v>0</v>
      </c>
      <c r="K760" s="4" t="n">
        <v>0</v>
      </c>
      <c r="L760" s="4" t="n">
        <v>0</v>
      </c>
      <c r="M760" s="4" t="n">
        <v>0</v>
      </c>
      <c r="N760" s="4" t="n">
        <v>0</v>
      </c>
      <c r="O760" s="4" t="n">
        <v>0</v>
      </c>
      <c r="P760" s="3"/>
    </row>
    <row r="761" customFormat="false" ht="12.75" hidden="false" customHeight="true" outlineLevel="0" collapsed="false">
      <c r="A761" s="3" t="s">
        <v>226</v>
      </c>
      <c r="B761" s="3" t="s">
        <v>1544</v>
      </c>
      <c r="C761" s="3" t="s">
        <v>1543</v>
      </c>
      <c r="D761" s="3" t="s">
        <v>231</v>
      </c>
      <c r="E761" s="4" t="n">
        <v>45</v>
      </c>
      <c r="F761" s="4" t="n">
        <f aca="false">PRODUCT(G761,E761)</f>
        <v>585</v>
      </c>
      <c r="G761" s="4" t="n">
        <f aca="false">SUM(H761:O761)</f>
        <v>13</v>
      </c>
      <c r="H761" s="4" t="n">
        <v>0</v>
      </c>
      <c r="I761" s="4" t="n">
        <v>13</v>
      </c>
      <c r="J761" s="4" t="n">
        <v>0</v>
      </c>
      <c r="K761" s="4" t="n">
        <v>0</v>
      </c>
      <c r="L761" s="4" t="n">
        <v>0</v>
      </c>
      <c r="M761" s="4" t="n">
        <v>0</v>
      </c>
      <c r="N761" s="4" t="n">
        <v>0</v>
      </c>
      <c r="O761" s="4" t="n">
        <v>0</v>
      </c>
      <c r="P761" s="3"/>
    </row>
    <row r="762" customFormat="false" ht="12.75" hidden="false" customHeight="true" outlineLevel="0" collapsed="false">
      <c r="A762" s="3" t="s">
        <v>226</v>
      </c>
      <c r="B762" s="3" t="s">
        <v>1545</v>
      </c>
      <c r="C762" s="3" t="s">
        <v>1546</v>
      </c>
      <c r="D762" s="3" t="s">
        <v>57</v>
      </c>
      <c r="E762" s="4" t="n">
        <v>12</v>
      </c>
      <c r="F762" s="4" t="n">
        <f aca="false">PRODUCT(G762,E762)</f>
        <v>1164</v>
      </c>
      <c r="G762" s="4" t="n">
        <f aca="false">SUM(H762:O762)</f>
        <v>97</v>
      </c>
      <c r="H762" s="4" t="n">
        <v>0</v>
      </c>
      <c r="I762" s="4" t="n">
        <v>97</v>
      </c>
      <c r="J762" s="4" t="n">
        <v>0</v>
      </c>
      <c r="K762" s="4" t="n">
        <v>0</v>
      </c>
      <c r="L762" s="4" t="n">
        <v>0</v>
      </c>
      <c r="M762" s="4" t="n">
        <v>0</v>
      </c>
      <c r="N762" s="4" t="n">
        <v>0</v>
      </c>
      <c r="O762" s="4" t="n">
        <v>0</v>
      </c>
      <c r="P762" s="3"/>
    </row>
    <row r="763" customFormat="false" ht="12.75" hidden="false" customHeight="true" outlineLevel="0" collapsed="false">
      <c r="A763" s="3" t="s">
        <v>226</v>
      </c>
      <c r="B763" s="3" t="s">
        <v>1547</v>
      </c>
      <c r="C763" s="3" t="s">
        <v>1548</v>
      </c>
      <c r="D763" s="3" t="s">
        <v>49</v>
      </c>
      <c r="E763" s="4" t="n">
        <v>28</v>
      </c>
      <c r="F763" s="4" t="n">
        <f aca="false">PRODUCT(G763,E763)</f>
        <v>252</v>
      </c>
      <c r="G763" s="4" t="n">
        <f aca="false">SUM(H763:O763)</f>
        <v>9</v>
      </c>
      <c r="H763" s="4" t="n">
        <v>0</v>
      </c>
      <c r="I763" s="4" t="n">
        <v>9</v>
      </c>
      <c r="J763" s="4" t="n">
        <v>0</v>
      </c>
      <c r="K763" s="4" t="n">
        <v>0</v>
      </c>
      <c r="L763" s="4" t="n">
        <v>0</v>
      </c>
      <c r="M763" s="4" t="n">
        <v>0</v>
      </c>
      <c r="N763" s="4" t="n">
        <v>0</v>
      </c>
      <c r="O763" s="4" t="n">
        <v>0</v>
      </c>
      <c r="P763" s="3"/>
    </row>
    <row r="764" customFormat="false" ht="12.75" hidden="false" customHeight="true" outlineLevel="0" collapsed="false">
      <c r="A764" s="3" t="s">
        <v>226</v>
      </c>
      <c r="B764" s="3" t="s">
        <v>1549</v>
      </c>
      <c r="C764" s="3" t="s">
        <v>1550</v>
      </c>
      <c r="D764" s="3" t="s">
        <v>231</v>
      </c>
      <c r="E764" s="4" t="n">
        <v>45</v>
      </c>
      <c r="F764" s="4" t="n">
        <f aca="false">PRODUCT(G764,E764)</f>
        <v>1800</v>
      </c>
      <c r="G764" s="4" t="n">
        <f aca="false">SUM(H764:O764)</f>
        <v>40</v>
      </c>
      <c r="H764" s="4" t="n">
        <v>0</v>
      </c>
      <c r="I764" s="4" t="n">
        <v>40</v>
      </c>
      <c r="J764" s="4" t="n">
        <v>0</v>
      </c>
      <c r="K764" s="4" t="n">
        <v>0</v>
      </c>
      <c r="L764" s="4" t="n">
        <v>0</v>
      </c>
      <c r="M764" s="4" t="n">
        <v>0</v>
      </c>
      <c r="N764" s="4" t="n">
        <v>0</v>
      </c>
      <c r="O764" s="4" t="n">
        <v>0</v>
      </c>
      <c r="P764" s="3"/>
    </row>
    <row r="765" customFormat="false" ht="12.75" hidden="false" customHeight="true" outlineLevel="0" collapsed="false">
      <c r="A765" s="3" t="s">
        <v>226</v>
      </c>
      <c r="B765" s="3" t="s">
        <v>1551</v>
      </c>
      <c r="C765" s="3" t="s">
        <v>1552</v>
      </c>
      <c r="D765" s="3" t="s">
        <v>49</v>
      </c>
      <c r="E765" s="4" t="n">
        <v>28</v>
      </c>
      <c r="F765" s="4" t="n">
        <f aca="false">PRODUCT(G765,E765)</f>
        <v>252</v>
      </c>
      <c r="G765" s="4" t="n">
        <f aca="false">SUM(H765:O765)</f>
        <v>9</v>
      </c>
      <c r="H765" s="4" t="n">
        <v>0</v>
      </c>
      <c r="I765" s="4" t="n">
        <v>9</v>
      </c>
      <c r="J765" s="4" t="n">
        <v>0</v>
      </c>
      <c r="K765" s="4" t="n">
        <v>0</v>
      </c>
      <c r="L765" s="4" t="n">
        <v>0</v>
      </c>
      <c r="M765" s="4" t="n">
        <v>0</v>
      </c>
      <c r="N765" s="4" t="n">
        <v>0</v>
      </c>
      <c r="O765" s="4" t="n">
        <v>0</v>
      </c>
      <c r="P765" s="3"/>
    </row>
    <row r="766" customFormat="false" ht="12.75" hidden="false" customHeight="true" outlineLevel="0" collapsed="false">
      <c r="A766" s="3" t="s">
        <v>226</v>
      </c>
      <c r="B766" s="3" t="s">
        <v>1553</v>
      </c>
      <c r="C766" s="3" t="s">
        <v>1554</v>
      </c>
      <c r="D766" s="3" t="s">
        <v>231</v>
      </c>
      <c r="E766" s="4" t="n">
        <v>45</v>
      </c>
      <c r="F766" s="4" t="n">
        <f aca="false">PRODUCT(G766,E766)</f>
        <v>1935</v>
      </c>
      <c r="G766" s="4" t="n">
        <f aca="false">SUM(H766:O766)</f>
        <v>43</v>
      </c>
      <c r="H766" s="4" t="n">
        <v>0</v>
      </c>
      <c r="I766" s="4" t="n">
        <v>43</v>
      </c>
      <c r="J766" s="4" t="n">
        <v>0</v>
      </c>
      <c r="K766" s="4" t="n">
        <v>0</v>
      </c>
      <c r="L766" s="4" t="n">
        <v>0</v>
      </c>
      <c r="M766" s="4" t="n">
        <v>0</v>
      </c>
      <c r="N766" s="4" t="n">
        <v>0</v>
      </c>
      <c r="O766" s="4" t="n">
        <v>0</v>
      </c>
      <c r="P766" s="3"/>
    </row>
    <row r="767" customFormat="false" ht="12.75" hidden="false" customHeight="true" outlineLevel="0" collapsed="false">
      <c r="A767" s="3" t="s">
        <v>226</v>
      </c>
      <c r="B767" s="3" t="s">
        <v>1555</v>
      </c>
      <c r="C767" s="3" t="s">
        <v>1556</v>
      </c>
      <c r="D767" s="3" t="s">
        <v>231</v>
      </c>
      <c r="E767" s="4" t="n">
        <v>40</v>
      </c>
      <c r="F767" s="4" t="n">
        <f aca="false">PRODUCT(G767,E767)</f>
        <v>1160</v>
      </c>
      <c r="G767" s="4" t="n">
        <f aca="false">SUM(H767:O767)</f>
        <v>29</v>
      </c>
      <c r="H767" s="4" t="n">
        <v>0</v>
      </c>
      <c r="I767" s="4" t="n">
        <v>29</v>
      </c>
      <c r="J767" s="4" t="n">
        <v>0</v>
      </c>
      <c r="K767" s="4" t="n">
        <v>0</v>
      </c>
      <c r="L767" s="4" t="n">
        <v>0</v>
      </c>
      <c r="M767" s="4" t="n">
        <v>0</v>
      </c>
      <c r="N767" s="4" t="n">
        <v>0</v>
      </c>
      <c r="O767" s="4" t="n">
        <v>0</v>
      </c>
      <c r="P767" s="3"/>
    </row>
    <row r="768" customFormat="false" ht="12.75" hidden="false" customHeight="true" outlineLevel="0" collapsed="false">
      <c r="A768" s="3" t="s">
        <v>226</v>
      </c>
      <c r="B768" s="3" t="s">
        <v>1557</v>
      </c>
      <c r="C768" s="3" t="s">
        <v>1558</v>
      </c>
      <c r="D768" s="3" t="s">
        <v>231</v>
      </c>
      <c r="E768" s="4" t="n">
        <v>40</v>
      </c>
      <c r="F768" s="4" t="n">
        <f aca="false">PRODUCT(G768,E768)</f>
        <v>200</v>
      </c>
      <c r="G768" s="4" t="n">
        <f aca="false">SUM(H768:O768)</f>
        <v>5</v>
      </c>
      <c r="H768" s="4" t="n">
        <v>0</v>
      </c>
      <c r="I768" s="4" t="n">
        <v>3</v>
      </c>
      <c r="J768" s="4" t="n">
        <v>0</v>
      </c>
      <c r="K768" s="4" t="n">
        <v>2</v>
      </c>
      <c r="L768" s="4" t="n">
        <v>0</v>
      </c>
      <c r="M768" s="4" t="n">
        <v>0</v>
      </c>
      <c r="N768" s="4" t="n">
        <v>0</v>
      </c>
      <c r="O768" s="4" t="n">
        <v>0</v>
      </c>
      <c r="P768" s="3"/>
    </row>
    <row r="769" customFormat="false" ht="12.75" hidden="false" customHeight="true" outlineLevel="0" collapsed="false">
      <c r="A769" s="3" t="s">
        <v>226</v>
      </c>
      <c r="B769" s="3" t="s">
        <v>1559</v>
      </c>
      <c r="C769" s="3" t="s">
        <v>1560</v>
      </c>
      <c r="D769" s="3" t="s">
        <v>22</v>
      </c>
      <c r="E769" s="4" t="n">
        <v>18</v>
      </c>
      <c r="F769" s="4" t="n">
        <f aca="false">PRODUCT(G769,E769)</f>
        <v>774</v>
      </c>
      <c r="G769" s="4" t="n">
        <f aca="false">SUM(H769:O769)</f>
        <v>43</v>
      </c>
      <c r="H769" s="4" t="n">
        <v>0</v>
      </c>
      <c r="I769" s="4" t="n">
        <v>43</v>
      </c>
      <c r="J769" s="4" t="n">
        <v>0</v>
      </c>
      <c r="K769" s="4" t="n">
        <v>0</v>
      </c>
      <c r="L769" s="4" t="n">
        <v>0</v>
      </c>
      <c r="M769" s="4" t="n">
        <v>0</v>
      </c>
      <c r="N769" s="4" t="n">
        <v>0</v>
      </c>
      <c r="O769" s="4" t="n">
        <v>0</v>
      </c>
      <c r="P769" s="3"/>
    </row>
    <row r="770" customFormat="false" ht="12.75" hidden="false" customHeight="true" outlineLevel="0" collapsed="false">
      <c r="A770" s="3" t="s">
        <v>16</v>
      </c>
      <c r="B770" s="3" t="s">
        <v>1561</v>
      </c>
      <c r="C770" s="3" t="s">
        <v>1562</v>
      </c>
      <c r="D770" s="3" t="s">
        <v>68</v>
      </c>
      <c r="E770" s="4" t="n">
        <v>12</v>
      </c>
      <c r="F770" s="4" t="n">
        <f aca="false">PRODUCT(G770,E770)</f>
        <v>240</v>
      </c>
      <c r="G770" s="4" t="n">
        <f aca="false">SUM(H770:O770)</f>
        <v>20</v>
      </c>
      <c r="H770" s="4" t="n">
        <v>20</v>
      </c>
      <c r="I770" s="4" t="n">
        <v>0</v>
      </c>
      <c r="J770" s="4" t="n">
        <v>0</v>
      </c>
      <c r="K770" s="4" t="n">
        <v>0</v>
      </c>
      <c r="L770" s="4" t="n">
        <v>0</v>
      </c>
      <c r="M770" s="4" t="n">
        <v>0</v>
      </c>
      <c r="N770" s="4" t="n">
        <v>0</v>
      </c>
      <c r="O770" s="4" t="n">
        <v>0</v>
      </c>
      <c r="P770" s="3"/>
    </row>
    <row r="771" customFormat="false" ht="12.75" hidden="false" customHeight="true" outlineLevel="0" collapsed="false">
      <c r="A771" s="3" t="s">
        <v>16</v>
      </c>
      <c r="B771" s="3" t="s">
        <v>1563</v>
      </c>
      <c r="C771" s="3" t="s">
        <v>1564</v>
      </c>
      <c r="D771" s="3" t="s">
        <v>68</v>
      </c>
      <c r="E771" s="4" t="n">
        <v>12</v>
      </c>
      <c r="F771" s="4" t="n">
        <f aca="false">PRODUCT(G771,E771)</f>
        <v>1476</v>
      </c>
      <c r="G771" s="4" t="n">
        <f aca="false">SUM(H771:O771)</f>
        <v>123</v>
      </c>
      <c r="H771" s="4" t="n">
        <v>123</v>
      </c>
      <c r="I771" s="4" t="n">
        <v>0</v>
      </c>
      <c r="J771" s="4" t="n">
        <v>0</v>
      </c>
      <c r="K771" s="4" t="n">
        <v>0</v>
      </c>
      <c r="L771" s="4" t="n">
        <v>0</v>
      </c>
      <c r="M771" s="4" t="n">
        <v>0</v>
      </c>
      <c r="N771" s="4" t="n">
        <v>0</v>
      </c>
      <c r="O771" s="4" t="n">
        <v>0</v>
      </c>
      <c r="P771" s="3"/>
    </row>
    <row r="772" customFormat="false" ht="12.75" hidden="false" customHeight="true" outlineLevel="0" collapsed="false">
      <c r="A772" s="3" t="s">
        <v>16</v>
      </c>
      <c r="B772" s="3" t="s">
        <v>1565</v>
      </c>
      <c r="C772" s="3" t="s">
        <v>1566</v>
      </c>
      <c r="D772" s="3" t="s">
        <v>68</v>
      </c>
      <c r="E772" s="4" t="n">
        <v>12</v>
      </c>
      <c r="F772" s="4" t="n">
        <f aca="false">PRODUCT(G772,E772)</f>
        <v>1980</v>
      </c>
      <c r="G772" s="4" t="n">
        <f aca="false">SUM(H772:O772)</f>
        <v>165</v>
      </c>
      <c r="H772" s="4" t="n">
        <v>165</v>
      </c>
      <c r="I772" s="4" t="n">
        <v>0</v>
      </c>
      <c r="J772" s="4" t="n">
        <v>0</v>
      </c>
      <c r="K772" s="4" t="n">
        <v>0</v>
      </c>
      <c r="L772" s="4" t="n">
        <v>0</v>
      </c>
      <c r="M772" s="4" t="n">
        <v>0</v>
      </c>
      <c r="N772" s="4" t="n">
        <v>0</v>
      </c>
      <c r="O772" s="4" t="n">
        <v>0</v>
      </c>
      <c r="P772" s="3"/>
    </row>
    <row r="773" customFormat="false" ht="12.75" hidden="false" customHeight="true" outlineLevel="0" collapsed="false">
      <c r="A773" s="3" t="s">
        <v>16</v>
      </c>
      <c r="B773" s="3" t="s">
        <v>1567</v>
      </c>
      <c r="C773" s="3" t="s">
        <v>1568</v>
      </c>
      <c r="D773" s="3" t="s">
        <v>35</v>
      </c>
      <c r="E773" s="4" t="n">
        <v>10</v>
      </c>
      <c r="F773" s="4" t="n">
        <f aca="false">PRODUCT(G773,E773)</f>
        <v>440</v>
      </c>
      <c r="G773" s="4" t="n">
        <f aca="false">SUM(H773:O773)</f>
        <v>44</v>
      </c>
      <c r="H773" s="4" t="n">
        <v>44</v>
      </c>
      <c r="I773" s="4" t="n">
        <v>0</v>
      </c>
      <c r="J773" s="4" t="n">
        <v>0</v>
      </c>
      <c r="K773" s="4" t="n">
        <v>0</v>
      </c>
      <c r="L773" s="4" t="n">
        <v>0</v>
      </c>
      <c r="M773" s="4" t="n">
        <v>0</v>
      </c>
      <c r="N773" s="4" t="n">
        <v>0</v>
      </c>
      <c r="O773" s="4" t="n">
        <v>0</v>
      </c>
      <c r="P773" s="3"/>
    </row>
    <row r="774" customFormat="false" ht="12.75" hidden="false" customHeight="true" outlineLevel="0" collapsed="false">
      <c r="A774" s="3" t="s">
        <v>16</v>
      </c>
      <c r="B774" s="3" t="s">
        <v>1569</v>
      </c>
      <c r="C774" s="3" t="s">
        <v>1570</v>
      </c>
      <c r="D774" s="3" t="s">
        <v>49</v>
      </c>
      <c r="E774" s="4" t="n">
        <v>28</v>
      </c>
      <c r="F774" s="4" t="n">
        <f aca="false">PRODUCT(G774,E774)</f>
        <v>140</v>
      </c>
      <c r="G774" s="4" t="n">
        <f aca="false">SUM(H774:O774)</f>
        <v>5</v>
      </c>
      <c r="H774" s="4" t="n">
        <v>5</v>
      </c>
      <c r="I774" s="4" t="n">
        <v>0</v>
      </c>
      <c r="J774" s="4" t="n">
        <v>0</v>
      </c>
      <c r="K774" s="4" t="n">
        <v>0</v>
      </c>
      <c r="L774" s="4" t="n">
        <v>0</v>
      </c>
      <c r="M774" s="4" t="n">
        <v>0</v>
      </c>
      <c r="N774" s="4" t="n">
        <v>0</v>
      </c>
      <c r="O774" s="4" t="n">
        <v>0</v>
      </c>
      <c r="P774" s="3"/>
    </row>
    <row r="775" customFormat="false" ht="12.75" hidden="false" customHeight="true" outlineLevel="0" collapsed="false">
      <c r="A775" s="3" t="s">
        <v>16</v>
      </c>
      <c r="B775" s="3" t="s">
        <v>1571</v>
      </c>
      <c r="C775" s="3" t="s">
        <v>1572</v>
      </c>
      <c r="D775" s="3" t="s">
        <v>22</v>
      </c>
      <c r="E775" s="4" t="n">
        <v>18</v>
      </c>
      <c r="F775" s="4" t="n">
        <f aca="false">PRODUCT(G775,E775)</f>
        <v>36</v>
      </c>
      <c r="G775" s="4" t="n">
        <f aca="false">SUM(H775:O775)</f>
        <v>2</v>
      </c>
      <c r="H775" s="4" t="n">
        <v>2</v>
      </c>
      <c r="I775" s="4" t="n">
        <v>0</v>
      </c>
      <c r="J775" s="4" t="n">
        <v>0</v>
      </c>
      <c r="K775" s="4" t="n">
        <v>0</v>
      </c>
      <c r="L775" s="4" t="n">
        <v>0</v>
      </c>
      <c r="M775" s="4" t="n">
        <v>0</v>
      </c>
      <c r="N775" s="4" t="n">
        <v>0</v>
      </c>
      <c r="O775" s="4" t="n">
        <v>0</v>
      </c>
      <c r="P775" s="3"/>
    </row>
    <row r="776" customFormat="false" ht="12.75" hidden="false" customHeight="true" outlineLevel="0" collapsed="false">
      <c r="A776" s="3" t="s">
        <v>16</v>
      </c>
      <c r="B776" s="3" t="s">
        <v>1573</v>
      </c>
      <c r="C776" s="3" t="s">
        <v>1574</v>
      </c>
      <c r="D776" s="3" t="s">
        <v>22</v>
      </c>
      <c r="E776" s="4" t="n">
        <v>18</v>
      </c>
      <c r="F776" s="4" t="n">
        <f aca="false">PRODUCT(G776,E776)</f>
        <v>2340</v>
      </c>
      <c r="G776" s="4" t="n">
        <f aca="false">SUM(H776:O776)</f>
        <v>130</v>
      </c>
      <c r="H776" s="4" t="n">
        <v>130</v>
      </c>
      <c r="I776" s="4" t="n">
        <v>0</v>
      </c>
      <c r="J776" s="4" t="n">
        <v>0</v>
      </c>
      <c r="K776" s="4" t="n">
        <v>0</v>
      </c>
      <c r="L776" s="4" t="n">
        <v>0</v>
      </c>
      <c r="M776" s="4" t="n">
        <v>0</v>
      </c>
      <c r="N776" s="4" t="n">
        <v>0</v>
      </c>
      <c r="O776" s="4" t="n">
        <v>0</v>
      </c>
      <c r="P776" s="3"/>
    </row>
    <row r="777" customFormat="false" ht="12.75" hidden="false" customHeight="true" outlineLevel="0" collapsed="false">
      <c r="A777" s="3" t="s">
        <v>226</v>
      </c>
      <c r="B777" s="3" t="s">
        <v>1575</v>
      </c>
      <c r="C777" s="3" t="s">
        <v>1576</v>
      </c>
      <c r="D777" s="3" t="s">
        <v>22</v>
      </c>
      <c r="E777" s="4" t="n">
        <v>18</v>
      </c>
      <c r="F777" s="4" t="n">
        <f aca="false">PRODUCT(G777,E777)</f>
        <v>180</v>
      </c>
      <c r="G777" s="4" t="n">
        <f aca="false">SUM(H777:O777)</f>
        <v>10</v>
      </c>
      <c r="H777" s="4" t="n">
        <v>0</v>
      </c>
      <c r="I777" s="4" t="n">
        <v>10</v>
      </c>
      <c r="J777" s="4" t="n">
        <v>0</v>
      </c>
      <c r="K777" s="4" t="n">
        <v>0</v>
      </c>
      <c r="L777" s="4" t="n">
        <v>0</v>
      </c>
      <c r="M777" s="4" t="n">
        <v>0</v>
      </c>
      <c r="N777" s="4" t="n">
        <v>0</v>
      </c>
      <c r="O777" s="4" t="n">
        <v>0</v>
      </c>
      <c r="P777" s="3"/>
    </row>
    <row r="778" customFormat="false" ht="12.75" hidden="false" customHeight="true" outlineLevel="0" collapsed="false">
      <c r="A778" s="3" t="s">
        <v>16</v>
      </c>
      <c r="B778" s="3" t="s">
        <v>1577</v>
      </c>
      <c r="C778" s="3" t="s">
        <v>1578</v>
      </c>
      <c r="D778" s="3" t="s">
        <v>22</v>
      </c>
      <c r="E778" s="4" t="n">
        <v>18</v>
      </c>
      <c r="F778" s="4" t="n">
        <f aca="false">PRODUCT(G778,E778)</f>
        <v>1278</v>
      </c>
      <c r="G778" s="4" t="n">
        <f aca="false">SUM(H778:O778)</f>
        <v>71</v>
      </c>
      <c r="H778" s="4" t="n">
        <v>71</v>
      </c>
      <c r="I778" s="4" t="n">
        <v>0</v>
      </c>
      <c r="J778" s="4" t="n">
        <v>0</v>
      </c>
      <c r="K778" s="4" t="n">
        <v>0</v>
      </c>
      <c r="L778" s="4" t="n">
        <v>0</v>
      </c>
      <c r="M778" s="4" t="n">
        <v>0</v>
      </c>
      <c r="N778" s="4" t="n">
        <v>0</v>
      </c>
      <c r="O778" s="4" t="n">
        <v>0</v>
      </c>
      <c r="P778" s="3"/>
    </row>
    <row r="779" customFormat="false" ht="12.75" hidden="false" customHeight="true" outlineLevel="0" collapsed="false">
      <c r="A779" s="3" t="s">
        <v>16</v>
      </c>
      <c r="B779" s="3" t="s">
        <v>1579</v>
      </c>
      <c r="C779" s="3" t="s">
        <v>1580</v>
      </c>
      <c r="D779" s="3" t="s">
        <v>22</v>
      </c>
      <c r="E779" s="4" t="n">
        <v>18</v>
      </c>
      <c r="F779" s="4" t="n">
        <f aca="false">PRODUCT(G779,E779)</f>
        <v>918</v>
      </c>
      <c r="G779" s="4" t="n">
        <f aca="false">SUM(H779:O779)</f>
        <v>51</v>
      </c>
      <c r="H779" s="4" t="n">
        <v>51</v>
      </c>
      <c r="I779" s="4" t="n">
        <v>0</v>
      </c>
      <c r="J779" s="4" t="n">
        <v>0</v>
      </c>
      <c r="K779" s="4" t="n">
        <v>0</v>
      </c>
      <c r="L779" s="4" t="n">
        <v>0</v>
      </c>
      <c r="M779" s="4" t="n">
        <v>0</v>
      </c>
      <c r="N779" s="4" t="n">
        <v>0</v>
      </c>
      <c r="O779" s="4" t="n">
        <v>0</v>
      </c>
      <c r="P779" s="3"/>
    </row>
    <row r="780" customFormat="false" ht="12.75" hidden="false" customHeight="true" outlineLevel="0" collapsed="false">
      <c r="A780" s="3" t="s">
        <v>226</v>
      </c>
      <c r="B780" s="3" t="s">
        <v>1581</v>
      </c>
      <c r="C780" s="3" t="s">
        <v>1582</v>
      </c>
      <c r="D780" s="3" t="s">
        <v>582</v>
      </c>
      <c r="E780" s="4" t="n">
        <v>8</v>
      </c>
      <c r="F780" s="4" t="n">
        <f aca="false">PRODUCT(G780,E780)</f>
        <v>24</v>
      </c>
      <c r="G780" s="4" t="n">
        <f aca="false">SUM(H780:O780)</f>
        <v>3</v>
      </c>
      <c r="H780" s="4" t="n">
        <v>0</v>
      </c>
      <c r="I780" s="4" t="n">
        <v>3</v>
      </c>
      <c r="J780" s="4" t="n">
        <v>0</v>
      </c>
      <c r="K780" s="4" t="n">
        <v>0</v>
      </c>
      <c r="L780" s="4" t="n">
        <v>0</v>
      </c>
      <c r="M780" s="4" t="n">
        <v>0</v>
      </c>
      <c r="N780" s="4" t="n">
        <v>0</v>
      </c>
      <c r="O780" s="4" t="n">
        <v>0</v>
      </c>
      <c r="P780" s="3"/>
    </row>
    <row r="781" customFormat="false" ht="12.75" hidden="false" customHeight="true" outlineLevel="0" collapsed="false">
      <c r="A781" s="3" t="s">
        <v>16</v>
      </c>
      <c r="B781" s="3" t="s">
        <v>1583</v>
      </c>
      <c r="C781" s="3" t="s">
        <v>1584</v>
      </c>
      <c r="D781" s="3" t="s">
        <v>57</v>
      </c>
      <c r="E781" s="4" t="n">
        <v>12</v>
      </c>
      <c r="F781" s="4" t="n">
        <f aca="false">PRODUCT(G781,E781)</f>
        <v>36</v>
      </c>
      <c r="G781" s="4" t="n">
        <f aca="false">SUM(H781:O781)</f>
        <v>3</v>
      </c>
      <c r="H781" s="4" t="n">
        <v>3</v>
      </c>
      <c r="I781" s="4" t="n">
        <v>0</v>
      </c>
      <c r="J781" s="4" t="n">
        <v>0</v>
      </c>
      <c r="K781" s="4" t="n">
        <v>0</v>
      </c>
      <c r="L781" s="4" t="n">
        <v>0</v>
      </c>
      <c r="M781" s="4" t="n">
        <v>0</v>
      </c>
      <c r="N781" s="4" t="n">
        <v>0</v>
      </c>
      <c r="O781" s="4" t="n">
        <v>0</v>
      </c>
      <c r="P781" s="3"/>
    </row>
    <row r="782" customFormat="false" ht="12.75" hidden="false" customHeight="true" outlineLevel="0" collapsed="false">
      <c r="A782" s="3" t="s">
        <v>226</v>
      </c>
      <c r="B782" s="3" t="s">
        <v>1585</v>
      </c>
      <c r="C782" s="3" t="s">
        <v>1586</v>
      </c>
      <c r="D782" s="3" t="s">
        <v>22</v>
      </c>
      <c r="E782" s="4" t="n">
        <v>18</v>
      </c>
      <c r="F782" s="4" t="n">
        <f aca="false">PRODUCT(G782,E782)</f>
        <v>774</v>
      </c>
      <c r="G782" s="4" t="n">
        <f aca="false">SUM(H782:O782)</f>
        <v>43</v>
      </c>
      <c r="H782" s="4" t="n">
        <v>0</v>
      </c>
      <c r="I782" s="4" t="n">
        <v>43</v>
      </c>
      <c r="J782" s="4" t="n">
        <v>0</v>
      </c>
      <c r="K782" s="4" t="n">
        <v>0</v>
      </c>
      <c r="L782" s="4" t="n">
        <v>0</v>
      </c>
      <c r="M782" s="4" t="n">
        <v>0</v>
      </c>
      <c r="N782" s="4" t="n">
        <v>0</v>
      </c>
      <c r="O782" s="4" t="n">
        <v>0</v>
      </c>
      <c r="P782" s="3"/>
    </row>
    <row r="783" customFormat="false" ht="12.75" hidden="false" customHeight="true" outlineLevel="0" collapsed="false">
      <c r="A783" s="3" t="s">
        <v>226</v>
      </c>
      <c r="B783" s="3" t="s">
        <v>1587</v>
      </c>
      <c r="C783" s="3" t="s">
        <v>1588</v>
      </c>
      <c r="D783" s="3" t="s">
        <v>582</v>
      </c>
      <c r="E783" s="4" t="n">
        <v>10</v>
      </c>
      <c r="F783" s="4" t="n">
        <f aca="false">PRODUCT(G783,E783)</f>
        <v>90</v>
      </c>
      <c r="G783" s="4" t="n">
        <f aca="false">SUM(H783:O783)</f>
        <v>9</v>
      </c>
      <c r="H783" s="4" t="n">
        <v>0</v>
      </c>
      <c r="I783" s="4" t="n">
        <v>9</v>
      </c>
      <c r="J783" s="4" t="n">
        <v>0</v>
      </c>
      <c r="K783" s="4" t="n">
        <v>0</v>
      </c>
      <c r="L783" s="4" t="n">
        <v>0</v>
      </c>
      <c r="M783" s="4" t="n">
        <v>0</v>
      </c>
      <c r="N783" s="4" t="n">
        <v>0</v>
      </c>
      <c r="O783" s="4" t="n">
        <v>0</v>
      </c>
      <c r="P783" s="3"/>
    </row>
    <row r="784" customFormat="false" ht="12.75" hidden="false" customHeight="true" outlineLevel="0" collapsed="false">
      <c r="A784" s="3" t="s">
        <v>16</v>
      </c>
      <c r="B784" s="3" t="s">
        <v>1589</v>
      </c>
      <c r="C784" s="3" t="s">
        <v>1590</v>
      </c>
      <c r="D784" s="3" t="s">
        <v>22</v>
      </c>
      <c r="E784" s="4" t="n">
        <v>18</v>
      </c>
      <c r="F784" s="4" t="n">
        <f aca="false">PRODUCT(G784,E784)</f>
        <v>738</v>
      </c>
      <c r="G784" s="4" t="n">
        <f aca="false">SUM(H784:O784)</f>
        <v>41</v>
      </c>
      <c r="H784" s="4" t="n">
        <v>41</v>
      </c>
      <c r="I784" s="4" t="n">
        <v>0</v>
      </c>
      <c r="J784" s="4" t="n">
        <v>0</v>
      </c>
      <c r="K784" s="4" t="n">
        <v>0</v>
      </c>
      <c r="L784" s="4" t="n">
        <v>0</v>
      </c>
      <c r="M784" s="4" t="n">
        <v>0</v>
      </c>
      <c r="N784" s="4" t="n">
        <v>0</v>
      </c>
      <c r="O784" s="4" t="n">
        <v>0</v>
      </c>
      <c r="P784" s="3"/>
    </row>
    <row r="785" customFormat="false" ht="12.75" hidden="false" customHeight="true" outlineLevel="0" collapsed="false">
      <c r="A785" s="3" t="s">
        <v>16</v>
      </c>
      <c r="B785" s="3" t="s">
        <v>1591</v>
      </c>
      <c r="C785" s="3" t="s">
        <v>1592</v>
      </c>
      <c r="D785" s="3" t="s">
        <v>22</v>
      </c>
      <c r="E785" s="4" t="n">
        <v>18</v>
      </c>
      <c r="F785" s="4" t="n">
        <f aca="false">PRODUCT(G785,E785)</f>
        <v>3060</v>
      </c>
      <c r="G785" s="4" t="n">
        <f aca="false">SUM(H785:O785)</f>
        <v>170</v>
      </c>
      <c r="H785" s="4" t="n">
        <v>170</v>
      </c>
      <c r="I785" s="4" t="n">
        <v>0</v>
      </c>
      <c r="J785" s="4" t="n">
        <v>0</v>
      </c>
      <c r="K785" s="4" t="n">
        <v>0</v>
      </c>
      <c r="L785" s="4" t="n">
        <v>0</v>
      </c>
      <c r="M785" s="4" t="n">
        <v>0</v>
      </c>
      <c r="N785" s="4" t="n">
        <v>0</v>
      </c>
      <c r="O785" s="4" t="n">
        <v>0</v>
      </c>
      <c r="P785" s="3"/>
    </row>
    <row r="786" customFormat="false" ht="12.75" hidden="false" customHeight="true" outlineLevel="0" collapsed="false">
      <c r="A786" s="3" t="s">
        <v>16</v>
      </c>
      <c r="B786" s="3" t="s">
        <v>1593</v>
      </c>
      <c r="C786" s="3" t="s">
        <v>1594</v>
      </c>
      <c r="D786" s="3" t="s">
        <v>57</v>
      </c>
      <c r="E786" s="4" t="n">
        <v>12</v>
      </c>
      <c r="F786" s="4" t="n">
        <f aca="false">PRODUCT(G786,E786)</f>
        <v>924</v>
      </c>
      <c r="G786" s="4" t="n">
        <f aca="false">SUM(H786:O786)</f>
        <v>77</v>
      </c>
      <c r="H786" s="4" t="n">
        <v>77</v>
      </c>
      <c r="I786" s="4" t="n">
        <v>0</v>
      </c>
      <c r="J786" s="4" t="n">
        <v>0</v>
      </c>
      <c r="K786" s="4" t="n">
        <v>0</v>
      </c>
      <c r="L786" s="4" t="n">
        <v>0</v>
      </c>
      <c r="M786" s="4" t="n">
        <v>0</v>
      </c>
      <c r="N786" s="4" t="n">
        <v>0</v>
      </c>
      <c r="O786" s="4" t="n">
        <v>0</v>
      </c>
      <c r="P786" s="3"/>
    </row>
    <row r="787" customFormat="false" ht="12.75" hidden="false" customHeight="true" outlineLevel="0" collapsed="false">
      <c r="A787" s="3" t="s">
        <v>16</v>
      </c>
      <c r="B787" s="3" t="s">
        <v>1595</v>
      </c>
      <c r="C787" s="3" t="s">
        <v>1596</v>
      </c>
      <c r="D787" s="3" t="s">
        <v>22</v>
      </c>
      <c r="E787" s="4" t="n">
        <v>18</v>
      </c>
      <c r="F787" s="4" t="n">
        <f aca="false">PRODUCT(G787,E787)</f>
        <v>1818</v>
      </c>
      <c r="G787" s="4" t="n">
        <f aca="false">SUM(H787:O787)</f>
        <v>101</v>
      </c>
      <c r="H787" s="4" t="n">
        <v>101</v>
      </c>
      <c r="I787" s="4" t="n">
        <v>0</v>
      </c>
      <c r="J787" s="4" t="n">
        <v>0</v>
      </c>
      <c r="K787" s="4" t="n">
        <v>0</v>
      </c>
      <c r="L787" s="4" t="n">
        <v>0</v>
      </c>
      <c r="M787" s="4" t="n">
        <v>0</v>
      </c>
      <c r="N787" s="4" t="n">
        <v>0</v>
      </c>
      <c r="O787" s="4" t="n">
        <v>0</v>
      </c>
      <c r="P787" s="3"/>
    </row>
    <row r="788" customFormat="false" ht="12.75" hidden="false" customHeight="true" outlineLevel="0" collapsed="false">
      <c r="A788" s="3" t="s">
        <v>16</v>
      </c>
      <c r="B788" s="3" t="s">
        <v>1597</v>
      </c>
      <c r="C788" s="3" t="s">
        <v>1598</v>
      </c>
      <c r="D788" s="3" t="s">
        <v>57</v>
      </c>
      <c r="E788" s="4" t="n">
        <v>12</v>
      </c>
      <c r="F788" s="4" t="n">
        <f aca="false">PRODUCT(G788,E788)</f>
        <v>444</v>
      </c>
      <c r="G788" s="4" t="n">
        <f aca="false">SUM(H788:O788)</f>
        <v>37</v>
      </c>
      <c r="H788" s="4" t="n">
        <v>37</v>
      </c>
      <c r="I788" s="4" t="n">
        <v>0</v>
      </c>
      <c r="J788" s="4" t="n">
        <v>0</v>
      </c>
      <c r="K788" s="4" t="n">
        <v>0</v>
      </c>
      <c r="L788" s="4" t="n">
        <v>0</v>
      </c>
      <c r="M788" s="4" t="n">
        <v>0</v>
      </c>
      <c r="N788" s="4" t="n">
        <v>0</v>
      </c>
      <c r="O788" s="4" t="n">
        <v>0</v>
      </c>
      <c r="P788" s="3"/>
    </row>
    <row r="789" customFormat="false" ht="12.75" hidden="false" customHeight="true" outlineLevel="0" collapsed="false">
      <c r="A789" s="3" t="s">
        <v>16</v>
      </c>
      <c r="B789" s="3" t="s">
        <v>1599</v>
      </c>
      <c r="C789" s="3" t="s">
        <v>1600</v>
      </c>
      <c r="D789" s="3" t="s">
        <v>22</v>
      </c>
      <c r="E789" s="4" t="n">
        <v>18</v>
      </c>
      <c r="F789" s="4" t="n">
        <f aca="false">PRODUCT(G789,E789)</f>
        <v>1872</v>
      </c>
      <c r="G789" s="4" t="n">
        <f aca="false">SUM(H789:O789)</f>
        <v>104</v>
      </c>
      <c r="H789" s="4" t="n">
        <v>104</v>
      </c>
      <c r="I789" s="4" t="n">
        <v>0</v>
      </c>
      <c r="J789" s="4" t="n">
        <v>0</v>
      </c>
      <c r="K789" s="4" t="n">
        <v>0</v>
      </c>
      <c r="L789" s="4" t="n">
        <v>0</v>
      </c>
      <c r="M789" s="4" t="n">
        <v>0</v>
      </c>
      <c r="N789" s="4" t="n">
        <v>0</v>
      </c>
      <c r="O789" s="4" t="n">
        <v>0</v>
      </c>
      <c r="P789" s="3"/>
    </row>
    <row r="790" customFormat="false" ht="12.75" hidden="false" customHeight="true" outlineLevel="0" collapsed="false">
      <c r="A790" s="3" t="s">
        <v>16</v>
      </c>
      <c r="B790" s="3" t="s">
        <v>1601</v>
      </c>
      <c r="C790" s="3" t="s">
        <v>1602</v>
      </c>
      <c r="D790" s="3" t="s">
        <v>22</v>
      </c>
      <c r="E790" s="4" t="n">
        <v>18</v>
      </c>
      <c r="F790" s="4" t="n">
        <f aca="false">PRODUCT(G790,E790)</f>
        <v>4536</v>
      </c>
      <c r="G790" s="4" t="n">
        <f aca="false">SUM(H790:O790)</f>
        <v>252</v>
      </c>
      <c r="H790" s="4" t="n">
        <v>252</v>
      </c>
      <c r="I790" s="4" t="n">
        <v>0</v>
      </c>
      <c r="J790" s="4" t="n">
        <v>0</v>
      </c>
      <c r="K790" s="4" t="n">
        <v>0</v>
      </c>
      <c r="L790" s="4" t="n">
        <v>0</v>
      </c>
      <c r="M790" s="4" t="n">
        <v>0</v>
      </c>
      <c r="N790" s="4" t="n">
        <v>0</v>
      </c>
      <c r="O790" s="4" t="n">
        <v>0</v>
      </c>
      <c r="P790" s="3"/>
    </row>
    <row r="791" customFormat="false" ht="12.75" hidden="false" customHeight="true" outlineLevel="0" collapsed="false">
      <c r="A791" s="3" t="s">
        <v>16</v>
      </c>
      <c r="B791" s="3" t="s">
        <v>1603</v>
      </c>
      <c r="C791" s="3" t="s">
        <v>1604</v>
      </c>
      <c r="D791" s="3" t="s">
        <v>22</v>
      </c>
      <c r="E791" s="4" t="n">
        <v>18</v>
      </c>
      <c r="F791" s="4" t="n">
        <f aca="false">PRODUCT(G791,E791)</f>
        <v>234</v>
      </c>
      <c r="G791" s="4" t="n">
        <f aca="false">SUM(H791:O791)</f>
        <v>13</v>
      </c>
      <c r="H791" s="4" t="n">
        <v>13</v>
      </c>
      <c r="I791" s="4" t="n">
        <v>0</v>
      </c>
      <c r="J791" s="4" t="n">
        <v>0</v>
      </c>
      <c r="K791" s="4" t="n">
        <v>0</v>
      </c>
      <c r="L791" s="4" t="n">
        <v>0</v>
      </c>
      <c r="M791" s="4" t="n">
        <v>0</v>
      </c>
      <c r="N791" s="4" t="n">
        <v>0</v>
      </c>
      <c r="O791" s="4" t="n">
        <v>0</v>
      </c>
      <c r="P791" s="3"/>
    </row>
    <row r="792" customFormat="false" ht="12.75" hidden="false" customHeight="true" outlineLevel="0" collapsed="false">
      <c r="A792" s="3" t="s">
        <v>226</v>
      </c>
      <c r="B792" s="3" t="s">
        <v>1605</v>
      </c>
      <c r="C792" s="3" t="s">
        <v>1606</v>
      </c>
      <c r="D792" s="3" t="s">
        <v>22</v>
      </c>
      <c r="E792" s="4" t="n">
        <v>18</v>
      </c>
      <c r="F792" s="4" t="n">
        <f aca="false">PRODUCT(G792,E792)</f>
        <v>414</v>
      </c>
      <c r="G792" s="4" t="n">
        <f aca="false">SUM(H792:O792)</f>
        <v>23</v>
      </c>
      <c r="H792" s="4" t="n">
        <v>0</v>
      </c>
      <c r="I792" s="4" t="n">
        <v>23</v>
      </c>
      <c r="J792" s="4" t="n">
        <v>0</v>
      </c>
      <c r="K792" s="4" t="n">
        <v>0</v>
      </c>
      <c r="L792" s="4" t="n">
        <v>0</v>
      </c>
      <c r="M792" s="4" t="n">
        <v>0</v>
      </c>
      <c r="N792" s="4" t="n">
        <v>0</v>
      </c>
      <c r="O792" s="4" t="n">
        <v>0</v>
      </c>
      <c r="P792" s="3"/>
    </row>
    <row r="793" customFormat="false" ht="12.75" hidden="false" customHeight="true" outlineLevel="0" collapsed="false">
      <c r="A793" s="3" t="s">
        <v>226</v>
      </c>
      <c r="B793" s="3" t="s">
        <v>1607</v>
      </c>
      <c r="C793" s="3" t="s">
        <v>1606</v>
      </c>
      <c r="D793" s="3" t="s">
        <v>1018</v>
      </c>
      <c r="E793" s="4" t="n">
        <v>72</v>
      </c>
      <c r="F793" s="4" t="n">
        <f aca="false">PRODUCT(G793,E793)</f>
        <v>1152</v>
      </c>
      <c r="G793" s="4" t="n">
        <f aca="false">SUM(H793:O793)</f>
        <v>16</v>
      </c>
      <c r="H793" s="4" t="n">
        <v>0</v>
      </c>
      <c r="I793" s="4" t="n">
        <v>16</v>
      </c>
      <c r="J793" s="4" t="n">
        <v>0</v>
      </c>
      <c r="K793" s="4" t="n">
        <v>0</v>
      </c>
      <c r="L793" s="4" t="n">
        <v>0</v>
      </c>
      <c r="M793" s="4" t="n">
        <v>0</v>
      </c>
      <c r="N793" s="4" t="n">
        <v>0</v>
      </c>
      <c r="O793" s="4" t="n">
        <v>0</v>
      </c>
      <c r="P793" s="3"/>
    </row>
    <row r="794" customFormat="false" ht="12.75" hidden="false" customHeight="true" outlineLevel="0" collapsed="false">
      <c r="A794" s="3" t="s">
        <v>226</v>
      </c>
      <c r="B794" s="3" t="s">
        <v>1608</v>
      </c>
      <c r="C794" s="3" t="s">
        <v>1609</v>
      </c>
      <c r="D794" s="3" t="s">
        <v>1018</v>
      </c>
      <c r="E794" s="4" t="n">
        <v>72</v>
      </c>
      <c r="F794" s="4" t="n">
        <f aca="false">PRODUCT(G794,E794)</f>
        <v>144</v>
      </c>
      <c r="G794" s="4" t="n">
        <f aca="false">SUM(H794:O794)</f>
        <v>2</v>
      </c>
      <c r="H794" s="4" t="n">
        <v>0</v>
      </c>
      <c r="I794" s="4" t="n">
        <v>2</v>
      </c>
      <c r="J794" s="4" t="n">
        <v>0</v>
      </c>
      <c r="K794" s="4" t="n">
        <v>0</v>
      </c>
      <c r="L794" s="4" t="n">
        <v>0</v>
      </c>
      <c r="M794" s="4" t="n">
        <v>0</v>
      </c>
      <c r="N794" s="4" t="n">
        <v>0</v>
      </c>
      <c r="O794" s="4" t="n">
        <v>0</v>
      </c>
      <c r="P794" s="3"/>
    </row>
    <row r="795" customFormat="false" ht="12.75" hidden="false" customHeight="true" outlineLevel="0" collapsed="false">
      <c r="A795" s="3" t="s">
        <v>226</v>
      </c>
      <c r="B795" s="3" t="s">
        <v>1610</v>
      </c>
      <c r="C795" s="3" t="s">
        <v>1611</v>
      </c>
      <c r="D795" s="3" t="s">
        <v>22</v>
      </c>
      <c r="E795" s="4" t="n">
        <v>18</v>
      </c>
      <c r="F795" s="4" t="n">
        <f aca="false">PRODUCT(G795,E795)</f>
        <v>342</v>
      </c>
      <c r="G795" s="4" t="n">
        <f aca="false">SUM(H795:O795)</f>
        <v>19</v>
      </c>
      <c r="H795" s="4" t="n">
        <v>0</v>
      </c>
      <c r="I795" s="4" t="n">
        <v>19</v>
      </c>
      <c r="J795" s="4" t="n">
        <v>0</v>
      </c>
      <c r="K795" s="4" t="n">
        <v>0</v>
      </c>
      <c r="L795" s="4" t="n">
        <v>0</v>
      </c>
      <c r="M795" s="4" t="n">
        <v>0</v>
      </c>
      <c r="N795" s="4" t="n">
        <v>0</v>
      </c>
      <c r="O795" s="4" t="n">
        <v>0</v>
      </c>
      <c r="P795" s="3"/>
    </row>
    <row r="796" customFormat="false" ht="12.75" hidden="false" customHeight="true" outlineLevel="0" collapsed="false">
      <c r="A796" s="3" t="s">
        <v>226</v>
      </c>
      <c r="B796" s="3" t="s">
        <v>1612</v>
      </c>
      <c r="C796" s="3" t="s">
        <v>1611</v>
      </c>
      <c r="D796" s="3" t="s">
        <v>22</v>
      </c>
      <c r="E796" s="4" t="n">
        <v>18</v>
      </c>
      <c r="F796" s="4" t="n">
        <f aca="false">PRODUCT(G796,E796)</f>
        <v>2250</v>
      </c>
      <c r="G796" s="4" t="n">
        <f aca="false">SUM(H796:O796)</f>
        <v>125</v>
      </c>
      <c r="H796" s="4" t="n">
        <v>0</v>
      </c>
      <c r="I796" s="4" t="n">
        <v>125</v>
      </c>
      <c r="J796" s="4" t="n">
        <v>0</v>
      </c>
      <c r="K796" s="4" t="n">
        <v>0</v>
      </c>
      <c r="L796" s="4" t="n">
        <v>0</v>
      </c>
      <c r="M796" s="4" t="n">
        <v>0</v>
      </c>
      <c r="N796" s="4" t="n">
        <v>0</v>
      </c>
      <c r="O796" s="4" t="n">
        <v>0</v>
      </c>
      <c r="P796" s="3"/>
    </row>
    <row r="797" customFormat="false" ht="12.75" hidden="false" customHeight="true" outlineLevel="0" collapsed="false">
      <c r="A797" s="3" t="s">
        <v>226</v>
      </c>
      <c r="B797" s="3" t="s">
        <v>1613</v>
      </c>
      <c r="C797" s="3" t="s">
        <v>1614</v>
      </c>
      <c r="D797" s="3" t="s">
        <v>231</v>
      </c>
      <c r="E797" s="4" t="n">
        <v>45</v>
      </c>
      <c r="F797" s="4" t="n">
        <f aca="false">PRODUCT(G797,E797)</f>
        <v>630</v>
      </c>
      <c r="G797" s="4" t="n">
        <f aca="false">SUM(H797:O797)</f>
        <v>14</v>
      </c>
      <c r="H797" s="4" t="n">
        <v>0</v>
      </c>
      <c r="I797" s="4" t="n">
        <v>14</v>
      </c>
      <c r="J797" s="4" t="n">
        <v>0</v>
      </c>
      <c r="K797" s="4" t="n">
        <v>0</v>
      </c>
      <c r="L797" s="4" t="n">
        <v>0</v>
      </c>
      <c r="M797" s="4" t="n">
        <v>0</v>
      </c>
      <c r="N797" s="4" t="n">
        <v>0</v>
      </c>
      <c r="O797" s="4" t="n">
        <v>0</v>
      </c>
      <c r="P797" s="3"/>
    </row>
    <row r="798" customFormat="false" ht="12.75" hidden="false" customHeight="true" outlineLevel="0" collapsed="false">
      <c r="A798" s="3" t="s">
        <v>226</v>
      </c>
      <c r="B798" s="3" t="s">
        <v>1615</v>
      </c>
      <c r="C798" s="3" t="s">
        <v>1616</v>
      </c>
      <c r="D798" s="3" t="s">
        <v>49</v>
      </c>
      <c r="E798" s="4" t="n">
        <v>28</v>
      </c>
      <c r="F798" s="4" t="n">
        <f aca="false">PRODUCT(G798,E798)</f>
        <v>364</v>
      </c>
      <c r="G798" s="4" t="n">
        <f aca="false">SUM(H798:O798)</f>
        <v>13</v>
      </c>
      <c r="H798" s="4" t="n">
        <v>0</v>
      </c>
      <c r="I798" s="4" t="n">
        <v>13</v>
      </c>
      <c r="J798" s="4" t="n">
        <v>0</v>
      </c>
      <c r="K798" s="4" t="n">
        <v>0</v>
      </c>
      <c r="L798" s="4" t="n">
        <v>0</v>
      </c>
      <c r="M798" s="4" t="n">
        <v>0</v>
      </c>
      <c r="N798" s="4" t="n">
        <v>0</v>
      </c>
      <c r="O798" s="4" t="n">
        <v>0</v>
      </c>
      <c r="P798" s="3"/>
    </row>
    <row r="799" customFormat="false" ht="12.75" hidden="false" customHeight="true" outlineLevel="0" collapsed="false">
      <c r="A799" s="3" t="s">
        <v>226</v>
      </c>
      <c r="B799" s="3" t="s">
        <v>1617</v>
      </c>
      <c r="C799" s="3" t="s">
        <v>1618</v>
      </c>
      <c r="D799" s="3" t="s">
        <v>57</v>
      </c>
      <c r="E799" s="4" t="n">
        <v>12</v>
      </c>
      <c r="F799" s="4" t="n">
        <f aca="false">PRODUCT(G799,E799)</f>
        <v>336</v>
      </c>
      <c r="G799" s="4" t="n">
        <f aca="false">SUM(H799:O799)</f>
        <v>28</v>
      </c>
      <c r="H799" s="4" t="n">
        <v>0</v>
      </c>
      <c r="I799" s="4" t="n">
        <v>28</v>
      </c>
      <c r="J799" s="4" t="n">
        <v>0</v>
      </c>
      <c r="K799" s="4" t="n">
        <v>0</v>
      </c>
      <c r="L799" s="4" t="n">
        <v>0</v>
      </c>
      <c r="M799" s="4" t="n">
        <v>0</v>
      </c>
      <c r="N799" s="4" t="n">
        <v>0</v>
      </c>
      <c r="O799" s="4" t="n">
        <v>0</v>
      </c>
      <c r="P799" s="3"/>
    </row>
    <row r="800" customFormat="false" ht="12.75" hidden="false" customHeight="true" outlineLevel="0" collapsed="false">
      <c r="A800" s="3" t="s">
        <v>16</v>
      </c>
      <c r="B800" s="3" t="s">
        <v>1619</v>
      </c>
      <c r="C800" s="3" t="s">
        <v>1620</v>
      </c>
      <c r="D800" s="3" t="s">
        <v>57</v>
      </c>
      <c r="E800" s="4" t="n">
        <v>12</v>
      </c>
      <c r="F800" s="4" t="n">
        <f aca="false">PRODUCT(G800,E800)</f>
        <v>924</v>
      </c>
      <c r="G800" s="4" t="n">
        <f aca="false">SUM(H800:O800)</f>
        <v>77</v>
      </c>
      <c r="H800" s="4" t="n">
        <v>77</v>
      </c>
      <c r="I800" s="4" t="n">
        <v>0</v>
      </c>
      <c r="J800" s="4" t="n">
        <v>0</v>
      </c>
      <c r="K800" s="4" t="n">
        <v>0</v>
      </c>
      <c r="L800" s="4" t="n">
        <v>0</v>
      </c>
      <c r="M800" s="4" t="n">
        <v>0</v>
      </c>
      <c r="N800" s="4" t="n">
        <v>0</v>
      </c>
      <c r="O800" s="4" t="n">
        <v>0</v>
      </c>
      <c r="P800" s="3"/>
    </row>
    <row r="801" customFormat="false" ht="12.75" hidden="false" customHeight="true" outlineLevel="0" collapsed="false">
      <c r="A801" s="3" t="s">
        <v>16</v>
      </c>
      <c r="B801" s="3" t="s">
        <v>1621</v>
      </c>
      <c r="C801" s="3" t="s">
        <v>1622</v>
      </c>
      <c r="D801" s="3" t="s">
        <v>57</v>
      </c>
      <c r="E801" s="4" t="n">
        <v>12</v>
      </c>
      <c r="F801" s="4" t="n">
        <f aca="false">PRODUCT(G801,E801)</f>
        <v>1320</v>
      </c>
      <c r="G801" s="4" t="n">
        <f aca="false">SUM(H801:O801)</f>
        <v>110</v>
      </c>
      <c r="H801" s="4" t="n">
        <v>110</v>
      </c>
      <c r="I801" s="4" t="n">
        <v>0</v>
      </c>
      <c r="J801" s="4" t="n">
        <v>0</v>
      </c>
      <c r="K801" s="4" t="n">
        <v>0</v>
      </c>
      <c r="L801" s="4" t="n">
        <v>0</v>
      </c>
      <c r="M801" s="4" t="n">
        <v>0</v>
      </c>
      <c r="N801" s="4" t="n">
        <v>0</v>
      </c>
      <c r="O801" s="4" t="n">
        <v>0</v>
      </c>
      <c r="P801" s="3"/>
    </row>
    <row r="802" customFormat="false" ht="12.75" hidden="false" customHeight="true" outlineLevel="0" collapsed="false">
      <c r="A802" s="3" t="s">
        <v>16</v>
      </c>
      <c r="B802" s="3" t="s">
        <v>1623</v>
      </c>
      <c r="C802" s="3" t="s">
        <v>1624</v>
      </c>
      <c r="D802" s="3" t="s">
        <v>68</v>
      </c>
      <c r="E802" s="4" t="n">
        <v>12</v>
      </c>
      <c r="F802" s="4" t="n">
        <f aca="false">PRODUCT(G802,E802)</f>
        <v>612</v>
      </c>
      <c r="G802" s="4" t="n">
        <f aca="false">SUM(H802:O802)</f>
        <v>51</v>
      </c>
      <c r="H802" s="4" t="n">
        <v>51</v>
      </c>
      <c r="I802" s="4" t="n">
        <v>0</v>
      </c>
      <c r="J802" s="4" t="n">
        <v>0</v>
      </c>
      <c r="K802" s="4" t="n">
        <v>0</v>
      </c>
      <c r="L802" s="4" t="n">
        <v>0</v>
      </c>
      <c r="M802" s="4" t="n">
        <v>0</v>
      </c>
      <c r="N802" s="4" t="n">
        <v>0</v>
      </c>
      <c r="O802" s="4" t="n">
        <v>0</v>
      </c>
      <c r="P802" s="3"/>
    </row>
    <row r="803" customFormat="false" ht="12.75" hidden="false" customHeight="true" outlineLevel="0" collapsed="false">
      <c r="A803" s="3" t="s">
        <v>16</v>
      </c>
      <c r="B803" s="3" t="s">
        <v>1625</v>
      </c>
      <c r="C803" s="3" t="s">
        <v>1626</v>
      </c>
      <c r="D803" s="3" t="s">
        <v>57</v>
      </c>
      <c r="E803" s="4" t="n">
        <v>12</v>
      </c>
      <c r="F803" s="4" t="n">
        <f aca="false">PRODUCT(G803,E803)</f>
        <v>660</v>
      </c>
      <c r="G803" s="4" t="n">
        <f aca="false">SUM(H803:O803)</f>
        <v>55</v>
      </c>
      <c r="H803" s="4" t="n">
        <v>55</v>
      </c>
      <c r="I803" s="4" t="n">
        <v>0</v>
      </c>
      <c r="J803" s="4" t="n">
        <v>0</v>
      </c>
      <c r="K803" s="4" t="n">
        <v>0</v>
      </c>
      <c r="L803" s="4" t="n">
        <v>0</v>
      </c>
      <c r="M803" s="4" t="n">
        <v>0</v>
      </c>
      <c r="N803" s="4" t="n">
        <v>0</v>
      </c>
      <c r="O803" s="4" t="n">
        <v>0</v>
      </c>
      <c r="P803" s="3"/>
    </row>
    <row r="804" customFormat="false" ht="12.75" hidden="false" customHeight="true" outlineLevel="0" collapsed="false">
      <c r="A804" s="3" t="s">
        <v>16</v>
      </c>
      <c r="B804" s="3" t="s">
        <v>1627</v>
      </c>
      <c r="C804" s="3" t="s">
        <v>1628</v>
      </c>
      <c r="D804" s="3" t="s">
        <v>57</v>
      </c>
      <c r="E804" s="4" t="n">
        <v>12</v>
      </c>
      <c r="F804" s="4" t="n">
        <f aca="false">PRODUCT(G804,E804)</f>
        <v>396</v>
      </c>
      <c r="G804" s="4" t="n">
        <f aca="false">SUM(H804:O804)</f>
        <v>33</v>
      </c>
      <c r="H804" s="4" t="n">
        <v>33</v>
      </c>
      <c r="I804" s="4" t="n">
        <v>0</v>
      </c>
      <c r="J804" s="4" t="n">
        <v>0</v>
      </c>
      <c r="K804" s="4" t="n">
        <v>0</v>
      </c>
      <c r="L804" s="4" t="n">
        <v>0</v>
      </c>
      <c r="M804" s="4" t="n">
        <v>0</v>
      </c>
      <c r="N804" s="4" t="n">
        <v>0</v>
      </c>
      <c r="O804" s="4" t="n">
        <v>0</v>
      </c>
      <c r="P804" s="3"/>
    </row>
    <row r="805" customFormat="false" ht="12.75" hidden="false" customHeight="true" outlineLevel="0" collapsed="false">
      <c r="A805" s="3" t="s">
        <v>16</v>
      </c>
      <c r="B805" s="3" t="s">
        <v>1629</v>
      </c>
      <c r="C805" s="3" t="s">
        <v>1630</v>
      </c>
      <c r="D805" s="3" t="s">
        <v>19</v>
      </c>
      <c r="E805" s="4" t="n">
        <v>40</v>
      </c>
      <c r="F805" s="4" t="n">
        <f aca="false">PRODUCT(G805,E805)</f>
        <v>160</v>
      </c>
      <c r="G805" s="4" t="n">
        <f aca="false">SUM(H805:O805)</f>
        <v>4</v>
      </c>
      <c r="H805" s="4" t="n">
        <v>4</v>
      </c>
      <c r="I805" s="4" t="n">
        <v>0</v>
      </c>
      <c r="J805" s="4" t="n">
        <v>0</v>
      </c>
      <c r="K805" s="4" t="n">
        <v>0</v>
      </c>
      <c r="L805" s="4" t="n">
        <v>0</v>
      </c>
      <c r="M805" s="4" t="n">
        <v>0</v>
      </c>
      <c r="N805" s="4" t="n">
        <v>0</v>
      </c>
      <c r="O805" s="4" t="n">
        <v>0</v>
      </c>
      <c r="P805" s="3"/>
    </row>
    <row r="806" customFormat="false" ht="12.75" hidden="false" customHeight="true" outlineLevel="0" collapsed="false">
      <c r="A806" s="3" t="s">
        <v>16</v>
      </c>
      <c r="B806" s="3" t="s">
        <v>1631</v>
      </c>
      <c r="C806" s="3" t="s">
        <v>1632</v>
      </c>
      <c r="D806" s="3" t="s">
        <v>57</v>
      </c>
      <c r="E806" s="4" t="n">
        <v>12</v>
      </c>
      <c r="F806" s="4" t="n">
        <f aca="false">PRODUCT(G806,E806)</f>
        <v>168</v>
      </c>
      <c r="G806" s="4" t="n">
        <f aca="false">SUM(H806:O806)</f>
        <v>14</v>
      </c>
      <c r="H806" s="4" t="n">
        <v>14</v>
      </c>
      <c r="I806" s="4" t="n">
        <v>0</v>
      </c>
      <c r="J806" s="4" t="n">
        <v>0</v>
      </c>
      <c r="K806" s="4" t="n">
        <v>0</v>
      </c>
      <c r="L806" s="4" t="n">
        <v>0</v>
      </c>
      <c r="M806" s="4" t="n">
        <v>0</v>
      </c>
      <c r="N806" s="4" t="n">
        <v>0</v>
      </c>
      <c r="O806" s="4" t="n">
        <v>0</v>
      </c>
      <c r="P806" s="3"/>
    </row>
    <row r="807" customFormat="false" ht="12.75" hidden="false" customHeight="true" outlineLevel="0" collapsed="false">
      <c r="A807" s="3" t="s">
        <v>16</v>
      </c>
      <c r="B807" s="3" t="s">
        <v>1633</v>
      </c>
      <c r="C807" s="3" t="s">
        <v>1634</v>
      </c>
      <c r="D807" s="3" t="s">
        <v>57</v>
      </c>
      <c r="E807" s="4" t="n">
        <v>12</v>
      </c>
      <c r="F807" s="4" t="n">
        <f aca="false">PRODUCT(G807,E807)</f>
        <v>984</v>
      </c>
      <c r="G807" s="4" t="n">
        <f aca="false">SUM(H807:O807)</f>
        <v>82</v>
      </c>
      <c r="H807" s="4" t="n">
        <v>82</v>
      </c>
      <c r="I807" s="4" t="n">
        <v>0</v>
      </c>
      <c r="J807" s="4" t="n">
        <v>0</v>
      </c>
      <c r="K807" s="4" t="n">
        <v>0</v>
      </c>
      <c r="L807" s="4" t="n">
        <v>0</v>
      </c>
      <c r="M807" s="4" t="n">
        <v>0</v>
      </c>
      <c r="N807" s="4" t="n">
        <v>0</v>
      </c>
      <c r="O807" s="4" t="n">
        <v>0</v>
      </c>
      <c r="P807" s="3"/>
    </row>
    <row r="808" customFormat="false" ht="12.75" hidden="false" customHeight="true" outlineLevel="0" collapsed="false">
      <c r="A808" s="3" t="s">
        <v>16</v>
      </c>
      <c r="B808" s="3" t="s">
        <v>1635</v>
      </c>
      <c r="C808" s="3" t="s">
        <v>1636</v>
      </c>
      <c r="D808" s="3" t="s">
        <v>57</v>
      </c>
      <c r="E808" s="4" t="n">
        <v>12</v>
      </c>
      <c r="F808" s="4" t="n">
        <f aca="false">PRODUCT(G808,E808)</f>
        <v>1512</v>
      </c>
      <c r="G808" s="4" t="n">
        <f aca="false">SUM(H808:O808)</f>
        <v>126</v>
      </c>
      <c r="H808" s="4" t="n">
        <v>126</v>
      </c>
      <c r="I808" s="4" t="n">
        <v>0</v>
      </c>
      <c r="J808" s="4" t="n">
        <v>0</v>
      </c>
      <c r="K808" s="4" t="n">
        <v>0</v>
      </c>
      <c r="L808" s="4" t="n">
        <v>0</v>
      </c>
      <c r="M808" s="4" t="n">
        <v>0</v>
      </c>
      <c r="N808" s="4" t="n">
        <v>0</v>
      </c>
      <c r="O808" s="4" t="n">
        <v>0</v>
      </c>
      <c r="P808" s="3"/>
    </row>
    <row r="809" customFormat="false" ht="12.75" hidden="false" customHeight="true" outlineLevel="0" collapsed="false">
      <c r="A809" s="3" t="s">
        <v>226</v>
      </c>
      <c r="B809" s="3" t="s">
        <v>1637</v>
      </c>
      <c r="C809" s="3" t="s">
        <v>1638</v>
      </c>
      <c r="D809" s="3" t="s">
        <v>339</v>
      </c>
      <c r="E809" s="4" t="n">
        <v>84</v>
      </c>
      <c r="F809" s="4" t="n">
        <f aca="false">PRODUCT(G809,E809)</f>
        <v>588</v>
      </c>
      <c r="G809" s="4" t="n">
        <f aca="false">SUM(H809:O809)</f>
        <v>7</v>
      </c>
      <c r="H809" s="4" t="n">
        <v>0</v>
      </c>
      <c r="I809" s="4" t="n">
        <v>0</v>
      </c>
      <c r="J809" s="4" t="n">
        <v>0</v>
      </c>
      <c r="K809" s="4" t="n">
        <v>7</v>
      </c>
      <c r="L809" s="4" t="n">
        <v>0</v>
      </c>
      <c r="M809" s="4" t="n">
        <v>0</v>
      </c>
      <c r="N809" s="4" t="n">
        <v>0</v>
      </c>
      <c r="O809" s="4" t="n">
        <v>0</v>
      </c>
      <c r="P809" s="3"/>
    </row>
    <row r="810" customFormat="false" ht="12.75" hidden="false" customHeight="true" outlineLevel="0" collapsed="false">
      <c r="A810" s="3" t="s">
        <v>226</v>
      </c>
      <c r="B810" s="3" t="s">
        <v>1639</v>
      </c>
      <c r="C810" s="3" t="s">
        <v>1640</v>
      </c>
      <c r="D810" s="3" t="s">
        <v>231</v>
      </c>
      <c r="E810" s="4" t="n">
        <v>45</v>
      </c>
      <c r="F810" s="4" t="n">
        <f aca="false">PRODUCT(G810,E810)</f>
        <v>45</v>
      </c>
      <c r="G810" s="4" t="n">
        <f aca="false">SUM(H810:O810)</f>
        <v>1</v>
      </c>
      <c r="H810" s="4" t="n">
        <v>0</v>
      </c>
      <c r="I810" s="4" t="n">
        <v>1</v>
      </c>
      <c r="J810" s="4" t="n">
        <v>0</v>
      </c>
      <c r="K810" s="4" t="n">
        <v>0</v>
      </c>
      <c r="L810" s="4" t="n">
        <v>0</v>
      </c>
      <c r="M810" s="4" t="n">
        <v>0</v>
      </c>
      <c r="N810" s="4" t="n">
        <v>0</v>
      </c>
      <c r="O810" s="4" t="n">
        <v>0</v>
      </c>
      <c r="P810" s="3"/>
    </row>
    <row r="811" customFormat="false" ht="12.75" hidden="false" customHeight="true" outlineLevel="0" collapsed="false">
      <c r="A811" s="3" t="s">
        <v>226</v>
      </c>
      <c r="B811" s="3" t="s">
        <v>1641</v>
      </c>
      <c r="C811" s="3" t="s">
        <v>1642</v>
      </c>
      <c r="D811" s="3" t="s">
        <v>22</v>
      </c>
      <c r="E811" s="4" t="n">
        <v>18</v>
      </c>
      <c r="F811" s="4" t="n">
        <f aca="false">PRODUCT(G811,E811)</f>
        <v>18</v>
      </c>
      <c r="G811" s="4" t="n">
        <f aca="false">SUM(H811:O811)</f>
        <v>1</v>
      </c>
      <c r="H811" s="4" t="n">
        <v>0</v>
      </c>
      <c r="I811" s="4" t="n">
        <v>1</v>
      </c>
      <c r="J811" s="4" t="n">
        <v>0</v>
      </c>
      <c r="K811" s="4" t="n">
        <v>0</v>
      </c>
      <c r="L811" s="4" t="n">
        <v>0</v>
      </c>
      <c r="M811" s="4" t="n">
        <v>0</v>
      </c>
      <c r="N811" s="4" t="n">
        <v>0</v>
      </c>
      <c r="O811" s="4" t="n">
        <v>0</v>
      </c>
      <c r="P811" s="3"/>
    </row>
    <row r="812" customFormat="false" ht="12.75" hidden="false" customHeight="true" outlineLevel="0" collapsed="false">
      <c r="A812" s="3" t="s">
        <v>16</v>
      </c>
      <c r="B812" s="3" t="s">
        <v>1643</v>
      </c>
      <c r="C812" s="3" t="s">
        <v>1644</v>
      </c>
      <c r="D812" s="3" t="s">
        <v>19</v>
      </c>
      <c r="E812" s="4" t="n">
        <v>40</v>
      </c>
      <c r="F812" s="4" t="n">
        <f aca="false">PRODUCT(G812,E812)</f>
        <v>600</v>
      </c>
      <c r="G812" s="4" t="n">
        <f aca="false">SUM(H812:O812)</f>
        <v>15</v>
      </c>
      <c r="H812" s="4" t="n">
        <v>15</v>
      </c>
      <c r="I812" s="4" t="n">
        <v>0</v>
      </c>
      <c r="J812" s="4" t="n">
        <v>0</v>
      </c>
      <c r="K812" s="4" t="n">
        <v>0</v>
      </c>
      <c r="L812" s="4" t="n">
        <v>0</v>
      </c>
      <c r="M812" s="4" t="n">
        <v>0</v>
      </c>
      <c r="N812" s="4" t="n">
        <v>0</v>
      </c>
      <c r="O812" s="4" t="n">
        <v>0</v>
      </c>
      <c r="P812" s="3"/>
    </row>
    <row r="813" customFormat="false" ht="12.75" hidden="false" customHeight="true" outlineLevel="0" collapsed="false">
      <c r="A813" s="3" t="s">
        <v>16</v>
      </c>
      <c r="B813" s="3" t="s">
        <v>1645</v>
      </c>
      <c r="C813" s="3" t="s">
        <v>1646</v>
      </c>
      <c r="D813" s="3" t="s">
        <v>49</v>
      </c>
      <c r="E813" s="4" t="n">
        <v>28</v>
      </c>
      <c r="F813" s="4" t="n">
        <f aca="false">PRODUCT(G813,E813)</f>
        <v>2408</v>
      </c>
      <c r="G813" s="4" t="n">
        <f aca="false">SUM(H813:O813)</f>
        <v>86</v>
      </c>
      <c r="H813" s="4" t="n">
        <v>86</v>
      </c>
      <c r="I813" s="4" t="n">
        <v>0</v>
      </c>
      <c r="J813" s="4" t="n">
        <v>0</v>
      </c>
      <c r="K813" s="4" t="n">
        <v>0</v>
      </c>
      <c r="L813" s="4" t="n">
        <v>0</v>
      </c>
      <c r="M813" s="4" t="n">
        <v>0</v>
      </c>
      <c r="N813" s="4" t="n">
        <v>0</v>
      </c>
      <c r="O813" s="4" t="n">
        <v>0</v>
      </c>
      <c r="P813" s="3"/>
    </row>
    <row r="814" customFormat="false" ht="12.75" hidden="false" customHeight="true" outlineLevel="0" collapsed="false">
      <c r="A814" s="3" t="s">
        <v>16</v>
      </c>
      <c r="B814" s="3" t="s">
        <v>1647</v>
      </c>
      <c r="C814" s="3" t="s">
        <v>1648</v>
      </c>
      <c r="D814" s="3" t="s">
        <v>19</v>
      </c>
      <c r="E814" s="4" t="n">
        <v>40</v>
      </c>
      <c r="F814" s="4" t="n">
        <f aca="false">PRODUCT(G814,E814)</f>
        <v>120</v>
      </c>
      <c r="G814" s="4" t="n">
        <f aca="false">SUM(H814:O814)</f>
        <v>3</v>
      </c>
      <c r="H814" s="4" t="n">
        <v>3</v>
      </c>
      <c r="I814" s="4" t="n">
        <v>0</v>
      </c>
      <c r="J814" s="4" t="n">
        <v>0</v>
      </c>
      <c r="K814" s="4" t="n">
        <v>0</v>
      </c>
      <c r="L814" s="4" t="n">
        <v>0</v>
      </c>
      <c r="M814" s="4" t="n">
        <v>0</v>
      </c>
      <c r="N814" s="4" t="n">
        <v>0</v>
      </c>
      <c r="O814" s="4" t="n">
        <v>0</v>
      </c>
      <c r="P814" s="3"/>
    </row>
    <row r="815" customFormat="false" ht="12.75" hidden="false" customHeight="true" outlineLevel="0" collapsed="false">
      <c r="A815" s="3" t="s">
        <v>16</v>
      </c>
      <c r="B815" s="3" t="s">
        <v>1649</v>
      </c>
      <c r="C815" s="3" t="s">
        <v>1650</v>
      </c>
      <c r="D815" s="3" t="s">
        <v>49</v>
      </c>
      <c r="E815" s="4" t="n">
        <v>28</v>
      </c>
      <c r="F815" s="4" t="n">
        <f aca="false">PRODUCT(G815,E815)</f>
        <v>1736</v>
      </c>
      <c r="G815" s="4" t="n">
        <f aca="false">SUM(H815:O815)</f>
        <v>62</v>
      </c>
      <c r="H815" s="4" t="n">
        <v>62</v>
      </c>
      <c r="I815" s="4" t="n">
        <v>0</v>
      </c>
      <c r="J815" s="4" t="n">
        <v>0</v>
      </c>
      <c r="K815" s="4" t="n">
        <v>0</v>
      </c>
      <c r="L815" s="4" t="n">
        <v>0</v>
      </c>
      <c r="M815" s="4" t="n">
        <v>0</v>
      </c>
      <c r="N815" s="4" t="n">
        <v>0</v>
      </c>
      <c r="O815" s="4" t="n">
        <v>0</v>
      </c>
      <c r="P815" s="3"/>
    </row>
    <row r="816" customFormat="false" ht="12.75" hidden="false" customHeight="true" outlineLevel="0" collapsed="false">
      <c r="A816" s="3" t="s">
        <v>16</v>
      </c>
      <c r="B816" s="3" t="s">
        <v>1651</v>
      </c>
      <c r="C816" s="3" t="s">
        <v>1652</v>
      </c>
      <c r="D816" s="3" t="s">
        <v>22</v>
      </c>
      <c r="E816" s="4" t="n">
        <v>28</v>
      </c>
      <c r="F816" s="4" t="n">
        <f aca="false">PRODUCT(G816,E816)</f>
        <v>112</v>
      </c>
      <c r="G816" s="4" t="n">
        <f aca="false">SUM(H816:O816)</f>
        <v>4</v>
      </c>
      <c r="H816" s="4" t="n">
        <v>4</v>
      </c>
      <c r="I816" s="4" t="n">
        <v>0</v>
      </c>
      <c r="J816" s="4" t="n">
        <v>0</v>
      </c>
      <c r="K816" s="4" t="n">
        <v>0</v>
      </c>
      <c r="L816" s="4" t="n">
        <v>0</v>
      </c>
      <c r="M816" s="4" t="n">
        <v>0</v>
      </c>
      <c r="N816" s="4" t="n">
        <v>0</v>
      </c>
      <c r="O816" s="4" t="n">
        <v>0</v>
      </c>
      <c r="P816" s="3"/>
    </row>
    <row r="817" customFormat="false" ht="12.75" hidden="false" customHeight="true" outlineLevel="0" collapsed="false">
      <c r="A817" s="3" t="s">
        <v>16</v>
      </c>
      <c r="B817" s="3" t="s">
        <v>1653</v>
      </c>
      <c r="C817" s="3" t="s">
        <v>1654</v>
      </c>
      <c r="D817" s="3" t="s">
        <v>19</v>
      </c>
      <c r="E817" s="4" t="n">
        <v>40</v>
      </c>
      <c r="F817" s="4" t="n">
        <f aca="false">PRODUCT(G817,E817)</f>
        <v>160</v>
      </c>
      <c r="G817" s="4" t="n">
        <f aca="false">SUM(H817:O817)</f>
        <v>4</v>
      </c>
      <c r="H817" s="4" t="n">
        <v>4</v>
      </c>
      <c r="I817" s="4" t="n">
        <v>0</v>
      </c>
      <c r="J817" s="4" t="n">
        <v>0</v>
      </c>
      <c r="K817" s="4" t="n">
        <v>0</v>
      </c>
      <c r="L817" s="4" t="n">
        <v>0</v>
      </c>
      <c r="M817" s="4" t="n">
        <v>0</v>
      </c>
      <c r="N817" s="4" t="n">
        <v>0</v>
      </c>
      <c r="O817" s="4" t="n">
        <v>0</v>
      </c>
      <c r="P817" s="3"/>
    </row>
    <row r="818" customFormat="false" ht="12.75" hidden="false" customHeight="true" outlineLevel="0" collapsed="false">
      <c r="A818" s="3" t="s">
        <v>16</v>
      </c>
      <c r="B818" s="3" t="s">
        <v>1655</v>
      </c>
      <c r="C818" s="3" t="s">
        <v>1656</v>
      </c>
      <c r="D818" s="3" t="s">
        <v>49</v>
      </c>
      <c r="E818" s="4" t="n">
        <v>28</v>
      </c>
      <c r="F818" s="4" t="n">
        <f aca="false">PRODUCT(G818,E818)</f>
        <v>336</v>
      </c>
      <c r="G818" s="4" t="n">
        <f aca="false">SUM(H818:O818)</f>
        <v>12</v>
      </c>
      <c r="H818" s="4" t="n">
        <v>12</v>
      </c>
      <c r="I818" s="4" t="n">
        <v>0</v>
      </c>
      <c r="J818" s="4" t="n">
        <v>0</v>
      </c>
      <c r="K818" s="4" t="n">
        <v>0</v>
      </c>
      <c r="L818" s="4" t="n">
        <v>0</v>
      </c>
      <c r="M818" s="4" t="n">
        <v>0</v>
      </c>
      <c r="N818" s="4" t="n">
        <v>0</v>
      </c>
      <c r="O818" s="4" t="n">
        <v>0</v>
      </c>
      <c r="P818" s="3"/>
    </row>
    <row r="819" customFormat="false" ht="12.75" hidden="false" customHeight="true" outlineLevel="0" collapsed="false">
      <c r="A819" s="3" t="s">
        <v>16</v>
      </c>
      <c r="B819" s="3" t="s">
        <v>1657</v>
      </c>
      <c r="C819" s="3" t="s">
        <v>1658</v>
      </c>
      <c r="D819" s="3" t="s">
        <v>49</v>
      </c>
      <c r="E819" s="4" t="n">
        <v>28</v>
      </c>
      <c r="F819" s="4" t="n">
        <f aca="false">PRODUCT(G819,E819)</f>
        <v>728</v>
      </c>
      <c r="G819" s="4" t="n">
        <f aca="false">SUM(H819:O819)</f>
        <v>26</v>
      </c>
      <c r="H819" s="4" t="n">
        <v>26</v>
      </c>
      <c r="I819" s="4" t="n">
        <v>0</v>
      </c>
      <c r="J819" s="4" t="n">
        <v>0</v>
      </c>
      <c r="K819" s="4" t="n">
        <v>0</v>
      </c>
      <c r="L819" s="4" t="n">
        <v>0</v>
      </c>
      <c r="M819" s="4" t="n">
        <v>0</v>
      </c>
      <c r="N819" s="4" t="n">
        <v>0</v>
      </c>
      <c r="O819" s="4" t="n">
        <v>0</v>
      </c>
      <c r="P819" s="3"/>
    </row>
    <row r="820" customFormat="false" ht="12.75" hidden="false" customHeight="true" outlineLevel="0" collapsed="false">
      <c r="A820" s="3" t="s">
        <v>16</v>
      </c>
      <c r="B820" s="3" t="s">
        <v>1659</v>
      </c>
      <c r="C820" s="3" t="s">
        <v>1660</v>
      </c>
      <c r="D820" s="3" t="s">
        <v>49</v>
      </c>
      <c r="E820" s="4" t="n">
        <v>28</v>
      </c>
      <c r="F820" s="4" t="n">
        <f aca="false">PRODUCT(G820,E820)</f>
        <v>1596</v>
      </c>
      <c r="G820" s="4" t="n">
        <f aca="false">SUM(H820:O820)</f>
        <v>57</v>
      </c>
      <c r="H820" s="4" t="n">
        <v>57</v>
      </c>
      <c r="I820" s="4" t="n">
        <v>0</v>
      </c>
      <c r="J820" s="4" t="n">
        <v>0</v>
      </c>
      <c r="K820" s="4" t="n">
        <v>0</v>
      </c>
      <c r="L820" s="4" t="n">
        <v>0</v>
      </c>
      <c r="M820" s="4" t="n">
        <v>0</v>
      </c>
      <c r="N820" s="4" t="n">
        <v>0</v>
      </c>
      <c r="O820" s="4" t="n">
        <v>0</v>
      </c>
      <c r="P820" s="3"/>
    </row>
    <row r="821" customFormat="false" ht="12.75" hidden="false" customHeight="true" outlineLevel="0" collapsed="false">
      <c r="A821" s="3" t="s">
        <v>16</v>
      </c>
      <c r="B821" s="3" t="s">
        <v>1661</v>
      </c>
      <c r="C821" s="3" t="s">
        <v>1662</v>
      </c>
      <c r="D821" s="3" t="s">
        <v>44</v>
      </c>
      <c r="E821" s="4" t="n">
        <v>77</v>
      </c>
      <c r="F821" s="4" t="n">
        <f aca="false">PRODUCT(G821,E821)</f>
        <v>2387</v>
      </c>
      <c r="G821" s="4" t="n">
        <f aca="false">SUM(H821:O821)</f>
        <v>31</v>
      </c>
      <c r="H821" s="4" t="n">
        <v>31</v>
      </c>
      <c r="I821" s="4" t="n">
        <v>0</v>
      </c>
      <c r="J821" s="4" t="n">
        <v>0</v>
      </c>
      <c r="K821" s="4" t="n">
        <v>0</v>
      </c>
      <c r="L821" s="4" t="n">
        <v>0</v>
      </c>
      <c r="M821" s="4" t="n">
        <v>0</v>
      </c>
      <c r="N821" s="4" t="n">
        <v>0</v>
      </c>
      <c r="O821" s="4" t="n">
        <v>0</v>
      </c>
      <c r="P821" s="3"/>
    </row>
    <row r="822" customFormat="false" ht="12.75" hidden="false" customHeight="true" outlineLevel="0" collapsed="false">
      <c r="A822" s="3" t="s">
        <v>16</v>
      </c>
      <c r="B822" s="3" t="s">
        <v>1663</v>
      </c>
      <c r="C822" s="3" t="s">
        <v>1664</v>
      </c>
      <c r="D822" s="3" t="s">
        <v>49</v>
      </c>
      <c r="E822" s="4" t="n">
        <v>28</v>
      </c>
      <c r="F822" s="4" t="n">
        <f aca="false">PRODUCT(G822,E822)</f>
        <v>896</v>
      </c>
      <c r="G822" s="4" t="n">
        <f aca="false">SUM(H822:O822)</f>
        <v>32</v>
      </c>
      <c r="H822" s="4" t="n">
        <v>32</v>
      </c>
      <c r="I822" s="4" t="n">
        <v>0</v>
      </c>
      <c r="J822" s="4" t="n">
        <v>0</v>
      </c>
      <c r="K822" s="4" t="n">
        <v>0</v>
      </c>
      <c r="L822" s="4" t="n">
        <v>0</v>
      </c>
      <c r="M822" s="4" t="n">
        <v>0</v>
      </c>
      <c r="N822" s="4" t="n">
        <v>0</v>
      </c>
      <c r="O822" s="4" t="n">
        <v>0</v>
      </c>
      <c r="P822" s="3"/>
    </row>
    <row r="823" customFormat="false" ht="12.75" hidden="false" customHeight="true" outlineLevel="0" collapsed="false">
      <c r="A823" s="3" t="s">
        <v>16</v>
      </c>
      <c r="B823" s="3" t="s">
        <v>1665</v>
      </c>
      <c r="C823" s="3" t="s">
        <v>1666</v>
      </c>
      <c r="D823" s="3" t="s">
        <v>49</v>
      </c>
      <c r="E823" s="4" t="n">
        <v>28</v>
      </c>
      <c r="F823" s="4" t="n">
        <f aca="false">PRODUCT(G823,E823)</f>
        <v>308</v>
      </c>
      <c r="G823" s="4" t="n">
        <f aca="false">SUM(H823:O823)</f>
        <v>11</v>
      </c>
      <c r="H823" s="4" t="n">
        <v>11</v>
      </c>
      <c r="I823" s="4" t="n">
        <v>0</v>
      </c>
      <c r="J823" s="4" t="n">
        <v>0</v>
      </c>
      <c r="K823" s="4" t="n">
        <v>0</v>
      </c>
      <c r="L823" s="4" t="n">
        <v>0</v>
      </c>
      <c r="M823" s="4" t="n">
        <v>0</v>
      </c>
      <c r="N823" s="4" t="n">
        <v>0</v>
      </c>
      <c r="O823" s="4" t="n">
        <v>0</v>
      </c>
      <c r="P823" s="3"/>
    </row>
    <row r="824" customFormat="false" ht="12.75" hidden="false" customHeight="true" outlineLevel="0" collapsed="false">
      <c r="A824" s="3" t="s">
        <v>16</v>
      </c>
      <c r="B824" s="3" t="s">
        <v>1667</v>
      </c>
      <c r="C824" s="3" t="s">
        <v>1668</v>
      </c>
      <c r="D824" s="3" t="s">
        <v>49</v>
      </c>
      <c r="E824" s="4" t="n">
        <v>28</v>
      </c>
      <c r="F824" s="4" t="n">
        <f aca="false">PRODUCT(G824,E824)</f>
        <v>336</v>
      </c>
      <c r="G824" s="4" t="n">
        <f aca="false">SUM(H824:O824)</f>
        <v>12</v>
      </c>
      <c r="H824" s="4" t="n">
        <v>12</v>
      </c>
      <c r="I824" s="4" t="n">
        <v>0</v>
      </c>
      <c r="J824" s="4" t="n">
        <v>0</v>
      </c>
      <c r="K824" s="4" t="n">
        <v>0</v>
      </c>
      <c r="L824" s="4" t="n">
        <v>0</v>
      </c>
      <c r="M824" s="4" t="n">
        <v>0</v>
      </c>
      <c r="N824" s="4" t="n">
        <v>0</v>
      </c>
      <c r="O824" s="4" t="n">
        <v>0</v>
      </c>
      <c r="P824" s="3"/>
    </row>
    <row r="825" customFormat="false" ht="12.75" hidden="false" customHeight="true" outlineLevel="0" collapsed="false">
      <c r="A825" s="3" t="s">
        <v>16</v>
      </c>
      <c r="B825" s="3" t="s">
        <v>1669</v>
      </c>
      <c r="C825" s="3" t="s">
        <v>1670</v>
      </c>
      <c r="D825" s="3" t="s">
        <v>49</v>
      </c>
      <c r="E825" s="4" t="n">
        <v>28</v>
      </c>
      <c r="F825" s="4" t="n">
        <f aca="false">PRODUCT(G825,E825)</f>
        <v>336</v>
      </c>
      <c r="G825" s="4" t="n">
        <f aca="false">SUM(H825:O825)</f>
        <v>12</v>
      </c>
      <c r="H825" s="4" t="n">
        <v>12</v>
      </c>
      <c r="I825" s="4" t="n">
        <v>0</v>
      </c>
      <c r="J825" s="4" t="n">
        <v>0</v>
      </c>
      <c r="K825" s="4" t="n">
        <v>0</v>
      </c>
      <c r="L825" s="4" t="n">
        <v>0</v>
      </c>
      <c r="M825" s="4" t="n">
        <v>0</v>
      </c>
      <c r="N825" s="4" t="n">
        <v>0</v>
      </c>
      <c r="O825" s="4" t="n">
        <v>0</v>
      </c>
      <c r="P825" s="3"/>
    </row>
    <row r="826" customFormat="false" ht="12.75" hidden="false" customHeight="true" outlineLevel="0" collapsed="false">
      <c r="A826" s="3" t="s">
        <v>16</v>
      </c>
      <c r="B826" s="3" t="s">
        <v>1671</v>
      </c>
      <c r="C826" s="3" t="s">
        <v>1672</v>
      </c>
      <c r="D826" s="3" t="s">
        <v>49</v>
      </c>
      <c r="E826" s="4" t="n">
        <v>28</v>
      </c>
      <c r="F826" s="4" t="n">
        <f aca="false">PRODUCT(G826,E826)</f>
        <v>812</v>
      </c>
      <c r="G826" s="4" t="n">
        <f aca="false">SUM(H826:O826)</f>
        <v>29</v>
      </c>
      <c r="H826" s="4" t="n">
        <v>29</v>
      </c>
      <c r="I826" s="4" t="n">
        <v>0</v>
      </c>
      <c r="J826" s="4" t="n">
        <v>0</v>
      </c>
      <c r="K826" s="4" t="n">
        <v>0</v>
      </c>
      <c r="L826" s="4" t="n">
        <v>0</v>
      </c>
      <c r="M826" s="4" t="n">
        <v>0</v>
      </c>
      <c r="N826" s="4" t="n">
        <v>0</v>
      </c>
      <c r="O826" s="4" t="n">
        <v>0</v>
      </c>
      <c r="P826" s="3"/>
    </row>
    <row r="827" customFormat="false" ht="12.75" hidden="false" customHeight="true" outlineLevel="0" collapsed="false">
      <c r="A827" s="3" t="s">
        <v>226</v>
      </c>
      <c r="B827" s="3" t="s">
        <v>1673</v>
      </c>
      <c r="C827" s="3" t="s">
        <v>1674</v>
      </c>
      <c r="D827" s="3" t="s">
        <v>22</v>
      </c>
      <c r="E827" s="4" t="n">
        <v>18</v>
      </c>
      <c r="F827" s="4" t="n">
        <f aca="false">PRODUCT(G827,E827)</f>
        <v>900</v>
      </c>
      <c r="G827" s="4" t="n">
        <f aca="false">SUM(H827:O827)</f>
        <v>50</v>
      </c>
      <c r="H827" s="4" t="n">
        <v>0</v>
      </c>
      <c r="I827" s="4" t="n">
        <v>50</v>
      </c>
      <c r="J827" s="4" t="n">
        <v>0</v>
      </c>
      <c r="K827" s="4" t="n">
        <v>0</v>
      </c>
      <c r="L827" s="4" t="n">
        <v>0</v>
      </c>
      <c r="M827" s="4" t="n">
        <v>0</v>
      </c>
      <c r="N827" s="4" t="n">
        <v>0</v>
      </c>
      <c r="O827" s="4" t="n">
        <v>0</v>
      </c>
      <c r="P827" s="3"/>
    </row>
    <row r="828" customFormat="false" ht="12.75" hidden="false" customHeight="true" outlineLevel="0" collapsed="false">
      <c r="A828" s="3" t="s">
        <v>226</v>
      </c>
      <c r="B828" s="3" t="s">
        <v>1675</v>
      </c>
      <c r="C828" s="3" t="s">
        <v>1676</v>
      </c>
      <c r="D828" s="3" t="s">
        <v>639</v>
      </c>
      <c r="E828" s="4" t="n">
        <v>8</v>
      </c>
      <c r="F828" s="4" t="n">
        <f aca="false">PRODUCT(G828,E828)</f>
        <v>296</v>
      </c>
      <c r="G828" s="4" t="n">
        <f aca="false">SUM(H828:O828)</f>
        <v>37</v>
      </c>
      <c r="H828" s="4" t="n">
        <v>0</v>
      </c>
      <c r="I828" s="4" t="n">
        <v>37</v>
      </c>
      <c r="J828" s="4" t="n">
        <v>0</v>
      </c>
      <c r="K828" s="4" t="n">
        <v>0</v>
      </c>
      <c r="L828" s="4" t="n">
        <v>0</v>
      </c>
      <c r="M828" s="4" t="n">
        <v>0</v>
      </c>
      <c r="N828" s="4" t="n">
        <v>0</v>
      </c>
      <c r="O828" s="4" t="n">
        <v>0</v>
      </c>
      <c r="P828" s="3"/>
    </row>
    <row r="829" customFormat="false" ht="12.75" hidden="false" customHeight="true" outlineLevel="0" collapsed="false">
      <c r="A829" s="3" t="s">
        <v>226</v>
      </c>
      <c r="B829" s="3" t="s">
        <v>1677</v>
      </c>
      <c r="C829" s="3" t="s">
        <v>1678</v>
      </c>
      <c r="D829" s="3" t="s">
        <v>49</v>
      </c>
      <c r="E829" s="4" t="n">
        <v>28</v>
      </c>
      <c r="F829" s="4" t="n">
        <f aca="false">PRODUCT(G829,E829)</f>
        <v>728</v>
      </c>
      <c r="G829" s="4" t="n">
        <f aca="false">SUM(H829:O829)</f>
        <v>26</v>
      </c>
      <c r="H829" s="4" t="n">
        <v>0</v>
      </c>
      <c r="I829" s="4" t="n">
        <v>26</v>
      </c>
      <c r="J829" s="4" t="n">
        <v>0</v>
      </c>
      <c r="K829" s="4" t="n">
        <v>0</v>
      </c>
      <c r="L829" s="4" t="n">
        <v>0</v>
      </c>
      <c r="M829" s="4" t="n">
        <v>0</v>
      </c>
      <c r="N829" s="4" t="n">
        <v>0</v>
      </c>
      <c r="O829" s="4" t="n">
        <v>0</v>
      </c>
      <c r="P829" s="3"/>
    </row>
    <row r="830" customFormat="false" ht="12.75" hidden="false" customHeight="true" outlineLevel="0" collapsed="false">
      <c r="A830" s="3" t="s">
        <v>16</v>
      </c>
      <c r="B830" s="3" t="s">
        <v>1679</v>
      </c>
      <c r="C830" s="3" t="s">
        <v>1680</v>
      </c>
      <c r="D830" s="3" t="s">
        <v>19</v>
      </c>
      <c r="E830" s="4" t="n">
        <v>40</v>
      </c>
      <c r="F830" s="4" t="n">
        <f aca="false">PRODUCT(G830,E830)</f>
        <v>1240</v>
      </c>
      <c r="G830" s="4" t="n">
        <f aca="false">SUM(H830:O830)</f>
        <v>31</v>
      </c>
      <c r="H830" s="4" t="n">
        <v>31</v>
      </c>
      <c r="I830" s="4" t="n">
        <v>0</v>
      </c>
      <c r="J830" s="4" t="n">
        <v>0</v>
      </c>
      <c r="K830" s="4" t="n">
        <v>0</v>
      </c>
      <c r="L830" s="4" t="n">
        <v>0</v>
      </c>
      <c r="M830" s="4" t="n">
        <v>0</v>
      </c>
      <c r="N830" s="4" t="n">
        <v>0</v>
      </c>
      <c r="O830" s="4" t="n">
        <v>0</v>
      </c>
      <c r="P830" s="3"/>
    </row>
    <row r="831" customFormat="false" ht="12.75" hidden="false" customHeight="true" outlineLevel="0" collapsed="false">
      <c r="A831" s="3" t="s">
        <v>16</v>
      </c>
      <c r="B831" s="3" t="s">
        <v>1681</v>
      </c>
      <c r="C831" s="3" t="s">
        <v>1682</v>
      </c>
      <c r="D831" s="3" t="s">
        <v>19</v>
      </c>
      <c r="E831" s="4" t="n">
        <v>40</v>
      </c>
      <c r="F831" s="4" t="n">
        <f aca="false">PRODUCT(G831,E831)</f>
        <v>280</v>
      </c>
      <c r="G831" s="4" t="n">
        <f aca="false">SUM(H831:O831)</f>
        <v>7</v>
      </c>
      <c r="H831" s="4" t="n">
        <v>7</v>
      </c>
      <c r="I831" s="4" t="n">
        <v>0</v>
      </c>
      <c r="J831" s="4" t="n">
        <v>0</v>
      </c>
      <c r="K831" s="4" t="n">
        <v>0</v>
      </c>
      <c r="L831" s="4" t="n">
        <v>0</v>
      </c>
      <c r="M831" s="4" t="n">
        <v>0</v>
      </c>
      <c r="N831" s="4" t="n">
        <v>0</v>
      </c>
      <c r="O831" s="4" t="n">
        <v>0</v>
      </c>
      <c r="P831" s="3"/>
    </row>
    <row r="832" customFormat="false" ht="12.75" hidden="false" customHeight="true" outlineLevel="0" collapsed="false">
      <c r="A832" s="3" t="s">
        <v>16</v>
      </c>
      <c r="B832" s="3" t="s">
        <v>1683</v>
      </c>
      <c r="C832" s="3" t="s">
        <v>1684</v>
      </c>
      <c r="D832" s="3" t="s">
        <v>35</v>
      </c>
      <c r="E832" s="4" t="n">
        <v>10</v>
      </c>
      <c r="F832" s="4" t="n">
        <f aca="false">PRODUCT(G832,E832)</f>
        <v>1900</v>
      </c>
      <c r="G832" s="4" t="n">
        <f aca="false">SUM(H832:O832)</f>
        <v>190</v>
      </c>
      <c r="H832" s="4" t="n">
        <v>190</v>
      </c>
      <c r="I832" s="4" t="n">
        <v>0</v>
      </c>
      <c r="J832" s="4" t="n">
        <v>0</v>
      </c>
      <c r="K832" s="4" t="n">
        <v>0</v>
      </c>
      <c r="L832" s="4" t="n">
        <v>0</v>
      </c>
      <c r="M832" s="4" t="n">
        <v>0</v>
      </c>
      <c r="N832" s="4" t="n">
        <v>0</v>
      </c>
      <c r="O832" s="4" t="n">
        <v>0</v>
      </c>
      <c r="P832" s="3"/>
    </row>
    <row r="833" customFormat="false" ht="12.75" hidden="false" customHeight="true" outlineLevel="0" collapsed="false">
      <c r="A833" s="3" t="s">
        <v>16</v>
      </c>
      <c r="B833" s="3" t="s">
        <v>1685</v>
      </c>
      <c r="C833" s="3" t="s">
        <v>1686</v>
      </c>
      <c r="D833" s="3" t="s">
        <v>57</v>
      </c>
      <c r="E833" s="4" t="n">
        <v>12</v>
      </c>
      <c r="F833" s="4" t="n">
        <f aca="false">PRODUCT(G833,E833)</f>
        <v>1908</v>
      </c>
      <c r="G833" s="4" t="n">
        <f aca="false">SUM(H833:O833)</f>
        <v>159</v>
      </c>
      <c r="H833" s="4" t="n">
        <v>159</v>
      </c>
      <c r="I833" s="4" t="n">
        <v>0</v>
      </c>
      <c r="J833" s="4" t="n">
        <v>0</v>
      </c>
      <c r="K833" s="4" t="n">
        <v>0</v>
      </c>
      <c r="L833" s="4" t="n">
        <v>0</v>
      </c>
      <c r="M833" s="4" t="n">
        <v>0</v>
      </c>
      <c r="N833" s="4" t="n">
        <v>0</v>
      </c>
      <c r="O833" s="4" t="n">
        <v>0</v>
      </c>
      <c r="P833" s="3"/>
    </row>
    <row r="834" customFormat="false" ht="12.75" hidden="false" customHeight="true" outlineLevel="0" collapsed="false">
      <c r="A834" s="3" t="s">
        <v>16</v>
      </c>
      <c r="B834" s="3" t="s">
        <v>1687</v>
      </c>
      <c r="C834" s="3" t="s">
        <v>1688</v>
      </c>
      <c r="D834" s="3" t="s">
        <v>57</v>
      </c>
      <c r="E834" s="4" t="n">
        <v>12</v>
      </c>
      <c r="F834" s="4" t="n">
        <f aca="false">PRODUCT(G834,E834)</f>
        <v>4416</v>
      </c>
      <c r="G834" s="4" t="n">
        <f aca="false">SUM(H834:O834)</f>
        <v>368</v>
      </c>
      <c r="H834" s="4" t="n">
        <v>368</v>
      </c>
      <c r="I834" s="4" t="n">
        <v>0</v>
      </c>
      <c r="J834" s="4" t="n">
        <v>0</v>
      </c>
      <c r="K834" s="4" t="n">
        <v>0</v>
      </c>
      <c r="L834" s="4" t="n">
        <v>0</v>
      </c>
      <c r="M834" s="4" t="n">
        <v>0</v>
      </c>
      <c r="N834" s="4" t="n">
        <v>0</v>
      </c>
      <c r="O834" s="4" t="n">
        <v>0</v>
      </c>
      <c r="P834" s="3"/>
    </row>
    <row r="835" customFormat="false" ht="12.75" hidden="false" customHeight="true" outlineLevel="0" collapsed="false">
      <c r="A835" s="3" t="s">
        <v>16</v>
      </c>
      <c r="B835" s="3" t="s">
        <v>1689</v>
      </c>
      <c r="C835" s="3" t="s">
        <v>1690</v>
      </c>
      <c r="D835" s="3" t="s">
        <v>19</v>
      </c>
      <c r="E835" s="4" t="n">
        <v>40</v>
      </c>
      <c r="F835" s="4" t="n">
        <f aca="false">PRODUCT(G835,E835)</f>
        <v>4440</v>
      </c>
      <c r="G835" s="4" t="n">
        <f aca="false">SUM(H835:O835)</f>
        <v>111</v>
      </c>
      <c r="H835" s="4" t="n">
        <v>111</v>
      </c>
      <c r="I835" s="4" t="n">
        <v>0</v>
      </c>
      <c r="J835" s="4" t="n">
        <v>0</v>
      </c>
      <c r="K835" s="4" t="n">
        <v>0</v>
      </c>
      <c r="L835" s="4" t="n">
        <v>0</v>
      </c>
      <c r="M835" s="4" t="n">
        <v>0</v>
      </c>
      <c r="N835" s="4" t="n">
        <v>0</v>
      </c>
      <c r="O835" s="4" t="n">
        <v>0</v>
      </c>
      <c r="P835" s="3"/>
    </row>
    <row r="836" customFormat="false" ht="12.75" hidden="false" customHeight="true" outlineLevel="0" collapsed="false">
      <c r="A836" s="3" t="s">
        <v>16</v>
      </c>
      <c r="B836" s="3" t="s">
        <v>1691</v>
      </c>
      <c r="C836" s="3" t="s">
        <v>1692</v>
      </c>
      <c r="D836" s="3" t="s">
        <v>49</v>
      </c>
      <c r="E836" s="4" t="n">
        <v>28</v>
      </c>
      <c r="F836" s="4" t="n">
        <f aca="false">PRODUCT(G836,E836)</f>
        <v>224</v>
      </c>
      <c r="G836" s="4" t="n">
        <f aca="false">SUM(H836:O836)</f>
        <v>8</v>
      </c>
      <c r="H836" s="4" t="n">
        <v>8</v>
      </c>
      <c r="I836" s="4" t="n">
        <v>0</v>
      </c>
      <c r="J836" s="4" t="n">
        <v>0</v>
      </c>
      <c r="K836" s="4" t="n">
        <v>0</v>
      </c>
      <c r="L836" s="4" t="n">
        <v>0</v>
      </c>
      <c r="M836" s="4" t="n">
        <v>0</v>
      </c>
      <c r="N836" s="4" t="n">
        <v>0</v>
      </c>
      <c r="O836" s="4" t="n">
        <v>0</v>
      </c>
      <c r="P836" s="3"/>
    </row>
    <row r="837" customFormat="false" ht="12.75" hidden="false" customHeight="true" outlineLevel="0" collapsed="false">
      <c r="A837" s="3" t="s">
        <v>16</v>
      </c>
      <c r="B837" s="3" t="s">
        <v>1693</v>
      </c>
      <c r="C837" s="3" t="s">
        <v>1694</v>
      </c>
      <c r="D837" s="3" t="s">
        <v>57</v>
      </c>
      <c r="E837" s="4" t="n">
        <v>12</v>
      </c>
      <c r="F837" s="4" t="n">
        <f aca="false">PRODUCT(G837,E837)</f>
        <v>168</v>
      </c>
      <c r="G837" s="4" t="n">
        <f aca="false">SUM(H837:O837)</f>
        <v>14</v>
      </c>
      <c r="H837" s="4" t="n">
        <v>14</v>
      </c>
      <c r="I837" s="4" t="n">
        <v>0</v>
      </c>
      <c r="J837" s="4" t="n">
        <v>0</v>
      </c>
      <c r="K837" s="4" t="n">
        <v>0</v>
      </c>
      <c r="L837" s="4" t="n">
        <v>0</v>
      </c>
      <c r="M837" s="4" t="n">
        <v>0</v>
      </c>
      <c r="N837" s="4" t="n">
        <v>0</v>
      </c>
      <c r="O837" s="4" t="n">
        <v>0</v>
      </c>
      <c r="P837" s="3"/>
    </row>
    <row r="838" customFormat="false" ht="12.75" hidden="false" customHeight="true" outlineLevel="0" collapsed="false">
      <c r="A838" s="3" t="s">
        <v>16</v>
      </c>
      <c r="B838" s="3" t="s">
        <v>1695</v>
      </c>
      <c r="C838" s="3" t="s">
        <v>1696</v>
      </c>
      <c r="D838" s="3" t="s">
        <v>57</v>
      </c>
      <c r="E838" s="4" t="n">
        <v>12</v>
      </c>
      <c r="F838" s="4" t="n">
        <f aca="false">PRODUCT(G838,E838)</f>
        <v>4356</v>
      </c>
      <c r="G838" s="4" t="n">
        <f aca="false">SUM(H838:O838)</f>
        <v>363</v>
      </c>
      <c r="H838" s="4" t="n">
        <v>363</v>
      </c>
      <c r="I838" s="4" t="n">
        <v>0</v>
      </c>
      <c r="J838" s="4" t="n">
        <v>0</v>
      </c>
      <c r="K838" s="4" t="n">
        <v>0</v>
      </c>
      <c r="L838" s="4" t="n">
        <v>0</v>
      </c>
      <c r="M838" s="4" t="n">
        <v>0</v>
      </c>
      <c r="N838" s="4" t="n">
        <v>0</v>
      </c>
      <c r="O838" s="4" t="n">
        <v>0</v>
      </c>
      <c r="P838" s="3"/>
    </row>
    <row r="839" customFormat="false" ht="12.75" hidden="false" customHeight="true" outlineLevel="0" collapsed="false">
      <c r="A839" s="3" t="s">
        <v>16</v>
      </c>
      <c r="B839" s="3" t="s">
        <v>1697</v>
      </c>
      <c r="C839" s="3" t="s">
        <v>1698</v>
      </c>
      <c r="D839" s="3" t="s">
        <v>57</v>
      </c>
      <c r="E839" s="4" t="n">
        <v>12</v>
      </c>
      <c r="F839" s="4" t="n">
        <f aca="false">PRODUCT(G839,E839)</f>
        <v>2280</v>
      </c>
      <c r="G839" s="4" t="n">
        <f aca="false">SUM(H839:O839)</f>
        <v>190</v>
      </c>
      <c r="H839" s="4" t="n">
        <v>190</v>
      </c>
      <c r="I839" s="4" t="n">
        <v>0</v>
      </c>
      <c r="J839" s="4" t="n">
        <v>0</v>
      </c>
      <c r="K839" s="4" t="n">
        <v>0</v>
      </c>
      <c r="L839" s="4" t="n">
        <v>0</v>
      </c>
      <c r="M839" s="4" t="n">
        <v>0</v>
      </c>
      <c r="N839" s="4" t="n">
        <v>0</v>
      </c>
      <c r="O839" s="4" t="n">
        <v>0</v>
      </c>
      <c r="P839" s="3"/>
    </row>
    <row r="840" customFormat="false" ht="12.75" hidden="false" customHeight="true" outlineLevel="0" collapsed="false">
      <c r="A840" s="3" t="s">
        <v>16</v>
      </c>
      <c r="B840" s="3" t="s">
        <v>1699</v>
      </c>
      <c r="C840" s="3" t="s">
        <v>1700</v>
      </c>
      <c r="D840" s="3" t="s">
        <v>49</v>
      </c>
      <c r="E840" s="4" t="n">
        <v>28</v>
      </c>
      <c r="F840" s="4" t="n">
        <f aca="false">PRODUCT(G840,E840)</f>
        <v>28</v>
      </c>
      <c r="G840" s="4" t="n">
        <f aca="false">SUM(H840:O840)</f>
        <v>1</v>
      </c>
      <c r="H840" s="4" t="n">
        <v>1</v>
      </c>
      <c r="I840" s="4" t="n">
        <v>0</v>
      </c>
      <c r="J840" s="4" t="n">
        <v>0</v>
      </c>
      <c r="K840" s="4" t="n">
        <v>0</v>
      </c>
      <c r="L840" s="4" t="n">
        <v>0</v>
      </c>
      <c r="M840" s="4" t="n">
        <v>0</v>
      </c>
      <c r="N840" s="4" t="n">
        <v>0</v>
      </c>
      <c r="O840" s="4" t="n">
        <v>0</v>
      </c>
      <c r="P840" s="3"/>
    </row>
    <row r="841" customFormat="false" ht="12.75" hidden="false" customHeight="true" outlineLevel="0" collapsed="false">
      <c r="A841" s="3" t="s">
        <v>16</v>
      </c>
      <c r="B841" s="3" t="s">
        <v>1701</v>
      </c>
      <c r="C841" s="3" t="s">
        <v>1702</v>
      </c>
      <c r="D841" s="3" t="s">
        <v>44</v>
      </c>
      <c r="E841" s="4" t="n">
        <v>77</v>
      </c>
      <c r="F841" s="4" t="n">
        <f aca="false">PRODUCT(G841,E841)</f>
        <v>154</v>
      </c>
      <c r="G841" s="4" t="n">
        <f aca="false">SUM(H841:O841)</f>
        <v>2</v>
      </c>
      <c r="H841" s="4" t="n">
        <v>2</v>
      </c>
      <c r="I841" s="4" t="n">
        <v>0</v>
      </c>
      <c r="J841" s="4" t="n">
        <v>0</v>
      </c>
      <c r="K841" s="4" t="n">
        <v>0</v>
      </c>
      <c r="L841" s="4" t="n">
        <v>0</v>
      </c>
      <c r="M841" s="4" t="n">
        <v>0</v>
      </c>
      <c r="N841" s="4" t="n">
        <v>0</v>
      </c>
      <c r="O841" s="4" t="n">
        <v>0</v>
      </c>
      <c r="P841" s="3"/>
    </row>
    <row r="842" customFormat="false" ht="12.75" hidden="false" customHeight="true" outlineLevel="0" collapsed="false">
      <c r="A842" s="3" t="s">
        <v>16</v>
      </c>
      <c r="B842" s="3" t="s">
        <v>1703</v>
      </c>
      <c r="C842" s="3" t="s">
        <v>1704</v>
      </c>
      <c r="D842" s="3" t="s">
        <v>35</v>
      </c>
      <c r="E842" s="4" t="n">
        <v>10</v>
      </c>
      <c r="F842" s="4" t="n">
        <f aca="false">PRODUCT(G842,E842)</f>
        <v>4800</v>
      </c>
      <c r="G842" s="4" t="n">
        <f aca="false">SUM(H842:O842)</f>
        <v>480</v>
      </c>
      <c r="H842" s="4" t="n">
        <v>480</v>
      </c>
      <c r="I842" s="4" t="n">
        <v>0</v>
      </c>
      <c r="J842" s="4" t="n">
        <v>0</v>
      </c>
      <c r="K842" s="4" t="n">
        <v>0</v>
      </c>
      <c r="L842" s="4" t="n">
        <v>0</v>
      </c>
      <c r="M842" s="4" t="n">
        <v>0</v>
      </c>
      <c r="N842" s="4" t="n">
        <v>0</v>
      </c>
      <c r="O842" s="4" t="n">
        <v>0</v>
      </c>
      <c r="P842" s="3"/>
    </row>
    <row r="843" customFormat="false" ht="12.75" hidden="false" customHeight="true" outlineLevel="0" collapsed="false">
      <c r="A843" s="3" t="s">
        <v>16</v>
      </c>
      <c r="B843" s="3" t="s">
        <v>1705</v>
      </c>
      <c r="C843" s="3" t="s">
        <v>1706</v>
      </c>
      <c r="D843" s="3" t="s">
        <v>44</v>
      </c>
      <c r="E843" s="4" t="n">
        <v>77</v>
      </c>
      <c r="F843" s="4" t="n">
        <f aca="false">PRODUCT(G843,E843)</f>
        <v>539</v>
      </c>
      <c r="G843" s="4" t="n">
        <f aca="false">SUM(H843:O843)</f>
        <v>7</v>
      </c>
      <c r="H843" s="4" t="n">
        <v>7</v>
      </c>
      <c r="I843" s="4" t="n">
        <v>0</v>
      </c>
      <c r="J843" s="4" t="n">
        <v>0</v>
      </c>
      <c r="K843" s="4" t="n">
        <v>0</v>
      </c>
      <c r="L843" s="4" t="n">
        <v>0</v>
      </c>
      <c r="M843" s="4" t="n">
        <v>0</v>
      </c>
      <c r="N843" s="4" t="n">
        <v>0</v>
      </c>
      <c r="O843" s="4" t="n">
        <v>0</v>
      </c>
      <c r="P843" s="3"/>
    </row>
    <row r="844" customFormat="false" ht="12.75" hidden="false" customHeight="true" outlineLevel="0" collapsed="false">
      <c r="A844" s="3" t="s">
        <v>16</v>
      </c>
      <c r="B844" s="3" t="s">
        <v>1707</v>
      </c>
      <c r="C844" s="3" t="s">
        <v>1708</v>
      </c>
      <c r="D844" s="3" t="s">
        <v>19</v>
      </c>
      <c r="E844" s="4" t="n">
        <v>40</v>
      </c>
      <c r="F844" s="4" t="n">
        <f aca="false">PRODUCT(G844,E844)</f>
        <v>5160</v>
      </c>
      <c r="G844" s="4" t="n">
        <f aca="false">SUM(H844:O844)</f>
        <v>129</v>
      </c>
      <c r="H844" s="4" t="n">
        <v>129</v>
      </c>
      <c r="I844" s="4" t="n">
        <v>0</v>
      </c>
      <c r="J844" s="4" t="n">
        <v>0</v>
      </c>
      <c r="K844" s="4" t="n">
        <v>0</v>
      </c>
      <c r="L844" s="4" t="n">
        <v>0</v>
      </c>
      <c r="M844" s="4" t="n">
        <v>0</v>
      </c>
      <c r="N844" s="4" t="n">
        <v>0</v>
      </c>
      <c r="O844" s="4" t="n">
        <v>0</v>
      </c>
      <c r="P844" s="3"/>
    </row>
    <row r="845" customFormat="false" ht="12.75" hidden="false" customHeight="true" outlineLevel="0" collapsed="false">
      <c r="A845" s="3" t="s">
        <v>16</v>
      </c>
      <c r="B845" s="3" t="s">
        <v>1709</v>
      </c>
      <c r="C845" s="3" t="s">
        <v>1710</v>
      </c>
      <c r="D845" s="3" t="s">
        <v>19</v>
      </c>
      <c r="E845" s="4" t="n">
        <v>40</v>
      </c>
      <c r="F845" s="4" t="n">
        <f aca="false">PRODUCT(G845,E845)</f>
        <v>4000</v>
      </c>
      <c r="G845" s="4" t="n">
        <f aca="false">SUM(H845:O845)</f>
        <v>100</v>
      </c>
      <c r="H845" s="4" t="n">
        <v>100</v>
      </c>
      <c r="I845" s="4" t="n">
        <v>0</v>
      </c>
      <c r="J845" s="4" t="n">
        <v>0</v>
      </c>
      <c r="K845" s="4" t="n">
        <v>0</v>
      </c>
      <c r="L845" s="4" t="n">
        <v>0</v>
      </c>
      <c r="M845" s="4" t="n">
        <v>0</v>
      </c>
      <c r="N845" s="4" t="n">
        <v>0</v>
      </c>
      <c r="O845" s="4" t="n">
        <v>0</v>
      </c>
      <c r="P845" s="3"/>
    </row>
    <row r="846" customFormat="false" ht="12.75" hidden="false" customHeight="true" outlineLevel="0" collapsed="false">
      <c r="A846" s="3" t="s">
        <v>16</v>
      </c>
      <c r="B846" s="3" t="s">
        <v>1711</v>
      </c>
      <c r="C846" s="3" t="s">
        <v>1712</v>
      </c>
      <c r="D846" s="3" t="s">
        <v>57</v>
      </c>
      <c r="E846" s="4" t="n">
        <v>12</v>
      </c>
      <c r="F846" s="4" t="n">
        <f aca="false">PRODUCT(G846,E846)</f>
        <v>4200</v>
      </c>
      <c r="G846" s="4" t="n">
        <f aca="false">SUM(H846:O846)</f>
        <v>350</v>
      </c>
      <c r="H846" s="4" t="n">
        <v>350</v>
      </c>
      <c r="I846" s="4" t="n">
        <v>0</v>
      </c>
      <c r="J846" s="4" t="n">
        <v>0</v>
      </c>
      <c r="K846" s="4" t="n">
        <v>0</v>
      </c>
      <c r="L846" s="4" t="n">
        <v>0</v>
      </c>
      <c r="M846" s="4" t="n">
        <v>0</v>
      </c>
      <c r="N846" s="4" t="n">
        <v>0</v>
      </c>
      <c r="O846" s="4" t="n">
        <v>0</v>
      </c>
      <c r="P846" s="3"/>
    </row>
    <row r="847" customFormat="false" ht="12.75" hidden="false" customHeight="true" outlineLevel="0" collapsed="false">
      <c r="A847" s="3" t="s">
        <v>16</v>
      </c>
      <c r="B847" s="3" t="s">
        <v>1713</v>
      </c>
      <c r="C847" s="3" t="s">
        <v>1714</v>
      </c>
      <c r="D847" s="3" t="s">
        <v>57</v>
      </c>
      <c r="E847" s="4" t="n">
        <v>12</v>
      </c>
      <c r="F847" s="4" t="n">
        <f aca="false">PRODUCT(G847,E847)</f>
        <v>3012</v>
      </c>
      <c r="G847" s="4" t="n">
        <f aca="false">SUM(H847:O847)</f>
        <v>251</v>
      </c>
      <c r="H847" s="4" t="n">
        <v>251</v>
      </c>
      <c r="I847" s="4" t="n">
        <v>0</v>
      </c>
      <c r="J847" s="4" t="n">
        <v>0</v>
      </c>
      <c r="K847" s="4" t="n">
        <v>0</v>
      </c>
      <c r="L847" s="4" t="n">
        <v>0</v>
      </c>
      <c r="M847" s="4" t="n">
        <v>0</v>
      </c>
      <c r="N847" s="4" t="n">
        <v>0</v>
      </c>
      <c r="O847" s="4" t="n">
        <v>0</v>
      </c>
      <c r="P847" s="3"/>
    </row>
    <row r="848" customFormat="false" ht="12.75" hidden="false" customHeight="true" outlineLevel="0" collapsed="false">
      <c r="A848" s="3" t="s">
        <v>16</v>
      </c>
      <c r="B848" s="3" t="s">
        <v>1715</v>
      </c>
      <c r="C848" s="3" t="s">
        <v>1716</v>
      </c>
      <c r="D848" s="3" t="s">
        <v>19</v>
      </c>
      <c r="E848" s="4" t="n">
        <v>40</v>
      </c>
      <c r="F848" s="4" t="n">
        <f aca="false">PRODUCT(G848,E848)</f>
        <v>3320</v>
      </c>
      <c r="G848" s="4" t="n">
        <f aca="false">SUM(H848:O848)</f>
        <v>83</v>
      </c>
      <c r="H848" s="4" t="n">
        <v>83</v>
      </c>
      <c r="I848" s="4" t="n">
        <v>0</v>
      </c>
      <c r="J848" s="4" t="n">
        <v>0</v>
      </c>
      <c r="K848" s="4" t="n">
        <v>0</v>
      </c>
      <c r="L848" s="4" t="n">
        <v>0</v>
      </c>
      <c r="M848" s="4" t="n">
        <v>0</v>
      </c>
      <c r="N848" s="4" t="n">
        <v>0</v>
      </c>
      <c r="O848" s="4" t="n">
        <v>0</v>
      </c>
      <c r="P848" s="3"/>
    </row>
    <row r="849" customFormat="false" ht="12.75" hidden="false" customHeight="true" outlineLevel="0" collapsed="false">
      <c r="A849" s="3" t="s">
        <v>16</v>
      </c>
      <c r="B849" s="3" t="s">
        <v>1717</v>
      </c>
      <c r="C849" s="3" t="s">
        <v>1718</v>
      </c>
      <c r="D849" s="3" t="s">
        <v>49</v>
      </c>
      <c r="E849" s="4" t="n">
        <v>28</v>
      </c>
      <c r="F849" s="4" t="n">
        <f aca="false">PRODUCT(G849,E849)</f>
        <v>1820</v>
      </c>
      <c r="G849" s="4" t="n">
        <f aca="false">SUM(H849:O849)</f>
        <v>65</v>
      </c>
      <c r="H849" s="4" t="n">
        <v>65</v>
      </c>
      <c r="I849" s="4" t="n">
        <v>0</v>
      </c>
      <c r="J849" s="4" t="n">
        <v>0</v>
      </c>
      <c r="K849" s="4" t="n">
        <v>0</v>
      </c>
      <c r="L849" s="4" t="n">
        <v>0</v>
      </c>
      <c r="M849" s="4" t="n">
        <v>0</v>
      </c>
      <c r="N849" s="4" t="n">
        <v>0</v>
      </c>
      <c r="O849" s="4" t="n">
        <v>0</v>
      </c>
      <c r="P849" s="3"/>
    </row>
    <row r="850" customFormat="false" ht="12.75" hidden="false" customHeight="true" outlineLevel="0" collapsed="false">
      <c r="A850" s="3" t="s">
        <v>16</v>
      </c>
      <c r="B850" s="3" t="s">
        <v>1719</v>
      </c>
      <c r="C850" s="3" t="s">
        <v>1720</v>
      </c>
      <c r="D850" s="3" t="s">
        <v>49</v>
      </c>
      <c r="E850" s="4" t="n">
        <v>28</v>
      </c>
      <c r="F850" s="4" t="n">
        <f aca="false">PRODUCT(G850,E850)</f>
        <v>28</v>
      </c>
      <c r="G850" s="4" t="n">
        <f aca="false">SUM(H850:O850)</f>
        <v>1</v>
      </c>
      <c r="H850" s="4" t="n">
        <v>1</v>
      </c>
      <c r="I850" s="4" t="n">
        <v>0</v>
      </c>
      <c r="J850" s="4" t="n">
        <v>0</v>
      </c>
      <c r="K850" s="4" t="n">
        <v>0</v>
      </c>
      <c r="L850" s="4" t="n">
        <v>0</v>
      </c>
      <c r="M850" s="4" t="n">
        <v>0</v>
      </c>
      <c r="N850" s="4" t="n">
        <v>0</v>
      </c>
      <c r="O850" s="4" t="n">
        <v>0</v>
      </c>
      <c r="P850" s="3"/>
    </row>
    <row r="851" customFormat="false" ht="12.75" hidden="false" customHeight="true" outlineLevel="0" collapsed="false">
      <c r="A851" s="3" t="s">
        <v>16</v>
      </c>
      <c r="B851" s="3" t="s">
        <v>1721</v>
      </c>
      <c r="C851" s="3" t="s">
        <v>1722</v>
      </c>
      <c r="D851" s="3" t="s">
        <v>49</v>
      </c>
      <c r="E851" s="4" t="n">
        <v>28</v>
      </c>
      <c r="F851" s="4" t="n">
        <f aca="false">PRODUCT(G851,E851)</f>
        <v>1064</v>
      </c>
      <c r="G851" s="4" t="n">
        <f aca="false">SUM(H851:O851)</f>
        <v>38</v>
      </c>
      <c r="H851" s="4" t="n">
        <v>38</v>
      </c>
      <c r="I851" s="4" t="n">
        <v>0</v>
      </c>
      <c r="J851" s="4" t="n">
        <v>0</v>
      </c>
      <c r="K851" s="4" t="n">
        <v>0</v>
      </c>
      <c r="L851" s="4" t="n">
        <v>0</v>
      </c>
      <c r="M851" s="4" t="n">
        <v>0</v>
      </c>
      <c r="N851" s="4" t="n">
        <v>0</v>
      </c>
      <c r="O851" s="4" t="n">
        <v>0</v>
      </c>
      <c r="P851" s="3"/>
    </row>
    <row r="852" customFormat="false" ht="12.75" hidden="false" customHeight="true" outlineLevel="0" collapsed="false">
      <c r="A852" s="3" t="s">
        <v>16</v>
      </c>
      <c r="B852" s="3" t="s">
        <v>1723</v>
      </c>
      <c r="C852" s="3" t="s">
        <v>1724</v>
      </c>
      <c r="D852" s="3" t="s">
        <v>49</v>
      </c>
      <c r="E852" s="4" t="n">
        <v>28</v>
      </c>
      <c r="F852" s="4" t="n">
        <f aca="false">PRODUCT(G852,E852)</f>
        <v>616</v>
      </c>
      <c r="G852" s="4" t="n">
        <f aca="false">SUM(H852:O852)</f>
        <v>22</v>
      </c>
      <c r="H852" s="4" t="n">
        <v>22</v>
      </c>
      <c r="I852" s="4" t="n">
        <v>0</v>
      </c>
      <c r="J852" s="4" t="n">
        <v>0</v>
      </c>
      <c r="K852" s="4" t="n">
        <v>0</v>
      </c>
      <c r="L852" s="4" t="n">
        <v>0</v>
      </c>
      <c r="M852" s="4" t="n">
        <v>0</v>
      </c>
      <c r="N852" s="4" t="n">
        <v>0</v>
      </c>
      <c r="O852" s="4" t="n">
        <v>0</v>
      </c>
      <c r="P852" s="3"/>
    </row>
    <row r="853" customFormat="false" ht="12.75" hidden="false" customHeight="true" outlineLevel="0" collapsed="false">
      <c r="A853" s="3" t="s">
        <v>16</v>
      </c>
      <c r="B853" s="3" t="s">
        <v>1725</v>
      </c>
      <c r="C853" s="3" t="s">
        <v>1726</v>
      </c>
      <c r="D853" s="3" t="s">
        <v>49</v>
      </c>
      <c r="E853" s="4" t="n">
        <v>28</v>
      </c>
      <c r="F853" s="4" t="n">
        <f aca="false">PRODUCT(G853,E853)</f>
        <v>28</v>
      </c>
      <c r="G853" s="4" t="n">
        <f aca="false">SUM(H853:O853)</f>
        <v>1</v>
      </c>
      <c r="H853" s="4" t="n">
        <v>1</v>
      </c>
      <c r="I853" s="4" t="n">
        <v>0</v>
      </c>
      <c r="J853" s="4" t="n">
        <v>0</v>
      </c>
      <c r="K853" s="4" t="n">
        <v>0</v>
      </c>
      <c r="L853" s="4" t="n">
        <v>0</v>
      </c>
      <c r="M853" s="4" t="n">
        <v>0</v>
      </c>
      <c r="N853" s="4" t="n">
        <v>0</v>
      </c>
      <c r="O853" s="4" t="n">
        <v>0</v>
      </c>
      <c r="P853" s="3"/>
    </row>
    <row r="854" customFormat="false" ht="12.75" hidden="false" customHeight="true" outlineLevel="0" collapsed="false">
      <c r="A854" s="3" t="s">
        <v>16</v>
      </c>
      <c r="B854" s="3" t="s">
        <v>1727</v>
      </c>
      <c r="C854" s="3" t="s">
        <v>1728</v>
      </c>
      <c r="D854" s="3" t="s">
        <v>49</v>
      </c>
      <c r="E854" s="4" t="n">
        <v>28</v>
      </c>
      <c r="F854" s="4" t="n">
        <f aca="false">PRODUCT(G854,E854)</f>
        <v>728</v>
      </c>
      <c r="G854" s="4" t="n">
        <f aca="false">SUM(H854:O854)</f>
        <v>26</v>
      </c>
      <c r="H854" s="4" t="n">
        <v>26</v>
      </c>
      <c r="I854" s="4" t="n">
        <v>0</v>
      </c>
      <c r="J854" s="4" t="n">
        <v>0</v>
      </c>
      <c r="K854" s="4" t="n">
        <v>0</v>
      </c>
      <c r="L854" s="4" t="n">
        <v>0</v>
      </c>
      <c r="M854" s="4" t="n">
        <v>0</v>
      </c>
      <c r="N854" s="4" t="n">
        <v>0</v>
      </c>
      <c r="O854" s="4" t="n">
        <v>0</v>
      </c>
      <c r="P854" s="3"/>
    </row>
    <row r="855" customFormat="false" ht="12.75" hidden="false" customHeight="true" outlineLevel="0" collapsed="false">
      <c r="A855" s="3" t="s">
        <v>16</v>
      </c>
      <c r="B855" s="3" t="s">
        <v>1729</v>
      </c>
      <c r="C855" s="3" t="s">
        <v>1730</v>
      </c>
      <c r="D855" s="3" t="s">
        <v>49</v>
      </c>
      <c r="E855" s="4" t="n">
        <v>28</v>
      </c>
      <c r="F855" s="4" t="n">
        <f aca="false">PRODUCT(G855,E855)</f>
        <v>1624</v>
      </c>
      <c r="G855" s="4" t="n">
        <f aca="false">SUM(H855:O855)</f>
        <v>58</v>
      </c>
      <c r="H855" s="4" t="n">
        <v>58</v>
      </c>
      <c r="I855" s="4" t="n">
        <v>0</v>
      </c>
      <c r="J855" s="4" t="n">
        <v>0</v>
      </c>
      <c r="K855" s="4" t="n">
        <v>0</v>
      </c>
      <c r="L855" s="4" t="n">
        <v>0</v>
      </c>
      <c r="M855" s="4" t="n">
        <v>0</v>
      </c>
      <c r="N855" s="4" t="n">
        <v>0</v>
      </c>
      <c r="O855" s="4" t="n">
        <v>0</v>
      </c>
      <c r="P855" s="3"/>
    </row>
    <row r="856" customFormat="false" ht="12.75" hidden="false" customHeight="true" outlineLevel="0" collapsed="false">
      <c r="A856" s="3" t="s">
        <v>16</v>
      </c>
      <c r="B856" s="3" t="s">
        <v>1731</v>
      </c>
      <c r="C856" s="3" t="s">
        <v>1732</v>
      </c>
      <c r="D856" s="3" t="s">
        <v>49</v>
      </c>
      <c r="E856" s="4" t="n">
        <v>28</v>
      </c>
      <c r="F856" s="4" t="n">
        <f aca="false">PRODUCT(G856,E856)</f>
        <v>1848</v>
      </c>
      <c r="G856" s="4" t="n">
        <f aca="false">SUM(H856:O856)</f>
        <v>66</v>
      </c>
      <c r="H856" s="4" t="n">
        <v>66</v>
      </c>
      <c r="I856" s="4" t="n">
        <v>0</v>
      </c>
      <c r="J856" s="4" t="n">
        <v>0</v>
      </c>
      <c r="K856" s="4" t="n">
        <v>0</v>
      </c>
      <c r="L856" s="4" t="n">
        <v>0</v>
      </c>
      <c r="M856" s="4" t="n">
        <v>0</v>
      </c>
      <c r="N856" s="4" t="n">
        <v>0</v>
      </c>
      <c r="O856" s="4" t="n">
        <v>0</v>
      </c>
      <c r="P856" s="3"/>
    </row>
    <row r="857" customFormat="false" ht="12.75" hidden="false" customHeight="true" outlineLevel="0" collapsed="false">
      <c r="A857" s="3" t="s">
        <v>54</v>
      </c>
      <c r="B857" s="3" t="s">
        <v>1733</v>
      </c>
      <c r="C857" s="3" t="s">
        <v>1734</v>
      </c>
      <c r="D857" s="3" t="s">
        <v>57</v>
      </c>
      <c r="E857" s="4" t="n">
        <v>12</v>
      </c>
      <c r="F857" s="4" t="n">
        <f aca="false">PRODUCT(G857,E857)</f>
        <v>48</v>
      </c>
      <c r="G857" s="4" t="n">
        <f aca="false">SUM(H857:O857)</f>
        <v>4</v>
      </c>
      <c r="H857" s="4" t="n">
        <v>4</v>
      </c>
      <c r="I857" s="4" t="n">
        <v>0</v>
      </c>
      <c r="J857" s="4" t="n">
        <v>0</v>
      </c>
      <c r="K857" s="4" t="n">
        <v>0</v>
      </c>
      <c r="L857" s="4" t="n">
        <v>0</v>
      </c>
      <c r="M857" s="4" t="n">
        <v>0</v>
      </c>
      <c r="N857" s="4" t="n">
        <v>0</v>
      </c>
      <c r="O857" s="4" t="n">
        <v>0</v>
      </c>
      <c r="P857" s="3"/>
    </row>
    <row r="858" customFormat="false" ht="12.75" hidden="false" customHeight="true" outlineLevel="0" collapsed="false">
      <c r="A858" s="3" t="s">
        <v>16</v>
      </c>
      <c r="B858" s="3" t="s">
        <v>1735</v>
      </c>
      <c r="C858" s="3" t="s">
        <v>1736</v>
      </c>
      <c r="D858" s="3" t="s">
        <v>57</v>
      </c>
      <c r="E858" s="4" t="n">
        <v>12</v>
      </c>
      <c r="F858" s="4" t="n">
        <f aca="false">PRODUCT(G858,E858)</f>
        <v>120</v>
      </c>
      <c r="G858" s="4" t="n">
        <f aca="false">SUM(H858:O858)</f>
        <v>10</v>
      </c>
      <c r="H858" s="4" t="n">
        <v>10</v>
      </c>
      <c r="I858" s="4" t="n">
        <v>0</v>
      </c>
      <c r="J858" s="4" t="n">
        <v>0</v>
      </c>
      <c r="K858" s="4" t="n">
        <v>0</v>
      </c>
      <c r="L858" s="4" t="n">
        <v>0</v>
      </c>
      <c r="M858" s="4" t="n">
        <v>0</v>
      </c>
      <c r="N858" s="4" t="n">
        <v>0</v>
      </c>
      <c r="O858" s="4" t="n">
        <v>0</v>
      </c>
      <c r="P858" s="3"/>
    </row>
    <row r="859" customFormat="false" ht="12.75" hidden="false" customHeight="true" outlineLevel="0" collapsed="false">
      <c r="A859" s="3" t="s">
        <v>16</v>
      </c>
      <c r="B859" s="3" t="s">
        <v>1737</v>
      </c>
      <c r="C859" s="3" t="s">
        <v>1738</v>
      </c>
      <c r="D859" s="3" t="s">
        <v>57</v>
      </c>
      <c r="E859" s="4" t="n">
        <v>12</v>
      </c>
      <c r="F859" s="4" t="n">
        <f aca="false">PRODUCT(G859,E859)</f>
        <v>96</v>
      </c>
      <c r="G859" s="4" t="n">
        <f aca="false">SUM(H859:O859)</f>
        <v>8</v>
      </c>
      <c r="H859" s="4" t="n">
        <v>8</v>
      </c>
      <c r="I859" s="4" t="n">
        <v>0</v>
      </c>
      <c r="J859" s="4" t="n">
        <v>0</v>
      </c>
      <c r="K859" s="4" t="n">
        <v>0</v>
      </c>
      <c r="L859" s="4" t="n">
        <v>0</v>
      </c>
      <c r="M859" s="4" t="n">
        <v>0</v>
      </c>
      <c r="N859" s="4" t="n">
        <v>0</v>
      </c>
      <c r="O859" s="4" t="n">
        <v>0</v>
      </c>
      <c r="P859" s="3"/>
    </row>
    <row r="860" customFormat="false" ht="12.75" hidden="false" customHeight="true" outlineLevel="0" collapsed="false">
      <c r="A860" s="3" t="s">
        <v>54</v>
      </c>
      <c r="B860" s="3" t="s">
        <v>1739</v>
      </c>
      <c r="C860" s="3" t="s">
        <v>1740</v>
      </c>
      <c r="D860" s="3" t="s">
        <v>57</v>
      </c>
      <c r="E860" s="4" t="n">
        <v>12</v>
      </c>
      <c r="F860" s="4" t="n">
        <f aca="false">PRODUCT(G860,E860)</f>
        <v>12</v>
      </c>
      <c r="G860" s="4" t="n">
        <f aca="false">SUM(H860:O860)</f>
        <v>1</v>
      </c>
      <c r="H860" s="4" t="n">
        <v>1</v>
      </c>
      <c r="I860" s="4" t="n">
        <v>0</v>
      </c>
      <c r="J860" s="4" t="n">
        <v>0</v>
      </c>
      <c r="K860" s="4" t="n">
        <v>0</v>
      </c>
      <c r="L860" s="4" t="n">
        <v>0</v>
      </c>
      <c r="M860" s="4" t="n">
        <v>0</v>
      </c>
      <c r="N860" s="4" t="n">
        <v>0</v>
      </c>
      <c r="O860" s="4" t="n">
        <v>0</v>
      </c>
      <c r="P860" s="3"/>
    </row>
    <row r="861" customFormat="false" ht="12.75" hidden="false" customHeight="true" outlineLevel="0" collapsed="false">
      <c r="A861" s="3" t="s">
        <v>16</v>
      </c>
      <c r="B861" s="3" t="s">
        <v>1741</v>
      </c>
      <c r="C861" s="3" t="s">
        <v>1742</v>
      </c>
      <c r="D861" s="3" t="s">
        <v>35</v>
      </c>
      <c r="E861" s="4" t="n">
        <v>10</v>
      </c>
      <c r="F861" s="4" t="n">
        <f aca="false">PRODUCT(G861,E861)</f>
        <v>10</v>
      </c>
      <c r="G861" s="4" t="n">
        <f aca="false">SUM(H861:O861)</f>
        <v>1</v>
      </c>
      <c r="H861" s="4" t="n">
        <v>1</v>
      </c>
      <c r="I861" s="4" t="n">
        <v>0</v>
      </c>
      <c r="J861" s="4" t="n">
        <v>0</v>
      </c>
      <c r="K861" s="4" t="n">
        <v>0</v>
      </c>
      <c r="L861" s="4" t="n">
        <v>0</v>
      </c>
      <c r="M861" s="4" t="n">
        <v>0</v>
      </c>
      <c r="N861" s="4" t="n">
        <v>0</v>
      </c>
      <c r="O861" s="4" t="n">
        <v>0</v>
      </c>
      <c r="P861" s="3"/>
    </row>
    <row r="862" customFormat="false" ht="12.75" hidden="false" customHeight="true" outlineLevel="0" collapsed="false">
      <c r="A862" s="3" t="s">
        <v>16</v>
      </c>
      <c r="B862" s="3" t="s">
        <v>1743</v>
      </c>
      <c r="C862" s="3" t="s">
        <v>1744</v>
      </c>
      <c r="D862" s="3" t="s">
        <v>35</v>
      </c>
      <c r="E862" s="4" t="n">
        <v>10</v>
      </c>
      <c r="F862" s="4" t="n">
        <f aca="false">PRODUCT(G862,E862)</f>
        <v>10</v>
      </c>
      <c r="G862" s="4" t="n">
        <f aca="false">SUM(H862:O862)</f>
        <v>1</v>
      </c>
      <c r="H862" s="4" t="n">
        <v>1</v>
      </c>
      <c r="I862" s="4" t="n">
        <v>0</v>
      </c>
      <c r="J862" s="4" t="n">
        <v>0</v>
      </c>
      <c r="K862" s="4" t="n">
        <v>0</v>
      </c>
      <c r="L862" s="4" t="n">
        <v>0</v>
      </c>
      <c r="M862" s="4" t="n">
        <v>0</v>
      </c>
      <c r="N862" s="4" t="n">
        <v>0</v>
      </c>
      <c r="O862" s="4" t="n">
        <v>0</v>
      </c>
      <c r="P862" s="3"/>
    </row>
    <row r="863" customFormat="false" ht="12.75" hidden="false" customHeight="true" outlineLevel="0" collapsed="false">
      <c r="A863" s="3" t="s">
        <v>16</v>
      </c>
      <c r="B863" s="3" t="s">
        <v>1745</v>
      </c>
      <c r="C863" s="3" t="s">
        <v>1746</v>
      </c>
      <c r="D863" s="3" t="s">
        <v>35</v>
      </c>
      <c r="E863" s="4" t="n">
        <v>10</v>
      </c>
      <c r="F863" s="4" t="n">
        <f aca="false">PRODUCT(G863,E863)</f>
        <v>130</v>
      </c>
      <c r="G863" s="4" t="n">
        <f aca="false">SUM(H863:O863)</f>
        <v>13</v>
      </c>
      <c r="H863" s="4" t="n">
        <v>13</v>
      </c>
      <c r="I863" s="4" t="n">
        <v>0</v>
      </c>
      <c r="J863" s="4" t="n">
        <v>0</v>
      </c>
      <c r="K863" s="4" t="n">
        <v>0</v>
      </c>
      <c r="L863" s="4" t="n">
        <v>0</v>
      </c>
      <c r="M863" s="4" t="n">
        <v>0</v>
      </c>
      <c r="N863" s="4" t="n">
        <v>0</v>
      </c>
      <c r="O863" s="4" t="n">
        <v>0</v>
      </c>
      <c r="P863" s="3"/>
    </row>
    <row r="864" customFormat="false" ht="12.75" hidden="false" customHeight="true" outlineLevel="0" collapsed="false">
      <c r="A864" s="3" t="s">
        <v>16</v>
      </c>
      <c r="B864" s="3" t="s">
        <v>1747</v>
      </c>
      <c r="C864" s="3" t="s">
        <v>1748</v>
      </c>
      <c r="D864" s="3" t="s">
        <v>35</v>
      </c>
      <c r="E864" s="4" t="n">
        <v>10</v>
      </c>
      <c r="F864" s="4" t="n">
        <f aca="false">PRODUCT(G864,E864)</f>
        <v>810</v>
      </c>
      <c r="G864" s="4" t="n">
        <f aca="false">SUM(H864:O864)</f>
        <v>81</v>
      </c>
      <c r="H864" s="4" t="n">
        <v>81</v>
      </c>
      <c r="I864" s="4" t="n">
        <v>0</v>
      </c>
      <c r="J864" s="4" t="n">
        <v>0</v>
      </c>
      <c r="K864" s="4" t="n">
        <v>0</v>
      </c>
      <c r="L864" s="4" t="n">
        <v>0</v>
      </c>
      <c r="M864" s="4" t="n">
        <v>0</v>
      </c>
      <c r="N864" s="4" t="n">
        <v>0</v>
      </c>
      <c r="O864" s="4" t="n">
        <v>0</v>
      </c>
      <c r="P864" s="3"/>
    </row>
    <row r="865" customFormat="false" ht="12.75" hidden="false" customHeight="true" outlineLevel="0" collapsed="false">
      <c r="A865" s="3" t="s">
        <v>16</v>
      </c>
      <c r="B865" s="3" t="s">
        <v>1749</v>
      </c>
      <c r="C865" s="3" t="s">
        <v>1750</v>
      </c>
      <c r="D865" s="3" t="s">
        <v>35</v>
      </c>
      <c r="E865" s="4" t="n">
        <v>10</v>
      </c>
      <c r="F865" s="4" t="n">
        <f aca="false">PRODUCT(G865,E865)</f>
        <v>140</v>
      </c>
      <c r="G865" s="4" t="n">
        <f aca="false">SUM(H865:O865)</f>
        <v>14</v>
      </c>
      <c r="H865" s="4" t="n">
        <v>14</v>
      </c>
      <c r="I865" s="4" t="n">
        <v>0</v>
      </c>
      <c r="J865" s="4" t="n">
        <v>0</v>
      </c>
      <c r="K865" s="4" t="n">
        <v>0</v>
      </c>
      <c r="L865" s="4" t="n">
        <v>0</v>
      </c>
      <c r="M865" s="4" t="n">
        <v>0</v>
      </c>
      <c r="N865" s="4" t="n">
        <v>0</v>
      </c>
      <c r="O865" s="4" t="n">
        <v>0</v>
      </c>
      <c r="P865" s="3"/>
    </row>
    <row r="866" customFormat="false" ht="12.75" hidden="false" customHeight="true" outlineLevel="0" collapsed="false">
      <c r="A866" s="3" t="s">
        <v>54</v>
      </c>
      <c r="B866" s="3" t="s">
        <v>1751</v>
      </c>
      <c r="C866" s="3" t="s">
        <v>1752</v>
      </c>
      <c r="D866" s="3" t="s">
        <v>57</v>
      </c>
      <c r="E866" s="4" t="n">
        <v>12</v>
      </c>
      <c r="F866" s="4" t="n">
        <f aca="false">PRODUCT(G866,E866)</f>
        <v>12</v>
      </c>
      <c r="G866" s="4" t="n">
        <f aca="false">SUM(H866:O866)</f>
        <v>1</v>
      </c>
      <c r="H866" s="4" t="n">
        <v>1</v>
      </c>
      <c r="I866" s="4" t="n">
        <v>0</v>
      </c>
      <c r="J866" s="4" t="n">
        <v>0</v>
      </c>
      <c r="K866" s="4" t="n">
        <v>0</v>
      </c>
      <c r="L866" s="4" t="n">
        <v>0</v>
      </c>
      <c r="M866" s="4" t="n">
        <v>0</v>
      </c>
      <c r="N866" s="4" t="n">
        <v>0</v>
      </c>
      <c r="O866" s="4" t="n">
        <v>0</v>
      </c>
      <c r="P866" s="3"/>
    </row>
    <row r="867" customFormat="false" ht="12.75" hidden="false" customHeight="true" outlineLevel="0" collapsed="false">
      <c r="A867" s="3" t="s">
        <v>54</v>
      </c>
      <c r="B867" s="3" t="s">
        <v>1753</v>
      </c>
      <c r="C867" s="3" t="s">
        <v>1754</v>
      </c>
      <c r="D867" s="3" t="s">
        <v>57</v>
      </c>
      <c r="E867" s="4" t="n">
        <v>12</v>
      </c>
      <c r="F867" s="4" t="n">
        <f aca="false">PRODUCT(G867,E867)</f>
        <v>132</v>
      </c>
      <c r="G867" s="4" t="n">
        <f aca="false">SUM(H867:O867)</f>
        <v>11</v>
      </c>
      <c r="H867" s="4" t="n">
        <v>11</v>
      </c>
      <c r="I867" s="4" t="n">
        <v>0</v>
      </c>
      <c r="J867" s="4" t="n">
        <v>0</v>
      </c>
      <c r="K867" s="4" t="n">
        <v>0</v>
      </c>
      <c r="L867" s="4" t="n">
        <v>0</v>
      </c>
      <c r="M867" s="4" t="n">
        <v>0</v>
      </c>
      <c r="N867" s="4" t="n">
        <v>0</v>
      </c>
      <c r="O867" s="4" t="n">
        <v>0</v>
      </c>
      <c r="P867" s="3"/>
    </row>
    <row r="868" customFormat="false" ht="12.75" hidden="false" customHeight="true" outlineLevel="0" collapsed="false">
      <c r="A868" s="3" t="s">
        <v>54</v>
      </c>
      <c r="B868" s="3" t="s">
        <v>1755</v>
      </c>
      <c r="C868" s="3" t="s">
        <v>1756</v>
      </c>
      <c r="D868" s="3" t="s">
        <v>57</v>
      </c>
      <c r="E868" s="4" t="n">
        <v>12</v>
      </c>
      <c r="F868" s="4" t="n">
        <f aca="false">PRODUCT(G868,E868)</f>
        <v>24</v>
      </c>
      <c r="G868" s="4" t="n">
        <f aca="false">SUM(H868:O868)</f>
        <v>2</v>
      </c>
      <c r="H868" s="4" t="n">
        <v>2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v>0</v>
      </c>
      <c r="O868" s="4" t="n">
        <v>0</v>
      </c>
      <c r="P868" s="3"/>
    </row>
    <row r="869" customFormat="false" ht="12.75" hidden="false" customHeight="true" outlineLevel="0" collapsed="false">
      <c r="A869" s="3" t="s">
        <v>54</v>
      </c>
      <c r="B869" s="3" t="s">
        <v>1757</v>
      </c>
      <c r="C869" s="3" t="s">
        <v>1758</v>
      </c>
      <c r="D869" s="3" t="s">
        <v>57</v>
      </c>
      <c r="E869" s="4" t="n">
        <v>12</v>
      </c>
      <c r="F869" s="4" t="n">
        <f aca="false">PRODUCT(G869,E869)</f>
        <v>36</v>
      </c>
      <c r="G869" s="4" t="n">
        <f aca="false">SUM(H869:O869)</f>
        <v>3</v>
      </c>
      <c r="H869" s="4" t="n">
        <v>3</v>
      </c>
      <c r="I869" s="4" t="n">
        <v>0</v>
      </c>
      <c r="J869" s="4" t="n">
        <v>0</v>
      </c>
      <c r="K869" s="4" t="n">
        <v>0</v>
      </c>
      <c r="L869" s="4" t="n">
        <v>0</v>
      </c>
      <c r="M869" s="4" t="n">
        <v>0</v>
      </c>
      <c r="N869" s="4" t="n">
        <v>0</v>
      </c>
      <c r="O869" s="4" t="n">
        <v>0</v>
      </c>
      <c r="P869" s="3"/>
    </row>
    <row r="870" customFormat="false" ht="12.75" hidden="false" customHeight="true" outlineLevel="0" collapsed="false">
      <c r="A870" s="3" t="s">
        <v>54</v>
      </c>
      <c r="B870" s="3" t="s">
        <v>1759</v>
      </c>
      <c r="C870" s="3" t="s">
        <v>1760</v>
      </c>
      <c r="D870" s="3" t="s">
        <v>57</v>
      </c>
      <c r="E870" s="4" t="n">
        <v>12</v>
      </c>
      <c r="F870" s="4" t="n">
        <f aca="false">PRODUCT(G870,E870)</f>
        <v>24</v>
      </c>
      <c r="G870" s="4" t="n">
        <f aca="false">SUM(H870:O870)</f>
        <v>2</v>
      </c>
      <c r="H870" s="4" t="n">
        <v>2</v>
      </c>
      <c r="I870" s="4" t="n">
        <v>0</v>
      </c>
      <c r="J870" s="4" t="n">
        <v>0</v>
      </c>
      <c r="K870" s="4" t="n">
        <v>0</v>
      </c>
      <c r="L870" s="4" t="n">
        <v>0</v>
      </c>
      <c r="M870" s="4" t="n">
        <v>0</v>
      </c>
      <c r="N870" s="4" t="n">
        <v>0</v>
      </c>
      <c r="O870" s="4" t="n">
        <v>0</v>
      </c>
      <c r="P870" s="3"/>
    </row>
    <row r="871" customFormat="false" ht="12.75" hidden="false" customHeight="true" outlineLevel="0" collapsed="false">
      <c r="A871" s="3" t="s">
        <v>54</v>
      </c>
      <c r="B871" s="3" t="s">
        <v>1761</v>
      </c>
      <c r="C871" s="3" t="s">
        <v>1762</v>
      </c>
      <c r="D871" s="3" t="s">
        <v>57</v>
      </c>
      <c r="E871" s="4" t="n">
        <v>12</v>
      </c>
      <c r="F871" s="4" t="n">
        <f aca="false">PRODUCT(G871,E871)</f>
        <v>48</v>
      </c>
      <c r="G871" s="4" t="n">
        <f aca="false">SUM(H871:O871)</f>
        <v>4</v>
      </c>
      <c r="H871" s="4" t="n">
        <v>4</v>
      </c>
      <c r="I871" s="4" t="n">
        <v>0</v>
      </c>
      <c r="J871" s="4" t="n">
        <v>0</v>
      </c>
      <c r="K871" s="4" t="n">
        <v>0</v>
      </c>
      <c r="L871" s="4" t="n">
        <v>0</v>
      </c>
      <c r="M871" s="4" t="n">
        <v>0</v>
      </c>
      <c r="N871" s="4" t="n">
        <v>0</v>
      </c>
      <c r="O871" s="4" t="n">
        <v>0</v>
      </c>
      <c r="P871" s="3"/>
    </row>
    <row r="872" customFormat="false" ht="12.75" hidden="false" customHeight="true" outlineLevel="0" collapsed="false">
      <c r="A872" s="3" t="s">
        <v>16</v>
      </c>
      <c r="B872" s="3" t="s">
        <v>1763</v>
      </c>
      <c r="C872" s="3" t="s">
        <v>1764</v>
      </c>
      <c r="D872" s="3" t="s">
        <v>57</v>
      </c>
      <c r="E872" s="4" t="n">
        <v>12</v>
      </c>
      <c r="F872" s="4" t="n">
        <f aca="false">PRODUCT(G872,E872)</f>
        <v>60</v>
      </c>
      <c r="G872" s="4" t="n">
        <f aca="false">SUM(H872:O872)</f>
        <v>5</v>
      </c>
      <c r="H872" s="4" t="n">
        <v>5</v>
      </c>
      <c r="I872" s="4" t="n">
        <v>0</v>
      </c>
      <c r="J872" s="4" t="n">
        <v>0</v>
      </c>
      <c r="K872" s="4" t="n">
        <v>0</v>
      </c>
      <c r="L872" s="4" t="n">
        <v>0</v>
      </c>
      <c r="M872" s="4" t="n">
        <v>0</v>
      </c>
      <c r="N872" s="4" t="n">
        <v>0</v>
      </c>
      <c r="O872" s="4" t="n">
        <v>0</v>
      </c>
      <c r="P872" s="3"/>
    </row>
    <row r="873" customFormat="false" ht="12.75" hidden="false" customHeight="true" outlineLevel="0" collapsed="false">
      <c r="A873" s="3" t="s">
        <v>54</v>
      </c>
      <c r="B873" s="3" t="s">
        <v>1765</v>
      </c>
      <c r="C873" s="3" t="s">
        <v>1766</v>
      </c>
      <c r="D873" s="3" t="s">
        <v>57</v>
      </c>
      <c r="E873" s="4" t="n">
        <v>12</v>
      </c>
      <c r="F873" s="4" t="n">
        <f aca="false">PRODUCT(G873,E873)</f>
        <v>636</v>
      </c>
      <c r="G873" s="4" t="n">
        <f aca="false">SUM(H873:O873)</f>
        <v>53</v>
      </c>
      <c r="H873" s="4" t="n">
        <v>53</v>
      </c>
      <c r="I873" s="4" t="n">
        <v>0</v>
      </c>
      <c r="J873" s="4" t="n">
        <v>0</v>
      </c>
      <c r="K873" s="4" t="n">
        <v>0</v>
      </c>
      <c r="L873" s="4" t="n">
        <v>0</v>
      </c>
      <c r="M873" s="4" t="n">
        <v>0</v>
      </c>
      <c r="N873" s="4" t="n">
        <v>0</v>
      </c>
      <c r="O873" s="4" t="n">
        <v>0</v>
      </c>
      <c r="P873" s="3"/>
    </row>
    <row r="874" customFormat="false" ht="12.75" hidden="false" customHeight="true" outlineLevel="0" collapsed="false">
      <c r="A874" s="3" t="s">
        <v>16</v>
      </c>
      <c r="B874" s="3" t="s">
        <v>1767</v>
      </c>
      <c r="C874" s="3" t="s">
        <v>1768</v>
      </c>
      <c r="D874" s="3" t="s">
        <v>68</v>
      </c>
      <c r="E874" s="4" t="n">
        <v>12</v>
      </c>
      <c r="F874" s="4" t="n">
        <f aca="false">PRODUCT(G874,E874)</f>
        <v>636</v>
      </c>
      <c r="G874" s="4" t="n">
        <f aca="false">SUM(H874:O874)</f>
        <v>53</v>
      </c>
      <c r="H874" s="4" t="n">
        <v>53</v>
      </c>
      <c r="I874" s="4" t="n">
        <v>0</v>
      </c>
      <c r="J874" s="4" t="n">
        <v>0</v>
      </c>
      <c r="K874" s="4" t="n">
        <v>0</v>
      </c>
      <c r="L874" s="4" t="n">
        <v>0</v>
      </c>
      <c r="M874" s="4" t="n">
        <v>0</v>
      </c>
      <c r="N874" s="4" t="n">
        <v>0</v>
      </c>
      <c r="O874" s="4" t="n">
        <v>0</v>
      </c>
      <c r="P874" s="3"/>
    </row>
    <row r="875" customFormat="false" ht="12.75" hidden="false" customHeight="true" outlineLevel="0" collapsed="false">
      <c r="A875" s="3" t="s">
        <v>16</v>
      </c>
      <c r="B875" s="3" t="s">
        <v>1769</v>
      </c>
      <c r="C875" s="3" t="s">
        <v>1770</v>
      </c>
      <c r="D875" s="3" t="s">
        <v>68</v>
      </c>
      <c r="E875" s="4" t="n">
        <v>12</v>
      </c>
      <c r="F875" s="4" t="n">
        <f aca="false">PRODUCT(G875,E875)</f>
        <v>228</v>
      </c>
      <c r="G875" s="4" t="n">
        <f aca="false">SUM(H875:O875)</f>
        <v>19</v>
      </c>
      <c r="H875" s="4" t="n">
        <v>19</v>
      </c>
      <c r="I875" s="4" t="n">
        <v>0</v>
      </c>
      <c r="J875" s="4" t="n">
        <v>0</v>
      </c>
      <c r="K875" s="4" t="n">
        <v>0</v>
      </c>
      <c r="L875" s="4" t="n">
        <v>0</v>
      </c>
      <c r="M875" s="4" t="n">
        <v>0</v>
      </c>
      <c r="N875" s="4" t="n">
        <v>0</v>
      </c>
      <c r="O875" s="4" t="n">
        <v>0</v>
      </c>
      <c r="P875" s="3"/>
    </row>
    <row r="876" customFormat="false" ht="12.75" hidden="false" customHeight="true" outlineLevel="0" collapsed="false">
      <c r="A876" s="3" t="s">
        <v>16</v>
      </c>
      <c r="B876" s="3" t="s">
        <v>1771</v>
      </c>
      <c r="C876" s="3" t="s">
        <v>1772</v>
      </c>
      <c r="D876" s="3" t="s">
        <v>68</v>
      </c>
      <c r="E876" s="4" t="n">
        <v>12</v>
      </c>
      <c r="F876" s="4" t="n">
        <f aca="false">PRODUCT(G876,E876)</f>
        <v>204</v>
      </c>
      <c r="G876" s="4" t="n">
        <f aca="false">SUM(H876:O876)</f>
        <v>17</v>
      </c>
      <c r="H876" s="4" t="n">
        <v>17</v>
      </c>
      <c r="I876" s="4" t="n">
        <v>0</v>
      </c>
      <c r="J876" s="4" t="n">
        <v>0</v>
      </c>
      <c r="K876" s="4" t="n">
        <v>0</v>
      </c>
      <c r="L876" s="4" t="n">
        <v>0</v>
      </c>
      <c r="M876" s="4" t="n">
        <v>0</v>
      </c>
      <c r="N876" s="4" t="n">
        <v>0</v>
      </c>
      <c r="O876" s="4" t="n">
        <v>0</v>
      </c>
      <c r="P876" s="3"/>
    </row>
    <row r="877" customFormat="false" ht="12.75" hidden="false" customHeight="true" outlineLevel="0" collapsed="false">
      <c r="A877" s="3" t="s">
        <v>54</v>
      </c>
      <c r="B877" s="3" t="s">
        <v>1773</v>
      </c>
      <c r="C877" s="3" t="s">
        <v>1774</v>
      </c>
      <c r="D877" s="3" t="s">
        <v>57</v>
      </c>
      <c r="E877" s="4" t="n">
        <v>12</v>
      </c>
      <c r="F877" s="4" t="n">
        <f aca="false">PRODUCT(G877,E877)</f>
        <v>420</v>
      </c>
      <c r="G877" s="4" t="n">
        <f aca="false">SUM(H877:O877)</f>
        <v>35</v>
      </c>
      <c r="H877" s="4" t="n">
        <v>35</v>
      </c>
      <c r="I877" s="4" t="n">
        <v>0</v>
      </c>
      <c r="J877" s="4" t="n">
        <v>0</v>
      </c>
      <c r="K877" s="4" t="n">
        <v>0</v>
      </c>
      <c r="L877" s="4" t="n">
        <v>0</v>
      </c>
      <c r="M877" s="4" t="n">
        <v>0</v>
      </c>
      <c r="N877" s="4" t="n">
        <v>0</v>
      </c>
      <c r="O877" s="4" t="n">
        <v>0</v>
      </c>
      <c r="P877" s="3"/>
    </row>
    <row r="878" customFormat="false" ht="12.75" hidden="false" customHeight="true" outlineLevel="0" collapsed="false">
      <c r="A878" s="3" t="s">
        <v>54</v>
      </c>
      <c r="B878" s="3" t="s">
        <v>1775</v>
      </c>
      <c r="C878" s="3" t="s">
        <v>1776</v>
      </c>
      <c r="D878" s="3" t="s">
        <v>57</v>
      </c>
      <c r="E878" s="4" t="n">
        <v>12</v>
      </c>
      <c r="F878" s="4" t="n">
        <f aca="false">PRODUCT(G878,E878)</f>
        <v>72</v>
      </c>
      <c r="G878" s="4" t="n">
        <f aca="false">SUM(H878:O878)</f>
        <v>6</v>
      </c>
      <c r="H878" s="4" t="n">
        <v>6</v>
      </c>
      <c r="I878" s="4" t="n">
        <v>0</v>
      </c>
      <c r="J878" s="4" t="n">
        <v>0</v>
      </c>
      <c r="K878" s="4" t="n">
        <v>0</v>
      </c>
      <c r="L878" s="4" t="n">
        <v>0</v>
      </c>
      <c r="M878" s="4" t="n">
        <v>0</v>
      </c>
      <c r="N878" s="4" t="n">
        <v>0</v>
      </c>
      <c r="O878" s="4" t="n">
        <v>0</v>
      </c>
      <c r="P878" s="3"/>
    </row>
    <row r="879" customFormat="false" ht="12.75" hidden="false" customHeight="true" outlineLevel="0" collapsed="false">
      <c r="A879" s="3" t="s">
        <v>16</v>
      </c>
      <c r="B879" s="3" t="s">
        <v>1777</v>
      </c>
      <c r="C879" s="3" t="s">
        <v>1778</v>
      </c>
      <c r="D879" s="3" t="s">
        <v>68</v>
      </c>
      <c r="E879" s="4" t="n">
        <v>12</v>
      </c>
      <c r="F879" s="4" t="n">
        <f aca="false">PRODUCT(G879,E879)</f>
        <v>348</v>
      </c>
      <c r="G879" s="4" t="n">
        <f aca="false">SUM(H879:O879)</f>
        <v>29</v>
      </c>
      <c r="H879" s="4" t="n">
        <v>29</v>
      </c>
      <c r="I879" s="4" t="n">
        <v>0</v>
      </c>
      <c r="J879" s="4" t="n">
        <v>0</v>
      </c>
      <c r="K879" s="4" t="n">
        <v>0</v>
      </c>
      <c r="L879" s="4" t="n">
        <v>0</v>
      </c>
      <c r="M879" s="4" t="n">
        <v>0</v>
      </c>
      <c r="N879" s="4" t="n">
        <v>0</v>
      </c>
      <c r="O879" s="4" t="n">
        <v>0</v>
      </c>
      <c r="P879" s="3"/>
    </row>
    <row r="880" customFormat="false" ht="12.75" hidden="false" customHeight="true" outlineLevel="0" collapsed="false">
      <c r="A880" s="3" t="s">
        <v>16</v>
      </c>
      <c r="B880" s="3" t="s">
        <v>1779</v>
      </c>
      <c r="C880" s="3" t="s">
        <v>1780</v>
      </c>
      <c r="D880" s="3" t="s">
        <v>22</v>
      </c>
      <c r="E880" s="4" t="n">
        <v>18</v>
      </c>
      <c r="F880" s="4" t="n">
        <f aca="false">PRODUCT(G880,E880)</f>
        <v>252</v>
      </c>
      <c r="G880" s="4" t="n">
        <f aca="false">SUM(H880:O880)</f>
        <v>14</v>
      </c>
      <c r="H880" s="4" t="n">
        <v>14</v>
      </c>
      <c r="I880" s="4" t="n">
        <v>0</v>
      </c>
      <c r="J880" s="4" t="n">
        <v>0</v>
      </c>
      <c r="K880" s="4" t="n">
        <v>0</v>
      </c>
      <c r="L880" s="4" t="n">
        <v>0</v>
      </c>
      <c r="M880" s="4" t="n">
        <v>0</v>
      </c>
      <c r="N880" s="4" t="n">
        <v>0</v>
      </c>
      <c r="O880" s="4" t="n">
        <v>0</v>
      </c>
      <c r="P880" s="3"/>
    </row>
    <row r="881" customFormat="false" ht="12.75" hidden="false" customHeight="true" outlineLevel="0" collapsed="false">
      <c r="A881" s="3" t="s">
        <v>16</v>
      </c>
      <c r="B881" s="3" t="s">
        <v>1781</v>
      </c>
      <c r="C881" s="3" t="s">
        <v>1782</v>
      </c>
      <c r="D881" s="3" t="s">
        <v>22</v>
      </c>
      <c r="E881" s="4" t="n">
        <v>18</v>
      </c>
      <c r="F881" s="4" t="n">
        <f aca="false">PRODUCT(G881,E881)</f>
        <v>630</v>
      </c>
      <c r="G881" s="4" t="n">
        <f aca="false">SUM(H881:O881)</f>
        <v>35</v>
      </c>
      <c r="H881" s="4" t="n">
        <v>35</v>
      </c>
      <c r="I881" s="4" t="n">
        <v>0</v>
      </c>
      <c r="J881" s="4" t="n">
        <v>0</v>
      </c>
      <c r="K881" s="4" t="n">
        <v>0</v>
      </c>
      <c r="L881" s="4" t="n">
        <v>0</v>
      </c>
      <c r="M881" s="4" t="n">
        <v>0</v>
      </c>
      <c r="N881" s="4" t="n">
        <v>0</v>
      </c>
      <c r="O881" s="4" t="n">
        <v>0</v>
      </c>
      <c r="P881" s="3"/>
    </row>
    <row r="882" customFormat="false" ht="12.75" hidden="false" customHeight="true" outlineLevel="0" collapsed="false">
      <c r="A882" s="3" t="s">
        <v>16</v>
      </c>
      <c r="B882" s="3" t="s">
        <v>1783</v>
      </c>
      <c r="C882" s="3" t="s">
        <v>1784</v>
      </c>
      <c r="D882" s="3" t="s">
        <v>22</v>
      </c>
      <c r="E882" s="4" t="n">
        <v>18</v>
      </c>
      <c r="F882" s="4" t="n">
        <f aca="false">PRODUCT(G882,E882)</f>
        <v>558</v>
      </c>
      <c r="G882" s="4" t="n">
        <f aca="false">SUM(H882:O882)</f>
        <v>31</v>
      </c>
      <c r="H882" s="4" t="n">
        <v>31</v>
      </c>
      <c r="I882" s="4" t="n">
        <v>0</v>
      </c>
      <c r="J882" s="4" t="n">
        <v>0</v>
      </c>
      <c r="K882" s="4" t="n">
        <v>0</v>
      </c>
      <c r="L882" s="4" t="n">
        <v>0</v>
      </c>
      <c r="M882" s="4" t="n">
        <v>0</v>
      </c>
      <c r="N882" s="4" t="n">
        <v>0</v>
      </c>
      <c r="O882" s="4" t="n">
        <v>0</v>
      </c>
      <c r="P882" s="3"/>
    </row>
    <row r="883" customFormat="false" ht="12.75" hidden="false" customHeight="true" outlineLevel="0" collapsed="false">
      <c r="A883" s="3" t="s">
        <v>16</v>
      </c>
      <c r="B883" s="3" t="s">
        <v>1785</v>
      </c>
      <c r="C883" s="3" t="s">
        <v>1786</v>
      </c>
      <c r="D883" s="3" t="s">
        <v>22</v>
      </c>
      <c r="E883" s="4" t="n">
        <v>18</v>
      </c>
      <c r="F883" s="4" t="n">
        <f aca="false">PRODUCT(G883,E883)</f>
        <v>612</v>
      </c>
      <c r="G883" s="4" t="n">
        <f aca="false">SUM(H883:O883)</f>
        <v>34</v>
      </c>
      <c r="H883" s="4" t="n">
        <v>34</v>
      </c>
      <c r="I883" s="4" t="n">
        <v>0</v>
      </c>
      <c r="J883" s="4" t="n">
        <v>0</v>
      </c>
      <c r="K883" s="4" t="n">
        <v>0</v>
      </c>
      <c r="L883" s="4" t="n">
        <v>0</v>
      </c>
      <c r="M883" s="4" t="n">
        <v>0</v>
      </c>
      <c r="N883" s="4" t="n">
        <v>0</v>
      </c>
      <c r="O883" s="4" t="n">
        <v>0</v>
      </c>
      <c r="P883" s="3"/>
    </row>
    <row r="884" customFormat="false" ht="12.75" hidden="false" customHeight="true" outlineLevel="0" collapsed="false">
      <c r="A884" s="3" t="s">
        <v>347</v>
      </c>
      <c r="B884" s="3" t="s">
        <v>1787</v>
      </c>
      <c r="C884" s="3" t="s">
        <v>1788</v>
      </c>
      <c r="D884" s="3" t="s">
        <v>22</v>
      </c>
      <c r="E884" s="4" t="n">
        <v>18</v>
      </c>
      <c r="F884" s="4" t="n">
        <f aca="false">PRODUCT(G884,E884)</f>
        <v>18</v>
      </c>
      <c r="G884" s="4" t="n">
        <f aca="false">SUM(H884:O884)</f>
        <v>1</v>
      </c>
      <c r="H884" s="4" t="n">
        <v>0</v>
      </c>
      <c r="I884" s="4" t="n">
        <v>1</v>
      </c>
      <c r="J884" s="4" t="n">
        <v>0</v>
      </c>
      <c r="K884" s="4" t="n">
        <v>0</v>
      </c>
      <c r="L884" s="4" t="n">
        <v>0</v>
      </c>
      <c r="M884" s="4" t="n">
        <v>0</v>
      </c>
      <c r="N884" s="4" t="n">
        <v>0</v>
      </c>
      <c r="O884" s="4" t="n">
        <v>0</v>
      </c>
      <c r="P884" s="3"/>
    </row>
    <row r="885" customFormat="false" ht="12.75" hidden="false" customHeight="true" outlineLevel="0" collapsed="false">
      <c r="A885" s="3" t="s">
        <v>347</v>
      </c>
      <c r="B885" s="3" t="s">
        <v>1789</v>
      </c>
      <c r="C885" s="3" t="s">
        <v>1790</v>
      </c>
      <c r="D885" s="3" t="s">
        <v>22</v>
      </c>
      <c r="E885" s="4" t="n">
        <v>18</v>
      </c>
      <c r="F885" s="4" t="n">
        <f aca="false">PRODUCT(G885,E885)</f>
        <v>252</v>
      </c>
      <c r="G885" s="4" t="n">
        <f aca="false">SUM(H885:O885)</f>
        <v>14</v>
      </c>
      <c r="H885" s="4" t="n">
        <v>0</v>
      </c>
      <c r="I885" s="4" t="n">
        <v>14</v>
      </c>
      <c r="J885" s="4" t="n">
        <v>0</v>
      </c>
      <c r="K885" s="4" t="n">
        <v>0</v>
      </c>
      <c r="L885" s="4" t="n">
        <v>0</v>
      </c>
      <c r="M885" s="4" t="n">
        <v>0</v>
      </c>
      <c r="N885" s="4" t="n">
        <v>0</v>
      </c>
      <c r="O885" s="4" t="n">
        <v>0</v>
      </c>
      <c r="P885" s="3"/>
    </row>
    <row r="886" customFormat="false" ht="12.75" hidden="false" customHeight="true" outlineLevel="0" collapsed="false">
      <c r="A886" s="3" t="s">
        <v>347</v>
      </c>
      <c r="B886" s="3" t="s">
        <v>1791</v>
      </c>
      <c r="C886" s="3" t="s">
        <v>1792</v>
      </c>
      <c r="D886" s="3" t="s">
        <v>22</v>
      </c>
      <c r="E886" s="4" t="n">
        <v>18</v>
      </c>
      <c r="F886" s="4" t="n">
        <f aca="false">PRODUCT(G886,E886)</f>
        <v>1494</v>
      </c>
      <c r="G886" s="4" t="n">
        <f aca="false">SUM(H886:O886)</f>
        <v>83</v>
      </c>
      <c r="H886" s="4" t="n">
        <v>0</v>
      </c>
      <c r="I886" s="4" t="n">
        <v>83</v>
      </c>
      <c r="J886" s="4" t="n">
        <v>0</v>
      </c>
      <c r="K886" s="4" t="n">
        <v>0</v>
      </c>
      <c r="L886" s="4" t="n">
        <v>0</v>
      </c>
      <c r="M886" s="4" t="n">
        <v>0</v>
      </c>
      <c r="N886" s="4" t="n">
        <v>0</v>
      </c>
      <c r="O886" s="4" t="n">
        <v>0</v>
      </c>
      <c r="P886" s="3"/>
    </row>
    <row r="887" customFormat="false" ht="12.75" hidden="false" customHeight="true" outlineLevel="0" collapsed="false">
      <c r="A887" s="3" t="s">
        <v>347</v>
      </c>
      <c r="B887" s="3" t="s">
        <v>1793</v>
      </c>
      <c r="C887" s="3" t="s">
        <v>1794</v>
      </c>
      <c r="D887" s="3" t="s">
        <v>22</v>
      </c>
      <c r="E887" s="4" t="n">
        <v>18</v>
      </c>
      <c r="F887" s="4" t="n">
        <f aca="false">PRODUCT(G887,E887)</f>
        <v>198</v>
      </c>
      <c r="G887" s="4" t="n">
        <f aca="false">SUM(H887:O887)</f>
        <v>11</v>
      </c>
      <c r="H887" s="4" t="n">
        <v>0</v>
      </c>
      <c r="I887" s="4" t="n">
        <v>11</v>
      </c>
      <c r="J887" s="4" t="n">
        <v>0</v>
      </c>
      <c r="K887" s="4" t="n">
        <v>0</v>
      </c>
      <c r="L887" s="4" t="n">
        <v>0</v>
      </c>
      <c r="M887" s="4" t="n">
        <v>0</v>
      </c>
      <c r="N887" s="4" t="n">
        <v>0</v>
      </c>
      <c r="O887" s="4" t="n">
        <v>0</v>
      </c>
      <c r="P887" s="3"/>
    </row>
    <row r="888" customFormat="false" ht="12.75" hidden="false" customHeight="true" outlineLevel="0" collapsed="false">
      <c r="A888" s="3" t="s">
        <v>16</v>
      </c>
      <c r="B888" s="3" t="s">
        <v>1795</v>
      </c>
      <c r="C888" s="3" t="s">
        <v>1796</v>
      </c>
      <c r="D888" s="3" t="s">
        <v>22</v>
      </c>
      <c r="E888" s="4" t="n">
        <v>18</v>
      </c>
      <c r="F888" s="4" t="n">
        <f aca="false">PRODUCT(G888,E888)</f>
        <v>378</v>
      </c>
      <c r="G888" s="4" t="n">
        <f aca="false">SUM(H888:O888)</f>
        <v>21</v>
      </c>
      <c r="H888" s="4" t="n">
        <v>21</v>
      </c>
      <c r="I888" s="4" t="n">
        <v>0</v>
      </c>
      <c r="J888" s="4" t="n">
        <v>0</v>
      </c>
      <c r="K888" s="4" t="n">
        <v>0</v>
      </c>
      <c r="L888" s="4" t="n">
        <v>0</v>
      </c>
      <c r="M888" s="4" t="n">
        <v>0</v>
      </c>
      <c r="N888" s="4" t="n">
        <v>0</v>
      </c>
      <c r="O888" s="4" t="n">
        <v>0</v>
      </c>
      <c r="P888" s="3"/>
    </row>
    <row r="889" customFormat="false" ht="12.75" hidden="false" customHeight="true" outlineLevel="0" collapsed="false">
      <c r="A889" s="3" t="s">
        <v>16</v>
      </c>
      <c r="B889" s="3" t="s">
        <v>1797</v>
      </c>
      <c r="C889" s="3" t="s">
        <v>1798</v>
      </c>
      <c r="D889" s="3" t="s">
        <v>22</v>
      </c>
      <c r="E889" s="4" t="n">
        <v>18</v>
      </c>
      <c r="F889" s="4" t="n">
        <f aca="false">PRODUCT(G889,E889)</f>
        <v>126</v>
      </c>
      <c r="G889" s="4" t="n">
        <f aca="false">SUM(H889:O889)</f>
        <v>7</v>
      </c>
      <c r="H889" s="4" t="n">
        <v>7</v>
      </c>
      <c r="I889" s="4" t="n">
        <v>0</v>
      </c>
      <c r="J889" s="4" t="n">
        <v>0</v>
      </c>
      <c r="K889" s="4" t="n">
        <v>0</v>
      </c>
      <c r="L889" s="4" t="n">
        <v>0</v>
      </c>
      <c r="M889" s="4" t="n">
        <v>0</v>
      </c>
      <c r="N889" s="4" t="n">
        <v>0</v>
      </c>
      <c r="O889" s="4" t="n">
        <v>0</v>
      </c>
      <c r="P889" s="3"/>
    </row>
    <row r="890" customFormat="false" ht="12.75" hidden="false" customHeight="true" outlineLevel="0" collapsed="false">
      <c r="A890" s="3" t="s">
        <v>16</v>
      </c>
      <c r="B890" s="3" t="s">
        <v>1799</v>
      </c>
      <c r="C890" s="3" t="s">
        <v>1800</v>
      </c>
      <c r="D890" s="3" t="s">
        <v>68</v>
      </c>
      <c r="E890" s="4" t="n">
        <v>12</v>
      </c>
      <c r="F890" s="4" t="n">
        <f aca="false">PRODUCT(G890,E890)</f>
        <v>348</v>
      </c>
      <c r="G890" s="4" t="n">
        <f aca="false">SUM(H890:O890)</f>
        <v>29</v>
      </c>
      <c r="H890" s="4" t="n">
        <v>29</v>
      </c>
      <c r="I890" s="4" t="n">
        <v>0</v>
      </c>
      <c r="J890" s="4" t="n">
        <v>0</v>
      </c>
      <c r="K890" s="4" t="n">
        <v>0</v>
      </c>
      <c r="L890" s="4" t="n">
        <v>0</v>
      </c>
      <c r="M890" s="4" t="n">
        <v>0</v>
      </c>
      <c r="N890" s="4" t="n">
        <v>0</v>
      </c>
      <c r="O890" s="4" t="n">
        <v>0</v>
      </c>
      <c r="P890" s="3"/>
    </row>
    <row r="891" customFormat="false" ht="12.75" hidden="false" customHeight="true" outlineLevel="0" collapsed="false">
      <c r="A891" s="3" t="s">
        <v>16</v>
      </c>
      <c r="B891" s="3" t="s">
        <v>1801</v>
      </c>
      <c r="C891" s="3" t="s">
        <v>1802</v>
      </c>
      <c r="D891" s="3" t="s">
        <v>68</v>
      </c>
      <c r="E891" s="4" t="n">
        <v>12</v>
      </c>
      <c r="F891" s="4" t="n">
        <f aca="false">PRODUCT(G891,E891)</f>
        <v>1128</v>
      </c>
      <c r="G891" s="4" t="n">
        <f aca="false">SUM(H891:O891)</f>
        <v>94</v>
      </c>
      <c r="H891" s="4" t="n">
        <v>94</v>
      </c>
      <c r="I891" s="4" t="n">
        <v>0</v>
      </c>
      <c r="J891" s="4" t="n">
        <v>0</v>
      </c>
      <c r="K891" s="4" t="n">
        <v>0</v>
      </c>
      <c r="L891" s="4" t="n">
        <v>0</v>
      </c>
      <c r="M891" s="4" t="n">
        <v>0</v>
      </c>
      <c r="N891" s="4" t="n">
        <v>0</v>
      </c>
      <c r="O891" s="4" t="n">
        <v>0</v>
      </c>
      <c r="P891" s="3"/>
    </row>
    <row r="892" customFormat="false" ht="12.75" hidden="false" customHeight="true" outlineLevel="0" collapsed="false">
      <c r="A892" s="3" t="s">
        <v>16</v>
      </c>
      <c r="B892" s="3" t="s">
        <v>1803</v>
      </c>
      <c r="C892" s="3" t="s">
        <v>1804</v>
      </c>
      <c r="D892" s="3" t="s">
        <v>68</v>
      </c>
      <c r="E892" s="4" t="n">
        <v>12</v>
      </c>
      <c r="F892" s="4" t="n">
        <f aca="false">PRODUCT(G892,E892)</f>
        <v>60</v>
      </c>
      <c r="G892" s="4" t="n">
        <f aca="false">SUM(H892:O892)</f>
        <v>5</v>
      </c>
      <c r="H892" s="4" t="n">
        <v>5</v>
      </c>
      <c r="I892" s="4" t="n">
        <v>0</v>
      </c>
      <c r="J892" s="4" t="n">
        <v>0</v>
      </c>
      <c r="K892" s="4" t="n">
        <v>0</v>
      </c>
      <c r="L892" s="4" t="n">
        <v>0</v>
      </c>
      <c r="M892" s="4" t="n">
        <v>0</v>
      </c>
      <c r="N892" s="4" t="n">
        <v>0</v>
      </c>
      <c r="O892" s="4" t="n">
        <v>0</v>
      </c>
      <c r="P892" s="3"/>
    </row>
    <row r="893" customFormat="false" ht="12.75" hidden="false" customHeight="true" outlineLevel="0" collapsed="false">
      <c r="A893" s="3" t="s">
        <v>16</v>
      </c>
      <c r="B893" s="3" t="s">
        <v>1805</v>
      </c>
      <c r="C893" s="3" t="s">
        <v>1806</v>
      </c>
      <c r="D893" s="3" t="s">
        <v>44</v>
      </c>
      <c r="E893" s="4" t="n">
        <v>77</v>
      </c>
      <c r="F893" s="4" t="n">
        <f aca="false">PRODUCT(G893,E893)</f>
        <v>308</v>
      </c>
      <c r="G893" s="4" t="n">
        <f aca="false">SUM(H893:O893)</f>
        <v>4</v>
      </c>
      <c r="H893" s="4" t="n">
        <v>4</v>
      </c>
      <c r="I893" s="4" t="n">
        <v>0</v>
      </c>
      <c r="J893" s="4" t="n">
        <v>0</v>
      </c>
      <c r="K893" s="4" t="n">
        <v>0</v>
      </c>
      <c r="L893" s="4" t="n">
        <v>0</v>
      </c>
      <c r="M893" s="4" t="n">
        <v>0</v>
      </c>
      <c r="N893" s="4" t="n">
        <v>0</v>
      </c>
      <c r="O893" s="4" t="n">
        <v>0</v>
      </c>
      <c r="P893" s="3"/>
    </row>
    <row r="894" customFormat="false" ht="12.75" hidden="false" customHeight="true" outlineLevel="0" collapsed="false">
      <c r="A894" s="3" t="s">
        <v>16</v>
      </c>
      <c r="B894" s="3" t="s">
        <v>1807</v>
      </c>
      <c r="C894" s="3" t="s">
        <v>1808</v>
      </c>
      <c r="D894" s="3" t="s">
        <v>19</v>
      </c>
      <c r="E894" s="4" t="n">
        <v>40</v>
      </c>
      <c r="F894" s="4" t="n">
        <f aca="false">PRODUCT(G894,E894)</f>
        <v>280</v>
      </c>
      <c r="G894" s="4" t="n">
        <f aca="false">SUM(H894:O894)</f>
        <v>7</v>
      </c>
      <c r="H894" s="4" t="n">
        <v>7</v>
      </c>
      <c r="I894" s="4" t="n">
        <v>0</v>
      </c>
      <c r="J894" s="4" t="n">
        <v>0</v>
      </c>
      <c r="K894" s="4" t="n">
        <v>0</v>
      </c>
      <c r="L894" s="4" t="n">
        <v>0</v>
      </c>
      <c r="M894" s="4" t="n">
        <v>0</v>
      </c>
      <c r="N894" s="4" t="n">
        <v>0</v>
      </c>
      <c r="O894" s="4" t="n">
        <v>0</v>
      </c>
      <c r="P894" s="3"/>
    </row>
    <row r="895" customFormat="false" ht="12.75" hidden="false" customHeight="true" outlineLevel="0" collapsed="false">
      <c r="A895" s="3" t="s">
        <v>16</v>
      </c>
      <c r="B895" s="3" t="s">
        <v>1809</v>
      </c>
      <c r="C895" s="3" t="s">
        <v>1810</v>
      </c>
      <c r="D895" s="3" t="s">
        <v>49</v>
      </c>
      <c r="E895" s="4" t="n">
        <v>28</v>
      </c>
      <c r="F895" s="4" t="n">
        <f aca="false">PRODUCT(G895,E895)</f>
        <v>196</v>
      </c>
      <c r="G895" s="4" t="n">
        <f aca="false">SUM(H895:O895)</f>
        <v>7</v>
      </c>
      <c r="H895" s="4" t="n">
        <v>7</v>
      </c>
      <c r="I895" s="4" t="n">
        <v>0</v>
      </c>
      <c r="J895" s="4" t="n">
        <v>0</v>
      </c>
      <c r="K895" s="4" t="n">
        <v>0</v>
      </c>
      <c r="L895" s="4" t="n">
        <v>0</v>
      </c>
      <c r="M895" s="4" t="n">
        <v>0</v>
      </c>
      <c r="N895" s="4" t="n">
        <v>0</v>
      </c>
      <c r="O895" s="4" t="n">
        <v>0</v>
      </c>
      <c r="P895" s="3"/>
    </row>
    <row r="896" customFormat="false" ht="12.75" hidden="false" customHeight="true" outlineLevel="0" collapsed="false">
      <c r="A896" s="3" t="s">
        <v>16</v>
      </c>
      <c r="B896" s="3" t="s">
        <v>1811</v>
      </c>
      <c r="C896" s="3" t="s">
        <v>1812</v>
      </c>
      <c r="D896" s="3" t="s">
        <v>19</v>
      </c>
      <c r="E896" s="4" t="n">
        <v>40</v>
      </c>
      <c r="F896" s="4" t="n">
        <f aca="false">PRODUCT(G896,E896)</f>
        <v>400</v>
      </c>
      <c r="G896" s="4" t="n">
        <f aca="false">SUM(H896:O896)</f>
        <v>10</v>
      </c>
      <c r="H896" s="4" t="n">
        <v>10</v>
      </c>
      <c r="I896" s="4" t="n">
        <v>0</v>
      </c>
      <c r="J896" s="4" t="n">
        <v>0</v>
      </c>
      <c r="K896" s="4" t="n">
        <v>0</v>
      </c>
      <c r="L896" s="4" t="n">
        <v>0</v>
      </c>
      <c r="M896" s="4" t="n">
        <v>0</v>
      </c>
      <c r="N896" s="4" t="n">
        <v>0</v>
      </c>
      <c r="O896" s="4" t="n">
        <v>0</v>
      </c>
      <c r="P896" s="3"/>
    </row>
    <row r="897" customFormat="false" ht="12.75" hidden="false" customHeight="true" outlineLevel="0" collapsed="false">
      <c r="A897" s="3" t="s">
        <v>16</v>
      </c>
      <c r="B897" s="3" t="s">
        <v>1813</v>
      </c>
      <c r="C897" s="3" t="s">
        <v>1814</v>
      </c>
      <c r="D897" s="3" t="s">
        <v>49</v>
      </c>
      <c r="E897" s="4" t="n">
        <v>28</v>
      </c>
      <c r="F897" s="4" t="n">
        <f aca="false">PRODUCT(G897,E897)</f>
        <v>336</v>
      </c>
      <c r="G897" s="4" t="n">
        <f aca="false">SUM(H897:O897)</f>
        <v>12</v>
      </c>
      <c r="H897" s="4" t="n">
        <v>12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v>0</v>
      </c>
      <c r="N897" s="4" t="n">
        <v>0</v>
      </c>
      <c r="O897" s="4" t="n">
        <v>0</v>
      </c>
      <c r="P897" s="3"/>
    </row>
    <row r="898" customFormat="false" ht="12.75" hidden="false" customHeight="true" outlineLevel="0" collapsed="false">
      <c r="A898" s="3" t="s">
        <v>16</v>
      </c>
      <c r="B898" s="3" t="s">
        <v>1815</v>
      </c>
      <c r="C898" s="3" t="s">
        <v>1816</v>
      </c>
      <c r="D898" s="3" t="s">
        <v>57</v>
      </c>
      <c r="E898" s="4" t="n">
        <v>12</v>
      </c>
      <c r="F898" s="4" t="n">
        <f aca="false">PRODUCT(G898,E898)</f>
        <v>1392</v>
      </c>
      <c r="G898" s="4" t="n">
        <f aca="false">SUM(H898:O898)</f>
        <v>116</v>
      </c>
      <c r="H898" s="4" t="n">
        <v>116</v>
      </c>
      <c r="I898" s="4" t="n">
        <v>0</v>
      </c>
      <c r="J898" s="4" t="n">
        <v>0</v>
      </c>
      <c r="K898" s="4" t="n">
        <v>0</v>
      </c>
      <c r="L898" s="4" t="n">
        <v>0</v>
      </c>
      <c r="M898" s="4" t="n">
        <v>0</v>
      </c>
      <c r="N898" s="4" t="n">
        <v>0</v>
      </c>
      <c r="O898" s="4" t="n">
        <v>0</v>
      </c>
      <c r="P898" s="3"/>
    </row>
    <row r="899" customFormat="false" ht="12.75" hidden="false" customHeight="true" outlineLevel="0" collapsed="false">
      <c r="A899" s="3" t="s">
        <v>16</v>
      </c>
      <c r="B899" s="3" t="s">
        <v>1817</v>
      </c>
      <c r="C899" s="3" t="s">
        <v>1818</v>
      </c>
      <c r="D899" s="3" t="s">
        <v>57</v>
      </c>
      <c r="E899" s="4" t="n">
        <v>12</v>
      </c>
      <c r="F899" s="4" t="n">
        <f aca="false">PRODUCT(G899,E899)</f>
        <v>564</v>
      </c>
      <c r="G899" s="4" t="n">
        <f aca="false">SUM(H899:O899)</f>
        <v>47</v>
      </c>
      <c r="H899" s="4" t="n">
        <v>47</v>
      </c>
      <c r="I899" s="4" t="n">
        <v>0</v>
      </c>
      <c r="J899" s="4" t="n">
        <v>0</v>
      </c>
      <c r="K899" s="4" t="n">
        <v>0</v>
      </c>
      <c r="L899" s="4" t="n">
        <v>0</v>
      </c>
      <c r="M899" s="4" t="n">
        <v>0</v>
      </c>
      <c r="N899" s="4" t="n">
        <v>0</v>
      </c>
      <c r="O899" s="4" t="n">
        <v>0</v>
      </c>
      <c r="P899" s="3"/>
    </row>
    <row r="900" customFormat="false" ht="12.75" hidden="false" customHeight="true" outlineLevel="0" collapsed="false">
      <c r="A900" s="3" t="s">
        <v>16</v>
      </c>
      <c r="B900" s="3" t="s">
        <v>1819</v>
      </c>
      <c r="C900" s="3" t="s">
        <v>1820</v>
      </c>
      <c r="D900" s="3" t="s">
        <v>49</v>
      </c>
      <c r="E900" s="4" t="n">
        <v>28</v>
      </c>
      <c r="F900" s="4" t="n">
        <f aca="false">PRODUCT(G900,E900)</f>
        <v>140</v>
      </c>
      <c r="G900" s="4" t="n">
        <f aca="false">SUM(H900:O900)</f>
        <v>5</v>
      </c>
      <c r="H900" s="4" t="n">
        <v>5</v>
      </c>
      <c r="I900" s="4" t="n">
        <v>0</v>
      </c>
      <c r="J900" s="4" t="n">
        <v>0</v>
      </c>
      <c r="K900" s="4" t="n">
        <v>0</v>
      </c>
      <c r="L900" s="4" t="n">
        <v>0</v>
      </c>
      <c r="M900" s="4" t="n">
        <v>0</v>
      </c>
      <c r="N900" s="4" t="n">
        <v>0</v>
      </c>
      <c r="O900" s="4" t="n">
        <v>0</v>
      </c>
      <c r="P900" s="3"/>
    </row>
    <row r="901" customFormat="false" ht="12.75" hidden="false" customHeight="true" outlineLevel="0" collapsed="false">
      <c r="A901" s="3" t="s">
        <v>16</v>
      </c>
      <c r="B901" s="3" t="s">
        <v>1821</v>
      </c>
      <c r="C901" s="3" t="s">
        <v>1822</v>
      </c>
      <c r="D901" s="3" t="s">
        <v>49</v>
      </c>
      <c r="E901" s="4" t="n">
        <v>28</v>
      </c>
      <c r="F901" s="4" t="n">
        <f aca="false">PRODUCT(G901,E901)</f>
        <v>336</v>
      </c>
      <c r="G901" s="4" t="n">
        <f aca="false">SUM(H901:O901)</f>
        <v>12</v>
      </c>
      <c r="H901" s="4" t="n">
        <v>12</v>
      </c>
      <c r="I901" s="4" t="n">
        <v>0</v>
      </c>
      <c r="J901" s="4" t="n">
        <v>0</v>
      </c>
      <c r="K901" s="4" t="n">
        <v>0</v>
      </c>
      <c r="L901" s="4" t="n">
        <v>0</v>
      </c>
      <c r="M901" s="4" t="n">
        <v>0</v>
      </c>
      <c r="N901" s="4" t="n">
        <v>0</v>
      </c>
      <c r="O901" s="4" t="n">
        <v>0</v>
      </c>
      <c r="P901" s="3"/>
    </row>
    <row r="902" customFormat="false" ht="12.75" hidden="false" customHeight="true" outlineLevel="0" collapsed="false">
      <c r="A902" s="3" t="s">
        <v>16</v>
      </c>
      <c r="B902" s="3" t="s">
        <v>1823</v>
      </c>
      <c r="C902" s="3" t="s">
        <v>1824</v>
      </c>
      <c r="D902" s="3" t="s">
        <v>19</v>
      </c>
      <c r="E902" s="4" t="n">
        <v>40</v>
      </c>
      <c r="F902" s="4" t="n">
        <f aca="false">PRODUCT(G902,E902)</f>
        <v>360</v>
      </c>
      <c r="G902" s="4" t="n">
        <f aca="false">SUM(H902:O902)</f>
        <v>9</v>
      </c>
      <c r="H902" s="4" t="n">
        <v>9</v>
      </c>
      <c r="I902" s="4" t="n">
        <v>0</v>
      </c>
      <c r="J902" s="4" t="n">
        <v>0</v>
      </c>
      <c r="K902" s="4" t="n">
        <v>0</v>
      </c>
      <c r="L902" s="4" t="n">
        <v>0</v>
      </c>
      <c r="M902" s="4" t="n">
        <v>0</v>
      </c>
      <c r="N902" s="4" t="n">
        <v>0</v>
      </c>
      <c r="O902" s="4" t="n">
        <v>0</v>
      </c>
      <c r="P902" s="3"/>
    </row>
    <row r="903" customFormat="false" ht="12.75" hidden="false" customHeight="true" outlineLevel="0" collapsed="false">
      <c r="A903" s="3" t="s">
        <v>16</v>
      </c>
      <c r="B903" s="3" t="s">
        <v>1825</v>
      </c>
      <c r="C903" s="3" t="s">
        <v>1826</v>
      </c>
      <c r="D903" s="3" t="s">
        <v>49</v>
      </c>
      <c r="E903" s="4" t="n">
        <v>28</v>
      </c>
      <c r="F903" s="4" t="n">
        <f aca="false">PRODUCT(G903,E903)</f>
        <v>308</v>
      </c>
      <c r="G903" s="4" t="n">
        <f aca="false">SUM(H903:O903)</f>
        <v>11</v>
      </c>
      <c r="H903" s="4" t="n">
        <v>11</v>
      </c>
      <c r="I903" s="4" t="n">
        <v>0</v>
      </c>
      <c r="J903" s="4" t="n">
        <v>0</v>
      </c>
      <c r="K903" s="4" t="n">
        <v>0</v>
      </c>
      <c r="L903" s="4" t="n">
        <v>0</v>
      </c>
      <c r="M903" s="4" t="n">
        <v>0</v>
      </c>
      <c r="N903" s="4" t="n">
        <v>0</v>
      </c>
      <c r="O903" s="4" t="n">
        <v>0</v>
      </c>
      <c r="P903" s="3"/>
    </row>
    <row r="904" customFormat="false" ht="12.75" hidden="false" customHeight="true" outlineLevel="0" collapsed="false">
      <c r="A904" s="3" t="s">
        <v>16</v>
      </c>
      <c r="B904" s="3" t="s">
        <v>1827</v>
      </c>
      <c r="C904" s="3" t="s">
        <v>1828</v>
      </c>
      <c r="D904" s="3" t="s">
        <v>49</v>
      </c>
      <c r="E904" s="4" t="n">
        <v>28</v>
      </c>
      <c r="F904" s="4" t="n">
        <f aca="false">PRODUCT(G904,E904)</f>
        <v>1064</v>
      </c>
      <c r="G904" s="4" t="n">
        <f aca="false">SUM(H904:O904)</f>
        <v>38</v>
      </c>
      <c r="H904" s="4" t="n">
        <v>38</v>
      </c>
      <c r="I904" s="4" t="n">
        <v>0</v>
      </c>
      <c r="J904" s="4" t="n">
        <v>0</v>
      </c>
      <c r="K904" s="4" t="n">
        <v>0</v>
      </c>
      <c r="L904" s="4" t="n">
        <v>0</v>
      </c>
      <c r="M904" s="4" t="n">
        <v>0</v>
      </c>
      <c r="N904" s="4" t="n">
        <v>0</v>
      </c>
      <c r="O904" s="4" t="n">
        <v>0</v>
      </c>
      <c r="P904" s="3"/>
    </row>
    <row r="905" customFormat="false" ht="12.75" hidden="false" customHeight="true" outlineLevel="0" collapsed="false">
      <c r="A905" s="3" t="s">
        <v>16</v>
      </c>
      <c r="B905" s="3" t="s">
        <v>1829</v>
      </c>
      <c r="C905" s="3" t="s">
        <v>1830</v>
      </c>
      <c r="D905" s="3" t="s">
        <v>22</v>
      </c>
      <c r="E905" s="4" t="n">
        <v>28</v>
      </c>
      <c r="F905" s="4" t="n">
        <f aca="false">PRODUCT(G905,E905)</f>
        <v>336</v>
      </c>
      <c r="G905" s="4" t="n">
        <f aca="false">SUM(H905:O905)</f>
        <v>12</v>
      </c>
      <c r="H905" s="4" t="n">
        <v>12</v>
      </c>
      <c r="I905" s="4" t="n">
        <v>0</v>
      </c>
      <c r="J905" s="4" t="n">
        <v>0</v>
      </c>
      <c r="K905" s="4" t="n">
        <v>0</v>
      </c>
      <c r="L905" s="4" t="n">
        <v>0</v>
      </c>
      <c r="M905" s="4" t="n">
        <v>0</v>
      </c>
      <c r="N905" s="4" t="n">
        <v>0</v>
      </c>
      <c r="O905" s="4" t="n">
        <v>0</v>
      </c>
      <c r="P905" s="3"/>
    </row>
    <row r="906" customFormat="false" ht="12.75" hidden="false" customHeight="true" outlineLevel="0" collapsed="false">
      <c r="A906" s="3" t="s">
        <v>16</v>
      </c>
      <c r="B906" s="3" t="s">
        <v>1831</v>
      </c>
      <c r="C906" s="3" t="s">
        <v>1832</v>
      </c>
      <c r="D906" s="3" t="s">
        <v>22</v>
      </c>
      <c r="E906" s="4" t="n">
        <v>18</v>
      </c>
      <c r="F906" s="4" t="n">
        <f aca="false">PRODUCT(G906,E906)</f>
        <v>108</v>
      </c>
      <c r="G906" s="4" t="n">
        <f aca="false">SUM(H906:O906)</f>
        <v>6</v>
      </c>
      <c r="H906" s="4" t="n">
        <v>6</v>
      </c>
      <c r="I906" s="4" t="n">
        <v>0</v>
      </c>
      <c r="J906" s="4" t="n">
        <v>0</v>
      </c>
      <c r="K906" s="4" t="n">
        <v>0</v>
      </c>
      <c r="L906" s="4" t="n">
        <v>0</v>
      </c>
      <c r="M906" s="4" t="n">
        <v>0</v>
      </c>
      <c r="N906" s="4" t="n">
        <v>0</v>
      </c>
      <c r="O906" s="4" t="n">
        <v>0</v>
      </c>
      <c r="P906" s="3"/>
    </row>
    <row r="907" customFormat="false" ht="12.75" hidden="false" customHeight="true" outlineLevel="0" collapsed="false">
      <c r="A907" s="3" t="s">
        <v>16</v>
      </c>
      <c r="B907" s="3" t="s">
        <v>1833</v>
      </c>
      <c r="C907" s="3" t="s">
        <v>1834</v>
      </c>
      <c r="D907" s="3" t="s">
        <v>68</v>
      </c>
      <c r="E907" s="4" t="n">
        <v>12</v>
      </c>
      <c r="F907" s="4" t="n">
        <f aca="false">PRODUCT(G907,E907)</f>
        <v>48</v>
      </c>
      <c r="G907" s="4" t="n">
        <f aca="false">SUM(H907:O907)</f>
        <v>4</v>
      </c>
      <c r="H907" s="4" t="n">
        <v>4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v>0</v>
      </c>
      <c r="N907" s="4" t="n">
        <v>0</v>
      </c>
      <c r="O907" s="4" t="n">
        <v>0</v>
      </c>
      <c r="P907" s="3"/>
    </row>
    <row r="908" customFormat="false" ht="12.75" hidden="false" customHeight="true" outlineLevel="0" collapsed="false">
      <c r="A908" s="3" t="s">
        <v>16</v>
      </c>
      <c r="B908" s="3" t="s">
        <v>1835</v>
      </c>
      <c r="C908" s="3" t="s">
        <v>1836</v>
      </c>
      <c r="D908" s="3" t="s">
        <v>22</v>
      </c>
      <c r="E908" s="4" t="n">
        <v>18</v>
      </c>
      <c r="F908" s="4" t="n">
        <f aca="false">PRODUCT(G908,E908)</f>
        <v>540</v>
      </c>
      <c r="G908" s="4" t="n">
        <f aca="false">SUM(H908:O908)</f>
        <v>30</v>
      </c>
      <c r="H908" s="4" t="n">
        <v>30</v>
      </c>
      <c r="I908" s="4" t="n">
        <v>0</v>
      </c>
      <c r="J908" s="4" t="n">
        <v>0</v>
      </c>
      <c r="K908" s="4" t="n">
        <v>0</v>
      </c>
      <c r="L908" s="4" t="n">
        <v>0</v>
      </c>
      <c r="M908" s="4" t="n">
        <v>0</v>
      </c>
      <c r="N908" s="4" t="n">
        <v>0</v>
      </c>
      <c r="O908" s="4" t="n">
        <v>0</v>
      </c>
      <c r="P908" s="3"/>
    </row>
    <row r="909" customFormat="false" ht="12.75" hidden="false" customHeight="true" outlineLevel="0" collapsed="false">
      <c r="A909" s="3" t="s">
        <v>16</v>
      </c>
      <c r="B909" s="3" t="s">
        <v>1837</v>
      </c>
      <c r="C909" s="3" t="s">
        <v>1838</v>
      </c>
      <c r="D909" s="3" t="s">
        <v>49</v>
      </c>
      <c r="E909" s="4" t="n">
        <v>28</v>
      </c>
      <c r="F909" s="4" t="n">
        <f aca="false">PRODUCT(G909,E909)</f>
        <v>2072</v>
      </c>
      <c r="G909" s="4" t="n">
        <f aca="false">SUM(H909:O909)</f>
        <v>74</v>
      </c>
      <c r="H909" s="4" t="n">
        <v>74</v>
      </c>
      <c r="I909" s="4" t="n">
        <v>0</v>
      </c>
      <c r="J909" s="4" t="n">
        <v>0</v>
      </c>
      <c r="K909" s="4" t="n">
        <v>0</v>
      </c>
      <c r="L909" s="4" t="n">
        <v>0</v>
      </c>
      <c r="M909" s="4" t="n">
        <v>0</v>
      </c>
      <c r="N909" s="4" t="n">
        <v>0</v>
      </c>
      <c r="O909" s="4" t="n">
        <v>0</v>
      </c>
      <c r="P909" s="3"/>
    </row>
    <row r="910" customFormat="false" ht="12.75" hidden="false" customHeight="true" outlineLevel="0" collapsed="false">
      <c r="A910" s="3" t="s">
        <v>16</v>
      </c>
      <c r="B910" s="3" t="s">
        <v>1839</v>
      </c>
      <c r="C910" s="3" t="s">
        <v>1840</v>
      </c>
      <c r="D910" s="3" t="s">
        <v>19</v>
      </c>
      <c r="E910" s="4" t="n">
        <v>40</v>
      </c>
      <c r="F910" s="4" t="n">
        <f aca="false">PRODUCT(G910,E910)</f>
        <v>1760</v>
      </c>
      <c r="G910" s="4" t="n">
        <f aca="false">SUM(H910:O910)</f>
        <v>44</v>
      </c>
      <c r="H910" s="4" t="n">
        <v>44</v>
      </c>
      <c r="I910" s="4" t="n">
        <v>0</v>
      </c>
      <c r="J910" s="4" t="n">
        <v>0</v>
      </c>
      <c r="K910" s="4" t="n">
        <v>0</v>
      </c>
      <c r="L910" s="4" t="n">
        <v>0</v>
      </c>
      <c r="M910" s="4" t="n">
        <v>0</v>
      </c>
      <c r="N910" s="4" t="n">
        <v>0</v>
      </c>
      <c r="O910" s="4" t="n">
        <v>0</v>
      </c>
      <c r="P910" s="3"/>
    </row>
    <row r="911" customFormat="false" ht="12.75" hidden="false" customHeight="true" outlineLevel="0" collapsed="false">
      <c r="A911" s="3" t="s">
        <v>16</v>
      </c>
      <c r="B911" s="3" t="s">
        <v>1841</v>
      </c>
      <c r="C911" s="3" t="s">
        <v>1842</v>
      </c>
      <c r="D911" s="3" t="s">
        <v>35</v>
      </c>
      <c r="E911" s="4" t="n">
        <v>10</v>
      </c>
      <c r="F911" s="4" t="n">
        <f aca="false">PRODUCT(G911,E911)</f>
        <v>270</v>
      </c>
      <c r="G911" s="4" t="n">
        <f aca="false">SUM(H911:O911)</f>
        <v>27</v>
      </c>
      <c r="H911" s="4" t="n">
        <v>27</v>
      </c>
      <c r="I911" s="4" t="n">
        <v>0</v>
      </c>
      <c r="J911" s="4" t="n">
        <v>0</v>
      </c>
      <c r="K911" s="4" t="n">
        <v>0</v>
      </c>
      <c r="L911" s="4" t="n">
        <v>0</v>
      </c>
      <c r="M911" s="4" t="n">
        <v>0</v>
      </c>
      <c r="N911" s="4" t="n">
        <v>0</v>
      </c>
      <c r="O911" s="4" t="n">
        <v>0</v>
      </c>
      <c r="P911" s="3"/>
    </row>
    <row r="912" customFormat="false" ht="12.75" hidden="false" customHeight="true" outlineLevel="0" collapsed="false">
      <c r="A912" s="3" t="s">
        <v>16</v>
      </c>
      <c r="B912" s="3" t="s">
        <v>1843</v>
      </c>
      <c r="C912" s="3" t="s">
        <v>1844</v>
      </c>
      <c r="D912" s="3" t="s">
        <v>49</v>
      </c>
      <c r="E912" s="4" t="n">
        <v>28</v>
      </c>
      <c r="F912" s="4" t="n">
        <f aca="false">PRODUCT(G912,E912)</f>
        <v>14644</v>
      </c>
      <c r="G912" s="4" t="n">
        <f aca="false">SUM(H912:O912)</f>
        <v>523</v>
      </c>
      <c r="H912" s="4" t="n">
        <v>523</v>
      </c>
      <c r="I912" s="4" t="n">
        <v>0</v>
      </c>
      <c r="J912" s="4" t="n">
        <v>0</v>
      </c>
      <c r="K912" s="4" t="n">
        <v>0</v>
      </c>
      <c r="L912" s="4" t="n">
        <v>0</v>
      </c>
      <c r="M912" s="4" t="n">
        <v>0</v>
      </c>
      <c r="N912" s="4" t="n">
        <v>0</v>
      </c>
      <c r="O912" s="4" t="n">
        <v>0</v>
      </c>
      <c r="P912" s="3"/>
    </row>
    <row r="913" customFormat="false" ht="12.75" hidden="false" customHeight="true" outlineLevel="0" collapsed="false">
      <c r="A913" s="3" t="s">
        <v>16</v>
      </c>
      <c r="B913" s="3" t="s">
        <v>1845</v>
      </c>
      <c r="C913" s="3" t="s">
        <v>1846</v>
      </c>
      <c r="D913" s="3" t="s">
        <v>49</v>
      </c>
      <c r="E913" s="4" t="n">
        <v>28</v>
      </c>
      <c r="F913" s="4" t="n">
        <f aca="false">PRODUCT(G913,E913)</f>
        <v>4424</v>
      </c>
      <c r="G913" s="4" t="n">
        <f aca="false">SUM(H913:O913)</f>
        <v>158</v>
      </c>
      <c r="H913" s="4" t="n">
        <v>158</v>
      </c>
      <c r="I913" s="4" t="n">
        <v>0</v>
      </c>
      <c r="J913" s="4" t="n">
        <v>0</v>
      </c>
      <c r="K913" s="4" t="n">
        <v>0</v>
      </c>
      <c r="L913" s="4" t="n">
        <v>0</v>
      </c>
      <c r="M913" s="4" t="n">
        <v>0</v>
      </c>
      <c r="N913" s="4" t="n">
        <v>0</v>
      </c>
      <c r="O913" s="4" t="n">
        <v>0</v>
      </c>
      <c r="P913" s="3"/>
    </row>
    <row r="914" customFormat="false" ht="12.75" hidden="false" customHeight="true" outlineLevel="0" collapsed="false">
      <c r="A914" s="3" t="s">
        <v>16</v>
      </c>
      <c r="B914" s="3" t="s">
        <v>1847</v>
      </c>
      <c r="C914" s="3" t="s">
        <v>1848</v>
      </c>
      <c r="D914" s="3" t="s">
        <v>49</v>
      </c>
      <c r="E914" s="4" t="n">
        <v>28</v>
      </c>
      <c r="F914" s="4" t="n">
        <f aca="false">PRODUCT(G914,E914)</f>
        <v>3332</v>
      </c>
      <c r="G914" s="4" t="n">
        <f aca="false">SUM(H914:O914)</f>
        <v>119</v>
      </c>
      <c r="H914" s="4" t="n">
        <v>119</v>
      </c>
      <c r="I914" s="4" t="n">
        <v>0</v>
      </c>
      <c r="J914" s="4" t="n">
        <v>0</v>
      </c>
      <c r="K914" s="4" t="n">
        <v>0</v>
      </c>
      <c r="L914" s="4" t="n">
        <v>0</v>
      </c>
      <c r="M914" s="4" t="n">
        <v>0</v>
      </c>
      <c r="N914" s="4" t="n">
        <v>0</v>
      </c>
      <c r="O914" s="4" t="n">
        <v>0</v>
      </c>
      <c r="P914" s="3"/>
    </row>
    <row r="915" customFormat="false" ht="12.75" hidden="false" customHeight="true" outlineLevel="0" collapsed="false">
      <c r="A915" s="3" t="s">
        <v>16</v>
      </c>
      <c r="B915" s="3" t="s">
        <v>1849</v>
      </c>
      <c r="C915" s="3" t="s">
        <v>1850</v>
      </c>
      <c r="D915" s="3" t="s">
        <v>49</v>
      </c>
      <c r="E915" s="4" t="n">
        <v>28</v>
      </c>
      <c r="F915" s="4" t="n">
        <f aca="false">PRODUCT(G915,E915)</f>
        <v>588</v>
      </c>
      <c r="G915" s="4" t="n">
        <f aca="false">SUM(H915:O915)</f>
        <v>21</v>
      </c>
      <c r="H915" s="4" t="n">
        <v>21</v>
      </c>
      <c r="I915" s="4" t="n">
        <v>0</v>
      </c>
      <c r="J915" s="4" t="n">
        <v>0</v>
      </c>
      <c r="K915" s="4" t="n">
        <v>0</v>
      </c>
      <c r="L915" s="4" t="n">
        <v>0</v>
      </c>
      <c r="M915" s="4" t="n">
        <v>0</v>
      </c>
      <c r="N915" s="4" t="n">
        <v>0</v>
      </c>
      <c r="O915" s="4" t="n">
        <v>0</v>
      </c>
      <c r="P915" s="3"/>
    </row>
    <row r="916" customFormat="false" ht="12.75" hidden="false" customHeight="true" outlineLevel="0" collapsed="false">
      <c r="A916" s="3" t="s">
        <v>16</v>
      </c>
      <c r="B916" s="3" t="s">
        <v>1851</v>
      </c>
      <c r="C916" s="3" t="s">
        <v>1852</v>
      </c>
      <c r="D916" s="3" t="s">
        <v>49</v>
      </c>
      <c r="E916" s="4" t="n">
        <v>28</v>
      </c>
      <c r="F916" s="4" t="n">
        <f aca="false">PRODUCT(G916,E916)</f>
        <v>1652</v>
      </c>
      <c r="G916" s="4" t="n">
        <f aca="false">SUM(H916:O916)</f>
        <v>59</v>
      </c>
      <c r="H916" s="4" t="n">
        <v>59</v>
      </c>
      <c r="I916" s="4" t="n">
        <v>0</v>
      </c>
      <c r="J916" s="4" t="n">
        <v>0</v>
      </c>
      <c r="K916" s="4" t="n">
        <v>0</v>
      </c>
      <c r="L916" s="4" t="n">
        <v>0</v>
      </c>
      <c r="M916" s="4" t="n">
        <v>0</v>
      </c>
      <c r="N916" s="4" t="n">
        <v>0</v>
      </c>
      <c r="O916" s="4" t="n">
        <v>0</v>
      </c>
      <c r="P916" s="3"/>
    </row>
    <row r="917" customFormat="false" ht="12.75" hidden="false" customHeight="true" outlineLevel="0" collapsed="false">
      <c r="A917" s="3" t="s">
        <v>16</v>
      </c>
      <c r="B917" s="3" t="s">
        <v>1853</v>
      </c>
      <c r="C917" s="3" t="s">
        <v>1854</v>
      </c>
      <c r="D917" s="3" t="s">
        <v>49</v>
      </c>
      <c r="E917" s="4" t="n">
        <v>28</v>
      </c>
      <c r="F917" s="4" t="n">
        <f aca="false">PRODUCT(G917,E917)</f>
        <v>1540</v>
      </c>
      <c r="G917" s="4" t="n">
        <f aca="false">SUM(H917:O917)</f>
        <v>55</v>
      </c>
      <c r="H917" s="4" t="n">
        <v>55</v>
      </c>
      <c r="I917" s="4" t="n">
        <v>0</v>
      </c>
      <c r="J917" s="4" t="n">
        <v>0</v>
      </c>
      <c r="K917" s="4" t="n">
        <v>0</v>
      </c>
      <c r="L917" s="4" t="n">
        <v>0</v>
      </c>
      <c r="M917" s="4" t="n">
        <v>0</v>
      </c>
      <c r="N917" s="4" t="n">
        <v>0</v>
      </c>
      <c r="O917" s="4" t="n">
        <v>0</v>
      </c>
      <c r="P917" s="3"/>
    </row>
    <row r="918" customFormat="false" ht="12.75" hidden="false" customHeight="true" outlineLevel="0" collapsed="false">
      <c r="A918" s="3" t="s">
        <v>16</v>
      </c>
      <c r="B918" s="3" t="s">
        <v>1855</v>
      </c>
      <c r="C918" s="3" t="s">
        <v>1856</v>
      </c>
      <c r="D918" s="3" t="s">
        <v>22</v>
      </c>
      <c r="E918" s="4" t="n">
        <v>18</v>
      </c>
      <c r="F918" s="4" t="n">
        <f aca="false">PRODUCT(G918,E918)</f>
        <v>648</v>
      </c>
      <c r="G918" s="4" t="n">
        <f aca="false">SUM(H918:O918)</f>
        <v>36</v>
      </c>
      <c r="H918" s="4" t="n">
        <v>36</v>
      </c>
      <c r="I918" s="4" t="n">
        <v>0</v>
      </c>
      <c r="J918" s="4" t="n">
        <v>0</v>
      </c>
      <c r="K918" s="4" t="n">
        <v>0</v>
      </c>
      <c r="L918" s="4" t="n">
        <v>0</v>
      </c>
      <c r="M918" s="4" t="n">
        <v>0</v>
      </c>
      <c r="N918" s="4" t="n">
        <v>0</v>
      </c>
      <c r="O918" s="4" t="n">
        <v>0</v>
      </c>
      <c r="P918" s="3"/>
    </row>
    <row r="919" customFormat="false" ht="12.75" hidden="false" customHeight="true" outlineLevel="0" collapsed="false">
      <c r="A919" s="3" t="s">
        <v>16</v>
      </c>
      <c r="B919" s="3" t="s">
        <v>1857</v>
      </c>
      <c r="C919" s="3" t="s">
        <v>1858</v>
      </c>
      <c r="D919" s="3" t="s">
        <v>49</v>
      </c>
      <c r="E919" s="4" t="n">
        <v>28</v>
      </c>
      <c r="F919" s="4" t="n">
        <f aca="false">PRODUCT(G919,E919)</f>
        <v>15568</v>
      </c>
      <c r="G919" s="4" t="n">
        <f aca="false">SUM(H919:O919)</f>
        <v>556</v>
      </c>
      <c r="H919" s="4" t="n">
        <v>556</v>
      </c>
      <c r="I919" s="4" t="n">
        <v>0</v>
      </c>
      <c r="J919" s="4" t="n">
        <v>0</v>
      </c>
      <c r="K919" s="4" t="n">
        <v>0</v>
      </c>
      <c r="L919" s="4" t="n">
        <v>0</v>
      </c>
      <c r="M919" s="4" t="n">
        <v>0</v>
      </c>
      <c r="N919" s="4" t="n">
        <v>0</v>
      </c>
      <c r="O919" s="4" t="n">
        <v>0</v>
      </c>
      <c r="P919" s="3"/>
    </row>
    <row r="920" customFormat="false" ht="12.75" hidden="false" customHeight="true" outlineLevel="0" collapsed="false">
      <c r="A920" s="3" t="s">
        <v>16</v>
      </c>
      <c r="B920" s="3" t="s">
        <v>1859</v>
      </c>
      <c r="C920" s="3" t="s">
        <v>1860</v>
      </c>
      <c r="D920" s="3" t="s">
        <v>44</v>
      </c>
      <c r="E920" s="4" t="n">
        <v>77</v>
      </c>
      <c r="F920" s="4" t="n">
        <f aca="false">PRODUCT(G920,E920)</f>
        <v>1463</v>
      </c>
      <c r="G920" s="4" t="n">
        <f aca="false">SUM(H920:O920)</f>
        <v>19</v>
      </c>
      <c r="H920" s="4" t="n">
        <v>19</v>
      </c>
      <c r="I920" s="4" t="n">
        <v>0</v>
      </c>
      <c r="J920" s="4" t="n">
        <v>0</v>
      </c>
      <c r="K920" s="4" t="n">
        <v>0</v>
      </c>
      <c r="L920" s="4" t="n">
        <v>0</v>
      </c>
      <c r="M920" s="4" t="n">
        <v>0</v>
      </c>
      <c r="N920" s="4" t="n">
        <v>0</v>
      </c>
      <c r="O920" s="4" t="n">
        <v>0</v>
      </c>
      <c r="P920" s="3"/>
    </row>
    <row r="921" customFormat="false" ht="12.75" hidden="false" customHeight="true" outlineLevel="0" collapsed="false">
      <c r="A921" s="3" t="s">
        <v>16</v>
      </c>
      <c r="B921" s="3" t="s">
        <v>1861</v>
      </c>
      <c r="C921" s="3" t="s">
        <v>1862</v>
      </c>
      <c r="D921" s="3" t="s">
        <v>22</v>
      </c>
      <c r="E921" s="4" t="n">
        <v>18</v>
      </c>
      <c r="F921" s="4" t="n">
        <f aca="false">PRODUCT(G921,E921)</f>
        <v>342</v>
      </c>
      <c r="G921" s="4" t="n">
        <f aca="false">SUM(H921:O921)</f>
        <v>19</v>
      </c>
      <c r="H921" s="4" t="n">
        <v>19</v>
      </c>
      <c r="I921" s="4" t="n">
        <v>0</v>
      </c>
      <c r="J921" s="4" t="n">
        <v>0</v>
      </c>
      <c r="K921" s="4" t="n">
        <v>0</v>
      </c>
      <c r="L921" s="4" t="n">
        <v>0</v>
      </c>
      <c r="M921" s="4" t="n">
        <v>0</v>
      </c>
      <c r="N921" s="4" t="n">
        <v>0</v>
      </c>
      <c r="O921" s="4" t="n">
        <v>0</v>
      </c>
      <c r="P921" s="3"/>
    </row>
    <row r="922" customFormat="false" ht="12.75" hidden="false" customHeight="true" outlineLevel="0" collapsed="false">
      <c r="A922" s="3" t="s">
        <v>16</v>
      </c>
      <c r="B922" s="3" t="s">
        <v>1863</v>
      </c>
      <c r="C922" s="3" t="s">
        <v>1864</v>
      </c>
      <c r="D922" s="3" t="s">
        <v>19</v>
      </c>
      <c r="E922" s="4" t="n">
        <v>40</v>
      </c>
      <c r="F922" s="4" t="n">
        <f aca="false">PRODUCT(G922,E922)</f>
        <v>5680</v>
      </c>
      <c r="G922" s="4" t="n">
        <f aca="false">SUM(H922:O922)</f>
        <v>142</v>
      </c>
      <c r="H922" s="4" t="n">
        <v>142</v>
      </c>
      <c r="I922" s="4" t="n">
        <v>0</v>
      </c>
      <c r="J922" s="4" t="n">
        <v>0</v>
      </c>
      <c r="K922" s="4" t="n">
        <v>0</v>
      </c>
      <c r="L922" s="4" t="n">
        <v>0</v>
      </c>
      <c r="M922" s="4" t="n">
        <v>0</v>
      </c>
      <c r="N922" s="4" t="n">
        <v>0</v>
      </c>
      <c r="O922" s="4" t="n">
        <v>0</v>
      </c>
      <c r="P922" s="3"/>
    </row>
    <row r="923" customFormat="false" ht="12.75" hidden="false" customHeight="true" outlineLevel="0" collapsed="false">
      <c r="A923" s="3" t="s">
        <v>16</v>
      </c>
      <c r="B923" s="3" t="s">
        <v>1865</v>
      </c>
      <c r="C923" s="3" t="s">
        <v>1866</v>
      </c>
      <c r="D923" s="3" t="s">
        <v>22</v>
      </c>
      <c r="E923" s="4" t="n">
        <v>18</v>
      </c>
      <c r="F923" s="4" t="n">
        <f aca="false">PRODUCT(G923,E923)</f>
        <v>288</v>
      </c>
      <c r="G923" s="4" t="n">
        <f aca="false">SUM(H923:O923)</f>
        <v>16</v>
      </c>
      <c r="H923" s="4" t="n">
        <v>16</v>
      </c>
      <c r="I923" s="4" t="n">
        <v>0</v>
      </c>
      <c r="J923" s="4" t="n">
        <v>0</v>
      </c>
      <c r="K923" s="4" t="n">
        <v>0</v>
      </c>
      <c r="L923" s="4" t="n">
        <v>0</v>
      </c>
      <c r="M923" s="4" t="n">
        <v>0</v>
      </c>
      <c r="N923" s="4" t="n">
        <v>0</v>
      </c>
      <c r="O923" s="4" t="n">
        <v>0</v>
      </c>
      <c r="P923" s="3"/>
    </row>
    <row r="924" customFormat="false" ht="12.75" hidden="false" customHeight="true" outlineLevel="0" collapsed="false">
      <c r="A924" s="3" t="s">
        <v>16</v>
      </c>
      <c r="B924" s="3" t="s">
        <v>1867</v>
      </c>
      <c r="C924" s="3" t="s">
        <v>1868</v>
      </c>
      <c r="D924" s="3" t="s">
        <v>49</v>
      </c>
      <c r="E924" s="4" t="n">
        <v>28</v>
      </c>
      <c r="F924" s="4" t="n">
        <f aca="false">PRODUCT(G924,E924)</f>
        <v>3052</v>
      </c>
      <c r="G924" s="4" t="n">
        <f aca="false">SUM(H924:O924)</f>
        <v>109</v>
      </c>
      <c r="H924" s="4" t="n">
        <v>109</v>
      </c>
      <c r="I924" s="4" t="n">
        <v>0</v>
      </c>
      <c r="J924" s="4" t="n">
        <v>0</v>
      </c>
      <c r="K924" s="4" t="n">
        <v>0</v>
      </c>
      <c r="L924" s="4" t="n">
        <v>0</v>
      </c>
      <c r="M924" s="4" t="n">
        <v>0</v>
      </c>
      <c r="N924" s="4" t="n">
        <v>0</v>
      </c>
      <c r="O924" s="4" t="n">
        <v>0</v>
      </c>
      <c r="P924" s="3"/>
    </row>
    <row r="925" customFormat="false" ht="12.75" hidden="false" customHeight="true" outlineLevel="0" collapsed="false">
      <c r="A925" s="3" t="s">
        <v>16</v>
      </c>
      <c r="B925" s="3" t="s">
        <v>1869</v>
      </c>
      <c r="C925" s="3" t="s">
        <v>1870</v>
      </c>
      <c r="D925" s="3" t="s">
        <v>19</v>
      </c>
      <c r="E925" s="4" t="n">
        <v>40</v>
      </c>
      <c r="F925" s="4" t="n">
        <f aca="false">PRODUCT(G925,E925)</f>
        <v>40</v>
      </c>
      <c r="G925" s="4" t="n">
        <f aca="false">SUM(H925:O925)</f>
        <v>1</v>
      </c>
      <c r="H925" s="4" t="n">
        <v>1</v>
      </c>
      <c r="I925" s="4" t="n">
        <v>0</v>
      </c>
      <c r="J925" s="4" t="n">
        <v>0</v>
      </c>
      <c r="K925" s="4" t="n">
        <v>0</v>
      </c>
      <c r="L925" s="4" t="n">
        <v>0</v>
      </c>
      <c r="M925" s="4" t="n">
        <v>0</v>
      </c>
      <c r="N925" s="4" t="n">
        <v>0</v>
      </c>
      <c r="O925" s="4" t="n">
        <v>0</v>
      </c>
      <c r="P925" s="3"/>
    </row>
    <row r="926" customFormat="false" ht="12.75" hidden="false" customHeight="true" outlineLevel="0" collapsed="false">
      <c r="A926" s="3" t="s">
        <v>16</v>
      </c>
      <c r="B926" s="3" t="s">
        <v>1871</v>
      </c>
      <c r="C926" s="3" t="s">
        <v>1872</v>
      </c>
      <c r="D926" s="3" t="s">
        <v>22</v>
      </c>
      <c r="E926" s="4" t="n">
        <v>18</v>
      </c>
      <c r="F926" s="4" t="n">
        <f aca="false">PRODUCT(G926,E926)</f>
        <v>2250</v>
      </c>
      <c r="G926" s="4" t="n">
        <f aca="false">SUM(H926:O926)</f>
        <v>125</v>
      </c>
      <c r="H926" s="4" t="n">
        <v>125</v>
      </c>
      <c r="I926" s="4" t="n">
        <v>0</v>
      </c>
      <c r="J926" s="4" t="n">
        <v>0</v>
      </c>
      <c r="K926" s="4" t="n">
        <v>0</v>
      </c>
      <c r="L926" s="4" t="n">
        <v>0</v>
      </c>
      <c r="M926" s="4" t="n">
        <v>0</v>
      </c>
      <c r="N926" s="4" t="n">
        <v>0</v>
      </c>
      <c r="O926" s="4" t="n">
        <v>0</v>
      </c>
      <c r="P926" s="3"/>
    </row>
    <row r="927" customFormat="false" ht="12.75" hidden="false" customHeight="true" outlineLevel="0" collapsed="false">
      <c r="A927" s="3" t="s">
        <v>16</v>
      </c>
      <c r="B927" s="3" t="s">
        <v>1873</v>
      </c>
      <c r="C927" s="3" t="s">
        <v>1874</v>
      </c>
      <c r="D927" s="3" t="s">
        <v>22</v>
      </c>
      <c r="E927" s="4" t="n">
        <v>18</v>
      </c>
      <c r="F927" s="4" t="n">
        <f aca="false">PRODUCT(G927,E927)</f>
        <v>2286</v>
      </c>
      <c r="G927" s="4" t="n">
        <f aca="false">SUM(H927:O927)</f>
        <v>127</v>
      </c>
      <c r="H927" s="4" t="n">
        <v>127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v>0</v>
      </c>
      <c r="O927" s="4" t="n">
        <v>0</v>
      </c>
      <c r="P927" s="3"/>
    </row>
    <row r="928" customFormat="false" ht="12.75" hidden="false" customHeight="true" outlineLevel="0" collapsed="false">
      <c r="A928" s="3" t="s">
        <v>16</v>
      </c>
      <c r="B928" s="3" t="s">
        <v>1875</v>
      </c>
      <c r="C928" s="3" t="s">
        <v>1876</v>
      </c>
      <c r="D928" s="3" t="s">
        <v>553</v>
      </c>
      <c r="E928" s="4" t="n">
        <v>10</v>
      </c>
      <c r="F928" s="4" t="n">
        <f aca="false">PRODUCT(G928,E928)</f>
        <v>370</v>
      </c>
      <c r="G928" s="4" t="n">
        <f aca="false">SUM(H928:O928)</f>
        <v>37</v>
      </c>
      <c r="H928" s="4" t="n">
        <v>37</v>
      </c>
      <c r="I928" s="4" t="n">
        <v>0</v>
      </c>
      <c r="J928" s="4" t="n">
        <v>0</v>
      </c>
      <c r="K928" s="4" t="n">
        <v>0</v>
      </c>
      <c r="L928" s="4" t="n">
        <v>0</v>
      </c>
      <c r="M928" s="4" t="n">
        <v>0</v>
      </c>
      <c r="N928" s="4" t="n">
        <v>0</v>
      </c>
      <c r="O928" s="4" t="n">
        <v>0</v>
      </c>
      <c r="P928" s="3"/>
    </row>
    <row r="929" customFormat="false" ht="12.75" hidden="false" customHeight="true" outlineLevel="0" collapsed="false">
      <c r="A929" s="3" t="s">
        <v>16</v>
      </c>
      <c r="B929" s="3" t="s">
        <v>1877</v>
      </c>
      <c r="C929" s="3" t="s">
        <v>1878</v>
      </c>
      <c r="D929" s="3" t="s">
        <v>22</v>
      </c>
      <c r="E929" s="4" t="n">
        <v>18</v>
      </c>
      <c r="F929" s="4" t="n">
        <f aca="false">PRODUCT(G929,E929)</f>
        <v>54</v>
      </c>
      <c r="G929" s="4" t="n">
        <f aca="false">SUM(H929:O929)</f>
        <v>3</v>
      </c>
      <c r="H929" s="4" t="n">
        <v>3</v>
      </c>
      <c r="I929" s="4" t="n">
        <v>0</v>
      </c>
      <c r="J929" s="4" t="n">
        <v>0</v>
      </c>
      <c r="K929" s="4" t="n">
        <v>0</v>
      </c>
      <c r="L929" s="4" t="n">
        <v>0</v>
      </c>
      <c r="M929" s="4" t="n">
        <v>0</v>
      </c>
      <c r="N929" s="4" t="n">
        <v>0</v>
      </c>
      <c r="O929" s="4" t="n">
        <v>0</v>
      </c>
      <c r="P929" s="3"/>
    </row>
    <row r="930" customFormat="false" ht="12.75" hidden="false" customHeight="true" outlineLevel="0" collapsed="false">
      <c r="A930" s="3" t="s">
        <v>16</v>
      </c>
      <c r="B930" s="3" t="s">
        <v>1879</v>
      </c>
      <c r="C930" s="3" t="s">
        <v>1880</v>
      </c>
      <c r="D930" s="3" t="s">
        <v>68</v>
      </c>
      <c r="E930" s="4" t="n">
        <v>12</v>
      </c>
      <c r="F930" s="4" t="n">
        <f aca="false">PRODUCT(G930,E930)</f>
        <v>372</v>
      </c>
      <c r="G930" s="4" t="n">
        <f aca="false">SUM(H930:O930)</f>
        <v>31</v>
      </c>
      <c r="H930" s="4" t="n">
        <v>31</v>
      </c>
      <c r="I930" s="4" t="n">
        <v>0</v>
      </c>
      <c r="J930" s="4" t="n">
        <v>0</v>
      </c>
      <c r="K930" s="4" t="n">
        <v>0</v>
      </c>
      <c r="L930" s="4" t="n">
        <v>0</v>
      </c>
      <c r="M930" s="4" t="n">
        <v>0</v>
      </c>
      <c r="N930" s="4" t="n">
        <v>0</v>
      </c>
      <c r="O930" s="4" t="n">
        <v>0</v>
      </c>
      <c r="P930" s="3"/>
    </row>
    <row r="931" customFormat="false" ht="12.75" hidden="false" customHeight="true" outlineLevel="0" collapsed="false">
      <c r="A931" s="3" t="s">
        <v>16</v>
      </c>
      <c r="B931" s="3" t="s">
        <v>1881</v>
      </c>
      <c r="C931" s="3" t="s">
        <v>1882</v>
      </c>
      <c r="D931" s="3" t="s">
        <v>44</v>
      </c>
      <c r="E931" s="4" t="n">
        <v>77</v>
      </c>
      <c r="F931" s="4" t="n">
        <f aca="false">PRODUCT(G931,E931)</f>
        <v>924</v>
      </c>
      <c r="G931" s="4" t="n">
        <f aca="false">SUM(H931:O931)</f>
        <v>12</v>
      </c>
      <c r="H931" s="4" t="n">
        <v>12</v>
      </c>
      <c r="I931" s="4" t="n">
        <v>0</v>
      </c>
      <c r="J931" s="4" t="n">
        <v>0</v>
      </c>
      <c r="K931" s="4" t="n">
        <v>0</v>
      </c>
      <c r="L931" s="4" t="n">
        <v>0</v>
      </c>
      <c r="M931" s="4" t="n">
        <v>0</v>
      </c>
      <c r="N931" s="4" t="n">
        <v>0</v>
      </c>
      <c r="O931" s="4" t="n">
        <v>0</v>
      </c>
      <c r="P931" s="3"/>
    </row>
    <row r="932" customFormat="false" ht="12.75" hidden="false" customHeight="true" outlineLevel="0" collapsed="false">
      <c r="A932" s="3" t="s">
        <v>16</v>
      </c>
      <c r="B932" s="3" t="s">
        <v>1883</v>
      </c>
      <c r="C932" s="3" t="s">
        <v>1884</v>
      </c>
      <c r="D932" s="3" t="s">
        <v>22</v>
      </c>
      <c r="E932" s="4" t="n">
        <v>18</v>
      </c>
      <c r="F932" s="4" t="n">
        <f aca="false">PRODUCT(G932,E932)</f>
        <v>1116</v>
      </c>
      <c r="G932" s="4" t="n">
        <f aca="false">SUM(H932:O932)</f>
        <v>62</v>
      </c>
      <c r="H932" s="4" t="n">
        <v>62</v>
      </c>
      <c r="I932" s="4" t="n">
        <v>0</v>
      </c>
      <c r="J932" s="4" t="n">
        <v>0</v>
      </c>
      <c r="K932" s="4" t="n">
        <v>0</v>
      </c>
      <c r="L932" s="4" t="n">
        <v>0</v>
      </c>
      <c r="M932" s="4" t="n">
        <v>0</v>
      </c>
      <c r="N932" s="4" t="n">
        <v>0</v>
      </c>
      <c r="O932" s="4" t="n">
        <v>0</v>
      </c>
      <c r="P932" s="3"/>
    </row>
    <row r="933" customFormat="false" ht="12.75" hidden="false" customHeight="true" outlineLevel="0" collapsed="false">
      <c r="A933" s="3" t="s">
        <v>16</v>
      </c>
      <c r="B933" s="3" t="s">
        <v>1885</v>
      </c>
      <c r="C933" s="3" t="s">
        <v>1886</v>
      </c>
      <c r="D933" s="3" t="s">
        <v>44</v>
      </c>
      <c r="E933" s="4" t="n">
        <v>77</v>
      </c>
      <c r="F933" s="4" t="n">
        <f aca="false">PRODUCT(G933,E933)</f>
        <v>3927</v>
      </c>
      <c r="G933" s="4" t="n">
        <f aca="false">SUM(H933:O933)</f>
        <v>51</v>
      </c>
      <c r="H933" s="4" t="n">
        <v>51</v>
      </c>
      <c r="I933" s="4" t="n">
        <v>0</v>
      </c>
      <c r="J933" s="4" t="n">
        <v>0</v>
      </c>
      <c r="K933" s="4" t="n">
        <v>0</v>
      </c>
      <c r="L933" s="4" t="n">
        <v>0</v>
      </c>
      <c r="M933" s="4" t="n">
        <v>0</v>
      </c>
      <c r="N933" s="4" t="n">
        <v>0</v>
      </c>
      <c r="O933" s="4" t="n">
        <v>0</v>
      </c>
      <c r="P933" s="3"/>
    </row>
    <row r="934" customFormat="false" ht="12.75" hidden="false" customHeight="true" outlineLevel="0" collapsed="false">
      <c r="A934" s="3" t="s">
        <v>16</v>
      </c>
      <c r="B934" s="3" t="s">
        <v>1887</v>
      </c>
      <c r="C934" s="3" t="s">
        <v>1888</v>
      </c>
      <c r="D934" s="3" t="s">
        <v>22</v>
      </c>
      <c r="E934" s="4" t="n">
        <v>18</v>
      </c>
      <c r="F934" s="4" t="n">
        <f aca="false">PRODUCT(G934,E934)</f>
        <v>648</v>
      </c>
      <c r="G934" s="4" t="n">
        <f aca="false">SUM(H934:O934)</f>
        <v>36</v>
      </c>
      <c r="H934" s="4" t="n">
        <v>36</v>
      </c>
      <c r="I934" s="4" t="n">
        <v>0</v>
      </c>
      <c r="J934" s="4" t="n">
        <v>0</v>
      </c>
      <c r="K934" s="4" t="n">
        <v>0</v>
      </c>
      <c r="L934" s="4" t="n">
        <v>0</v>
      </c>
      <c r="M934" s="4" t="n">
        <v>0</v>
      </c>
      <c r="N934" s="4" t="n">
        <v>0</v>
      </c>
      <c r="O934" s="4" t="n">
        <v>0</v>
      </c>
      <c r="P934" s="3"/>
    </row>
    <row r="935" customFormat="false" ht="12.75" hidden="false" customHeight="true" outlineLevel="0" collapsed="false">
      <c r="A935" s="3" t="s">
        <v>16</v>
      </c>
      <c r="B935" s="3" t="s">
        <v>1889</v>
      </c>
      <c r="C935" s="3" t="s">
        <v>1890</v>
      </c>
      <c r="D935" s="3" t="s">
        <v>44</v>
      </c>
      <c r="E935" s="4" t="n">
        <v>77</v>
      </c>
      <c r="F935" s="4" t="n">
        <f aca="false">PRODUCT(G935,E935)</f>
        <v>3465</v>
      </c>
      <c r="G935" s="4" t="n">
        <f aca="false">SUM(H935:O935)</f>
        <v>45</v>
      </c>
      <c r="H935" s="4" t="n">
        <v>45</v>
      </c>
      <c r="I935" s="4" t="n">
        <v>0</v>
      </c>
      <c r="J935" s="4" t="n">
        <v>0</v>
      </c>
      <c r="K935" s="4" t="n">
        <v>0</v>
      </c>
      <c r="L935" s="4" t="n">
        <v>0</v>
      </c>
      <c r="M935" s="4" t="n">
        <v>0</v>
      </c>
      <c r="N935" s="4" t="n">
        <v>0</v>
      </c>
      <c r="O935" s="4" t="n">
        <v>0</v>
      </c>
      <c r="P935" s="3"/>
    </row>
    <row r="936" customFormat="false" ht="12.75" hidden="false" customHeight="true" outlineLevel="0" collapsed="false">
      <c r="A936" s="3" t="s">
        <v>16</v>
      </c>
      <c r="B936" s="3" t="s">
        <v>1891</v>
      </c>
      <c r="C936" s="3" t="s">
        <v>1892</v>
      </c>
      <c r="D936" s="3" t="s">
        <v>22</v>
      </c>
      <c r="E936" s="4" t="n">
        <v>18</v>
      </c>
      <c r="F936" s="4" t="n">
        <f aca="false">PRODUCT(G936,E936)</f>
        <v>54</v>
      </c>
      <c r="G936" s="4" t="n">
        <f aca="false">SUM(H936:O936)</f>
        <v>3</v>
      </c>
      <c r="H936" s="4" t="n">
        <v>3</v>
      </c>
      <c r="I936" s="4" t="n">
        <v>0</v>
      </c>
      <c r="J936" s="4" t="n">
        <v>0</v>
      </c>
      <c r="K936" s="4" t="n">
        <v>0</v>
      </c>
      <c r="L936" s="4" t="n">
        <v>0</v>
      </c>
      <c r="M936" s="4" t="n">
        <v>0</v>
      </c>
      <c r="N936" s="4" t="n">
        <v>0</v>
      </c>
      <c r="O936" s="4" t="n">
        <v>0</v>
      </c>
      <c r="P936" s="3"/>
    </row>
    <row r="937" customFormat="false" ht="12.75" hidden="false" customHeight="true" outlineLevel="0" collapsed="false">
      <c r="A937" s="3" t="s">
        <v>16</v>
      </c>
      <c r="B937" s="3" t="s">
        <v>1893</v>
      </c>
      <c r="C937" s="3" t="s">
        <v>1894</v>
      </c>
      <c r="D937" s="3" t="s">
        <v>44</v>
      </c>
      <c r="E937" s="4" t="n">
        <v>77</v>
      </c>
      <c r="F937" s="4" t="n">
        <f aca="false">PRODUCT(G937,E937)</f>
        <v>1232</v>
      </c>
      <c r="G937" s="4" t="n">
        <f aca="false">SUM(H937:O937)</f>
        <v>16</v>
      </c>
      <c r="H937" s="4" t="n">
        <v>16</v>
      </c>
      <c r="I937" s="4" t="n">
        <v>0</v>
      </c>
      <c r="J937" s="4" t="n">
        <v>0</v>
      </c>
      <c r="K937" s="4" t="n">
        <v>0</v>
      </c>
      <c r="L937" s="4" t="n">
        <v>0</v>
      </c>
      <c r="M937" s="4" t="n">
        <v>0</v>
      </c>
      <c r="N937" s="4" t="n">
        <v>0</v>
      </c>
      <c r="O937" s="4" t="n">
        <v>0</v>
      </c>
      <c r="P937" s="3"/>
    </row>
    <row r="938" customFormat="false" ht="12.75" hidden="false" customHeight="true" outlineLevel="0" collapsed="false">
      <c r="A938" s="3" t="s">
        <v>16</v>
      </c>
      <c r="B938" s="3" t="s">
        <v>1895</v>
      </c>
      <c r="C938" s="3" t="s">
        <v>1896</v>
      </c>
      <c r="D938" s="3" t="s">
        <v>19</v>
      </c>
      <c r="E938" s="4" t="n">
        <v>40</v>
      </c>
      <c r="F938" s="4" t="n">
        <f aca="false">PRODUCT(G938,E938)</f>
        <v>1040</v>
      </c>
      <c r="G938" s="4" t="n">
        <f aca="false">SUM(H938:O938)</f>
        <v>26</v>
      </c>
      <c r="H938" s="4" t="n">
        <v>26</v>
      </c>
      <c r="I938" s="4" t="n">
        <v>0</v>
      </c>
      <c r="J938" s="4" t="n">
        <v>0</v>
      </c>
      <c r="K938" s="4" t="n">
        <v>0</v>
      </c>
      <c r="L938" s="4" t="n">
        <v>0</v>
      </c>
      <c r="M938" s="4" t="n">
        <v>0</v>
      </c>
      <c r="N938" s="4" t="n">
        <v>0</v>
      </c>
      <c r="O938" s="4" t="n">
        <v>0</v>
      </c>
      <c r="P938" s="3"/>
    </row>
    <row r="939" customFormat="false" ht="12.75" hidden="false" customHeight="true" outlineLevel="0" collapsed="false">
      <c r="A939" s="3" t="s">
        <v>16</v>
      </c>
      <c r="B939" s="3" t="s">
        <v>1897</v>
      </c>
      <c r="C939" s="3" t="s">
        <v>1898</v>
      </c>
      <c r="D939" s="3" t="s">
        <v>22</v>
      </c>
      <c r="E939" s="4" t="n">
        <v>18</v>
      </c>
      <c r="F939" s="4" t="n">
        <f aca="false">PRODUCT(G939,E939)</f>
        <v>720</v>
      </c>
      <c r="G939" s="4" t="n">
        <f aca="false">SUM(H939:O939)</f>
        <v>40</v>
      </c>
      <c r="H939" s="4" t="n">
        <v>40</v>
      </c>
      <c r="I939" s="4" t="n">
        <v>0</v>
      </c>
      <c r="J939" s="4" t="n">
        <v>0</v>
      </c>
      <c r="K939" s="4" t="n">
        <v>0</v>
      </c>
      <c r="L939" s="4" t="n">
        <v>0</v>
      </c>
      <c r="M939" s="4" t="n">
        <v>0</v>
      </c>
      <c r="N939" s="4" t="n">
        <v>0</v>
      </c>
      <c r="O939" s="4" t="n">
        <v>0</v>
      </c>
      <c r="P939" s="3"/>
    </row>
    <row r="940" customFormat="false" ht="12.75" hidden="false" customHeight="true" outlineLevel="0" collapsed="false">
      <c r="A940" s="3" t="s">
        <v>16</v>
      </c>
      <c r="B940" s="3" t="s">
        <v>1899</v>
      </c>
      <c r="C940" s="3" t="s">
        <v>1900</v>
      </c>
      <c r="D940" s="3" t="s">
        <v>44</v>
      </c>
      <c r="E940" s="4" t="n">
        <v>77</v>
      </c>
      <c r="F940" s="4" t="n">
        <f aca="false">PRODUCT(G940,E940)</f>
        <v>3080</v>
      </c>
      <c r="G940" s="4" t="n">
        <f aca="false">SUM(H940:O940)</f>
        <v>40</v>
      </c>
      <c r="H940" s="4" t="n">
        <v>40</v>
      </c>
      <c r="I940" s="4" t="n">
        <v>0</v>
      </c>
      <c r="J940" s="4" t="n">
        <v>0</v>
      </c>
      <c r="K940" s="4" t="n">
        <v>0</v>
      </c>
      <c r="L940" s="4" t="n">
        <v>0</v>
      </c>
      <c r="M940" s="4" t="n">
        <v>0</v>
      </c>
      <c r="N940" s="4" t="n">
        <v>0</v>
      </c>
      <c r="O940" s="4" t="n">
        <v>0</v>
      </c>
      <c r="P940" s="3"/>
    </row>
    <row r="941" customFormat="false" ht="12.75" hidden="false" customHeight="true" outlineLevel="0" collapsed="false">
      <c r="A941" s="3" t="s">
        <v>16</v>
      </c>
      <c r="B941" s="3" t="s">
        <v>1901</v>
      </c>
      <c r="C941" s="3" t="s">
        <v>1902</v>
      </c>
      <c r="D941" s="3" t="s">
        <v>19</v>
      </c>
      <c r="E941" s="4" t="n">
        <v>40</v>
      </c>
      <c r="F941" s="4" t="n">
        <f aca="false">PRODUCT(G941,E941)</f>
        <v>2240</v>
      </c>
      <c r="G941" s="4" t="n">
        <f aca="false">SUM(H941:O941)</f>
        <v>56</v>
      </c>
      <c r="H941" s="4" t="n">
        <v>56</v>
      </c>
      <c r="I941" s="4" t="n">
        <v>0</v>
      </c>
      <c r="J941" s="4" t="n">
        <v>0</v>
      </c>
      <c r="K941" s="4" t="n">
        <v>0</v>
      </c>
      <c r="L941" s="4" t="n">
        <v>0</v>
      </c>
      <c r="M941" s="4" t="n">
        <v>0</v>
      </c>
      <c r="N941" s="4" t="n">
        <v>0</v>
      </c>
      <c r="O941" s="4" t="n">
        <v>0</v>
      </c>
      <c r="P941" s="3"/>
    </row>
    <row r="942" customFormat="false" ht="12.75" hidden="false" customHeight="true" outlineLevel="0" collapsed="false">
      <c r="A942" s="3" t="s">
        <v>16</v>
      </c>
      <c r="B942" s="3" t="s">
        <v>1903</v>
      </c>
      <c r="C942" s="3" t="s">
        <v>1904</v>
      </c>
      <c r="D942" s="3" t="s">
        <v>22</v>
      </c>
      <c r="E942" s="4" t="n">
        <v>18</v>
      </c>
      <c r="F942" s="4" t="n">
        <f aca="false">PRODUCT(G942,E942)</f>
        <v>594</v>
      </c>
      <c r="G942" s="4" t="n">
        <f aca="false">SUM(H942:O942)</f>
        <v>33</v>
      </c>
      <c r="H942" s="4" t="n">
        <v>33</v>
      </c>
      <c r="I942" s="4" t="n">
        <v>0</v>
      </c>
      <c r="J942" s="4" t="n">
        <v>0</v>
      </c>
      <c r="K942" s="4" t="n">
        <v>0</v>
      </c>
      <c r="L942" s="4" t="n">
        <v>0</v>
      </c>
      <c r="M942" s="4" t="n">
        <v>0</v>
      </c>
      <c r="N942" s="4" t="n">
        <v>0</v>
      </c>
      <c r="O942" s="4" t="n">
        <v>0</v>
      </c>
      <c r="P942" s="3"/>
    </row>
    <row r="943" customFormat="false" ht="12.75" hidden="false" customHeight="true" outlineLevel="0" collapsed="false">
      <c r="A943" s="3" t="s">
        <v>16</v>
      </c>
      <c r="B943" s="3" t="s">
        <v>1905</v>
      </c>
      <c r="C943" s="3" t="s">
        <v>1906</v>
      </c>
      <c r="D943" s="3" t="s">
        <v>44</v>
      </c>
      <c r="E943" s="4" t="n">
        <v>77</v>
      </c>
      <c r="F943" s="4" t="n">
        <f aca="false">PRODUCT(G943,E943)</f>
        <v>2849</v>
      </c>
      <c r="G943" s="4" t="n">
        <f aca="false">SUM(H943:O943)</f>
        <v>37</v>
      </c>
      <c r="H943" s="4" t="n">
        <v>37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v>0</v>
      </c>
      <c r="N943" s="4" t="n">
        <v>0</v>
      </c>
      <c r="O943" s="4" t="n">
        <v>0</v>
      </c>
      <c r="P943" s="3"/>
    </row>
    <row r="944" customFormat="false" ht="12.75" hidden="false" customHeight="true" outlineLevel="0" collapsed="false">
      <c r="A944" s="3" t="s">
        <v>16</v>
      </c>
      <c r="B944" s="3" t="s">
        <v>1907</v>
      </c>
      <c r="C944" s="3" t="s">
        <v>1908</v>
      </c>
      <c r="D944" s="3" t="s">
        <v>19</v>
      </c>
      <c r="E944" s="4" t="n">
        <v>40</v>
      </c>
      <c r="F944" s="4" t="n">
        <f aca="false">PRODUCT(G944,E944)</f>
        <v>2200</v>
      </c>
      <c r="G944" s="4" t="n">
        <f aca="false">SUM(H944:O944)</f>
        <v>55</v>
      </c>
      <c r="H944" s="4" t="n">
        <v>55</v>
      </c>
      <c r="I944" s="4" t="n">
        <v>0</v>
      </c>
      <c r="J944" s="4" t="n">
        <v>0</v>
      </c>
      <c r="K944" s="4" t="n">
        <v>0</v>
      </c>
      <c r="L944" s="4" t="n">
        <v>0</v>
      </c>
      <c r="M944" s="4" t="n">
        <v>0</v>
      </c>
      <c r="N944" s="4" t="n">
        <v>0</v>
      </c>
      <c r="O944" s="4" t="n">
        <v>0</v>
      </c>
      <c r="P944" s="3"/>
    </row>
    <row r="945" customFormat="false" ht="12.75" hidden="false" customHeight="true" outlineLevel="0" collapsed="false">
      <c r="A945" s="3" t="s">
        <v>16</v>
      </c>
      <c r="B945" s="3" t="s">
        <v>1909</v>
      </c>
      <c r="C945" s="3" t="s">
        <v>1910</v>
      </c>
      <c r="D945" s="3" t="s">
        <v>22</v>
      </c>
      <c r="E945" s="4" t="n">
        <v>18</v>
      </c>
      <c r="F945" s="4" t="n">
        <f aca="false">PRODUCT(G945,E945)</f>
        <v>1242</v>
      </c>
      <c r="G945" s="4" t="n">
        <f aca="false">SUM(H945:O945)</f>
        <v>69</v>
      </c>
      <c r="H945" s="4" t="n">
        <v>69</v>
      </c>
      <c r="I945" s="4" t="n">
        <v>0</v>
      </c>
      <c r="J945" s="4" t="n">
        <v>0</v>
      </c>
      <c r="K945" s="4" t="n">
        <v>0</v>
      </c>
      <c r="L945" s="4" t="n">
        <v>0</v>
      </c>
      <c r="M945" s="4" t="n">
        <v>0</v>
      </c>
      <c r="N945" s="4" t="n">
        <v>0</v>
      </c>
      <c r="O945" s="4" t="n">
        <v>0</v>
      </c>
      <c r="P945" s="3"/>
    </row>
    <row r="946" customFormat="false" ht="12.75" hidden="false" customHeight="true" outlineLevel="0" collapsed="false">
      <c r="A946" s="3" t="s">
        <v>16</v>
      </c>
      <c r="B946" s="3" t="s">
        <v>1911</v>
      </c>
      <c r="C946" s="3" t="s">
        <v>1912</v>
      </c>
      <c r="D946" s="3" t="s">
        <v>44</v>
      </c>
      <c r="E946" s="4" t="n">
        <v>77</v>
      </c>
      <c r="F946" s="4" t="n">
        <f aca="false">PRODUCT(G946,E946)</f>
        <v>462</v>
      </c>
      <c r="G946" s="4" t="n">
        <f aca="false">SUM(H946:O946)</f>
        <v>6</v>
      </c>
      <c r="H946" s="4" t="n">
        <v>6</v>
      </c>
      <c r="I946" s="4" t="n">
        <v>0</v>
      </c>
      <c r="J946" s="4" t="n">
        <v>0</v>
      </c>
      <c r="K946" s="4" t="n">
        <v>0</v>
      </c>
      <c r="L946" s="4" t="n">
        <v>0</v>
      </c>
      <c r="M946" s="4" t="n">
        <v>0</v>
      </c>
      <c r="N946" s="4" t="n">
        <v>0</v>
      </c>
      <c r="O946" s="4" t="n">
        <v>0</v>
      </c>
      <c r="P946" s="3"/>
    </row>
    <row r="947" customFormat="false" ht="12.75" hidden="false" customHeight="true" outlineLevel="0" collapsed="false">
      <c r="A947" s="3" t="s">
        <v>16</v>
      </c>
      <c r="B947" s="3" t="s">
        <v>1913</v>
      </c>
      <c r="C947" s="3" t="s">
        <v>1914</v>
      </c>
      <c r="D947" s="3" t="s">
        <v>553</v>
      </c>
      <c r="E947" s="4" t="n">
        <v>10</v>
      </c>
      <c r="F947" s="4" t="n">
        <f aca="false">PRODUCT(G947,E947)</f>
        <v>70</v>
      </c>
      <c r="G947" s="4" t="n">
        <f aca="false">SUM(H947:O947)</f>
        <v>7</v>
      </c>
      <c r="H947" s="4" t="n">
        <v>7</v>
      </c>
      <c r="I947" s="4" t="n">
        <v>0</v>
      </c>
      <c r="J947" s="4" t="n">
        <v>0</v>
      </c>
      <c r="K947" s="4" t="n">
        <v>0</v>
      </c>
      <c r="L947" s="4" t="n">
        <v>0</v>
      </c>
      <c r="M947" s="4" t="n">
        <v>0</v>
      </c>
      <c r="N947" s="4" t="n">
        <v>0</v>
      </c>
      <c r="O947" s="4" t="n">
        <v>0</v>
      </c>
      <c r="P947" s="3"/>
    </row>
    <row r="948" customFormat="false" ht="12.75" hidden="false" customHeight="true" outlineLevel="0" collapsed="false">
      <c r="A948" s="3" t="s">
        <v>16</v>
      </c>
      <c r="B948" s="3" t="s">
        <v>1915</v>
      </c>
      <c r="C948" s="3" t="s">
        <v>1916</v>
      </c>
      <c r="D948" s="3" t="s">
        <v>553</v>
      </c>
      <c r="E948" s="4" t="n">
        <v>10</v>
      </c>
      <c r="F948" s="4" t="n">
        <f aca="false">PRODUCT(G948,E948)</f>
        <v>80</v>
      </c>
      <c r="G948" s="4" t="n">
        <f aca="false">SUM(H948:O948)</f>
        <v>8</v>
      </c>
      <c r="H948" s="4" t="n">
        <v>8</v>
      </c>
      <c r="I948" s="4" t="n">
        <v>0</v>
      </c>
      <c r="J948" s="4" t="n">
        <v>0</v>
      </c>
      <c r="K948" s="4" t="n">
        <v>0</v>
      </c>
      <c r="L948" s="4" t="n">
        <v>0</v>
      </c>
      <c r="M948" s="4" t="n">
        <v>0</v>
      </c>
      <c r="N948" s="4" t="n">
        <v>0</v>
      </c>
      <c r="O948" s="4" t="n">
        <v>0</v>
      </c>
      <c r="P948" s="3"/>
    </row>
    <row r="949" customFormat="false" ht="12.75" hidden="false" customHeight="true" outlineLevel="0" collapsed="false">
      <c r="A949" s="3" t="s">
        <v>16</v>
      </c>
      <c r="B949" s="3" t="s">
        <v>1917</v>
      </c>
      <c r="C949" s="3" t="s">
        <v>1918</v>
      </c>
      <c r="D949" s="3" t="s">
        <v>553</v>
      </c>
      <c r="E949" s="4" t="n">
        <v>10</v>
      </c>
      <c r="F949" s="4" t="n">
        <f aca="false">PRODUCT(G949,E949)</f>
        <v>370</v>
      </c>
      <c r="G949" s="4" t="n">
        <f aca="false">SUM(H949:O949)</f>
        <v>37</v>
      </c>
      <c r="H949" s="4" t="n">
        <v>37</v>
      </c>
      <c r="I949" s="4" t="n">
        <v>0</v>
      </c>
      <c r="J949" s="4" t="n">
        <v>0</v>
      </c>
      <c r="K949" s="4" t="n">
        <v>0</v>
      </c>
      <c r="L949" s="4" t="n">
        <v>0</v>
      </c>
      <c r="M949" s="4" t="n">
        <v>0</v>
      </c>
      <c r="N949" s="4" t="n">
        <v>0</v>
      </c>
      <c r="O949" s="4" t="n">
        <v>0</v>
      </c>
      <c r="P949" s="3"/>
    </row>
    <row r="950" customFormat="false" ht="12.75" hidden="false" customHeight="true" outlineLevel="0" collapsed="false">
      <c r="A950" s="3" t="s">
        <v>16</v>
      </c>
      <c r="B950" s="3" t="s">
        <v>1919</v>
      </c>
      <c r="C950" s="3" t="s">
        <v>1920</v>
      </c>
      <c r="D950" s="3" t="s">
        <v>68</v>
      </c>
      <c r="E950" s="4" t="n">
        <v>12</v>
      </c>
      <c r="F950" s="4" t="n">
        <f aca="false">PRODUCT(G950,E950)</f>
        <v>12</v>
      </c>
      <c r="G950" s="4" t="n">
        <f aca="false">SUM(H950:O950)</f>
        <v>1</v>
      </c>
      <c r="H950" s="4" t="n">
        <v>1</v>
      </c>
      <c r="I950" s="4" t="n">
        <v>0</v>
      </c>
      <c r="J950" s="4" t="n">
        <v>0</v>
      </c>
      <c r="K950" s="4" t="n">
        <v>0</v>
      </c>
      <c r="L950" s="4" t="n">
        <v>0</v>
      </c>
      <c r="M950" s="4" t="n">
        <v>0</v>
      </c>
      <c r="N950" s="4" t="n">
        <v>0</v>
      </c>
      <c r="O950" s="4" t="n">
        <v>0</v>
      </c>
      <c r="P950" s="3"/>
    </row>
    <row r="951" customFormat="false" ht="12.75" hidden="false" customHeight="true" outlineLevel="0" collapsed="false">
      <c r="A951" s="3" t="s">
        <v>16</v>
      </c>
      <c r="B951" s="3" t="s">
        <v>1921</v>
      </c>
      <c r="C951" s="3" t="s">
        <v>1922</v>
      </c>
      <c r="D951" s="3" t="s">
        <v>68</v>
      </c>
      <c r="E951" s="4" t="n">
        <v>12</v>
      </c>
      <c r="F951" s="4" t="n">
        <f aca="false">PRODUCT(G951,E951)</f>
        <v>12</v>
      </c>
      <c r="G951" s="4" t="n">
        <f aca="false">SUM(H951:O951)</f>
        <v>1</v>
      </c>
      <c r="H951" s="4" t="n">
        <v>1</v>
      </c>
      <c r="I951" s="4" t="n">
        <v>0</v>
      </c>
      <c r="J951" s="4" t="n">
        <v>0</v>
      </c>
      <c r="K951" s="4" t="n">
        <v>0</v>
      </c>
      <c r="L951" s="4" t="n">
        <v>0</v>
      </c>
      <c r="M951" s="4" t="n">
        <v>0</v>
      </c>
      <c r="N951" s="4" t="n">
        <v>0</v>
      </c>
      <c r="O951" s="4" t="n">
        <v>0</v>
      </c>
      <c r="P951" s="3"/>
    </row>
    <row r="952" customFormat="false" ht="12.75" hidden="false" customHeight="true" outlineLevel="0" collapsed="false">
      <c r="A952" s="3" t="s">
        <v>16</v>
      </c>
      <c r="B952" s="3" t="s">
        <v>1923</v>
      </c>
      <c r="C952" s="3" t="s">
        <v>1924</v>
      </c>
      <c r="D952" s="3" t="s">
        <v>68</v>
      </c>
      <c r="E952" s="4" t="n">
        <v>12</v>
      </c>
      <c r="F952" s="4" t="n">
        <f aca="false">PRODUCT(G952,E952)</f>
        <v>348</v>
      </c>
      <c r="G952" s="4" t="n">
        <f aca="false">SUM(H952:O952)</f>
        <v>29</v>
      </c>
      <c r="H952" s="4" t="n">
        <v>29</v>
      </c>
      <c r="I952" s="4" t="n">
        <v>0</v>
      </c>
      <c r="J952" s="4" t="n">
        <v>0</v>
      </c>
      <c r="K952" s="4" t="n">
        <v>0</v>
      </c>
      <c r="L952" s="4" t="n">
        <v>0</v>
      </c>
      <c r="M952" s="4" t="n">
        <v>0</v>
      </c>
      <c r="N952" s="4" t="n">
        <v>0</v>
      </c>
      <c r="O952" s="4" t="n">
        <v>0</v>
      </c>
      <c r="P952" s="3"/>
    </row>
    <row r="953" customFormat="false" ht="12.75" hidden="false" customHeight="true" outlineLevel="0" collapsed="false">
      <c r="A953" s="3" t="s">
        <v>16</v>
      </c>
      <c r="B953" s="3" t="s">
        <v>1925</v>
      </c>
      <c r="C953" s="3" t="s">
        <v>1926</v>
      </c>
      <c r="D953" s="3" t="s">
        <v>1927</v>
      </c>
      <c r="E953" s="4" t="n">
        <v>12</v>
      </c>
      <c r="F953" s="4" t="n">
        <f aca="false">PRODUCT(G953,E953)</f>
        <v>312</v>
      </c>
      <c r="G953" s="4" t="n">
        <f aca="false">SUM(H953:O953)</f>
        <v>26</v>
      </c>
      <c r="H953" s="4" t="n">
        <v>26</v>
      </c>
      <c r="I953" s="4" t="n">
        <v>0</v>
      </c>
      <c r="J953" s="4" t="n">
        <v>0</v>
      </c>
      <c r="K953" s="4" t="n">
        <v>0</v>
      </c>
      <c r="L953" s="4" t="n">
        <v>0</v>
      </c>
      <c r="M953" s="4" t="n">
        <v>0</v>
      </c>
      <c r="N953" s="4" t="n">
        <v>0</v>
      </c>
      <c r="O953" s="4" t="n">
        <v>0</v>
      </c>
      <c r="P953" s="3"/>
    </row>
    <row r="954" customFormat="false" ht="12.75" hidden="false" customHeight="true" outlineLevel="0" collapsed="false">
      <c r="A954" s="3" t="s">
        <v>16</v>
      </c>
      <c r="B954" s="3" t="s">
        <v>1928</v>
      </c>
      <c r="C954" s="3" t="s">
        <v>1929</v>
      </c>
      <c r="D954" s="3" t="s">
        <v>1927</v>
      </c>
      <c r="E954" s="4" t="n">
        <v>12</v>
      </c>
      <c r="F954" s="4" t="n">
        <f aca="false">PRODUCT(G954,E954)</f>
        <v>60</v>
      </c>
      <c r="G954" s="4" t="n">
        <f aca="false">SUM(H954:O954)</f>
        <v>5</v>
      </c>
      <c r="H954" s="4" t="n">
        <v>5</v>
      </c>
      <c r="I954" s="4" t="n">
        <v>0</v>
      </c>
      <c r="J954" s="4" t="n">
        <v>0</v>
      </c>
      <c r="K954" s="4" t="n">
        <v>0</v>
      </c>
      <c r="L954" s="4" t="n">
        <v>0</v>
      </c>
      <c r="M954" s="4" t="n">
        <v>0</v>
      </c>
      <c r="N954" s="4" t="n">
        <v>0</v>
      </c>
      <c r="O954" s="4" t="n">
        <v>0</v>
      </c>
      <c r="P954" s="3"/>
    </row>
    <row r="955" customFormat="false" ht="12.75" hidden="false" customHeight="true" outlineLevel="0" collapsed="false">
      <c r="A955" s="3" t="s">
        <v>16</v>
      </c>
      <c r="B955" s="3" t="s">
        <v>1930</v>
      </c>
      <c r="C955" s="3" t="s">
        <v>1931</v>
      </c>
      <c r="D955" s="3" t="s">
        <v>1927</v>
      </c>
      <c r="E955" s="4" t="n">
        <v>12</v>
      </c>
      <c r="F955" s="4" t="n">
        <f aca="false">PRODUCT(G955,E955)</f>
        <v>108</v>
      </c>
      <c r="G955" s="4" t="n">
        <f aca="false">SUM(H955:O955)</f>
        <v>9</v>
      </c>
      <c r="H955" s="4" t="n">
        <v>9</v>
      </c>
      <c r="I955" s="4" t="n">
        <v>0</v>
      </c>
      <c r="J955" s="4" t="n">
        <v>0</v>
      </c>
      <c r="K955" s="4" t="n">
        <v>0</v>
      </c>
      <c r="L955" s="4" t="n">
        <v>0</v>
      </c>
      <c r="M955" s="4" t="n">
        <v>0</v>
      </c>
      <c r="N955" s="4" t="n">
        <v>0</v>
      </c>
      <c r="O955" s="4" t="n">
        <v>0</v>
      </c>
      <c r="P955" s="3"/>
    </row>
    <row r="956" customFormat="false" ht="12.75" hidden="false" customHeight="true" outlineLevel="0" collapsed="false">
      <c r="A956" s="3" t="s">
        <v>16</v>
      </c>
      <c r="B956" s="3" t="s">
        <v>1932</v>
      </c>
      <c r="C956" s="3" t="s">
        <v>1933</v>
      </c>
      <c r="D956" s="3" t="s">
        <v>68</v>
      </c>
      <c r="E956" s="4" t="n">
        <v>12</v>
      </c>
      <c r="F956" s="4" t="n">
        <f aca="false">PRODUCT(G956,E956)</f>
        <v>168</v>
      </c>
      <c r="G956" s="4" t="n">
        <f aca="false">SUM(H956:O956)</f>
        <v>14</v>
      </c>
      <c r="H956" s="4" t="n">
        <v>14</v>
      </c>
      <c r="I956" s="4" t="n">
        <v>0</v>
      </c>
      <c r="J956" s="4" t="n">
        <v>0</v>
      </c>
      <c r="K956" s="4" t="n">
        <v>0</v>
      </c>
      <c r="L956" s="4" t="n">
        <v>0</v>
      </c>
      <c r="M956" s="4" t="n">
        <v>0</v>
      </c>
      <c r="N956" s="4" t="n">
        <v>0</v>
      </c>
      <c r="O956" s="4" t="n">
        <v>0</v>
      </c>
      <c r="P956" s="3"/>
    </row>
    <row r="957" customFormat="false" ht="12.75" hidden="false" customHeight="true" outlineLevel="0" collapsed="false">
      <c r="A957" s="3" t="s">
        <v>16</v>
      </c>
      <c r="B957" s="3" t="s">
        <v>1934</v>
      </c>
      <c r="C957" s="3" t="s">
        <v>1935</v>
      </c>
      <c r="D957" s="3" t="s">
        <v>68</v>
      </c>
      <c r="E957" s="4" t="n">
        <v>12</v>
      </c>
      <c r="F957" s="4" t="n">
        <f aca="false">PRODUCT(G957,E957)</f>
        <v>72</v>
      </c>
      <c r="G957" s="4" t="n">
        <f aca="false">SUM(H957:O957)</f>
        <v>6</v>
      </c>
      <c r="H957" s="4" t="n">
        <v>6</v>
      </c>
      <c r="I957" s="4" t="n">
        <v>0</v>
      </c>
      <c r="J957" s="4" t="n">
        <v>0</v>
      </c>
      <c r="K957" s="4" t="n">
        <v>0</v>
      </c>
      <c r="L957" s="4" t="n">
        <v>0</v>
      </c>
      <c r="M957" s="4" t="n">
        <v>0</v>
      </c>
      <c r="N957" s="4" t="n">
        <v>0</v>
      </c>
      <c r="O957" s="4" t="n">
        <v>0</v>
      </c>
      <c r="P957" s="3"/>
    </row>
    <row r="958" customFormat="false" ht="12.75" hidden="false" customHeight="true" outlineLevel="0" collapsed="false">
      <c r="A958" s="3" t="s">
        <v>16</v>
      </c>
      <c r="B958" s="3" t="s">
        <v>1936</v>
      </c>
      <c r="C958" s="3" t="s">
        <v>1937</v>
      </c>
      <c r="D958" s="3" t="s">
        <v>68</v>
      </c>
      <c r="E958" s="4" t="n">
        <v>12</v>
      </c>
      <c r="F958" s="4" t="n">
        <f aca="false">PRODUCT(G958,E958)</f>
        <v>132</v>
      </c>
      <c r="G958" s="4" t="n">
        <f aca="false">SUM(H958:O958)</f>
        <v>11</v>
      </c>
      <c r="H958" s="4" t="n">
        <v>11</v>
      </c>
      <c r="I958" s="4" t="n">
        <v>0</v>
      </c>
      <c r="J958" s="4" t="n">
        <v>0</v>
      </c>
      <c r="K958" s="4" t="n">
        <v>0</v>
      </c>
      <c r="L958" s="4" t="n">
        <v>0</v>
      </c>
      <c r="M958" s="4" t="n">
        <v>0</v>
      </c>
      <c r="N958" s="4" t="n">
        <v>0</v>
      </c>
      <c r="O958" s="4" t="n">
        <v>0</v>
      </c>
      <c r="P958" s="3"/>
    </row>
    <row r="959" customFormat="false" ht="12.75" hidden="false" customHeight="true" outlineLevel="0" collapsed="false">
      <c r="A959" s="3" t="s">
        <v>16</v>
      </c>
      <c r="B959" s="3" t="s">
        <v>1938</v>
      </c>
      <c r="C959" s="3" t="s">
        <v>1939</v>
      </c>
      <c r="D959" s="3" t="s">
        <v>68</v>
      </c>
      <c r="E959" s="4" t="n">
        <v>12</v>
      </c>
      <c r="F959" s="4" t="n">
        <f aca="false">PRODUCT(G959,E959)</f>
        <v>276</v>
      </c>
      <c r="G959" s="4" t="n">
        <f aca="false">SUM(H959:O959)</f>
        <v>23</v>
      </c>
      <c r="H959" s="4" t="n">
        <v>23</v>
      </c>
      <c r="I959" s="4" t="n">
        <v>0</v>
      </c>
      <c r="J959" s="4" t="n">
        <v>0</v>
      </c>
      <c r="K959" s="4" t="n">
        <v>0</v>
      </c>
      <c r="L959" s="4" t="n">
        <v>0</v>
      </c>
      <c r="M959" s="4" t="n">
        <v>0</v>
      </c>
      <c r="N959" s="4" t="n">
        <v>0</v>
      </c>
      <c r="O959" s="4" t="n">
        <v>0</v>
      </c>
      <c r="P959" s="3"/>
    </row>
    <row r="960" customFormat="false" ht="12.75" hidden="false" customHeight="true" outlineLevel="0" collapsed="false">
      <c r="A960" s="3" t="s">
        <v>16</v>
      </c>
      <c r="B960" s="3" t="s">
        <v>1940</v>
      </c>
      <c r="C960" s="3" t="s">
        <v>1941</v>
      </c>
      <c r="D960" s="3" t="s">
        <v>68</v>
      </c>
      <c r="E960" s="4" t="n">
        <v>12</v>
      </c>
      <c r="F960" s="4" t="n">
        <f aca="false">PRODUCT(G960,E960)</f>
        <v>468</v>
      </c>
      <c r="G960" s="4" t="n">
        <f aca="false">SUM(H960:O960)</f>
        <v>39</v>
      </c>
      <c r="H960" s="4" t="n">
        <v>39</v>
      </c>
      <c r="I960" s="4" t="n">
        <v>0</v>
      </c>
      <c r="J960" s="4" t="n">
        <v>0</v>
      </c>
      <c r="K960" s="4" t="n">
        <v>0</v>
      </c>
      <c r="L960" s="4" t="n">
        <v>0</v>
      </c>
      <c r="M960" s="4" t="n">
        <v>0</v>
      </c>
      <c r="N960" s="4" t="n">
        <v>0</v>
      </c>
      <c r="O960" s="4" t="n">
        <v>0</v>
      </c>
      <c r="P960" s="3"/>
    </row>
    <row r="961" customFormat="false" ht="12.75" hidden="false" customHeight="true" outlineLevel="0" collapsed="false">
      <c r="A961" s="3" t="s">
        <v>16</v>
      </c>
      <c r="B961" s="3" t="s">
        <v>1942</v>
      </c>
      <c r="C961" s="3" t="s">
        <v>1943</v>
      </c>
      <c r="D961" s="3" t="s">
        <v>1927</v>
      </c>
      <c r="E961" s="4" t="n">
        <v>12</v>
      </c>
      <c r="F961" s="4" t="n">
        <f aca="false">PRODUCT(G961,E961)</f>
        <v>120</v>
      </c>
      <c r="G961" s="4" t="n">
        <f aca="false">SUM(H961:O961)</f>
        <v>10</v>
      </c>
      <c r="H961" s="4" t="n">
        <v>10</v>
      </c>
      <c r="I961" s="4" t="n">
        <v>0</v>
      </c>
      <c r="J961" s="4" t="n">
        <v>0</v>
      </c>
      <c r="K961" s="4" t="n">
        <v>0</v>
      </c>
      <c r="L961" s="4" t="n">
        <v>0</v>
      </c>
      <c r="M961" s="4" t="n">
        <v>0</v>
      </c>
      <c r="N961" s="4" t="n">
        <v>0</v>
      </c>
      <c r="O961" s="4" t="n">
        <v>0</v>
      </c>
      <c r="P961" s="3"/>
    </row>
    <row r="962" customFormat="false" ht="12.75" hidden="false" customHeight="true" outlineLevel="0" collapsed="false">
      <c r="A962" s="3" t="s">
        <v>16</v>
      </c>
      <c r="B962" s="3" t="s">
        <v>1944</v>
      </c>
      <c r="C962" s="3" t="s">
        <v>1945</v>
      </c>
      <c r="D962" s="3" t="s">
        <v>1927</v>
      </c>
      <c r="E962" s="4" t="n">
        <v>12</v>
      </c>
      <c r="F962" s="4" t="n">
        <f aca="false">PRODUCT(G962,E962)</f>
        <v>264</v>
      </c>
      <c r="G962" s="4" t="n">
        <f aca="false">SUM(H962:O962)</f>
        <v>22</v>
      </c>
      <c r="H962" s="4" t="n">
        <v>22</v>
      </c>
      <c r="I962" s="4" t="n">
        <v>0</v>
      </c>
      <c r="J962" s="4" t="n">
        <v>0</v>
      </c>
      <c r="K962" s="4" t="n">
        <v>0</v>
      </c>
      <c r="L962" s="4" t="n">
        <v>0</v>
      </c>
      <c r="M962" s="4" t="n">
        <v>0</v>
      </c>
      <c r="N962" s="4" t="n">
        <v>0</v>
      </c>
      <c r="O962" s="4" t="n">
        <v>0</v>
      </c>
      <c r="P962" s="3"/>
    </row>
    <row r="963" customFormat="false" ht="12.75" hidden="false" customHeight="true" outlineLevel="0" collapsed="false">
      <c r="A963" s="3" t="s">
        <v>16</v>
      </c>
      <c r="B963" s="3" t="s">
        <v>1946</v>
      </c>
      <c r="C963" s="3" t="s">
        <v>1947</v>
      </c>
      <c r="D963" s="3" t="s">
        <v>1927</v>
      </c>
      <c r="E963" s="4" t="n">
        <v>12</v>
      </c>
      <c r="F963" s="4" t="n">
        <f aca="false">PRODUCT(G963,E963)</f>
        <v>36</v>
      </c>
      <c r="G963" s="4" t="n">
        <f aca="false">SUM(H963:O963)</f>
        <v>3</v>
      </c>
      <c r="H963" s="4" t="n">
        <v>3</v>
      </c>
      <c r="I963" s="4" t="n">
        <v>0</v>
      </c>
      <c r="J963" s="4" t="n">
        <v>0</v>
      </c>
      <c r="K963" s="4" t="n">
        <v>0</v>
      </c>
      <c r="L963" s="4" t="n">
        <v>0</v>
      </c>
      <c r="M963" s="4" t="n">
        <v>0</v>
      </c>
      <c r="N963" s="4" t="n">
        <v>0</v>
      </c>
      <c r="O963" s="4" t="n">
        <v>0</v>
      </c>
      <c r="P963" s="3"/>
    </row>
    <row r="964" customFormat="false" ht="12.75" hidden="false" customHeight="true" outlineLevel="0" collapsed="false">
      <c r="A964" s="3" t="s">
        <v>16</v>
      </c>
      <c r="B964" s="3" t="s">
        <v>1948</v>
      </c>
      <c r="C964" s="3" t="s">
        <v>1949</v>
      </c>
      <c r="D964" s="3" t="s">
        <v>57</v>
      </c>
      <c r="E964" s="4" t="n">
        <v>12</v>
      </c>
      <c r="F964" s="4" t="n">
        <f aca="false">PRODUCT(G964,E964)</f>
        <v>420</v>
      </c>
      <c r="G964" s="4" t="n">
        <f aca="false">SUM(H964:O964)</f>
        <v>35</v>
      </c>
      <c r="H964" s="4" t="n">
        <v>35</v>
      </c>
      <c r="I964" s="4" t="n">
        <v>0</v>
      </c>
      <c r="J964" s="4" t="n">
        <v>0</v>
      </c>
      <c r="K964" s="4" t="n">
        <v>0</v>
      </c>
      <c r="L964" s="4" t="n">
        <v>0</v>
      </c>
      <c r="M964" s="4" t="n">
        <v>0</v>
      </c>
      <c r="N964" s="4" t="n">
        <v>0</v>
      </c>
      <c r="O964" s="4" t="n">
        <v>0</v>
      </c>
      <c r="P964" s="3"/>
    </row>
    <row r="965" customFormat="false" ht="12.75" hidden="false" customHeight="true" outlineLevel="0" collapsed="false">
      <c r="A965" s="3" t="s">
        <v>16</v>
      </c>
      <c r="B965" s="3" t="s">
        <v>1950</v>
      </c>
      <c r="C965" s="3" t="s">
        <v>1951</v>
      </c>
      <c r="D965" s="3" t="s">
        <v>57</v>
      </c>
      <c r="E965" s="4" t="n">
        <v>12</v>
      </c>
      <c r="F965" s="4" t="n">
        <f aca="false">PRODUCT(G965,E965)</f>
        <v>120</v>
      </c>
      <c r="G965" s="4" t="n">
        <f aca="false">SUM(H965:O965)</f>
        <v>10</v>
      </c>
      <c r="H965" s="4" t="n">
        <v>10</v>
      </c>
      <c r="I965" s="4" t="n">
        <v>0</v>
      </c>
      <c r="J965" s="4" t="n">
        <v>0</v>
      </c>
      <c r="K965" s="4" t="n">
        <v>0</v>
      </c>
      <c r="L965" s="4" t="n">
        <v>0</v>
      </c>
      <c r="M965" s="4" t="n">
        <v>0</v>
      </c>
      <c r="N965" s="4" t="n">
        <v>0</v>
      </c>
      <c r="O965" s="4" t="n">
        <v>0</v>
      </c>
      <c r="P965" s="3"/>
    </row>
    <row r="966" customFormat="false" ht="12.75" hidden="false" customHeight="true" outlineLevel="0" collapsed="false">
      <c r="A966" s="3" t="s">
        <v>226</v>
      </c>
      <c r="B966" s="3" t="s">
        <v>1952</v>
      </c>
      <c r="C966" s="3" t="s">
        <v>1953</v>
      </c>
      <c r="D966" s="3" t="s">
        <v>22</v>
      </c>
      <c r="E966" s="4" t="n">
        <v>18</v>
      </c>
      <c r="F966" s="4" t="n">
        <f aca="false">PRODUCT(G966,E966)</f>
        <v>90</v>
      </c>
      <c r="G966" s="4" t="n">
        <f aca="false">SUM(H966:O966)</f>
        <v>5</v>
      </c>
      <c r="H966" s="4" t="n">
        <v>0</v>
      </c>
      <c r="I966" s="4" t="n">
        <v>5</v>
      </c>
      <c r="J966" s="4" t="n">
        <v>0</v>
      </c>
      <c r="K966" s="4" t="n">
        <v>0</v>
      </c>
      <c r="L966" s="4" t="n">
        <v>0</v>
      </c>
      <c r="M966" s="4" t="n">
        <v>0</v>
      </c>
      <c r="N966" s="4" t="n">
        <v>0</v>
      </c>
      <c r="O966" s="4" t="n">
        <v>0</v>
      </c>
      <c r="P966" s="3"/>
    </row>
    <row r="967" customFormat="false" ht="12.75" hidden="false" customHeight="true" outlineLevel="0" collapsed="false">
      <c r="A967" s="3" t="s">
        <v>226</v>
      </c>
      <c r="B967" s="3" t="s">
        <v>1954</v>
      </c>
      <c r="C967" s="3" t="s">
        <v>1955</v>
      </c>
      <c r="D967" s="3" t="s">
        <v>22</v>
      </c>
      <c r="E967" s="4" t="n">
        <v>18</v>
      </c>
      <c r="F967" s="4" t="n">
        <f aca="false">PRODUCT(G967,E967)</f>
        <v>684</v>
      </c>
      <c r="G967" s="4" t="n">
        <f aca="false">SUM(H967:O967)</f>
        <v>38</v>
      </c>
      <c r="H967" s="4" t="n">
        <v>0</v>
      </c>
      <c r="I967" s="4" t="n">
        <v>38</v>
      </c>
      <c r="J967" s="4" t="n">
        <v>0</v>
      </c>
      <c r="K967" s="4" t="n">
        <v>0</v>
      </c>
      <c r="L967" s="4" t="n">
        <v>0</v>
      </c>
      <c r="M967" s="4" t="n">
        <v>0</v>
      </c>
      <c r="N967" s="4" t="n">
        <v>0</v>
      </c>
      <c r="O967" s="4" t="n">
        <v>0</v>
      </c>
      <c r="P967" s="3"/>
    </row>
    <row r="968" customFormat="false" ht="12.75" hidden="false" customHeight="true" outlineLevel="0" collapsed="false">
      <c r="A968" s="3" t="s">
        <v>226</v>
      </c>
      <c r="B968" s="3" t="s">
        <v>1956</v>
      </c>
      <c r="C968" s="3" t="s">
        <v>1957</v>
      </c>
      <c r="D968" s="3" t="s">
        <v>22</v>
      </c>
      <c r="E968" s="4" t="n">
        <v>18</v>
      </c>
      <c r="F968" s="4" t="n">
        <f aca="false">PRODUCT(G968,E968)</f>
        <v>738</v>
      </c>
      <c r="G968" s="4" t="n">
        <f aca="false">SUM(H968:O968)</f>
        <v>41</v>
      </c>
      <c r="H968" s="4" t="n">
        <v>0</v>
      </c>
      <c r="I968" s="4" t="n">
        <v>41</v>
      </c>
      <c r="J968" s="4" t="n">
        <v>0</v>
      </c>
      <c r="K968" s="4" t="n">
        <v>0</v>
      </c>
      <c r="L968" s="4" t="n">
        <v>0</v>
      </c>
      <c r="M968" s="4" t="n">
        <v>0</v>
      </c>
      <c r="N968" s="4" t="n">
        <v>0</v>
      </c>
      <c r="O968" s="4" t="n">
        <v>0</v>
      </c>
      <c r="P968" s="3"/>
    </row>
    <row r="969" customFormat="false" ht="12.75" hidden="false" customHeight="true" outlineLevel="0" collapsed="false">
      <c r="A969" s="3" t="s">
        <v>226</v>
      </c>
      <c r="B969" s="3" t="s">
        <v>1958</v>
      </c>
      <c r="C969" s="3" t="s">
        <v>1959</v>
      </c>
      <c r="D969" s="3" t="s">
        <v>22</v>
      </c>
      <c r="E969" s="4" t="n">
        <v>18</v>
      </c>
      <c r="F969" s="4" t="n">
        <f aca="false">PRODUCT(G969,E969)</f>
        <v>342</v>
      </c>
      <c r="G969" s="4" t="n">
        <f aca="false">SUM(H969:O969)</f>
        <v>19</v>
      </c>
      <c r="H969" s="4" t="n">
        <v>0</v>
      </c>
      <c r="I969" s="4" t="n">
        <v>19</v>
      </c>
      <c r="J969" s="4" t="n">
        <v>0</v>
      </c>
      <c r="K969" s="4" t="n">
        <v>0</v>
      </c>
      <c r="L969" s="4" t="n">
        <v>0</v>
      </c>
      <c r="M969" s="4" t="n">
        <v>0</v>
      </c>
      <c r="N969" s="4" t="n">
        <v>0</v>
      </c>
      <c r="O969" s="4" t="n">
        <v>0</v>
      </c>
      <c r="P969" s="3"/>
    </row>
    <row r="970" customFormat="false" ht="12.75" hidden="false" customHeight="true" outlineLevel="0" collapsed="false">
      <c r="A970" s="3" t="s">
        <v>226</v>
      </c>
      <c r="B970" s="3" t="s">
        <v>1960</v>
      </c>
      <c r="C970" s="3" t="s">
        <v>1961</v>
      </c>
      <c r="D970" s="3" t="s">
        <v>22</v>
      </c>
      <c r="E970" s="4" t="n">
        <v>18</v>
      </c>
      <c r="F970" s="4" t="n">
        <f aca="false">PRODUCT(G970,E970)</f>
        <v>180</v>
      </c>
      <c r="G970" s="4" t="n">
        <f aca="false">SUM(H970:O970)</f>
        <v>10</v>
      </c>
      <c r="H970" s="4" t="n">
        <v>0</v>
      </c>
      <c r="I970" s="4" t="n">
        <v>10</v>
      </c>
      <c r="J970" s="4" t="n">
        <v>0</v>
      </c>
      <c r="K970" s="4" t="n">
        <v>0</v>
      </c>
      <c r="L970" s="4" t="n">
        <v>0</v>
      </c>
      <c r="M970" s="4" t="n">
        <v>0</v>
      </c>
      <c r="N970" s="4" t="n">
        <v>0</v>
      </c>
      <c r="O970" s="4" t="n">
        <v>0</v>
      </c>
      <c r="P970" s="3"/>
    </row>
    <row r="971" customFormat="false" ht="12.75" hidden="false" customHeight="true" outlineLevel="0" collapsed="false">
      <c r="A971" s="3" t="s">
        <v>226</v>
      </c>
      <c r="B971" s="3" t="s">
        <v>1962</v>
      </c>
      <c r="C971" s="3" t="s">
        <v>1963</v>
      </c>
      <c r="D971" s="3" t="s">
        <v>22</v>
      </c>
      <c r="E971" s="4" t="n">
        <v>18</v>
      </c>
      <c r="F971" s="4" t="n">
        <f aca="false">PRODUCT(G971,E971)</f>
        <v>252</v>
      </c>
      <c r="G971" s="4" t="n">
        <f aca="false">SUM(H971:O971)</f>
        <v>14</v>
      </c>
      <c r="H971" s="4" t="n">
        <v>0</v>
      </c>
      <c r="I971" s="4" t="n">
        <v>14</v>
      </c>
      <c r="J971" s="4" t="n">
        <v>0</v>
      </c>
      <c r="K971" s="4" t="n">
        <v>0</v>
      </c>
      <c r="L971" s="4" t="n">
        <v>0</v>
      </c>
      <c r="M971" s="4" t="n">
        <v>0</v>
      </c>
      <c r="N971" s="4" t="n">
        <v>0</v>
      </c>
      <c r="O971" s="4" t="n">
        <v>0</v>
      </c>
      <c r="P971" s="3"/>
    </row>
    <row r="972" customFormat="false" ht="12.75" hidden="false" customHeight="true" outlineLevel="0" collapsed="false">
      <c r="A972" s="3" t="s">
        <v>16</v>
      </c>
      <c r="B972" s="3" t="s">
        <v>1964</v>
      </c>
      <c r="C972" s="3" t="s">
        <v>1965</v>
      </c>
      <c r="D972" s="3" t="s">
        <v>22</v>
      </c>
      <c r="E972" s="4" t="n">
        <v>18</v>
      </c>
      <c r="F972" s="4" t="n">
        <f aca="false">PRODUCT(G972,E972)</f>
        <v>432</v>
      </c>
      <c r="G972" s="4" t="n">
        <f aca="false">SUM(H972:O972)</f>
        <v>24</v>
      </c>
      <c r="H972" s="4" t="n">
        <v>24</v>
      </c>
      <c r="I972" s="4" t="n">
        <v>0</v>
      </c>
      <c r="J972" s="4" t="n">
        <v>0</v>
      </c>
      <c r="K972" s="4" t="n">
        <v>0</v>
      </c>
      <c r="L972" s="4" t="n">
        <v>0</v>
      </c>
      <c r="M972" s="4" t="n">
        <v>0</v>
      </c>
      <c r="N972" s="4" t="n">
        <v>0</v>
      </c>
      <c r="O972" s="4" t="n">
        <v>0</v>
      </c>
      <c r="P972" s="3"/>
    </row>
    <row r="973" customFormat="false" ht="12.75" hidden="false" customHeight="true" outlineLevel="0" collapsed="false">
      <c r="A973" s="3" t="s">
        <v>16</v>
      </c>
      <c r="B973" s="3" t="s">
        <v>1966</v>
      </c>
      <c r="C973" s="3" t="s">
        <v>1967</v>
      </c>
      <c r="D973" s="3" t="s">
        <v>22</v>
      </c>
      <c r="E973" s="4" t="n">
        <v>18</v>
      </c>
      <c r="F973" s="4" t="n">
        <f aca="false">PRODUCT(G973,E973)</f>
        <v>360</v>
      </c>
      <c r="G973" s="4" t="n">
        <f aca="false">SUM(H973:O973)</f>
        <v>20</v>
      </c>
      <c r="H973" s="4" t="n">
        <v>20</v>
      </c>
      <c r="I973" s="4" t="n">
        <v>0</v>
      </c>
      <c r="J973" s="4" t="n">
        <v>0</v>
      </c>
      <c r="K973" s="4" t="n">
        <v>0</v>
      </c>
      <c r="L973" s="4" t="n">
        <v>0</v>
      </c>
      <c r="M973" s="4" t="n">
        <v>0</v>
      </c>
      <c r="N973" s="4" t="n">
        <v>0</v>
      </c>
      <c r="O973" s="4" t="n">
        <v>0</v>
      </c>
      <c r="P973" s="3"/>
    </row>
    <row r="974" customFormat="false" ht="12.75" hidden="false" customHeight="true" outlineLevel="0" collapsed="false">
      <c r="A974" s="3" t="s">
        <v>16</v>
      </c>
      <c r="B974" s="3" t="s">
        <v>1968</v>
      </c>
      <c r="C974" s="3" t="s">
        <v>1969</v>
      </c>
      <c r="D974" s="3" t="s">
        <v>22</v>
      </c>
      <c r="E974" s="4" t="n">
        <v>18</v>
      </c>
      <c r="F974" s="4" t="n">
        <f aca="false">PRODUCT(G974,E974)</f>
        <v>108</v>
      </c>
      <c r="G974" s="4" t="n">
        <f aca="false">SUM(H974:O974)</f>
        <v>6</v>
      </c>
      <c r="H974" s="4" t="n">
        <v>6</v>
      </c>
      <c r="I974" s="4" t="n">
        <v>0</v>
      </c>
      <c r="J974" s="4" t="n">
        <v>0</v>
      </c>
      <c r="K974" s="4" t="n">
        <v>0</v>
      </c>
      <c r="L974" s="4" t="n">
        <v>0</v>
      </c>
      <c r="M974" s="4" t="n">
        <v>0</v>
      </c>
      <c r="N974" s="4" t="n">
        <v>0</v>
      </c>
      <c r="O974" s="4" t="n">
        <v>0</v>
      </c>
      <c r="P974" s="3"/>
    </row>
    <row r="975" customFormat="false" ht="12.75" hidden="false" customHeight="true" outlineLevel="0" collapsed="false">
      <c r="A975" s="3" t="s">
        <v>16</v>
      </c>
      <c r="B975" s="3" t="s">
        <v>1970</v>
      </c>
      <c r="C975" s="3" t="s">
        <v>1971</v>
      </c>
      <c r="D975" s="3" t="s">
        <v>22</v>
      </c>
      <c r="E975" s="4" t="n">
        <v>18</v>
      </c>
      <c r="F975" s="4" t="n">
        <f aca="false">PRODUCT(G975,E975)</f>
        <v>108</v>
      </c>
      <c r="G975" s="4" t="n">
        <f aca="false">SUM(H975:O975)</f>
        <v>6</v>
      </c>
      <c r="H975" s="4" t="n">
        <v>6</v>
      </c>
      <c r="I975" s="4" t="n">
        <v>0</v>
      </c>
      <c r="J975" s="4" t="n">
        <v>0</v>
      </c>
      <c r="K975" s="4" t="n">
        <v>0</v>
      </c>
      <c r="L975" s="4" t="n">
        <v>0</v>
      </c>
      <c r="M975" s="4" t="n">
        <v>0</v>
      </c>
      <c r="N975" s="4" t="n">
        <v>0</v>
      </c>
      <c r="O975" s="4" t="n">
        <v>0</v>
      </c>
      <c r="P975" s="3"/>
    </row>
    <row r="976" customFormat="false" ht="12.75" hidden="false" customHeight="true" outlineLevel="0" collapsed="false">
      <c r="A976" s="3" t="s">
        <v>16</v>
      </c>
      <c r="B976" s="3" t="s">
        <v>1972</v>
      </c>
      <c r="C976" s="3" t="s">
        <v>1973</v>
      </c>
      <c r="D976" s="3" t="s">
        <v>22</v>
      </c>
      <c r="E976" s="4" t="n">
        <v>18</v>
      </c>
      <c r="F976" s="4" t="n">
        <f aca="false">PRODUCT(G976,E976)</f>
        <v>360</v>
      </c>
      <c r="G976" s="4" t="n">
        <f aca="false">SUM(H976:O976)</f>
        <v>20</v>
      </c>
      <c r="H976" s="4" t="n">
        <v>20</v>
      </c>
      <c r="I976" s="4" t="n">
        <v>0</v>
      </c>
      <c r="J976" s="4" t="n">
        <v>0</v>
      </c>
      <c r="K976" s="4" t="n">
        <v>0</v>
      </c>
      <c r="L976" s="4" t="n">
        <v>0</v>
      </c>
      <c r="M976" s="4" t="n">
        <v>0</v>
      </c>
      <c r="N976" s="4" t="n">
        <v>0</v>
      </c>
      <c r="O976" s="4" t="n">
        <v>0</v>
      </c>
      <c r="P976" s="3"/>
    </row>
    <row r="977" customFormat="false" ht="12.75" hidden="false" customHeight="true" outlineLevel="0" collapsed="false">
      <c r="A977" s="3" t="s">
        <v>16</v>
      </c>
      <c r="B977" s="3" t="s">
        <v>1974</v>
      </c>
      <c r="C977" s="3" t="s">
        <v>1975</v>
      </c>
      <c r="D977" s="3" t="s">
        <v>553</v>
      </c>
      <c r="E977" s="4" t="n">
        <v>10</v>
      </c>
      <c r="F977" s="4" t="n">
        <f aca="false">PRODUCT(G977,E977)</f>
        <v>10</v>
      </c>
      <c r="G977" s="4" t="n">
        <f aca="false">SUM(H977:O977)</f>
        <v>1</v>
      </c>
      <c r="H977" s="4" t="n">
        <v>1</v>
      </c>
      <c r="I977" s="4" t="n">
        <v>0</v>
      </c>
      <c r="J977" s="4" t="n">
        <v>0</v>
      </c>
      <c r="K977" s="4" t="n">
        <v>0</v>
      </c>
      <c r="L977" s="4" t="n">
        <v>0</v>
      </c>
      <c r="M977" s="4" t="n">
        <v>0</v>
      </c>
      <c r="N977" s="4" t="n">
        <v>0</v>
      </c>
      <c r="O977" s="4" t="n">
        <v>0</v>
      </c>
      <c r="P977" s="3"/>
    </row>
    <row r="978" customFormat="false" ht="12.75" hidden="false" customHeight="true" outlineLevel="0" collapsed="false">
      <c r="A978" s="3" t="s">
        <v>16</v>
      </c>
      <c r="B978" s="3" t="s">
        <v>1976</v>
      </c>
      <c r="C978" s="3" t="s">
        <v>1977</v>
      </c>
      <c r="D978" s="3" t="s">
        <v>57</v>
      </c>
      <c r="E978" s="4" t="n">
        <v>12</v>
      </c>
      <c r="F978" s="4" t="n">
        <f aca="false">PRODUCT(G978,E978)</f>
        <v>36</v>
      </c>
      <c r="G978" s="4" t="n">
        <f aca="false">SUM(H978:O978)</f>
        <v>3</v>
      </c>
      <c r="H978" s="4" t="n">
        <v>3</v>
      </c>
      <c r="I978" s="4" t="n">
        <v>0</v>
      </c>
      <c r="J978" s="4" t="n">
        <v>0</v>
      </c>
      <c r="K978" s="4" t="n">
        <v>0</v>
      </c>
      <c r="L978" s="4" t="n">
        <v>0</v>
      </c>
      <c r="M978" s="4" t="n">
        <v>0</v>
      </c>
      <c r="N978" s="4" t="n">
        <v>0</v>
      </c>
      <c r="O978" s="4" t="n">
        <v>0</v>
      </c>
      <c r="P978" s="3"/>
    </row>
    <row r="979" customFormat="false" ht="12.75" hidden="false" customHeight="true" outlineLevel="0" collapsed="false">
      <c r="A979" s="3" t="s">
        <v>16</v>
      </c>
      <c r="B979" s="3" t="s">
        <v>1978</v>
      </c>
      <c r="C979" s="3" t="s">
        <v>1979</v>
      </c>
      <c r="D979" s="3" t="s">
        <v>49</v>
      </c>
      <c r="E979" s="4" t="n">
        <v>28</v>
      </c>
      <c r="F979" s="4" t="n">
        <f aca="false">PRODUCT(G979,E979)</f>
        <v>2380</v>
      </c>
      <c r="G979" s="4" t="n">
        <f aca="false">SUM(H979:O979)</f>
        <v>85</v>
      </c>
      <c r="H979" s="4" t="n">
        <v>85</v>
      </c>
      <c r="I979" s="4" t="n">
        <v>0</v>
      </c>
      <c r="J979" s="4" t="n">
        <v>0</v>
      </c>
      <c r="K979" s="4" t="n">
        <v>0</v>
      </c>
      <c r="L979" s="4" t="n">
        <v>0</v>
      </c>
      <c r="M979" s="4" t="n">
        <v>0</v>
      </c>
      <c r="N979" s="4" t="n">
        <v>0</v>
      </c>
      <c r="O979" s="4" t="n">
        <v>0</v>
      </c>
      <c r="P979" s="3"/>
    </row>
    <row r="980" customFormat="false" ht="12.75" hidden="false" customHeight="true" outlineLevel="0" collapsed="false">
      <c r="A980" s="3" t="s">
        <v>16</v>
      </c>
      <c r="B980" s="3" t="s">
        <v>1980</v>
      </c>
      <c r="C980" s="3" t="s">
        <v>1981</v>
      </c>
      <c r="D980" s="3" t="s">
        <v>49</v>
      </c>
      <c r="E980" s="4" t="n">
        <v>28</v>
      </c>
      <c r="F980" s="4" t="n">
        <f aca="false">PRODUCT(G980,E980)</f>
        <v>840</v>
      </c>
      <c r="G980" s="4" t="n">
        <f aca="false">SUM(H980:O980)</f>
        <v>30</v>
      </c>
      <c r="H980" s="4" t="n">
        <v>30</v>
      </c>
      <c r="I980" s="4" t="n">
        <v>0</v>
      </c>
      <c r="J980" s="4" t="n">
        <v>0</v>
      </c>
      <c r="K980" s="4" t="n">
        <v>0</v>
      </c>
      <c r="L980" s="4" t="n">
        <v>0</v>
      </c>
      <c r="M980" s="4" t="n">
        <v>0</v>
      </c>
      <c r="N980" s="4" t="n">
        <v>0</v>
      </c>
      <c r="O980" s="4" t="n">
        <v>0</v>
      </c>
      <c r="P980" s="3"/>
    </row>
    <row r="981" customFormat="false" ht="12.75" hidden="false" customHeight="true" outlineLevel="0" collapsed="false">
      <c r="A981" s="3" t="s">
        <v>16</v>
      </c>
      <c r="B981" s="3" t="s">
        <v>1982</v>
      </c>
      <c r="C981" s="3" t="s">
        <v>1983</v>
      </c>
      <c r="D981" s="3" t="s">
        <v>57</v>
      </c>
      <c r="E981" s="4" t="n">
        <v>12</v>
      </c>
      <c r="F981" s="4" t="n">
        <f aca="false">PRODUCT(G981,E981)</f>
        <v>192</v>
      </c>
      <c r="G981" s="4" t="n">
        <f aca="false">SUM(H981:O981)</f>
        <v>16</v>
      </c>
      <c r="H981" s="4" t="n">
        <v>16</v>
      </c>
      <c r="I981" s="4" t="n">
        <v>0</v>
      </c>
      <c r="J981" s="4" t="n">
        <v>0</v>
      </c>
      <c r="K981" s="4" t="n">
        <v>0</v>
      </c>
      <c r="L981" s="4" t="n">
        <v>0</v>
      </c>
      <c r="M981" s="4" t="n">
        <v>0</v>
      </c>
      <c r="N981" s="4" t="n">
        <v>0</v>
      </c>
      <c r="O981" s="4" t="n">
        <v>0</v>
      </c>
      <c r="P981" s="3"/>
    </row>
    <row r="982" customFormat="false" ht="12.75" hidden="false" customHeight="true" outlineLevel="0" collapsed="false">
      <c r="A982" s="3" t="s">
        <v>16</v>
      </c>
      <c r="B982" s="3" t="s">
        <v>1984</v>
      </c>
      <c r="C982" s="3" t="s">
        <v>1985</v>
      </c>
      <c r="D982" s="3" t="s">
        <v>57</v>
      </c>
      <c r="E982" s="4" t="n">
        <v>12</v>
      </c>
      <c r="F982" s="4" t="n">
        <f aca="false">PRODUCT(G982,E982)</f>
        <v>144</v>
      </c>
      <c r="G982" s="4" t="n">
        <f aca="false">SUM(H982:O982)</f>
        <v>12</v>
      </c>
      <c r="H982" s="4" t="n">
        <v>12</v>
      </c>
      <c r="I982" s="4" t="n">
        <v>0</v>
      </c>
      <c r="J982" s="4" t="n">
        <v>0</v>
      </c>
      <c r="K982" s="4" t="n">
        <v>0</v>
      </c>
      <c r="L982" s="4" t="n">
        <v>0</v>
      </c>
      <c r="M982" s="4" t="n">
        <v>0</v>
      </c>
      <c r="N982" s="4" t="n">
        <v>0</v>
      </c>
      <c r="O982" s="4" t="n">
        <v>0</v>
      </c>
      <c r="P982" s="3"/>
    </row>
    <row r="983" customFormat="false" ht="12.75" hidden="false" customHeight="true" outlineLevel="0" collapsed="false">
      <c r="A983" s="3" t="s">
        <v>16</v>
      </c>
      <c r="B983" s="3" t="s">
        <v>1986</v>
      </c>
      <c r="C983" s="3" t="s">
        <v>1987</v>
      </c>
      <c r="D983" s="3" t="s">
        <v>19</v>
      </c>
      <c r="E983" s="4" t="n">
        <v>40</v>
      </c>
      <c r="F983" s="4" t="n">
        <f aca="false">PRODUCT(G983,E983)</f>
        <v>40</v>
      </c>
      <c r="G983" s="4" t="n">
        <f aca="false">SUM(H983:O983)</f>
        <v>1</v>
      </c>
      <c r="H983" s="4" t="n">
        <v>1</v>
      </c>
      <c r="I983" s="4" t="n">
        <v>0</v>
      </c>
      <c r="J983" s="4" t="n">
        <v>0</v>
      </c>
      <c r="K983" s="4" t="n">
        <v>0</v>
      </c>
      <c r="L983" s="4" t="n">
        <v>0</v>
      </c>
      <c r="M983" s="4" t="n">
        <v>0</v>
      </c>
      <c r="N983" s="4" t="n">
        <v>0</v>
      </c>
      <c r="O983" s="4" t="n">
        <v>0</v>
      </c>
      <c r="P983" s="3"/>
    </row>
    <row r="984" customFormat="false" ht="12.75" hidden="false" customHeight="true" outlineLevel="0" collapsed="false">
      <c r="A984" s="3" t="s">
        <v>16</v>
      </c>
      <c r="B984" s="3" t="s">
        <v>1988</v>
      </c>
      <c r="C984" s="3" t="s">
        <v>1989</v>
      </c>
      <c r="D984" s="3" t="s">
        <v>57</v>
      </c>
      <c r="E984" s="4" t="n">
        <v>12</v>
      </c>
      <c r="F984" s="4" t="n">
        <f aca="false">PRODUCT(G984,E984)</f>
        <v>456</v>
      </c>
      <c r="G984" s="4" t="n">
        <f aca="false">SUM(H984:O984)</f>
        <v>38</v>
      </c>
      <c r="H984" s="4" t="n">
        <v>38</v>
      </c>
      <c r="I984" s="4" t="n">
        <v>0</v>
      </c>
      <c r="J984" s="4" t="n">
        <v>0</v>
      </c>
      <c r="K984" s="4" t="n">
        <v>0</v>
      </c>
      <c r="L984" s="4" t="n">
        <v>0</v>
      </c>
      <c r="M984" s="4" t="n">
        <v>0</v>
      </c>
      <c r="N984" s="4" t="n">
        <v>0</v>
      </c>
      <c r="O984" s="4" t="n">
        <v>0</v>
      </c>
      <c r="P984" s="3"/>
    </row>
    <row r="985" customFormat="false" ht="12.75" hidden="false" customHeight="true" outlineLevel="0" collapsed="false">
      <c r="A985" s="3" t="s">
        <v>16</v>
      </c>
      <c r="B985" s="3" t="s">
        <v>1990</v>
      </c>
      <c r="C985" s="3" t="s">
        <v>1991</v>
      </c>
      <c r="D985" s="3" t="s">
        <v>57</v>
      </c>
      <c r="E985" s="4" t="n">
        <v>12</v>
      </c>
      <c r="F985" s="4" t="n">
        <f aca="false">PRODUCT(G985,E985)</f>
        <v>228</v>
      </c>
      <c r="G985" s="4" t="n">
        <f aca="false">SUM(H985:O985)</f>
        <v>19</v>
      </c>
      <c r="H985" s="4" t="n">
        <v>19</v>
      </c>
      <c r="I985" s="4" t="n">
        <v>0</v>
      </c>
      <c r="J985" s="4" t="n">
        <v>0</v>
      </c>
      <c r="K985" s="4" t="n">
        <v>0</v>
      </c>
      <c r="L985" s="4" t="n">
        <v>0</v>
      </c>
      <c r="M985" s="4" t="n">
        <v>0</v>
      </c>
      <c r="N985" s="4" t="n">
        <v>0</v>
      </c>
      <c r="O985" s="4" t="n">
        <v>0</v>
      </c>
      <c r="P985" s="3"/>
    </row>
    <row r="986" customFormat="false" ht="12.75" hidden="false" customHeight="true" outlineLevel="0" collapsed="false">
      <c r="A986" s="3" t="s">
        <v>16</v>
      </c>
      <c r="B986" s="3" t="s">
        <v>1992</v>
      </c>
      <c r="C986" s="3" t="s">
        <v>1993</v>
      </c>
      <c r="D986" s="3" t="s">
        <v>19</v>
      </c>
      <c r="E986" s="4" t="n">
        <v>40</v>
      </c>
      <c r="F986" s="4" t="n">
        <f aca="false">PRODUCT(G986,E986)</f>
        <v>160</v>
      </c>
      <c r="G986" s="4" t="n">
        <f aca="false">SUM(H986:O986)</f>
        <v>4</v>
      </c>
      <c r="H986" s="4" t="n">
        <v>4</v>
      </c>
      <c r="I986" s="4" t="n">
        <v>0</v>
      </c>
      <c r="J986" s="4" t="n">
        <v>0</v>
      </c>
      <c r="K986" s="4" t="n">
        <v>0</v>
      </c>
      <c r="L986" s="4" t="n">
        <v>0</v>
      </c>
      <c r="M986" s="4" t="n">
        <v>0</v>
      </c>
      <c r="N986" s="4" t="n">
        <v>0</v>
      </c>
      <c r="O986" s="4" t="n">
        <v>0</v>
      </c>
      <c r="P986" s="3"/>
    </row>
    <row r="987" customFormat="false" ht="12.75" hidden="false" customHeight="true" outlineLevel="0" collapsed="false">
      <c r="A987" s="3" t="s">
        <v>16</v>
      </c>
      <c r="B987" s="3" t="s">
        <v>1994</v>
      </c>
      <c r="C987" s="3" t="s">
        <v>1995</v>
      </c>
      <c r="D987" s="3" t="s">
        <v>49</v>
      </c>
      <c r="E987" s="4" t="n">
        <v>28</v>
      </c>
      <c r="F987" s="4" t="n">
        <f aca="false">PRODUCT(G987,E987)</f>
        <v>2492</v>
      </c>
      <c r="G987" s="4" t="n">
        <f aca="false">SUM(H987:O987)</f>
        <v>89</v>
      </c>
      <c r="H987" s="4" t="n">
        <v>89</v>
      </c>
      <c r="I987" s="4" t="n">
        <v>0</v>
      </c>
      <c r="J987" s="4" t="n">
        <v>0</v>
      </c>
      <c r="K987" s="4" t="n">
        <v>0</v>
      </c>
      <c r="L987" s="4" t="n">
        <v>0</v>
      </c>
      <c r="M987" s="4" t="n">
        <v>0</v>
      </c>
      <c r="N987" s="4" t="n">
        <v>0</v>
      </c>
      <c r="O987" s="4" t="n">
        <v>0</v>
      </c>
      <c r="P987" s="3"/>
    </row>
    <row r="988" customFormat="false" ht="12.75" hidden="false" customHeight="true" outlineLevel="0" collapsed="false">
      <c r="A988" s="3" t="s">
        <v>16</v>
      </c>
      <c r="B988" s="3" t="s">
        <v>1996</v>
      </c>
      <c r="C988" s="3" t="s">
        <v>1997</v>
      </c>
      <c r="D988" s="3" t="s">
        <v>22</v>
      </c>
      <c r="E988" s="4" t="n">
        <v>18</v>
      </c>
      <c r="F988" s="4" t="n">
        <f aca="false">PRODUCT(G988,E988)</f>
        <v>5166</v>
      </c>
      <c r="G988" s="4" t="n">
        <f aca="false">SUM(H988:O988)</f>
        <v>287</v>
      </c>
      <c r="H988" s="4" t="n">
        <v>287</v>
      </c>
      <c r="I988" s="4" t="n">
        <v>0</v>
      </c>
      <c r="J988" s="4" t="n">
        <v>0</v>
      </c>
      <c r="K988" s="4" t="n">
        <v>0</v>
      </c>
      <c r="L988" s="4" t="n">
        <v>0</v>
      </c>
      <c r="M988" s="4" t="n">
        <v>0</v>
      </c>
      <c r="N988" s="4" t="n">
        <v>0</v>
      </c>
      <c r="O988" s="4" t="n">
        <v>0</v>
      </c>
      <c r="P988" s="3"/>
    </row>
    <row r="989" customFormat="false" ht="12.75" hidden="false" customHeight="true" outlineLevel="0" collapsed="false">
      <c r="A989" s="3" t="s">
        <v>16</v>
      </c>
      <c r="B989" s="3" t="s">
        <v>1998</v>
      </c>
      <c r="C989" s="3" t="s">
        <v>1999</v>
      </c>
      <c r="D989" s="3" t="s">
        <v>49</v>
      </c>
      <c r="E989" s="4" t="n">
        <v>28</v>
      </c>
      <c r="F989" s="4" t="n">
        <f aca="false">PRODUCT(G989,E989)</f>
        <v>448</v>
      </c>
      <c r="G989" s="4" t="n">
        <f aca="false">SUM(H989:O989)</f>
        <v>16</v>
      </c>
      <c r="H989" s="4" t="n">
        <v>16</v>
      </c>
      <c r="I989" s="4" t="n">
        <v>0</v>
      </c>
      <c r="J989" s="4" t="n">
        <v>0</v>
      </c>
      <c r="K989" s="4" t="n">
        <v>0</v>
      </c>
      <c r="L989" s="4" t="n">
        <v>0</v>
      </c>
      <c r="M989" s="4" t="n">
        <v>0</v>
      </c>
      <c r="N989" s="4" t="n">
        <v>0</v>
      </c>
      <c r="O989" s="4" t="n">
        <v>0</v>
      </c>
      <c r="P989" s="3"/>
    </row>
    <row r="990" customFormat="false" ht="12.75" hidden="false" customHeight="true" outlineLevel="0" collapsed="false">
      <c r="A990" s="3" t="s">
        <v>16</v>
      </c>
      <c r="B990" s="3" t="s">
        <v>2000</v>
      </c>
      <c r="C990" s="3" t="s">
        <v>2001</v>
      </c>
      <c r="D990" s="3" t="s">
        <v>19</v>
      </c>
      <c r="E990" s="4" t="n">
        <v>40</v>
      </c>
      <c r="F990" s="4" t="n">
        <f aca="false">PRODUCT(G990,E990)</f>
        <v>3760</v>
      </c>
      <c r="G990" s="4" t="n">
        <f aca="false">SUM(H990:O990)</f>
        <v>94</v>
      </c>
      <c r="H990" s="4" t="n">
        <v>94</v>
      </c>
      <c r="I990" s="4" t="n">
        <v>0</v>
      </c>
      <c r="J990" s="4" t="n">
        <v>0</v>
      </c>
      <c r="K990" s="4" t="n">
        <v>0</v>
      </c>
      <c r="L990" s="4" t="n">
        <v>0</v>
      </c>
      <c r="M990" s="4" t="n">
        <v>0</v>
      </c>
      <c r="N990" s="4" t="n">
        <v>0</v>
      </c>
      <c r="O990" s="4" t="n">
        <v>0</v>
      </c>
      <c r="P990" s="3"/>
    </row>
    <row r="991" customFormat="false" ht="12.75" hidden="false" customHeight="true" outlineLevel="0" collapsed="false">
      <c r="A991" s="3" t="s">
        <v>16</v>
      </c>
      <c r="B991" s="3" t="s">
        <v>2002</v>
      </c>
      <c r="C991" s="3" t="s">
        <v>2003</v>
      </c>
      <c r="D991" s="3" t="s">
        <v>19</v>
      </c>
      <c r="E991" s="4" t="n">
        <v>40</v>
      </c>
      <c r="F991" s="4" t="n">
        <f aca="false">PRODUCT(G991,E991)</f>
        <v>4920</v>
      </c>
      <c r="G991" s="4" t="n">
        <f aca="false">SUM(H991:O991)</f>
        <v>123</v>
      </c>
      <c r="H991" s="4" t="n">
        <v>0</v>
      </c>
      <c r="I991" s="4" t="n">
        <v>123</v>
      </c>
      <c r="J991" s="4" t="n">
        <v>0</v>
      </c>
      <c r="K991" s="4" t="n">
        <v>0</v>
      </c>
      <c r="L991" s="4" t="n">
        <v>0</v>
      </c>
      <c r="M991" s="4" t="n">
        <v>0</v>
      </c>
      <c r="N991" s="4" t="n">
        <v>0</v>
      </c>
      <c r="O991" s="4" t="n">
        <v>0</v>
      </c>
      <c r="P991" s="3"/>
    </row>
    <row r="992" customFormat="false" ht="12.75" hidden="false" customHeight="true" outlineLevel="0" collapsed="false">
      <c r="A992" s="3" t="s">
        <v>16</v>
      </c>
      <c r="B992" s="3" t="s">
        <v>2004</v>
      </c>
      <c r="C992" s="3" t="s">
        <v>2005</v>
      </c>
      <c r="D992" s="3" t="s">
        <v>49</v>
      </c>
      <c r="E992" s="4" t="n">
        <v>28</v>
      </c>
      <c r="F992" s="4" t="n">
        <f aca="false">PRODUCT(G992,E992)</f>
        <v>3724</v>
      </c>
      <c r="G992" s="4" t="n">
        <f aca="false">SUM(H992:O992)</f>
        <v>133</v>
      </c>
      <c r="H992" s="4" t="n">
        <v>0</v>
      </c>
      <c r="I992" s="4" t="n">
        <v>133</v>
      </c>
      <c r="J992" s="4" t="n">
        <v>0</v>
      </c>
      <c r="K992" s="4" t="n">
        <v>0</v>
      </c>
      <c r="L992" s="4" t="n">
        <v>0</v>
      </c>
      <c r="M992" s="4" t="n">
        <v>0</v>
      </c>
      <c r="N992" s="4" t="n">
        <v>0</v>
      </c>
      <c r="O992" s="4" t="n">
        <v>0</v>
      </c>
      <c r="P992" s="3"/>
    </row>
    <row r="993" customFormat="false" ht="12.75" hidden="false" customHeight="true" outlineLevel="0" collapsed="false">
      <c r="A993" s="3" t="s">
        <v>226</v>
      </c>
      <c r="B993" s="3" t="s">
        <v>2006</v>
      </c>
      <c r="C993" s="3" t="s">
        <v>2007</v>
      </c>
      <c r="D993" s="3" t="s">
        <v>57</v>
      </c>
      <c r="E993" s="4" t="n">
        <v>12</v>
      </c>
      <c r="F993" s="4" t="n">
        <f aca="false">PRODUCT(G993,E993)</f>
        <v>1572</v>
      </c>
      <c r="G993" s="4" t="n">
        <f aca="false">SUM(H993:O993)</f>
        <v>131</v>
      </c>
      <c r="H993" s="4" t="n">
        <v>0</v>
      </c>
      <c r="I993" s="4" t="n">
        <v>131</v>
      </c>
      <c r="J993" s="4" t="n">
        <v>0</v>
      </c>
      <c r="K993" s="4" t="n">
        <v>0</v>
      </c>
      <c r="L993" s="4" t="n">
        <v>0</v>
      </c>
      <c r="M993" s="4" t="n">
        <v>0</v>
      </c>
      <c r="N993" s="4" t="n">
        <v>0</v>
      </c>
      <c r="O993" s="4" t="n">
        <v>0</v>
      </c>
      <c r="P993" s="3"/>
    </row>
    <row r="994" customFormat="false" ht="12.75" hidden="false" customHeight="true" outlineLevel="0" collapsed="false">
      <c r="A994" s="3" t="s">
        <v>16</v>
      </c>
      <c r="B994" s="3" t="s">
        <v>2008</v>
      </c>
      <c r="C994" s="3" t="s">
        <v>2009</v>
      </c>
      <c r="D994" s="3" t="s">
        <v>22</v>
      </c>
      <c r="E994" s="4" t="n">
        <v>18</v>
      </c>
      <c r="F994" s="4" t="n">
        <f aca="false">PRODUCT(G994,E994)</f>
        <v>18</v>
      </c>
      <c r="G994" s="4" t="n">
        <f aca="false">SUM(H994:O994)</f>
        <v>1</v>
      </c>
      <c r="H994" s="4" t="n">
        <v>1</v>
      </c>
      <c r="I994" s="4" t="n">
        <v>0</v>
      </c>
      <c r="J994" s="4" t="n">
        <v>0</v>
      </c>
      <c r="K994" s="4" t="n">
        <v>0</v>
      </c>
      <c r="L994" s="4" t="n">
        <v>0</v>
      </c>
      <c r="M994" s="4" t="n">
        <v>0</v>
      </c>
      <c r="N994" s="4" t="n">
        <v>0</v>
      </c>
      <c r="O994" s="4" t="n">
        <v>0</v>
      </c>
      <c r="P994" s="3"/>
    </row>
    <row r="995" customFormat="false" ht="12.75" hidden="false" customHeight="true" outlineLevel="0" collapsed="false">
      <c r="A995" s="3" t="s">
        <v>16</v>
      </c>
      <c r="B995" s="3" t="s">
        <v>2010</v>
      </c>
      <c r="C995" s="3" t="s">
        <v>2011</v>
      </c>
      <c r="D995" s="3" t="s">
        <v>22</v>
      </c>
      <c r="E995" s="4" t="n">
        <v>18</v>
      </c>
      <c r="F995" s="4" t="n">
        <f aca="false">PRODUCT(G995,E995)</f>
        <v>36</v>
      </c>
      <c r="G995" s="4" t="n">
        <f aca="false">SUM(H995:O995)</f>
        <v>2</v>
      </c>
      <c r="H995" s="4" t="n">
        <v>2</v>
      </c>
      <c r="I995" s="4" t="n">
        <v>0</v>
      </c>
      <c r="J995" s="4" t="n">
        <v>0</v>
      </c>
      <c r="K995" s="4" t="n">
        <v>0</v>
      </c>
      <c r="L995" s="4" t="n">
        <v>0</v>
      </c>
      <c r="M995" s="4" t="n">
        <v>0</v>
      </c>
      <c r="N995" s="4" t="n">
        <v>0</v>
      </c>
      <c r="O995" s="4" t="n">
        <v>0</v>
      </c>
      <c r="P995" s="3"/>
    </row>
    <row r="996" customFormat="false" ht="12.75" hidden="false" customHeight="true" outlineLevel="0" collapsed="false">
      <c r="A996" s="3" t="s">
        <v>16</v>
      </c>
      <c r="B996" s="3" t="s">
        <v>2012</v>
      </c>
      <c r="C996" s="3" t="s">
        <v>2013</v>
      </c>
      <c r="D996" s="3" t="s">
        <v>22</v>
      </c>
      <c r="E996" s="4" t="n">
        <v>18</v>
      </c>
      <c r="F996" s="4" t="n">
        <f aca="false">PRODUCT(G996,E996)</f>
        <v>72</v>
      </c>
      <c r="G996" s="4" t="n">
        <f aca="false">SUM(H996:O996)</f>
        <v>4</v>
      </c>
      <c r="H996" s="4" t="n">
        <v>4</v>
      </c>
      <c r="I996" s="4" t="n">
        <v>0</v>
      </c>
      <c r="J996" s="4" t="n">
        <v>0</v>
      </c>
      <c r="K996" s="4" t="n">
        <v>0</v>
      </c>
      <c r="L996" s="4" t="n">
        <v>0</v>
      </c>
      <c r="M996" s="4" t="n">
        <v>0</v>
      </c>
      <c r="N996" s="4" t="n">
        <v>0</v>
      </c>
      <c r="O996" s="4" t="n">
        <v>0</v>
      </c>
      <c r="P996" s="3"/>
    </row>
    <row r="997" customFormat="false" ht="12.75" hidden="false" customHeight="true" outlineLevel="0" collapsed="false">
      <c r="A997" s="3" t="s">
        <v>16</v>
      </c>
      <c r="B997" s="3" t="s">
        <v>2014</v>
      </c>
      <c r="C997" s="3" t="s">
        <v>2015</v>
      </c>
      <c r="D997" s="3" t="s">
        <v>49</v>
      </c>
      <c r="E997" s="4" t="n">
        <v>28</v>
      </c>
      <c r="F997" s="4" t="n">
        <f aca="false">PRODUCT(G997,E997)</f>
        <v>112</v>
      </c>
      <c r="G997" s="4" t="n">
        <f aca="false">SUM(H997:O997)</f>
        <v>4</v>
      </c>
      <c r="H997" s="4" t="n">
        <v>4</v>
      </c>
      <c r="I997" s="4" t="n">
        <v>0</v>
      </c>
      <c r="J997" s="4" t="n">
        <v>0</v>
      </c>
      <c r="K997" s="4" t="n">
        <v>0</v>
      </c>
      <c r="L997" s="4" t="n">
        <v>0</v>
      </c>
      <c r="M997" s="4" t="n">
        <v>0</v>
      </c>
      <c r="N997" s="4" t="n">
        <v>0</v>
      </c>
      <c r="O997" s="4" t="n">
        <v>0</v>
      </c>
      <c r="P997" s="3"/>
    </row>
    <row r="998" customFormat="false" ht="12.75" hidden="false" customHeight="true" outlineLevel="0" collapsed="false">
      <c r="A998" s="3" t="s">
        <v>16</v>
      </c>
      <c r="B998" s="3" t="s">
        <v>2016</v>
      </c>
      <c r="C998" s="3" t="s">
        <v>2017</v>
      </c>
      <c r="D998" s="3" t="s">
        <v>49</v>
      </c>
      <c r="E998" s="4" t="n">
        <v>28</v>
      </c>
      <c r="F998" s="4" t="n">
        <f aca="false">PRODUCT(G998,E998)</f>
        <v>56</v>
      </c>
      <c r="G998" s="4" t="n">
        <f aca="false">SUM(H998:O998)</f>
        <v>2</v>
      </c>
      <c r="H998" s="4" t="n">
        <v>2</v>
      </c>
      <c r="I998" s="4" t="n">
        <v>0</v>
      </c>
      <c r="J998" s="4" t="n">
        <v>0</v>
      </c>
      <c r="K998" s="4" t="n">
        <v>0</v>
      </c>
      <c r="L998" s="4" t="n">
        <v>0</v>
      </c>
      <c r="M998" s="4" t="n">
        <v>0</v>
      </c>
      <c r="N998" s="4" t="n">
        <v>0</v>
      </c>
      <c r="O998" s="4" t="n">
        <v>0</v>
      </c>
      <c r="P998" s="3"/>
    </row>
    <row r="999" customFormat="false" ht="12.75" hidden="false" customHeight="true" outlineLevel="0" collapsed="false">
      <c r="A999" s="3" t="s">
        <v>16</v>
      </c>
      <c r="B999" s="3" t="s">
        <v>2018</v>
      </c>
      <c r="C999" s="3" t="s">
        <v>2019</v>
      </c>
      <c r="D999" s="3" t="s">
        <v>22</v>
      </c>
      <c r="E999" s="4" t="n">
        <v>18</v>
      </c>
      <c r="F999" s="4" t="n">
        <f aca="false">PRODUCT(G999,E999)</f>
        <v>54</v>
      </c>
      <c r="G999" s="4" t="n">
        <f aca="false">SUM(H999:O999)</f>
        <v>3</v>
      </c>
      <c r="H999" s="4" t="n">
        <v>3</v>
      </c>
      <c r="I999" s="4" t="n">
        <v>0</v>
      </c>
      <c r="J999" s="4" t="n">
        <v>0</v>
      </c>
      <c r="K999" s="4" t="n">
        <v>0</v>
      </c>
      <c r="L999" s="4" t="n">
        <v>0</v>
      </c>
      <c r="M999" s="4" t="n">
        <v>0</v>
      </c>
      <c r="N999" s="4" t="n">
        <v>0</v>
      </c>
      <c r="O999" s="4" t="n">
        <v>0</v>
      </c>
      <c r="P999" s="3"/>
    </row>
    <row r="1000" customFormat="false" ht="12.75" hidden="false" customHeight="true" outlineLevel="0" collapsed="false">
      <c r="A1000" s="3" t="s">
        <v>16</v>
      </c>
      <c r="B1000" s="3" t="s">
        <v>2020</v>
      </c>
      <c r="C1000" s="3" t="s">
        <v>2021</v>
      </c>
      <c r="D1000" s="3" t="s">
        <v>22</v>
      </c>
      <c r="E1000" s="4" t="n">
        <v>18</v>
      </c>
      <c r="F1000" s="4" t="n">
        <f aca="false">PRODUCT(G1000,E1000)</f>
        <v>1440</v>
      </c>
      <c r="G1000" s="4" t="n">
        <f aca="false">SUM(H1000:O1000)</f>
        <v>80</v>
      </c>
      <c r="H1000" s="4" t="n">
        <v>80</v>
      </c>
      <c r="I1000" s="4" t="n">
        <v>0</v>
      </c>
      <c r="J1000" s="4" t="n">
        <v>0</v>
      </c>
      <c r="K1000" s="4" t="n">
        <v>0</v>
      </c>
      <c r="L1000" s="4" t="n">
        <v>0</v>
      </c>
      <c r="M1000" s="4" t="n">
        <v>0</v>
      </c>
      <c r="N1000" s="4" t="n">
        <v>0</v>
      </c>
      <c r="O1000" s="4" t="n">
        <v>0</v>
      </c>
      <c r="P1000" s="3"/>
    </row>
    <row r="1001" customFormat="false" ht="12.75" hidden="false" customHeight="true" outlineLevel="0" collapsed="false">
      <c r="A1001" s="3" t="s">
        <v>226</v>
      </c>
      <c r="B1001" s="3" t="s">
        <v>2022</v>
      </c>
      <c r="C1001" s="3" t="s">
        <v>2023</v>
      </c>
      <c r="D1001" s="3" t="s">
        <v>22</v>
      </c>
      <c r="E1001" s="4" t="n">
        <v>18</v>
      </c>
      <c r="F1001" s="4" t="n">
        <f aca="false">PRODUCT(G1001,E1001)</f>
        <v>612</v>
      </c>
      <c r="G1001" s="4" t="n">
        <f aca="false">SUM(H1001:O1001)</f>
        <v>34</v>
      </c>
      <c r="H1001" s="4" t="n">
        <v>0</v>
      </c>
      <c r="I1001" s="4" t="n">
        <v>34</v>
      </c>
      <c r="J1001" s="4" t="n">
        <v>0</v>
      </c>
      <c r="K1001" s="4" t="n">
        <v>0</v>
      </c>
      <c r="L1001" s="4" t="n">
        <v>0</v>
      </c>
      <c r="M1001" s="4" t="n">
        <v>0</v>
      </c>
      <c r="N1001" s="4" t="n">
        <v>0</v>
      </c>
      <c r="O1001" s="4" t="n">
        <v>0</v>
      </c>
      <c r="P1001" s="3"/>
    </row>
    <row r="1002" customFormat="false" ht="12.75" hidden="false" customHeight="true" outlineLevel="0" collapsed="false">
      <c r="A1002" s="3" t="s">
        <v>16</v>
      </c>
      <c r="B1002" s="3" t="s">
        <v>2024</v>
      </c>
      <c r="C1002" s="3" t="s">
        <v>2025</v>
      </c>
      <c r="D1002" s="3" t="s">
        <v>19</v>
      </c>
      <c r="E1002" s="4" t="n">
        <v>40</v>
      </c>
      <c r="F1002" s="4" t="n">
        <f aca="false">PRODUCT(G1002,E1002)</f>
        <v>920</v>
      </c>
      <c r="G1002" s="4" t="n">
        <f aca="false">SUM(H1002:O1002)</f>
        <v>23</v>
      </c>
      <c r="H1002" s="4" t="n">
        <v>23</v>
      </c>
      <c r="I1002" s="4" t="n">
        <v>0</v>
      </c>
      <c r="J1002" s="4" t="n">
        <v>0</v>
      </c>
      <c r="K1002" s="4" t="n">
        <v>0</v>
      </c>
      <c r="L1002" s="4" t="n">
        <v>0</v>
      </c>
      <c r="M1002" s="4" t="n">
        <v>0</v>
      </c>
      <c r="N1002" s="4" t="n">
        <v>0</v>
      </c>
      <c r="O1002" s="4" t="n">
        <v>0</v>
      </c>
      <c r="P1002" s="3"/>
    </row>
    <row r="1003" customFormat="false" ht="12.75" hidden="false" customHeight="true" outlineLevel="0" collapsed="false">
      <c r="A1003" s="3" t="s">
        <v>16</v>
      </c>
      <c r="B1003" s="3" t="s">
        <v>2026</v>
      </c>
      <c r="C1003" s="3" t="s">
        <v>2027</v>
      </c>
      <c r="D1003" s="3" t="s">
        <v>49</v>
      </c>
      <c r="E1003" s="4" t="n">
        <v>28</v>
      </c>
      <c r="F1003" s="4" t="n">
        <f aca="false">PRODUCT(G1003,E1003)</f>
        <v>392</v>
      </c>
      <c r="G1003" s="4" t="n">
        <f aca="false">SUM(H1003:O1003)</f>
        <v>14</v>
      </c>
      <c r="H1003" s="4" t="n">
        <v>14</v>
      </c>
      <c r="I1003" s="4" t="n">
        <v>0</v>
      </c>
      <c r="J1003" s="4" t="n">
        <v>0</v>
      </c>
      <c r="K1003" s="4" t="n">
        <v>0</v>
      </c>
      <c r="L1003" s="4" t="n">
        <v>0</v>
      </c>
      <c r="M1003" s="4" t="n">
        <v>0</v>
      </c>
      <c r="N1003" s="4" t="n">
        <v>0</v>
      </c>
      <c r="O1003" s="4" t="n">
        <v>0</v>
      </c>
      <c r="P1003" s="3"/>
    </row>
    <row r="1004" customFormat="false" ht="12.75" hidden="false" customHeight="true" outlineLevel="0" collapsed="false">
      <c r="A1004" s="3" t="s">
        <v>226</v>
      </c>
      <c r="B1004" s="3" t="s">
        <v>2028</v>
      </c>
      <c r="C1004" s="3" t="s">
        <v>2029</v>
      </c>
      <c r="D1004" s="3" t="s">
        <v>231</v>
      </c>
      <c r="E1004" s="4" t="n">
        <v>40</v>
      </c>
      <c r="F1004" s="4" t="n">
        <f aca="false">PRODUCT(G1004,E1004)</f>
        <v>120</v>
      </c>
      <c r="G1004" s="4" t="n">
        <f aca="false">SUM(H1004:O1004)</f>
        <v>3</v>
      </c>
      <c r="H1004" s="4" t="n">
        <v>0</v>
      </c>
      <c r="I1004" s="4" t="n">
        <v>0</v>
      </c>
      <c r="J1004" s="4" t="n">
        <v>0</v>
      </c>
      <c r="K1004" s="4" t="n">
        <v>3</v>
      </c>
      <c r="L1004" s="4" t="n">
        <v>0</v>
      </c>
      <c r="M1004" s="4" t="n">
        <v>0</v>
      </c>
      <c r="N1004" s="4" t="n">
        <v>0</v>
      </c>
      <c r="O1004" s="4" t="n">
        <v>0</v>
      </c>
      <c r="P1004" s="3"/>
    </row>
    <row r="1005" customFormat="false" ht="12.75" hidden="false" customHeight="true" outlineLevel="0" collapsed="false">
      <c r="A1005" s="3" t="s">
        <v>16</v>
      </c>
      <c r="B1005" s="3" t="s">
        <v>2030</v>
      </c>
      <c r="C1005" s="3" t="s">
        <v>2031</v>
      </c>
      <c r="D1005" s="3" t="s">
        <v>19</v>
      </c>
      <c r="E1005" s="4" t="n">
        <v>40</v>
      </c>
      <c r="F1005" s="4" t="n">
        <f aca="false">PRODUCT(G1005,E1005)</f>
        <v>2800</v>
      </c>
      <c r="G1005" s="4" t="n">
        <f aca="false">SUM(H1005:O1005)</f>
        <v>70</v>
      </c>
      <c r="H1005" s="4" t="n">
        <v>70</v>
      </c>
      <c r="I1005" s="4" t="n">
        <v>0</v>
      </c>
      <c r="J1005" s="4" t="n">
        <v>0</v>
      </c>
      <c r="K1005" s="4" t="n">
        <v>0</v>
      </c>
      <c r="L1005" s="4" t="n">
        <v>0</v>
      </c>
      <c r="M1005" s="4" t="n">
        <v>0</v>
      </c>
      <c r="N1005" s="4" t="n">
        <v>0</v>
      </c>
      <c r="O1005" s="4" t="n">
        <v>0</v>
      </c>
      <c r="P1005" s="3"/>
    </row>
    <row r="1006" customFormat="false" ht="12.75" hidden="false" customHeight="true" outlineLevel="0" collapsed="false">
      <c r="A1006" s="3" t="s">
        <v>16</v>
      </c>
      <c r="B1006" s="3" t="s">
        <v>2032</v>
      </c>
      <c r="C1006" s="3" t="s">
        <v>2033</v>
      </c>
      <c r="D1006" s="3" t="s">
        <v>19</v>
      </c>
      <c r="E1006" s="4" t="n">
        <v>40</v>
      </c>
      <c r="F1006" s="4" t="n">
        <f aca="false">PRODUCT(G1006,E1006)</f>
        <v>440</v>
      </c>
      <c r="G1006" s="4" t="n">
        <f aca="false">SUM(H1006:O1006)</f>
        <v>11</v>
      </c>
      <c r="H1006" s="4" t="n">
        <v>11</v>
      </c>
      <c r="I1006" s="4" t="n">
        <v>0</v>
      </c>
      <c r="J1006" s="4" t="n">
        <v>0</v>
      </c>
      <c r="K1006" s="4" t="n">
        <v>0</v>
      </c>
      <c r="L1006" s="4" t="n">
        <v>0</v>
      </c>
      <c r="M1006" s="4" t="n">
        <v>0</v>
      </c>
      <c r="N1006" s="4" t="n">
        <v>0</v>
      </c>
      <c r="O1006" s="4" t="n">
        <v>0</v>
      </c>
      <c r="P1006" s="3"/>
    </row>
    <row r="1007" customFormat="false" ht="12.75" hidden="false" customHeight="true" outlineLevel="0" collapsed="false">
      <c r="A1007" s="3" t="s">
        <v>16</v>
      </c>
      <c r="B1007" s="3" t="s">
        <v>2034</v>
      </c>
      <c r="C1007" s="3" t="s">
        <v>2035</v>
      </c>
      <c r="D1007" s="3" t="s">
        <v>19</v>
      </c>
      <c r="E1007" s="4" t="n">
        <v>40</v>
      </c>
      <c r="F1007" s="4" t="n">
        <f aca="false">PRODUCT(G1007,E1007)</f>
        <v>600</v>
      </c>
      <c r="G1007" s="4" t="n">
        <f aca="false">SUM(H1007:O1007)</f>
        <v>15</v>
      </c>
      <c r="H1007" s="4" t="n">
        <v>15</v>
      </c>
      <c r="I1007" s="4" t="n">
        <v>0</v>
      </c>
      <c r="J1007" s="4" t="n">
        <v>0</v>
      </c>
      <c r="K1007" s="4" t="n">
        <v>0</v>
      </c>
      <c r="L1007" s="4" t="n">
        <v>0</v>
      </c>
      <c r="M1007" s="4" t="n">
        <v>0</v>
      </c>
      <c r="N1007" s="4" t="n">
        <v>0</v>
      </c>
      <c r="O1007" s="4" t="n">
        <v>0</v>
      </c>
      <c r="P1007" s="3"/>
    </row>
    <row r="1008" customFormat="false" ht="12.75" hidden="false" customHeight="true" outlineLevel="0" collapsed="false">
      <c r="A1008" s="3" t="s">
        <v>16</v>
      </c>
      <c r="B1008" s="3" t="s">
        <v>2036</v>
      </c>
      <c r="C1008" s="3" t="s">
        <v>2037</v>
      </c>
      <c r="D1008" s="3" t="s">
        <v>19</v>
      </c>
      <c r="E1008" s="4" t="n">
        <v>40</v>
      </c>
      <c r="F1008" s="4" t="n">
        <f aca="false">PRODUCT(G1008,E1008)</f>
        <v>360</v>
      </c>
      <c r="G1008" s="4" t="n">
        <f aca="false">SUM(H1008:O1008)</f>
        <v>9</v>
      </c>
      <c r="H1008" s="4" t="n">
        <v>9</v>
      </c>
      <c r="I1008" s="4" t="n">
        <v>0</v>
      </c>
      <c r="J1008" s="4" t="n">
        <v>0</v>
      </c>
      <c r="K1008" s="4" t="n">
        <v>0</v>
      </c>
      <c r="L1008" s="4" t="n">
        <v>0</v>
      </c>
      <c r="M1008" s="4" t="n">
        <v>0</v>
      </c>
      <c r="N1008" s="4" t="n">
        <v>0</v>
      </c>
      <c r="O1008" s="4" t="n">
        <v>0</v>
      </c>
      <c r="P1008" s="3"/>
    </row>
    <row r="1009" customFormat="false" ht="12.75" hidden="false" customHeight="true" outlineLevel="0" collapsed="false">
      <c r="A1009" s="3" t="s">
        <v>16</v>
      </c>
      <c r="B1009" s="3" t="s">
        <v>2038</v>
      </c>
      <c r="C1009" s="3" t="s">
        <v>2039</v>
      </c>
      <c r="D1009" s="3" t="s">
        <v>19</v>
      </c>
      <c r="E1009" s="4" t="n">
        <v>40</v>
      </c>
      <c r="F1009" s="4" t="n">
        <f aca="false">PRODUCT(G1009,E1009)</f>
        <v>200</v>
      </c>
      <c r="G1009" s="4" t="n">
        <f aca="false">SUM(H1009:O1009)</f>
        <v>5</v>
      </c>
      <c r="H1009" s="4" t="n">
        <v>5</v>
      </c>
      <c r="I1009" s="4" t="n">
        <v>0</v>
      </c>
      <c r="J1009" s="4" t="n">
        <v>0</v>
      </c>
      <c r="K1009" s="4" t="n">
        <v>0</v>
      </c>
      <c r="L1009" s="4" t="n">
        <v>0</v>
      </c>
      <c r="M1009" s="4" t="n">
        <v>0</v>
      </c>
      <c r="N1009" s="4" t="n">
        <v>0</v>
      </c>
      <c r="O1009" s="4" t="n">
        <v>0</v>
      </c>
      <c r="P1009" s="3"/>
    </row>
    <row r="1010" customFormat="false" ht="12.75" hidden="false" customHeight="true" outlineLevel="0" collapsed="false">
      <c r="A1010" s="3" t="s">
        <v>16</v>
      </c>
      <c r="B1010" s="3" t="s">
        <v>2040</v>
      </c>
      <c r="C1010" s="3" t="s">
        <v>2041</v>
      </c>
      <c r="D1010" s="3" t="s">
        <v>19</v>
      </c>
      <c r="E1010" s="4" t="n">
        <v>40</v>
      </c>
      <c r="F1010" s="4" t="n">
        <f aca="false">PRODUCT(G1010,E1010)</f>
        <v>1080</v>
      </c>
      <c r="G1010" s="4" t="n">
        <f aca="false">SUM(H1010:O1010)</f>
        <v>27</v>
      </c>
      <c r="H1010" s="4" t="n">
        <v>27</v>
      </c>
      <c r="I1010" s="4" t="n">
        <v>0</v>
      </c>
      <c r="J1010" s="4" t="n">
        <v>0</v>
      </c>
      <c r="K1010" s="4" t="n">
        <v>0</v>
      </c>
      <c r="L1010" s="4" t="n">
        <v>0</v>
      </c>
      <c r="M1010" s="4" t="n">
        <v>0</v>
      </c>
      <c r="N1010" s="4" t="n">
        <v>0</v>
      </c>
      <c r="O1010" s="4" t="n">
        <v>0</v>
      </c>
      <c r="P1010" s="3"/>
    </row>
    <row r="1011" customFormat="false" ht="12.75" hidden="false" customHeight="true" outlineLevel="0" collapsed="false">
      <c r="A1011" s="3" t="s">
        <v>16</v>
      </c>
      <c r="B1011" s="3" t="s">
        <v>2042</v>
      </c>
      <c r="C1011" s="3" t="s">
        <v>2043</v>
      </c>
      <c r="D1011" s="3" t="s">
        <v>19</v>
      </c>
      <c r="E1011" s="4" t="n">
        <v>40</v>
      </c>
      <c r="F1011" s="4" t="n">
        <f aca="false">PRODUCT(G1011,E1011)</f>
        <v>480</v>
      </c>
      <c r="G1011" s="4" t="n">
        <f aca="false">SUM(H1011:O1011)</f>
        <v>12</v>
      </c>
      <c r="H1011" s="4" t="n">
        <v>12</v>
      </c>
      <c r="I1011" s="4" t="n">
        <v>0</v>
      </c>
      <c r="J1011" s="4" t="n">
        <v>0</v>
      </c>
      <c r="K1011" s="4" t="n">
        <v>0</v>
      </c>
      <c r="L1011" s="4" t="n">
        <v>0</v>
      </c>
      <c r="M1011" s="4" t="n">
        <v>0</v>
      </c>
      <c r="N1011" s="4" t="n">
        <v>0</v>
      </c>
      <c r="O1011" s="4" t="n">
        <v>0</v>
      </c>
      <c r="P1011" s="3"/>
    </row>
    <row r="1012" customFormat="false" ht="12.75" hidden="false" customHeight="true" outlineLevel="0" collapsed="false">
      <c r="A1012" s="3" t="s">
        <v>16</v>
      </c>
      <c r="B1012" s="3" t="s">
        <v>2044</v>
      </c>
      <c r="C1012" s="3" t="s">
        <v>2045</v>
      </c>
      <c r="D1012" s="3" t="s">
        <v>19</v>
      </c>
      <c r="E1012" s="4" t="n">
        <v>40</v>
      </c>
      <c r="F1012" s="4" t="n">
        <f aca="false">PRODUCT(G1012,E1012)</f>
        <v>280</v>
      </c>
      <c r="G1012" s="4" t="n">
        <f aca="false">SUM(H1012:O1012)</f>
        <v>7</v>
      </c>
      <c r="H1012" s="4" t="n">
        <v>7</v>
      </c>
      <c r="I1012" s="4" t="n">
        <v>0</v>
      </c>
      <c r="J1012" s="4" t="n">
        <v>0</v>
      </c>
      <c r="K1012" s="4" t="n">
        <v>0</v>
      </c>
      <c r="L1012" s="4" t="n">
        <v>0</v>
      </c>
      <c r="M1012" s="4" t="n">
        <v>0</v>
      </c>
      <c r="N1012" s="4" t="n">
        <v>0</v>
      </c>
      <c r="O1012" s="4" t="n">
        <v>0</v>
      </c>
      <c r="P1012" s="3"/>
    </row>
    <row r="1013" customFormat="false" ht="12.75" hidden="false" customHeight="true" outlineLevel="0" collapsed="false">
      <c r="A1013" s="3" t="s">
        <v>16</v>
      </c>
      <c r="B1013" s="3" t="s">
        <v>2046</v>
      </c>
      <c r="C1013" s="3" t="s">
        <v>2047</v>
      </c>
      <c r="D1013" s="3" t="s">
        <v>19</v>
      </c>
      <c r="E1013" s="4" t="n">
        <v>40</v>
      </c>
      <c r="F1013" s="4" t="n">
        <f aca="false">PRODUCT(G1013,E1013)</f>
        <v>1640</v>
      </c>
      <c r="G1013" s="4" t="n">
        <f aca="false">SUM(H1013:O1013)</f>
        <v>41</v>
      </c>
      <c r="H1013" s="4" t="n">
        <v>41</v>
      </c>
      <c r="I1013" s="4" t="n">
        <v>0</v>
      </c>
      <c r="J1013" s="4" t="n">
        <v>0</v>
      </c>
      <c r="K1013" s="4" t="n">
        <v>0</v>
      </c>
      <c r="L1013" s="4" t="n">
        <v>0</v>
      </c>
      <c r="M1013" s="4" t="n">
        <v>0</v>
      </c>
      <c r="N1013" s="4" t="n">
        <v>0</v>
      </c>
      <c r="O1013" s="4" t="n">
        <v>0</v>
      </c>
      <c r="P1013" s="3"/>
    </row>
    <row r="1014" customFormat="false" ht="12.75" hidden="false" customHeight="true" outlineLevel="0" collapsed="false">
      <c r="A1014" s="3" t="s">
        <v>16</v>
      </c>
      <c r="B1014" s="3" t="s">
        <v>2048</v>
      </c>
      <c r="C1014" s="3" t="s">
        <v>2049</v>
      </c>
      <c r="D1014" s="3" t="s">
        <v>19</v>
      </c>
      <c r="E1014" s="4" t="n">
        <v>40</v>
      </c>
      <c r="F1014" s="4" t="n">
        <f aca="false">PRODUCT(G1014,E1014)</f>
        <v>40</v>
      </c>
      <c r="G1014" s="4" t="n">
        <f aca="false">SUM(H1014:O1014)</f>
        <v>1</v>
      </c>
      <c r="H1014" s="4" t="n">
        <v>1</v>
      </c>
      <c r="I1014" s="4" t="n">
        <v>0</v>
      </c>
      <c r="J1014" s="4" t="n">
        <v>0</v>
      </c>
      <c r="K1014" s="4" t="n">
        <v>0</v>
      </c>
      <c r="L1014" s="4" t="n">
        <v>0</v>
      </c>
      <c r="M1014" s="4" t="n">
        <v>0</v>
      </c>
      <c r="N1014" s="4" t="n">
        <v>0</v>
      </c>
      <c r="O1014" s="4" t="n">
        <v>0</v>
      </c>
      <c r="P1014" s="3"/>
    </row>
    <row r="1015" customFormat="false" ht="12.75" hidden="false" customHeight="true" outlineLevel="0" collapsed="false">
      <c r="A1015" s="3" t="s">
        <v>16</v>
      </c>
      <c r="B1015" s="3" t="s">
        <v>2050</v>
      </c>
      <c r="C1015" s="3" t="s">
        <v>2051</v>
      </c>
      <c r="D1015" s="3" t="s">
        <v>19</v>
      </c>
      <c r="E1015" s="4" t="n">
        <v>40</v>
      </c>
      <c r="F1015" s="4" t="n">
        <f aca="false">PRODUCT(G1015,E1015)</f>
        <v>80</v>
      </c>
      <c r="G1015" s="4" t="n">
        <f aca="false">SUM(H1015:O1015)</f>
        <v>2</v>
      </c>
      <c r="H1015" s="4" t="n">
        <v>2</v>
      </c>
      <c r="I1015" s="4" t="n">
        <v>0</v>
      </c>
      <c r="J1015" s="4" t="n">
        <v>0</v>
      </c>
      <c r="K1015" s="4" t="n">
        <v>0</v>
      </c>
      <c r="L1015" s="4" t="n">
        <v>0</v>
      </c>
      <c r="M1015" s="4" t="n">
        <v>0</v>
      </c>
      <c r="N1015" s="4" t="n">
        <v>0</v>
      </c>
      <c r="O1015" s="4" t="n">
        <v>0</v>
      </c>
      <c r="P1015" s="3"/>
    </row>
    <row r="1016" customFormat="false" ht="12.75" hidden="false" customHeight="true" outlineLevel="0" collapsed="false">
      <c r="A1016" s="3" t="s">
        <v>16</v>
      </c>
      <c r="B1016" s="3" t="s">
        <v>2052</v>
      </c>
      <c r="C1016" s="3" t="s">
        <v>2053</v>
      </c>
      <c r="D1016" s="3" t="s">
        <v>22</v>
      </c>
      <c r="E1016" s="4" t="n">
        <v>18</v>
      </c>
      <c r="F1016" s="4" t="n">
        <f aca="false">PRODUCT(G1016,E1016)</f>
        <v>1512</v>
      </c>
      <c r="G1016" s="4" t="n">
        <f aca="false">SUM(H1016:O1016)</f>
        <v>84</v>
      </c>
      <c r="H1016" s="4" t="n">
        <v>84</v>
      </c>
      <c r="I1016" s="4" t="n">
        <v>0</v>
      </c>
      <c r="J1016" s="4" t="n">
        <v>0</v>
      </c>
      <c r="K1016" s="4" t="n">
        <v>0</v>
      </c>
      <c r="L1016" s="4" t="n">
        <v>0</v>
      </c>
      <c r="M1016" s="4" t="n">
        <v>0</v>
      </c>
      <c r="N1016" s="4" t="n">
        <v>0</v>
      </c>
      <c r="O1016" s="4" t="n">
        <v>0</v>
      </c>
      <c r="P1016" s="3"/>
    </row>
    <row r="1017" customFormat="false" ht="12.75" hidden="false" customHeight="true" outlineLevel="0" collapsed="false">
      <c r="A1017" s="3" t="s">
        <v>16</v>
      </c>
      <c r="B1017" s="3" t="s">
        <v>2054</v>
      </c>
      <c r="C1017" s="3" t="s">
        <v>2055</v>
      </c>
      <c r="D1017" s="3" t="s">
        <v>22</v>
      </c>
      <c r="E1017" s="4" t="n">
        <v>18</v>
      </c>
      <c r="F1017" s="4" t="n">
        <f aca="false">PRODUCT(G1017,E1017)</f>
        <v>234</v>
      </c>
      <c r="G1017" s="4" t="n">
        <f aca="false">SUM(H1017:O1017)</f>
        <v>13</v>
      </c>
      <c r="H1017" s="4" t="n">
        <v>13</v>
      </c>
      <c r="I1017" s="4" t="n">
        <v>0</v>
      </c>
      <c r="J1017" s="4" t="n">
        <v>0</v>
      </c>
      <c r="K1017" s="4" t="n">
        <v>0</v>
      </c>
      <c r="L1017" s="4" t="n">
        <v>0</v>
      </c>
      <c r="M1017" s="4" t="n">
        <v>0</v>
      </c>
      <c r="N1017" s="4" t="n">
        <v>0</v>
      </c>
      <c r="O1017" s="4" t="n">
        <v>0</v>
      </c>
      <c r="P1017" s="3"/>
    </row>
    <row r="1018" customFormat="false" ht="12.75" hidden="false" customHeight="true" outlineLevel="0" collapsed="false">
      <c r="A1018" s="3" t="s">
        <v>16</v>
      </c>
      <c r="B1018" s="3" t="s">
        <v>2056</v>
      </c>
      <c r="C1018" s="3" t="s">
        <v>2057</v>
      </c>
      <c r="D1018" s="3" t="s">
        <v>22</v>
      </c>
      <c r="E1018" s="4" t="n">
        <v>18</v>
      </c>
      <c r="F1018" s="4" t="n">
        <f aca="false">PRODUCT(G1018,E1018)</f>
        <v>324</v>
      </c>
      <c r="G1018" s="4" t="n">
        <f aca="false">SUM(H1018:O1018)</f>
        <v>18</v>
      </c>
      <c r="H1018" s="4" t="n">
        <v>18</v>
      </c>
      <c r="I1018" s="4" t="n">
        <v>0</v>
      </c>
      <c r="J1018" s="4" t="n">
        <v>0</v>
      </c>
      <c r="K1018" s="4" t="n">
        <v>0</v>
      </c>
      <c r="L1018" s="4" t="n">
        <v>0</v>
      </c>
      <c r="M1018" s="4" t="n">
        <v>0</v>
      </c>
      <c r="N1018" s="4" t="n">
        <v>0</v>
      </c>
      <c r="O1018" s="4" t="n">
        <v>0</v>
      </c>
      <c r="P1018" s="3"/>
    </row>
    <row r="1019" customFormat="false" ht="12.75" hidden="false" customHeight="true" outlineLevel="0" collapsed="false">
      <c r="A1019" s="3" t="s">
        <v>16</v>
      </c>
      <c r="B1019" s="3" t="s">
        <v>2058</v>
      </c>
      <c r="C1019" s="3" t="s">
        <v>2059</v>
      </c>
      <c r="D1019" s="3" t="s">
        <v>22</v>
      </c>
      <c r="E1019" s="4" t="n">
        <v>18</v>
      </c>
      <c r="F1019" s="4" t="n">
        <f aca="false">PRODUCT(G1019,E1019)</f>
        <v>954</v>
      </c>
      <c r="G1019" s="4" t="n">
        <f aca="false">SUM(H1019:O1019)</f>
        <v>53</v>
      </c>
      <c r="H1019" s="4" t="n">
        <v>53</v>
      </c>
      <c r="I1019" s="4" t="n">
        <v>0</v>
      </c>
      <c r="J1019" s="4" t="n">
        <v>0</v>
      </c>
      <c r="K1019" s="4" t="n">
        <v>0</v>
      </c>
      <c r="L1019" s="4" t="n">
        <v>0</v>
      </c>
      <c r="M1019" s="4" t="n">
        <v>0</v>
      </c>
      <c r="N1019" s="4" t="n">
        <v>0</v>
      </c>
      <c r="O1019" s="4" t="n">
        <v>0</v>
      </c>
      <c r="P1019" s="3"/>
    </row>
    <row r="1020" customFormat="false" ht="12.75" hidden="false" customHeight="true" outlineLevel="0" collapsed="false">
      <c r="A1020" s="3" t="s">
        <v>16</v>
      </c>
      <c r="B1020" s="3" t="s">
        <v>2060</v>
      </c>
      <c r="C1020" s="3" t="s">
        <v>2061</v>
      </c>
      <c r="D1020" s="3" t="s">
        <v>22</v>
      </c>
      <c r="E1020" s="4" t="n">
        <v>18</v>
      </c>
      <c r="F1020" s="4" t="n">
        <f aca="false">PRODUCT(G1020,E1020)</f>
        <v>1170</v>
      </c>
      <c r="G1020" s="4" t="n">
        <f aca="false">SUM(H1020:O1020)</f>
        <v>65</v>
      </c>
      <c r="H1020" s="4" t="n">
        <v>65</v>
      </c>
      <c r="I1020" s="4" t="n">
        <v>0</v>
      </c>
      <c r="J1020" s="4" t="n">
        <v>0</v>
      </c>
      <c r="K1020" s="4" t="n">
        <v>0</v>
      </c>
      <c r="L1020" s="4" t="n">
        <v>0</v>
      </c>
      <c r="M1020" s="4" t="n">
        <v>0</v>
      </c>
      <c r="N1020" s="4" t="n">
        <v>0</v>
      </c>
      <c r="O1020" s="4" t="n">
        <v>0</v>
      </c>
      <c r="P1020" s="3"/>
    </row>
    <row r="1021" customFormat="false" ht="12.75" hidden="false" customHeight="true" outlineLevel="0" collapsed="false">
      <c r="A1021" s="3" t="s">
        <v>16</v>
      </c>
      <c r="B1021" s="3" t="s">
        <v>2062</v>
      </c>
      <c r="C1021" s="3" t="s">
        <v>2063</v>
      </c>
      <c r="D1021" s="3" t="s">
        <v>22</v>
      </c>
      <c r="E1021" s="4" t="n">
        <v>18</v>
      </c>
      <c r="F1021" s="4" t="n">
        <f aca="false">PRODUCT(G1021,E1021)</f>
        <v>2178</v>
      </c>
      <c r="G1021" s="4" t="n">
        <f aca="false">SUM(H1021:O1021)</f>
        <v>121</v>
      </c>
      <c r="H1021" s="4" t="n">
        <v>121</v>
      </c>
      <c r="I1021" s="4" t="n">
        <v>0</v>
      </c>
      <c r="J1021" s="4" t="n">
        <v>0</v>
      </c>
      <c r="K1021" s="4" t="n">
        <v>0</v>
      </c>
      <c r="L1021" s="4" t="n">
        <v>0</v>
      </c>
      <c r="M1021" s="4" t="n">
        <v>0</v>
      </c>
      <c r="N1021" s="4" t="n">
        <v>0</v>
      </c>
      <c r="O1021" s="4" t="n">
        <v>0</v>
      </c>
      <c r="P1021" s="3"/>
    </row>
    <row r="1022" customFormat="false" ht="12.75" hidden="false" customHeight="true" outlineLevel="0" collapsed="false">
      <c r="A1022" s="3" t="s">
        <v>226</v>
      </c>
      <c r="B1022" s="3" t="s">
        <v>2064</v>
      </c>
      <c r="C1022" s="3" t="s">
        <v>2065</v>
      </c>
      <c r="D1022" s="3" t="s">
        <v>22</v>
      </c>
      <c r="E1022" s="4" t="n">
        <v>18</v>
      </c>
      <c r="F1022" s="4" t="n">
        <f aca="false">PRODUCT(G1022,E1022)</f>
        <v>2448</v>
      </c>
      <c r="G1022" s="4" t="n">
        <f aca="false">SUM(H1022:O1022)</f>
        <v>136</v>
      </c>
      <c r="H1022" s="4" t="n">
        <v>0</v>
      </c>
      <c r="I1022" s="4" t="n">
        <v>136</v>
      </c>
      <c r="J1022" s="4" t="n">
        <v>0</v>
      </c>
      <c r="K1022" s="4" t="n">
        <v>0</v>
      </c>
      <c r="L1022" s="4" t="n">
        <v>0</v>
      </c>
      <c r="M1022" s="4" t="n">
        <v>0</v>
      </c>
      <c r="N1022" s="4" t="n">
        <v>0</v>
      </c>
      <c r="O1022" s="4" t="n">
        <v>0</v>
      </c>
      <c r="P1022" s="3"/>
    </row>
    <row r="1023" customFormat="false" ht="12.75" hidden="false" customHeight="true" outlineLevel="0" collapsed="false">
      <c r="A1023" s="3" t="s">
        <v>226</v>
      </c>
      <c r="B1023" s="3" t="s">
        <v>2066</v>
      </c>
      <c r="C1023" s="3" t="s">
        <v>2067</v>
      </c>
      <c r="D1023" s="3" t="s">
        <v>22</v>
      </c>
      <c r="E1023" s="4" t="n">
        <v>18</v>
      </c>
      <c r="F1023" s="4" t="n">
        <f aca="false">PRODUCT(G1023,E1023)</f>
        <v>90</v>
      </c>
      <c r="G1023" s="4" t="n">
        <f aca="false">SUM(H1023:O1023)</f>
        <v>5</v>
      </c>
      <c r="H1023" s="4" t="n">
        <v>0</v>
      </c>
      <c r="I1023" s="4" t="n">
        <v>5</v>
      </c>
      <c r="J1023" s="4" t="n">
        <v>0</v>
      </c>
      <c r="K1023" s="4" t="n">
        <v>0</v>
      </c>
      <c r="L1023" s="4" t="n">
        <v>0</v>
      </c>
      <c r="M1023" s="4" t="n">
        <v>0</v>
      </c>
      <c r="N1023" s="4" t="n">
        <v>0</v>
      </c>
      <c r="O1023" s="4" t="n">
        <v>0</v>
      </c>
      <c r="P1023" s="3"/>
    </row>
    <row r="1024" customFormat="false" ht="12.75" hidden="false" customHeight="true" outlineLevel="0" collapsed="false">
      <c r="A1024" s="3" t="s">
        <v>226</v>
      </c>
      <c r="B1024" s="3" t="s">
        <v>2068</v>
      </c>
      <c r="C1024" s="3" t="s">
        <v>2069</v>
      </c>
      <c r="D1024" s="3" t="s">
        <v>22</v>
      </c>
      <c r="E1024" s="4" t="n">
        <v>18</v>
      </c>
      <c r="F1024" s="4" t="n">
        <f aca="false">PRODUCT(G1024,E1024)</f>
        <v>396</v>
      </c>
      <c r="G1024" s="4" t="n">
        <f aca="false">SUM(H1024:O1024)</f>
        <v>22</v>
      </c>
      <c r="H1024" s="4" t="n">
        <v>0</v>
      </c>
      <c r="I1024" s="4" t="n">
        <v>22</v>
      </c>
      <c r="J1024" s="4" t="n">
        <v>0</v>
      </c>
      <c r="K1024" s="4" t="n">
        <v>0</v>
      </c>
      <c r="L1024" s="4" t="n">
        <v>0</v>
      </c>
      <c r="M1024" s="4" t="n">
        <v>0</v>
      </c>
      <c r="N1024" s="4" t="n">
        <v>0</v>
      </c>
      <c r="O1024" s="4" t="n">
        <v>0</v>
      </c>
      <c r="P1024" s="3"/>
    </row>
    <row r="1025" customFormat="false" ht="12.75" hidden="false" customHeight="true" outlineLevel="0" collapsed="false">
      <c r="A1025" s="3" t="s">
        <v>16</v>
      </c>
      <c r="B1025" s="3" t="s">
        <v>2070</v>
      </c>
      <c r="C1025" s="3" t="s">
        <v>2071</v>
      </c>
      <c r="D1025" s="3" t="s">
        <v>44</v>
      </c>
      <c r="E1025" s="4" t="n">
        <v>77</v>
      </c>
      <c r="F1025" s="4" t="n">
        <f aca="false">PRODUCT(G1025,E1025)</f>
        <v>154</v>
      </c>
      <c r="G1025" s="4" t="n">
        <f aca="false">SUM(H1025:O1025)</f>
        <v>2</v>
      </c>
      <c r="H1025" s="4" t="n">
        <v>2</v>
      </c>
      <c r="I1025" s="4" t="n">
        <v>0</v>
      </c>
      <c r="J1025" s="4" t="n">
        <v>0</v>
      </c>
      <c r="K1025" s="4" t="n">
        <v>0</v>
      </c>
      <c r="L1025" s="4" t="n">
        <v>0</v>
      </c>
      <c r="M1025" s="4" t="n">
        <v>0</v>
      </c>
      <c r="N1025" s="4" t="n">
        <v>0</v>
      </c>
      <c r="O1025" s="4" t="n">
        <v>0</v>
      </c>
      <c r="P1025" s="3"/>
    </row>
    <row r="1026" customFormat="false" ht="12.75" hidden="false" customHeight="true" outlineLevel="0" collapsed="false">
      <c r="A1026" s="3" t="s">
        <v>16</v>
      </c>
      <c r="B1026" s="3" t="s">
        <v>2072</v>
      </c>
      <c r="C1026" s="3" t="s">
        <v>2073</v>
      </c>
      <c r="D1026" s="3" t="s">
        <v>44</v>
      </c>
      <c r="E1026" s="4" t="n">
        <v>77</v>
      </c>
      <c r="F1026" s="4" t="n">
        <f aca="false">PRODUCT(G1026,E1026)</f>
        <v>539</v>
      </c>
      <c r="G1026" s="4" t="n">
        <f aca="false">SUM(H1026:O1026)</f>
        <v>7</v>
      </c>
      <c r="H1026" s="4" t="n">
        <v>7</v>
      </c>
      <c r="I1026" s="4" t="n">
        <v>0</v>
      </c>
      <c r="J1026" s="4" t="n">
        <v>0</v>
      </c>
      <c r="K1026" s="4" t="n">
        <v>0</v>
      </c>
      <c r="L1026" s="4" t="n">
        <v>0</v>
      </c>
      <c r="M1026" s="4" t="n">
        <v>0</v>
      </c>
      <c r="N1026" s="4" t="n">
        <v>0</v>
      </c>
      <c r="O1026" s="4" t="n">
        <v>0</v>
      </c>
      <c r="P1026" s="3"/>
    </row>
    <row r="1027" customFormat="false" ht="12.75" hidden="false" customHeight="true" outlineLevel="0" collapsed="false">
      <c r="A1027" s="3" t="s">
        <v>16</v>
      </c>
      <c r="B1027" s="3" t="s">
        <v>2074</v>
      </c>
      <c r="C1027" s="3" t="s">
        <v>2075</v>
      </c>
      <c r="D1027" s="3" t="s">
        <v>49</v>
      </c>
      <c r="E1027" s="4" t="n">
        <v>28</v>
      </c>
      <c r="F1027" s="4" t="n">
        <f aca="false">PRODUCT(G1027,E1027)</f>
        <v>28</v>
      </c>
      <c r="G1027" s="4" t="n">
        <f aca="false">SUM(H1027:O1027)</f>
        <v>1</v>
      </c>
      <c r="H1027" s="4" t="n">
        <v>1</v>
      </c>
      <c r="I1027" s="4" t="n">
        <v>0</v>
      </c>
      <c r="J1027" s="4" t="n">
        <v>0</v>
      </c>
      <c r="K1027" s="4" t="n">
        <v>0</v>
      </c>
      <c r="L1027" s="4" t="n">
        <v>0</v>
      </c>
      <c r="M1027" s="4" t="n">
        <v>0</v>
      </c>
      <c r="N1027" s="4" t="n">
        <v>0</v>
      </c>
      <c r="O1027" s="4" t="n">
        <v>0</v>
      </c>
      <c r="P1027" s="3"/>
    </row>
    <row r="1028" customFormat="false" ht="12.75" hidden="false" customHeight="true" outlineLevel="0" collapsed="false">
      <c r="A1028" s="3" t="s">
        <v>226</v>
      </c>
      <c r="B1028" s="3" t="s">
        <v>2076</v>
      </c>
      <c r="C1028" s="3" t="s">
        <v>2077</v>
      </c>
      <c r="D1028" s="3" t="s">
        <v>22</v>
      </c>
      <c r="E1028" s="4" t="n">
        <v>18</v>
      </c>
      <c r="F1028" s="4" t="n">
        <f aca="false">PRODUCT(G1028,E1028)</f>
        <v>342</v>
      </c>
      <c r="G1028" s="4" t="n">
        <f aca="false">SUM(H1028:O1028)</f>
        <v>19</v>
      </c>
      <c r="H1028" s="4" t="n">
        <v>0</v>
      </c>
      <c r="I1028" s="4" t="n">
        <v>19</v>
      </c>
      <c r="J1028" s="4" t="n">
        <v>0</v>
      </c>
      <c r="K1028" s="4" t="n">
        <v>0</v>
      </c>
      <c r="L1028" s="4" t="n">
        <v>0</v>
      </c>
      <c r="M1028" s="4" t="n">
        <v>0</v>
      </c>
      <c r="N1028" s="4" t="n">
        <v>0</v>
      </c>
      <c r="O1028" s="4" t="n">
        <v>0</v>
      </c>
      <c r="P1028" s="3"/>
    </row>
    <row r="1029" customFormat="false" ht="12.75" hidden="false" customHeight="true" outlineLevel="0" collapsed="false">
      <c r="A1029" s="3" t="s">
        <v>16</v>
      </c>
      <c r="B1029" s="3" t="s">
        <v>2078</v>
      </c>
      <c r="C1029" s="3" t="s">
        <v>2079</v>
      </c>
      <c r="D1029" s="3" t="s">
        <v>22</v>
      </c>
      <c r="E1029" s="4" t="n">
        <v>18</v>
      </c>
      <c r="F1029" s="4" t="n">
        <f aca="false">PRODUCT(G1029,E1029)</f>
        <v>90</v>
      </c>
      <c r="G1029" s="4" t="n">
        <f aca="false">SUM(H1029:O1029)</f>
        <v>5</v>
      </c>
      <c r="H1029" s="4" t="n">
        <v>5</v>
      </c>
      <c r="I1029" s="4" t="n">
        <v>0</v>
      </c>
      <c r="J1029" s="4" t="n">
        <v>0</v>
      </c>
      <c r="K1029" s="4" t="n">
        <v>0</v>
      </c>
      <c r="L1029" s="4" t="n">
        <v>0</v>
      </c>
      <c r="M1029" s="4" t="n">
        <v>0</v>
      </c>
      <c r="N1029" s="4" t="n">
        <v>0</v>
      </c>
      <c r="O1029" s="4" t="n">
        <v>0</v>
      </c>
      <c r="P1029" s="3"/>
    </row>
    <row r="1030" customFormat="false" ht="12.75" hidden="false" customHeight="true" outlineLevel="0" collapsed="false">
      <c r="A1030" s="3" t="s">
        <v>16</v>
      </c>
      <c r="B1030" s="3" t="s">
        <v>2080</v>
      </c>
      <c r="C1030" s="3" t="s">
        <v>2081</v>
      </c>
      <c r="D1030" s="3" t="s">
        <v>68</v>
      </c>
      <c r="E1030" s="4" t="n">
        <v>12</v>
      </c>
      <c r="F1030" s="4" t="n">
        <f aca="false">PRODUCT(G1030,E1030)</f>
        <v>132</v>
      </c>
      <c r="G1030" s="4" t="n">
        <f aca="false">SUM(H1030:O1030)</f>
        <v>11</v>
      </c>
      <c r="H1030" s="4" t="n">
        <v>11</v>
      </c>
      <c r="I1030" s="4" t="n">
        <v>0</v>
      </c>
      <c r="J1030" s="4" t="n">
        <v>0</v>
      </c>
      <c r="K1030" s="4" t="n">
        <v>0</v>
      </c>
      <c r="L1030" s="4" t="n">
        <v>0</v>
      </c>
      <c r="M1030" s="4" t="n">
        <v>0</v>
      </c>
      <c r="N1030" s="4" t="n">
        <v>0</v>
      </c>
      <c r="O1030" s="4" t="n">
        <v>0</v>
      </c>
      <c r="P1030" s="3"/>
    </row>
    <row r="1031" customFormat="false" ht="12.75" hidden="false" customHeight="true" outlineLevel="0" collapsed="false">
      <c r="A1031" s="3" t="s">
        <v>16</v>
      </c>
      <c r="B1031" s="3" t="s">
        <v>2082</v>
      </c>
      <c r="C1031" s="3" t="s">
        <v>2083</v>
      </c>
      <c r="D1031" s="3" t="s">
        <v>49</v>
      </c>
      <c r="E1031" s="4" t="n">
        <v>28</v>
      </c>
      <c r="F1031" s="4" t="n">
        <f aca="false">PRODUCT(G1031,E1031)</f>
        <v>1036</v>
      </c>
      <c r="G1031" s="4" t="n">
        <f aca="false">SUM(H1031:O1031)</f>
        <v>37</v>
      </c>
      <c r="H1031" s="4" t="n">
        <v>37</v>
      </c>
      <c r="I1031" s="4" t="n">
        <v>0</v>
      </c>
      <c r="J1031" s="4" t="n">
        <v>0</v>
      </c>
      <c r="K1031" s="4" t="n">
        <v>0</v>
      </c>
      <c r="L1031" s="4" t="n">
        <v>0</v>
      </c>
      <c r="M1031" s="4" t="n">
        <v>0</v>
      </c>
      <c r="N1031" s="4" t="n">
        <v>0</v>
      </c>
      <c r="O1031" s="4" t="n">
        <v>0</v>
      </c>
      <c r="P1031" s="3"/>
    </row>
    <row r="1032" customFormat="false" ht="12.75" hidden="false" customHeight="true" outlineLevel="0" collapsed="false">
      <c r="A1032" s="3" t="s">
        <v>16</v>
      </c>
      <c r="B1032" s="3" t="s">
        <v>2084</v>
      </c>
      <c r="C1032" s="3" t="s">
        <v>2085</v>
      </c>
      <c r="D1032" s="3" t="s">
        <v>19</v>
      </c>
      <c r="E1032" s="4" t="n">
        <v>40</v>
      </c>
      <c r="F1032" s="4" t="n">
        <f aca="false">PRODUCT(G1032,E1032)</f>
        <v>1240</v>
      </c>
      <c r="G1032" s="4" t="n">
        <f aca="false">SUM(H1032:O1032)</f>
        <v>31</v>
      </c>
      <c r="H1032" s="4" t="n">
        <v>31</v>
      </c>
      <c r="I1032" s="4" t="n">
        <v>0</v>
      </c>
      <c r="J1032" s="4" t="n">
        <v>0</v>
      </c>
      <c r="K1032" s="4" t="n">
        <v>0</v>
      </c>
      <c r="L1032" s="4" t="n">
        <v>0</v>
      </c>
      <c r="M1032" s="4" t="n">
        <v>0</v>
      </c>
      <c r="N1032" s="4" t="n">
        <v>0</v>
      </c>
      <c r="O1032" s="4" t="n">
        <v>0</v>
      </c>
      <c r="P1032" s="3"/>
    </row>
    <row r="1033" customFormat="false" ht="12.75" hidden="false" customHeight="true" outlineLevel="0" collapsed="false">
      <c r="A1033" s="3" t="s">
        <v>16</v>
      </c>
      <c r="B1033" s="3" t="s">
        <v>2086</v>
      </c>
      <c r="C1033" s="3" t="s">
        <v>2087</v>
      </c>
      <c r="D1033" s="3" t="s">
        <v>49</v>
      </c>
      <c r="E1033" s="4" t="n">
        <v>28</v>
      </c>
      <c r="F1033" s="4" t="n">
        <f aca="false">PRODUCT(G1033,E1033)</f>
        <v>952</v>
      </c>
      <c r="G1033" s="4" t="n">
        <f aca="false">SUM(H1033:O1033)</f>
        <v>34</v>
      </c>
      <c r="H1033" s="4" t="n">
        <v>34</v>
      </c>
      <c r="I1033" s="4" t="n">
        <v>0</v>
      </c>
      <c r="J1033" s="4" t="n">
        <v>0</v>
      </c>
      <c r="K1033" s="4" t="n">
        <v>0</v>
      </c>
      <c r="L1033" s="4" t="n">
        <v>0</v>
      </c>
      <c r="M1033" s="4" t="n">
        <v>0</v>
      </c>
      <c r="N1033" s="4" t="n">
        <v>0</v>
      </c>
      <c r="O1033" s="4" t="n">
        <v>0</v>
      </c>
      <c r="P1033" s="3"/>
    </row>
    <row r="1034" customFormat="false" ht="12.75" hidden="false" customHeight="true" outlineLevel="0" collapsed="false">
      <c r="A1034" s="3" t="s">
        <v>16</v>
      </c>
      <c r="B1034" s="3" t="s">
        <v>2088</v>
      </c>
      <c r="C1034" s="3" t="s">
        <v>2089</v>
      </c>
      <c r="D1034" s="3" t="s">
        <v>44</v>
      </c>
      <c r="E1034" s="4" t="n">
        <v>77</v>
      </c>
      <c r="F1034" s="4" t="n">
        <f aca="false">PRODUCT(G1034,E1034)</f>
        <v>924</v>
      </c>
      <c r="G1034" s="4" t="n">
        <f aca="false">SUM(H1034:O1034)</f>
        <v>12</v>
      </c>
      <c r="H1034" s="4" t="n">
        <v>12</v>
      </c>
      <c r="I1034" s="4" t="n">
        <v>0</v>
      </c>
      <c r="J1034" s="4" t="n">
        <v>0</v>
      </c>
      <c r="K1034" s="4" t="n">
        <v>0</v>
      </c>
      <c r="L1034" s="4" t="n">
        <v>0</v>
      </c>
      <c r="M1034" s="4" t="n">
        <v>0</v>
      </c>
      <c r="N1034" s="4" t="n">
        <v>0</v>
      </c>
      <c r="O1034" s="4" t="n">
        <v>0</v>
      </c>
      <c r="P1034" s="3"/>
    </row>
    <row r="1035" customFormat="false" ht="12.75" hidden="false" customHeight="true" outlineLevel="0" collapsed="false">
      <c r="A1035" s="3" t="s">
        <v>16</v>
      </c>
      <c r="B1035" s="3" t="s">
        <v>2090</v>
      </c>
      <c r="C1035" s="3" t="s">
        <v>2091</v>
      </c>
      <c r="D1035" s="3" t="s">
        <v>19</v>
      </c>
      <c r="E1035" s="4" t="n">
        <v>40</v>
      </c>
      <c r="F1035" s="4" t="n">
        <f aca="false">PRODUCT(G1035,E1035)</f>
        <v>200</v>
      </c>
      <c r="G1035" s="4" t="n">
        <f aca="false">SUM(H1035:O1035)</f>
        <v>5</v>
      </c>
      <c r="H1035" s="4" t="n">
        <v>5</v>
      </c>
      <c r="I1035" s="4" t="n">
        <v>0</v>
      </c>
      <c r="J1035" s="4" t="n">
        <v>0</v>
      </c>
      <c r="K1035" s="4" t="n">
        <v>0</v>
      </c>
      <c r="L1035" s="4" t="n">
        <v>0</v>
      </c>
      <c r="M1035" s="4" t="n">
        <v>0</v>
      </c>
      <c r="N1035" s="4" t="n">
        <v>0</v>
      </c>
      <c r="O1035" s="4" t="n">
        <v>0</v>
      </c>
      <c r="P1035" s="3"/>
    </row>
    <row r="1036" customFormat="false" ht="12.75" hidden="false" customHeight="true" outlineLevel="0" collapsed="false">
      <c r="A1036" s="3" t="s">
        <v>16</v>
      </c>
      <c r="B1036" s="3" t="s">
        <v>2092</v>
      </c>
      <c r="C1036" s="3" t="s">
        <v>2093</v>
      </c>
      <c r="D1036" s="3" t="s">
        <v>49</v>
      </c>
      <c r="E1036" s="4" t="n">
        <v>28</v>
      </c>
      <c r="F1036" s="4" t="n">
        <f aca="false">PRODUCT(G1036,E1036)</f>
        <v>28</v>
      </c>
      <c r="G1036" s="4" t="n">
        <f aca="false">SUM(H1036:O1036)</f>
        <v>1</v>
      </c>
      <c r="H1036" s="4" t="n">
        <v>1</v>
      </c>
      <c r="I1036" s="4" t="n">
        <v>0</v>
      </c>
      <c r="J1036" s="4" t="n">
        <v>0</v>
      </c>
      <c r="K1036" s="4" t="n">
        <v>0</v>
      </c>
      <c r="L1036" s="4" t="n">
        <v>0</v>
      </c>
      <c r="M1036" s="4" t="n">
        <v>0</v>
      </c>
      <c r="N1036" s="4" t="n">
        <v>0</v>
      </c>
      <c r="O1036" s="4" t="n">
        <v>0</v>
      </c>
      <c r="P1036" s="3"/>
    </row>
    <row r="1037" customFormat="false" ht="12.75" hidden="false" customHeight="true" outlineLevel="0" collapsed="false">
      <c r="A1037" s="3" t="s">
        <v>16</v>
      </c>
      <c r="B1037" s="3" t="s">
        <v>2094</v>
      </c>
      <c r="C1037" s="3" t="s">
        <v>2095</v>
      </c>
      <c r="D1037" s="3" t="s">
        <v>49</v>
      </c>
      <c r="E1037" s="4" t="n">
        <v>28</v>
      </c>
      <c r="F1037" s="4" t="n">
        <f aca="false">PRODUCT(G1037,E1037)</f>
        <v>868</v>
      </c>
      <c r="G1037" s="4" t="n">
        <f aca="false">SUM(H1037:O1037)</f>
        <v>31</v>
      </c>
      <c r="H1037" s="4" t="n">
        <v>31</v>
      </c>
      <c r="I1037" s="4" t="n">
        <v>0</v>
      </c>
      <c r="J1037" s="4" t="n">
        <v>0</v>
      </c>
      <c r="K1037" s="4" t="n">
        <v>0</v>
      </c>
      <c r="L1037" s="4" t="n">
        <v>0</v>
      </c>
      <c r="M1037" s="4" t="n">
        <v>0</v>
      </c>
      <c r="N1037" s="4" t="n">
        <v>0</v>
      </c>
      <c r="O1037" s="4" t="n">
        <v>0</v>
      </c>
      <c r="P1037" s="3"/>
    </row>
    <row r="1038" customFormat="false" ht="12.75" hidden="false" customHeight="true" outlineLevel="0" collapsed="false">
      <c r="A1038" s="3" t="s">
        <v>16</v>
      </c>
      <c r="B1038" s="3" t="s">
        <v>2096</v>
      </c>
      <c r="C1038" s="3" t="s">
        <v>2097</v>
      </c>
      <c r="D1038" s="3" t="s">
        <v>19</v>
      </c>
      <c r="E1038" s="4" t="n">
        <v>40</v>
      </c>
      <c r="F1038" s="4" t="n">
        <f aca="false">PRODUCT(G1038,E1038)</f>
        <v>1080</v>
      </c>
      <c r="G1038" s="4" t="n">
        <f aca="false">SUM(H1038:O1038)</f>
        <v>27</v>
      </c>
      <c r="H1038" s="4" t="n">
        <v>27</v>
      </c>
      <c r="I1038" s="4" t="n">
        <v>0</v>
      </c>
      <c r="J1038" s="4" t="n">
        <v>0</v>
      </c>
      <c r="K1038" s="4" t="n">
        <v>0</v>
      </c>
      <c r="L1038" s="4" t="n">
        <v>0</v>
      </c>
      <c r="M1038" s="4" t="n">
        <v>0</v>
      </c>
      <c r="N1038" s="4" t="n">
        <v>0</v>
      </c>
      <c r="O1038" s="4" t="n">
        <v>0</v>
      </c>
      <c r="P1038" s="3"/>
    </row>
    <row r="1039" customFormat="false" ht="12.75" hidden="false" customHeight="true" outlineLevel="0" collapsed="false">
      <c r="A1039" s="3" t="s">
        <v>16</v>
      </c>
      <c r="B1039" s="3" t="s">
        <v>2098</v>
      </c>
      <c r="C1039" s="3" t="s">
        <v>2099</v>
      </c>
      <c r="D1039" s="3" t="s">
        <v>49</v>
      </c>
      <c r="E1039" s="4" t="n">
        <v>28</v>
      </c>
      <c r="F1039" s="4" t="n">
        <f aca="false">PRODUCT(G1039,E1039)</f>
        <v>1176</v>
      </c>
      <c r="G1039" s="4" t="n">
        <f aca="false">SUM(H1039:O1039)</f>
        <v>42</v>
      </c>
      <c r="H1039" s="4" t="n">
        <v>42</v>
      </c>
      <c r="I1039" s="4" t="n">
        <v>0</v>
      </c>
      <c r="J1039" s="4" t="n">
        <v>0</v>
      </c>
      <c r="K1039" s="4" t="n">
        <v>0</v>
      </c>
      <c r="L1039" s="4" t="n">
        <v>0</v>
      </c>
      <c r="M1039" s="4" t="n">
        <v>0</v>
      </c>
      <c r="N1039" s="4" t="n">
        <v>0</v>
      </c>
      <c r="O1039" s="4" t="n">
        <v>0</v>
      </c>
      <c r="P1039" s="3"/>
    </row>
    <row r="1040" customFormat="false" ht="12.75" hidden="false" customHeight="true" outlineLevel="0" collapsed="false">
      <c r="A1040" s="3" t="s">
        <v>16</v>
      </c>
      <c r="B1040" s="3" t="s">
        <v>2100</v>
      </c>
      <c r="C1040" s="3" t="s">
        <v>2101</v>
      </c>
      <c r="D1040" s="3" t="s">
        <v>44</v>
      </c>
      <c r="E1040" s="4" t="n">
        <v>77</v>
      </c>
      <c r="F1040" s="4" t="n">
        <f aca="false">PRODUCT(G1040,E1040)</f>
        <v>539</v>
      </c>
      <c r="G1040" s="4" t="n">
        <f aca="false">SUM(H1040:O1040)</f>
        <v>7</v>
      </c>
      <c r="H1040" s="4" t="n">
        <v>7</v>
      </c>
      <c r="I1040" s="4" t="n">
        <v>0</v>
      </c>
      <c r="J1040" s="4" t="n">
        <v>0</v>
      </c>
      <c r="K1040" s="4" t="n">
        <v>0</v>
      </c>
      <c r="L1040" s="4" t="n">
        <v>0</v>
      </c>
      <c r="M1040" s="4" t="n">
        <v>0</v>
      </c>
      <c r="N1040" s="4" t="n">
        <v>0</v>
      </c>
      <c r="O1040" s="4" t="n">
        <v>0</v>
      </c>
      <c r="P1040" s="3"/>
    </row>
    <row r="1041" customFormat="false" ht="12.75" hidden="false" customHeight="true" outlineLevel="0" collapsed="false">
      <c r="A1041" s="3" t="s">
        <v>16</v>
      </c>
      <c r="B1041" s="3" t="s">
        <v>2102</v>
      </c>
      <c r="C1041" s="3" t="s">
        <v>2103</v>
      </c>
      <c r="D1041" s="3" t="s">
        <v>19</v>
      </c>
      <c r="E1041" s="4" t="n">
        <v>40</v>
      </c>
      <c r="F1041" s="4" t="n">
        <f aca="false">PRODUCT(G1041,E1041)</f>
        <v>200</v>
      </c>
      <c r="G1041" s="4" t="n">
        <f aca="false">SUM(H1041:O1041)</f>
        <v>5</v>
      </c>
      <c r="H1041" s="4" t="n">
        <v>5</v>
      </c>
      <c r="I1041" s="4" t="n">
        <v>0</v>
      </c>
      <c r="J1041" s="4" t="n">
        <v>0</v>
      </c>
      <c r="K1041" s="4" t="n">
        <v>0</v>
      </c>
      <c r="L1041" s="4" t="n">
        <v>0</v>
      </c>
      <c r="M1041" s="4" t="n">
        <v>0</v>
      </c>
      <c r="N1041" s="4" t="n">
        <v>0</v>
      </c>
      <c r="O1041" s="4" t="n">
        <v>0</v>
      </c>
      <c r="P1041" s="3"/>
    </row>
    <row r="1042" customFormat="false" ht="12.75" hidden="false" customHeight="true" outlineLevel="0" collapsed="false">
      <c r="A1042" s="3" t="s">
        <v>16</v>
      </c>
      <c r="B1042" s="3" t="s">
        <v>2104</v>
      </c>
      <c r="C1042" s="3" t="s">
        <v>2105</v>
      </c>
      <c r="D1042" s="3" t="s">
        <v>44</v>
      </c>
      <c r="E1042" s="4" t="n">
        <v>77</v>
      </c>
      <c r="F1042" s="4" t="n">
        <f aca="false">PRODUCT(G1042,E1042)</f>
        <v>462</v>
      </c>
      <c r="G1042" s="4" t="n">
        <f aca="false">SUM(H1042:O1042)</f>
        <v>6</v>
      </c>
      <c r="H1042" s="4" t="n">
        <v>6</v>
      </c>
      <c r="I1042" s="4" t="n">
        <v>0</v>
      </c>
      <c r="J1042" s="4" t="n">
        <v>0</v>
      </c>
      <c r="K1042" s="4" t="n">
        <v>0</v>
      </c>
      <c r="L1042" s="4" t="n">
        <v>0</v>
      </c>
      <c r="M1042" s="4" t="n">
        <v>0</v>
      </c>
      <c r="N1042" s="4" t="n">
        <v>0</v>
      </c>
      <c r="O1042" s="4" t="n">
        <v>0</v>
      </c>
      <c r="P1042" s="3"/>
    </row>
    <row r="1043" customFormat="false" ht="12.75" hidden="false" customHeight="true" outlineLevel="0" collapsed="false">
      <c r="A1043" s="3" t="s">
        <v>16</v>
      </c>
      <c r="B1043" s="3" t="s">
        <v>2106</v>
      </c>
      <c r="C1043" s="3" t="s">
        <v>2107</v>
      </c>
      <c r="D1043" s="3" t="s">
        <v>19</v>
      </c>
      <c r="E1043" s="4" t="n">
        <v>40</v>
      </c>
      <c r="F1043" s="4" t="n">
        <f aca="false">PRODUCT(G1043,E1043)</f>
        <v>2040</v>
      </c>
      <c r="G1043" s="4" t="n">
        <f aca="false">SUM(H1043:O1043)</f>
        <v>51</v>
      </c>
      <c r="H1043" s="4" t="n">
        <v>51</v>
      </c>
      <c r="I1043" s="4" t="n">
        <v>0</v>
      </c>
      <c r="J1043" s="4" t="n">
        <v>0</v>
      </c>
      <c r="K1043" s="4" t="n">
        <v>0</v>
      </c>
      <c r="L1043" s="4" t="n">
        <v>0</v>
      </c>
      <c r="M1043" s="4" t="n">
        <v>0</v>
      </c>
      <c r="N1043" s="4" t="n">
        <v>0</v>
      </c>
      <c r="O1043" s="4" t="n">
        <v>0</v>
      </c>
      <c r="P1043" s="3"/>
    </row>
    <row r="1044" customFormat="false" ht="12.75" hidden="false" customHeight="true" outlineLevel="0" collapsed="false">
      <c r="A1044" s="3" t="s">
        <v>16</v>
      </c>
      <c r="B1044" s="3" t="s">
        <v>2108</v>
      </c>
      <c r="C1044" s="3" t="s">
        <v>2109</v>
      </c>
      <c r="D1044" s="3" t="s">
        <v>49</v>
      </c>
      <c r="E1044" s="4" t="n">
        <v>28</v>
      </c>
      <c r="F1044" s="4" t="n">
        <f aca="false">PRODUCT(G1044,E1044)</f>
        <v>560</v>
      </c>
      <c r="G1044" s="4" t="n">
        <f aca="false">SUM(H1044:O1044)</f>
        <v>20</v>
      </c>
      <c r="H1044" s="4" t="n">
        <v>20</v>
      </c>
      <c r="I1044" s="4" t="n">
        <v>0</v>
      </c>
      <c r="J1044" s="4" t="n">
        <v>0</v>
      </c>
      <c r="K1044" s="4" t="n">
        <v>0</v>
      </c>
      <c r="L1044" s="4" t="n">
        <v>0</v>
      </c>
      <c r="M1044" s="4" t="n">
        <v>0</v>
      </c>
      <c r="N1044" s="4" t="n">
        <v>0</v>
      </c>
      <c r="O1044" s="4" t="n">
        <v>0</v>
      </c>
      <c r="P1044" s="3"/>
    </row>
    <row r="1045" customFormat="false" ht="12.75" hidden="false" customHeight="true" outlineLevel="0" collapsed="false">
      <c r="A1045" s="3" t="s">
        <v>16</v>
      </c>
      <c r="B1045" s="3" t="s">
        <v>2110</v>
      </c>
      <c r="C1045" s="3" t="s">
        <v>2111</v>
      </c>
      <c r="D1045" s="3" t="s">
        <v>19</v>
      </c>
      <c r="E1045" s="4" t="n">
        <v>40</v>
      </c>
      <c r="F1045" s="4" t="n">
        <f aca="false">PRODUCT(G1045,E1045)</f>
        <v>1160</v>
      </c>
      <c r="G1045" s="4" t="n">
        <f aca="false">SUM(H1045:O1045)</f>
        <v>29</v>
      </c>
      <c r="H1045" s="4" t="n">
        <v>29</v>
      </c>
      <c r="I1045" s="4" t="n">
        <v>0</v>
      </c>
      <c r="J1045" s="4" t="n">
        <v>0</v>
      </c>
      <c r="K1045" s="4" t="n">
        <v>0</v>
      </c>
      <c r="L1045" s="4" t="n">
        <v>0</v>
      </c>
      <c r="M1045" s="4" t="n">
        <v>0</v>
      </c>
      <c r="N1045" s="4" t="n">
        <v>0</v>
      </c>
      <c r="O1045" s="4" t="n">
        <v>0</v>
      </c>
      <c r="P1045" s="3"/>
    </row>
    <row r="1046" customFormat="false" ht="12.75" hidden="false" customHeight="true" outlineLevel="0" collapsed="false">
      <c r="A1046" s="3" t="s">
        <v>16</v>
      </c>
      <c r="B1046" s="3" t="s">
        <v>2112</v>
      </c>
      <c r="C1046" s="3" t="s">
        <v>2113</v>
      </c>
      <c r="D1046" s="3" t="s">
        <v>49</v>
      </c>
      <c r="E1046" s="4" t="n">
        <v>28</v>
      </c>
      <c r="F1046" s="4" t="n">
        <f aca="false">PRODUCT(G1046,E1046)</f>
        <v>784</v>
      </c>
      <c r="G1046" s="4" t="n">
        <f aca="false">SUM(H1046:O1046)</f>
        <v>28</v>
      </c>
      <c r="H1046" s="4" t="n">
        <v>28</v>
      </c>
      <c r="I1046" s="4" t="n">
        <v>0</v>
      </c>
      <c r="J1046" s="4" t="n">
        <v>0</v>
      </c>
      <c r="K1046" s="4" t="n">
        <v>0</v>
      </c>
      <c r="L1046" s="4" t="n">
        <v>0</v>
      </c>
      <c r="M1046" s="4" t="n">
        <v>0</v>
      </c>
      <c r="N1046" s="4" t="n">
        <v>0</v>
      </c>
      <c r="O1046" s="4" t="n">
        <v>0</v>
      </c>
      <c r="P1046" s="3"/>
    </row>
    <row r="1047" customFormat="false" ht="12.75" hidden="false" customHeight="true" outlineLevel="0" collapsed="false">
      <c r="A1047" s="3" t="s">
        <v>16</v>
      </c>
      <c r="B1047" s="3" t="s">
        <v>2114</v>
      </c>
      <c r="C1047" s="3" t="s">
        <v>2115</v>
      </c>
      <c r="D1047" s="3" t="s">
        <v>19</v>
      </c>
      <c r="E1047" s="4" t="n">
        <v>40</v>
      </c>
      <c r="F1047" s="4" t="n">
        <f aca="false">PRODUCT(G1047,E1047)</f>
        <v>2400</v>
      </c>
      <c r="G1047" s="4" t="n">
        <f aca="false">SUM(H1047:O1047)</f>
        <v>60</v>
      </c>
      <c r="H1047" s="4" t="n">
        <v>60</v>
      </c>
      <c r="I1047" s="4" t="n">
        <v>0</v>
      </c>
      <c r="J1047" s="4" t="n">
        <v>0</v>
      </c>
      <c r="K1047" s="4" t="n">
        <v>0</v>
      </c>
      <c r="L1047" s="4" t="n">
        <v>0</v>
      </c>
      <c r="M1047" s="4" t="n">
        <v>0</v>
      </c>
      <c r="N1047" s="4" t="n">
        <v>0</v>
      </c>
      <c r="O1047" s="4" t="n">
        <v>0</v>
      </c>
      <c r="P1047" s="3"/>
    </row>
    <row r="1048" customFormat="false" ht="12.75" hidden="false" customHeight="true" outlineLevel="0" collapsed="false">
      <c r="A1048" s="3" t="s">
        <v>16</v>
      </c>
      <c r="B1048" s="3" t="s">
        <v>2116</v>
      </c>
      <c r="C1048" s="3" t="s">
        <v>2117</v>
      </c>
      <c r="D1048" s="3" t="s">
        <v>49</v>
      </c>
      <c r="E1048" s="4" t="n">
        <v>28</v>
      </c>
      <c r="F1048" s="4" t="n">
        <f aca="false">PRODUCT(G1048,E1048)</f>
        <v>4256</v>
      </c>
      <c r="G1048" s="4" t="n">
        <f aca="false">SUM(H1048:O1048)</f>
        <v>152</v>
      </c>
      <c r="H1048" s="4" t="n">
        <v>152</v>
      </c>
      <c r="I1048" s="4" t="n">
        <v>0</v>
      </c>
      <c r="J1048" s="4" t="n">
        <v>0</v>
      </c>
      <c r="K1048" s="4" t="n">
        <v>0</v>
      </c>
      <c r="L1048" s="4" t="n">
        <v>0</v>
      </c>
      <c r="M1048" s="4" t="n">
        <v>0</v>
      </c>
      <c r="N1048" s="4" t="n">
        <v>0</v>
      </c>
      <c r="O1048" s="4" t="n">
        <v>0</v>
      </c>
      <c r="P1048" s="3"/>
    </row>
    <row r="1049" customFormat="false" ht="12.75" hidden="false" customHeight="true" outlineLevel="0" collapsed="false">
      <c r="A1049" s="3" t="s">
        <v>16</v>
      </c>
      <c r="B1049" s="3" t="s">
        <v>2118</v>
      </c>
      <c r="C1049" s="3" t="s">
        <v>2119</v>
      </c>
      <c r="D1049" s="3" t="s">
        <v>19</v>
      </c>
      <c r="E1049" s="4" t="n">
        <v>40</v>
      </c>
      <c r="F1049" s="4" t="n">
        <f aca="false">PRODUCT(G1049,E1049)</f>
        <v>800</v>
      </c>
      <c r="G1049" s="4" t="n">
        <f aca="false">SUM(H1049:O1049)</f>
        <v>20</v>
      </c>
      <c r="H1049" s="4" t="n">
        <v>20</v>
      </c>
      <c r="I1049" s="4" t="n">
        <v>0</v>
      </c>
      <c r="J1049" s="4" t="n">
        <v>0</v>
      </c>
      <c r="K1049" s="4" t="n">
        <v>0</v>
      </c>
      <c r="L1049" s="4" t="n">
        <v>0</v>
      </c>
      <c r="M1049" s="4" t="n">
        <v>0</v>
      </c>
      <c r="N1049" s="4" t="n">
        <v>0</v>
      </c>
      <c r="O1049" s="4" t="n">
        <v>0</v>
      </c>
      <c r="P1049" s="3"/>
    </row>
    <row r="1050" customFormat="false" ht="12.75" hidden="false" customHeight="true" outlineLevel="0" collapsed="false">
      <c r="A1050" s="3" t="s">
        <v>16</v>
      </c>
      <c r="B1050" s="3" t="s">
        <v>2120</v>
      </c>
      <c r="C1050" s="3" t="s">
        <v>2121</v>
      </c>
      <c r="D1050" s="3" t="s">
        <v>49</v>
      </c>
      <c r="E1050" s="4" t="n">
        <v>28</v>
      </c>
      <c r="F1050" s="4" t="n">
        <f aca="false">PRODUCT(G1050,E1050)</f>
        <v>28</v>
      </c>
      <c r="G1050" s="4" t="n">
        <f aca="false">SUM(H1050:O1050)</f>
        <v>1</v>
      </c>
      <c r="H1050" s="4" t="n">
        <v>1</v>
      </c>
      <c r="I1050" s="4" t="n">
        <v>0</v>
      </c>
      <c r="J1050" s="4" t="n">
        <v>0</v>
      </c>
      <c r="K1050" s="4" t="n">
        <v>0</v>
      </c>
      <c r="L1050" s="4" t="n">
        <v>0</v>
      </c>
      <c r="M1050" s="4" t="n">
        <v>0</v>
      </c>
      <c r="N1050" s="4" t="n">
        <v>0</v>
      </c>
      <c r="O1050" s="4" t="n">
        <v>0</v>
      </c>
      <c r="P1050" s="3"/>
    </row>
    <row r="1051" customFormat="false" ht="12.75" hidden="false" customHeight="true" outlineLevel="0" collapsed="false">
      <c r="A1051" s="3" t="s">
        <v>16</v>
      </c>
      <c r="B1051" s="3" t="s">
        <v>2122</v>
      </c>
      <c r="C1051" s="3" t="s">
        <v>2123</v>
      </c>
      <c r="D1051" s="3" t="s">
        <v>49</v>
      </c>
      <c r="E1051" s="4" t="n">
        <v>28</v>
      </c>
      <c r="F1051" s="4" t="n">
        <f aca="false">PRODUCT(G1051,E1051)</f>
        <v>56</v>
      </c>
      <c r="G1051" s="4" t="n">
        <f aca="false">SUM(H1051:O1051)</f>
        <v>2</v>
      </c>
      <c r="H1051" s="4" t="n">
        <v>2</v>
      </c>
      <c r="I1051" s="4" t="n">
        <v>0</v>
      </c>
      <c r="J1051" s="4" t="n">
        <v>0</v>
      </c>
      <c r="K1051" s="4" t="n">
        <v>0</v>
      </c>
      <c r="L1051" s="4" t="n">
        <v>0</v>
      </c>
      <c r="M1051" s="4" t="n">
        <v>0</v>
      </c>
      <c r="N1051" s="4" t="n">
        <v>0</v>
      </c>
      <c r="O1051" s="4" t="n">
        <v>0</v>
      </c>
      <c r="P1051" s="3"/>
    </row>
    <row r="1052" customFormat="false" ht="12.75" hidden="false" customHeight="true" outlineLevel="0" collapsed="false">
      <c r="A1052" s="3" t="s">
        <v>16</v>
      </c>
      <c r="B1052" s="3" t="s">
        <v>2124</v>
      </c>
      <c r="C1052" s="3" t="s">
        <v>2125</v>
      </c>
      <c r="D1052" s="3" t="s">
        <v>49</v>
      </c>
      <c r="E1052" s="4" t="n">
        <v>28</v>
      </c>
      <c r="F1052" s="4" t="n">
        <f aca="false">PRODUCT(G1052,E1052)</f>
        <v>196</v>
      </c>
      <c r="G1052" s="4" t="n">
        <f aca="false">SUM(H1052:O1052)</f>
        <v>7</v>
      </c>
      <c r="H1052" s="4" t="n">
        <v>7</v>
      </c>
      <c r="I1052" s="4" t="n">
        <v>0</v>
      </c>
      <c r="J1052" s="4" t="n">
        <v>0</v>
      </c>
      <c r="K1052" s="4" t="n">
        <v>0</v>
      </c>
      <c r="L1052" s="4" t="n">
        <v>0</v>
      </c>
      <c r="M1052" s="4" t="n">
        <v>0</v>
      </c>
      <c r="N1052" s="4" t="n">
        <v>0</v>
      </c>
      <c r="O1052" s="4" t="n">
        <v>0</v>
      </c>
      <c r="P1052" s="3"/>
    </row>
    <row r="1053" customFormat="false" ht="12.75" hidden="false" customHeight="true" outlineLevel="0" collapsed="false">
      <c r="A1053" s="3" t="s">
        <v>16</v>
      </c>
      <c r="B1053" s="3" t="s">
        <v>2126</v>
      </c>
      <c r="C1053" s="3" t="s">
        <v>2127</v>
      </c>
      <c r="D1053" s="3" t="s">
        <v>49</v>
      </c>
      <c r="E1053" s="4" t="n">
        <v>28</v>
      </c>
      <c r="F1053" s="4" t="n">
        <f aca="false">PRODUCT(G1053,E1053)</f>
        <v>56</v>
      </c>
      <c r="G1053" s="4" t="n">
        <f aca="false">SUM(H1053:O1053)</f>
        <v>2</v>
      </c>
      <c r="H1053" s="4" t="n">
        <v>2</v>
      </c>
      <c r="I1053" s="4" t="n">
        <v>0</v>
      </c>
      <c r="J1053" s="4" t="n">
        <v>0</v>
      </c>
      <c r="K1053" s="4" t="n">
        <v>0</v>
      </c>
      <c r="L1053" s="4" t="n">
        <v>0</v>
      </c>
      <c r="M1053" s="4" t="n">
        <v>0</v>
      </c>
      <c r="N1053" s="4" t="n">
        <v>0</v>
      </c>
      <c r="O1053" s="4" t="n">
        <v>0</v>
      </c>
      <c r="P1053" s="3"/>
    </row>
    <row r="1054" customFormat="false" ht="12.75" hidden="false" customHeight="true" outlineLevel="0" collapsed="false">
      <c r="A1054" s="3" t="s">
        <v>16</v>
      </c>
      <c r="B1054" s="3" t="s">
        <v>2128</v>
      </c>
      <c r="C1054" s="3" t="s">
        <v>2129</v>
      </c>
      <c r="D1054" s="3" t="s">
        <v>19</v>
      </c>
      <c r="E1054" s="4" t="n">
        <v>40</v>
      </c>
      <c r="F1054" s="4" t="n">
        <f aca="false">PRODUCT(G1054,E1054)</f>
        <v>1000</v>
      </c>
      <c r="G1054" s="4" t="n">
        <f aca="false">SUM(H1054:O1054)</f>
        <v>25</v>
      </c>
      <c r="H1054" s="4" t="n">
        <v>25</v>
      </c>
      <c r="I1054" s="4" t="n">
        <v>0</v>
      </c>
      <c r="J1054" s="4" t="n">
        <v>0</v>
      </c>
      <c r="K1054" s="4" t="n">
        <v>0</v>
      </c>
      <c r="L1054" s="4" t="n">
        <v>0</v>
      </c>
      <c r="M1054" s="4" t="n">
        <v>0</v>
      </c>
      <c r="N1054" s="4" t="n">
        <v>0</v>
      </c>
      <c r="O1054" s="4" t="n">
        <v>0</v>
      </c>
      <c r="P1054" s="3"/>
    </row>
    <row r="1055" customFormat="false" ht="12.75" hidden="false" customHeight="true" outlineLevel="0" collapsed="false">
      <c r="A1055" s="3" t="s">
        <v>16</v>
      </c>
      <c r="B1055" s="3" t="s">
        <v>2130</v>
      </c>
      <c r="C1055" s="3" t="s">
        <v>2131</v>
      </c>
      <c r="D1055" s="3" t="s">
        <v>49</v>
      </c>
      <c r="E1055" s="4" t="n">
        <v>28</v>
      </c>
      <c r="F1055" s="4" t="n">
        <f aca="false">PRODUCT(G1055,E1055)</f>
        <v>112</v>
      </c>
      <c r="G1055" s="4" t="n">
        <f aca="false">SUM(H1055:O1055)</f>
        <v>4</v>
      </c>
      <c r="H1055" s="4" t="n">
        <v>4</v>
      </c>
      <c r="I1055" s="4" t="n">
        <v>0</v>
      </c>
      <c r="J1055" s="4" t="n">
        <v>0</v>
      </c>
      <c r="K1055" s="4" t="n">
        <v>0</v>
      </c>
      <c r="L1055" s="4" t="n">
        <v>0</v>
      </c>
      <c r="M1055" s="4" t="n">
        <v>0</v>
      </c>
      <c r="N1055" s="4" t="n">
        <v>0</v>
      </c>
      <c r="O1055" s="4" t="n">
        <v>0</v>
      </c>
      <c r="P1055" s="3"/>
    </row>
    <row r="1056" customFormat="false" ht="12.75" hidden="false" customHeight="true" outlineLevel="0" collapsed="false">
      <c r="A1056" s="3" t="s">
        <v>16</v>
      </c>
      <c r="B1056" s="3" t="s">
        <v>2132</v>
      </c>
      <c r="C1056" s="3" t="s">
        <v>2133</v>
      </c>
      <c r="D1056" s="3" t="s">
        <v>49</v>
      </c>
      <c r="E1056" s="4" t="n">
        <v>28</v>
      </c>
      <c r="F1056" s="4" t="n">
        <f aca="false">PRODUCT(G1056,E1056)</f>
        <v>56</v>
      </c>
      <c r="G1056" s="4" t="n">
        <f aca="false">SUM(H1056:O1056)</f>
        <v>2</v>
      </c>
      <c r="H1056" s="4" t="n">
        <v>2</v>
      </c>
      <c r="I1056" s="4" t="n">
        <v>0</v>
      </c>
      <c r="J1056" s="4" t="n">
        <v>0</v>
      </c>
      <c r="K1056" s="4" t="n">
        <v>0</v>
      </c>
      <c r="L1056" s="4" t="n">
        <v>0</v>
      </c>
      <c r="M1056" s="4" t="n">
        <v>0</v>
      </c>
      <c r="N1056" s="4" t="n">
        <v>0</v>
      </c>
      <c r="O1056" s="4" t="n">
        <v>0</v>
      </c>
      <c r="P1056" s="3"/>
    </row>
    <row r="1057" customFormat="false" ht="12.75" hidden="false" customHeight="true" outlineLevel="0" collapsed="false">
      <c r="A1057" s="3" t="s">
        <v>16</v>
      </c>
      <c r="B1057" s="3" t="s">
        <v>2134</v>
      </c>
      <c r="C1057" s="3" t="s">
        <v>2135</v>
      </c>
      <c r="D1057" s="3" t="s">
        <v>49</v>
      </c>
      <c r="E1057" s="4" t="n">
        <v>28</v>
      </c>
      <c r="F1057" s="4" t="n">
        <f aca="false">PRODUCT(G1057,E1057)</f>
        <v>28</v>
      </c>
      <c r="G1057" s="4" t="n">
        <f aca="false">SUM(H1057:O1057)</f>
        <v>1</v>
      </c>
      <c r="H1057" s="4" t="n">
        <v>1</v>
      </c>
      <c r="I1057" s="4" t="n">
        <v>0</v>
      </c>
      <c r="J1057" s="4" t="n">
        <v>0</v>
      </c>
      <c r="K1057" s="4" t="n">
        <v>0</v>
      </c>
      <c r="L1057" s="4" t="n">
        <v>0</v>
      </c>
      <c r="M1057" s="4" t="n">
        <v>0</v>
      </c>
      <c r="N1057" s="4" t="n">
        <v>0</v>
      </c>
      <c r="O1057" s="4" t="n">
        <v>0</v>
      </c>
      <c r="P1057" s="3"/>
    </row>
    <row r="1058" customFormat="false" ht="12.75" hidden="false" customHeight="true" outlineLevel="0" collapsed="false">
      <c r="A1058" s="3" t="s">
        <v>16</v>
      </c>
      <c r="B1058" s="3" t="s">
        <v>2136</v>
      </c>
      <c r="C1058" s="3" t="s">
        <v>2137</v>
      </c>
      <c r="D1058" s="3" t="s">
        <v>19</v>
      </c>
      <c r="E1058" s="4" t="n">
        <v>40</v>
      </c>
      <c r="F1058" s="4" t="n">
        <f aca="false">PRODUCT(G1058,E1058)</f>
        <v>920</v>
      </c>
      <c r="G1058" s="4" t="n">
        <f aca="false">SUM(H1058:O1058)</f>
        <v>23</v>
      </c>
      <c r="H1058" s="4" t="n">
        <v>23</v>
      </c>
      <c r="I1058" s="4" t="n">
        <v>0</v>
      </c>
      <c r="J1058" s="4" t="n">
        <v>0</v>
      </c>
      <c r="K1058" s="4" t="n">
        <v>0</v>
      </c>
      <c r="L1058" s="4" t="n">
        <v>0</v>
      </c>
      <c r="M1058" s="4" t="n">
        <v>0</v>
      </c>
      <c r="N1058" s="4" t="n">
        <v>0</v>
      </c>
      <c r="O1058" s="4" t="n">
        <v>0</v>
      </c>
      <c r="P1058" s="3"/>
    </row>
    <row r="1059" customFormat="false" ht="12.75" hidden="false" customHeight="true" outlineLevel="0" collapsed="false">
      <c r="A1059" s="3" t="s">
        <v>16</v>
      </c>
      <c r="B1059" s="3" t="s">
        <v>2138</v>
      </c>
      <c r="C1059" s="3" t="s">
        <v>2139</v>
      </c>
      <c r="D1059" s="3" t="s">
        <v>19</v>
      </c>
      <c r="E1059" s="4" t="n">
        <v>40</v>
      </c>
      <c r="F1059" s="4" t="n">
        <f aca="false">PRODUCT(G1059,E1059)</f>
        <v>400</v>
      </c>
      <c r="G1059" s="4" t="n">
        <f aca="false">SUM(H1059:O1059)</f>
        <v>10</v>
      </c>
      <c r="H1059" s="4" t="n">
        <v>10</v>
      </c>
      <c r="I1059" s="4" t="n">
        <v>0</v>
      </c>
      <c r="J1059" s="4" t="n">
        <v>0</v>
      </c>
      <c r="K1059" s="4" t="n">
        <v>0</v>
      </c>
      <c r="L1059" s="4" t="n">
        <v>0</v>
      </c>
      <c r="M1059" s="4" t="n">
        <v>0</v>
      </c>
      <c r="N1059" s="4" t="n">
        <v>0</v>
      </c>
      <c r="O1059" s="4" t="n">
        <v>0</v>
      </c>
      <c r="P1059" s="3"/>
    </row>
    <row r="1060" customFormat="false" ht="12.75" hidden="false" customHeight="true" outlineLevel="0" collapsed="false">
      <c r="A1060" s="3" t="s">
        <v>226</v>
      </c>
      <c r="B1060" s="3" t="s">
        <v>2140</v>
      </c>
      <c r="C1060" s="3" t="s">
        <v>2141</v>
      </c>
      <c r="D1060" s="3" t="s">
        <v>22</v>
      </c>
      <c r="E1060" s="4" t="n">
        <v>18</v>
      </c>
      <c r="F1060" s="4" t="n">
        <f aca="false">PRODUCT(G1060,E1060)</f>
        <v>2430</v>
      </c>
      <c r="G1060" s="4" t="n">
        <f aca="false">SUM(H1060:O1060)</f>
        <v>135</v>
      </c>
      <c r="H1060" s="4" t="n">
        <v>0</v>
      </c>
      <c r="I1060" s="4" t="n">
        <v>135</v>
      </c>
      <c r="J1060" s="4" t="n">
        <v>0</v>
      </c>
      <c r="K1060" s="4" t="n">
        <v>0</v>
      </c>
      <c r="L1060" s="4" t="n">
        <v>0</v>
      </c>
      <c r="M1060" s="4" t="n">
        <v>0</v>
      </c>
      <c r="N1060" s="4" t="n">
        <v>0</v>
      </c>
      <c r="O1060" s="4" t="n">
        <v>0</v>
      </c>
      <c r="P1060" s="3"/>
    </row>
    <row r="1061" customFormat="false" ht="12.75" hidden="false" customHeight="true" outlineLevel="0" collapsed="false">
      <c r="A1061" s="3" t="s">
        <v>226</v>
      </c>
      <c r="B1061" s="3" t="s">
        <v>2142</v>
      </c>
      <c r="C1061" s="3" t="s">
        <v>2143</v>
      </c>
      <c r="D1061" s="3" t="s">
        <v>57</v>
      </c>
      <c r="E1061" s="4" t="n">
        <v>12</v>
      </c>
      <c r="F1061" s="4" t="n">
        <f aca="false">PRODUCT(G1061,E1061)</f>
        <v>156</v>
      </c>
      <c r="G1061" s="4" t="n">
        <f aca="false">SUM(H1061:O1061)</f>
        <v>13</v>
      </c>
      <c r="H1061" s="4" t="n">
        <v>0</v>
      </c>
      <c r="I1061" s="4" t="n">
        <v>13</v>
      </c>
      <c r="J1061" s="4" t="n">
        <v>0</v>
      </c>
      <c r="K1061" s="4" t="n">
        <v>0</v>
      </c>
      <c r="L1061" s="4" t="n">
        <v>0</v>
      </c>
      <c r="M1061" s="4" t="n">
        <v>0</v>
      </c>
      <c r="N1061" s="4" t="n">
        <v>0</v>
      </c>
      <c r="O1061" s="4" t="n">
        <v>0</v>
      </c>
      <c r="P1061" s="3"/>
    </row>
    <row r="1062" customFormat="false" ht="12.75" hidden="false" customHeight="true" outlineLevel="0" collapsed="false">
      <c r="A1062" s="3" t="s">
        <v>226</v>
      </c>
      <c r="B1062" s="3" t="s">
        <v>2144</v>
      </c>
      <c r="C1062" s="3" t="s">
        <v>2145</v>
      </c>
      <c r="D1062" s="3" t="s">
        <v>639</v>
      </c>
      <c r="E1062" s="4" t="n">
        <v>8</v>
      </c>
      <c r="F1062" s="4" t="n">
        <f aca="false">PRODUCT(G1062,E1062)</f>
        <v>56</v>
      </c>
      <c r="G1062" s="4" t="n">
        <f aca="false">SUM(H1062:O1062)</f>
        <v>7</v>
      </c>
      <c r="H1062" s="4" t="n">
        <v>0</v>
      </c>
      <c r="I1062" s="4" t="n">
        <v>7</v>
      </c>
      <c r="J1062" s="4" t="n">
        <v>0</v>
      </c>
      <c r="K1062" s="4" t="n">
        <v>0</v>
      </c>
      <c r="L1062" s="4" t="n">
        <v>0</v>
      </c>
      <c r="M1062" s="4" t="n">
        <v>0</v>
      </c>
      <c r="N1062" s="4" t="n">
        <v>0</v>
      </c>
      <c r="O1062" s="4" t="n">
        <v>0</v>
      </c>
      <c r="P1062" s="3"/>
    </row>
    <row r="1063" customFormat="false" ht="12.75" hidden="false" customHeight="true" outlineLevel="0" collapsed="false">
      <c r="A1063" s="3" t="s">
        <v>16</v>
      </c>
      <c r="B1063" s="3" t="s">
        <v>2146</v>
      </c>
      <c r="C1063" s="3" t="s">
        <v>2147</v>
      </c>
      <c r="D1063" s="3" t="s">
        <v>44</v>
      </c>
      <c r="E1063" s="4" t="n">
        <v>77</v>
      </c>
      <c r="F1063" s="4" t="n">
        <f aca="false">PRODUCT(G1063,E1063)</f>
        <v>231</v>
      </c>
      <c r="G1063" s="4" t="n">
        <f aca="false">SUM(H1063:O1063)</f>
        <v>3</v>
      </c>
      <c r="H1063" s="4" t="n">
        <v>3</v>
      </c>
      <c r="I1063" s="4" t="n">
        <v>0</v>
      </c>
      <c r="J1063" s="4" t="n">
        <v>0</v>
      </c>
      <c r="K1063" s="4" t="n">
        <v>0</v>
      </c>
      <c r="L1063" s="4" t="n">
        <v>0</v>
      </c>
      <c r="M1063" s="4" t="n">
        <v>0</v>
      </c>
      <c r="N1063" s="4" t="n">
        <v>0</v>
      </c>
      <c r="O1063" s="4" t="n">
        <v>0</v>
      </c>
      <c r="P1063" s="3"/>
    </row>
    <row r="1064" customFormat="false" ht="12.75" hidden="false" customHeight="true" outlineLevel="0" collapsed="false">
      <c r="A1064" s="3" t="s">
        <v>16</v>
      </c>
      <c r="B1064" s="3" t="s">
        <v>2148</v>
      </c>
      <c r="C1064" s="3" t="s">
        <v>2149</v>
      </c>
      <c r="D1064" s="3" t="s">
        <v>49</v>
      </c>
      <c r="E1064" s="4" t="n">
        <v>28</v>
      </c>
      <c r="F1064" s="4" t="n">
        <f aca="false">PRODUCT(G1064,E1064)</f>
        <v>700</v>
      </c>
      <c r="G1064" s="4" t="n">
        <f aca="false">SUM(H1064:O1064)</f>
        <v>25</v>
      </c>
      <c r="H1064" s="4" t="n">
        <v>25</v>
      </c>
      <c r="I1064" s="4" t="n">
        <v>0</v>
      </c>
      <c r="J1064" s="4" t="n">
        <v>0</v>
      </c>
      <c r="K1064" s="4" t="n">
        <v>0</v>
      </c>
      <c r="L1064" s="4" t="n">
        <v>0</v>
      </c>
      <c r="M1064" s="4" t="n">
        <v>0</v>
      </c>
      <c r="N1064" s="4" t="n">
        <v>0</v>
      </c>
      <c r="O1064" s="4" t="n">
        <v>0</v>
      </c>
      <c r="P1064" s="3"/>
    </row>
    <row r="1065" customFormat="false" ht="12.75" hidden="false" customHeight="true" outlineLevel="0" collapsed="false">
      <c r="A1065" s="3" t="s">
        <v>16</v>
      </c>
      <c r="B1065" s="3" t="s">
        <v>2150</v>
      </c>
      <c r="C1065" s="3" t="s">
        <v>2151</v>
      </c>
      <c r="D1065" s="3" t="s">
        <v>49</v>
      </c>
      <c r="E1065" s="4" t="n">
        <v>28</v>
      </c>
      <c r="F1065" s="4" t="n">
        <f aca="false">PRODUCT(G1065,E1065)</f>
        <v>1708</v>
      </c>
      <c r="G1065" s="4" t="n">
        <f aca="false">SUM(H1065:O1065)</f>
        <v>61</v>
      </c>
      <c r="H1065" s="4" t="n">
        <v>61</v>
      </c>
      <c r="I1065" s="4" t="n">
        <v>0</v>
      </c>
      <c r="J1065" s="4" t="n">
        <v>0</v>
      </c>
      <c r="K1065" s="4" t="n">
        <v>0</v>
      </c>
      <c r="L1065" s="4" t="n">
        <v>0</v>
      </c>
      <c r="M1065" s="4" t="n">
        <v>0</v>
      </c>
      <c r="N1065" s="4" t="n">
        <v>0</v>
      </c>
      <c r="O1065" s="4" t="n">
        <v>0</v>
      </c>
      <c r="P1065" s="3"/>
    </row>
    <row r="1066" customFormat="false" ht="12.75" hidden="false" customHeight="true" outlineLevel="0" collapsed="false">
      <c r="A1066" s="3" t="s">
        <v>16</v>
      </c>
      <c r="B1066" s="3" t="s">
        <v>2152</v>
      </c>
      <c r="C1066" s="3" t="s">
        <v>2153</v>
      </c>
      <c r="D1066" s="3" t="s">
        <v>49</v>
      </c>
      <c r="E1066" s="4" t="n">
        <v>28</v>
      </c>
      <c r="F1066" s="4" t="n">
        <f aca="false">PRODUCT(G1066,E1066)</f>
        <v>1064</v>
      </c>
      <c r="G1066" s="4" t="n">
        <f aca="false">SUM(H1066:O1066)</f>
        <v>38</v>
      </c>
      <c r="H1066" s="4" t="n">
        <v>38</v>
      </c>
      <c r="I1066" s="4" t="n">
        <v>0</v>
      </c>
      <c r="J1066" s="4" t="n">
        <v>0</v>
      </c>
      <c r="K1066" s="4" t="n">
        <v>0</v>
      </c>
      <c r="L1066" s="4" t="n">
        <v>0</v>
      </c>
      <c r="M1066" s="4" t="n">
        <v>0</v>
      </c>
      <c r="N1066" s="4" t="n">
        <v>0</v>
      </c>
      <c r="O1066" s="4" t="n">
        <v>0</v>
      </c>
      <c r="P1066" s="3"/>
    </row>
    <row r="1067" customFormat="false" ht="12.75" hidden="false" customHeight="true" outlineLevel="0" collapsed="false">
      <c r="A1067" s="3" t="s">
        <v>16</v>
      </c>
      <c r="B1067" s="3" t="s">
        <v>2154</v>
      </c>
      <c r="C1067" s="3" t="s">
        <v>2155</v>
      </c>
      <c r="D1067" s="3" t="s">
        <v>49</v>
      </c>
      <c r="E1067" s="4" t="n">
        <v>28</v>
      </c>
      <c r="F1067" s="4" t="n">
        <f aca="false">PRODUCT(G1067,E1067)</f>
        <v>980</v>
      </c>
      <c r="G1067" s="4" t="n">
        <f aca="false">SUM(H1067:O1067)</f>
        <v>35</v>
      </c>
      <c r="H1067" s="4" t="n">
        <v>35</v>
      </c>
      <c r="I1067" s="4" t="n">
        <v>0</v>
      </c>
      <c r="J1067" s="4" t="n">
        <v>0</v>
      </c>
      <c r="K1067" s="4" t="n">
        <v>0</v>
      </c>
      <c r="L1067" s="4" t="n">
        <v>0</v>
      </c>
      <c r="M1067" s="4" t="n">
        <v>0</v>
      </c>
      <c r="N1067" s="4" t="n">
        <v>0</v>
      </c>
      <c r="O1067" s="4" t="n">
        <v>0</v>
      </c>
      <c r="P1067" s="3"/>
    </row>
    <row r="1068" customFormat="false" ht="12.75" hidden="false" customHeight="true" outlineLevel="0" collapsed="false">
      <c r="A1068" s="3" t="s">
        <v>16</v>
      </c>
      <c r="B1068" s="3" t="s">
        <v>2156</v>
      </c>
      <c r="C1068" s="3" t="s">
        <v>2157</v>
      </c>
      <c r="D1068" s="3" t="s">
        <v>57</v>
      </c>
      <c r="E1068" s="4" t="n">
        <v>12</v>
      </c>
      <c r="F1068" s="4" t="n">
        <f aca="false">PRODUCT(G1068,E1068)</f>
        <v>1140</v>
      </c>
      <c r="G1068" s="4" t="n">
        <f aca="false">SUM(H1068:O1068)</f>
        <v>95</v>
      </c>
      <c r="H1068" s="4" t="n">
        <v>95</v>
      </c>
      <c r="I1068" s="4" t="n">
        <v>0</v>
      </c>
      <c r="J1068" s="4" t="n">
        <v>0</v>
      </c>
      <c r="K1068" s="4" t="n">
        <v>0</v>
      </c>
      <c r="L1068" s="4" t="n">
        <v>0</v>
      </c>
      <c r="M1068" s="4" t="n">
        <v>0</v>
      </c>
      <c r="N1068" s="4" t="n">
        <v>0</v>
      </c>
      <c r="O1068" s="4" t="n">
        <v>0</v>
      </c>
      <c r="P1068" s="3"/>
    </row>
    <row r="1069" customFormat="false" ht="12.75" hidden="false" customHeight="true" outlineLevel="0" collapsed="false">
      <c r="A1069" s="3" t="s">
        <v>16</v>
      </c>
      <c r="B1069" s="3" t="s">
        <v>2158</v>
      </c>
      <c r="C1069" s="3" t="s">
        <v>2159</v>
      </c>
      <c r="D1069" s="3" t="s">
        <v>57</v>
      </c>
      <c r="E1069" s="4" t="n">
        <v>12</v>
      </c>
      <c r="F1069" s="4" t="n">
        <f aca="false">PRODUCT(G1069,E1069)</f>
        <v>3312</v>
      </c>
      <c r="G1069" s="4" t="n">
        <f aca="false">SUM(H1069:O1069)</f>
        <v>276</v>
      </c>
      <c r="H1069" s="4" t="n">
        <v>276</v>
      </c>
      <c r="I1069" s="4" t="n">
        <v>0</v>
      </c>
      <c r="J1069" s="4" t="n">
        <v>0</v>
      </c>
      <c r="K1069" s="4" t="n">
        <v>0</v>
      </c>
      <c r="L1069" s="4" t="n">
        <v>0</v>
      </c>
      <c r="M1069" s="4" t="n">
        <v>0</v>
      </c>
      <c r="N1069" s="4" t="n">
        <v>0</v>
      </c>
      <c r="O1069" s="4" t="n">
        <v>0</v>
      </c>
      <c r="P1069" s="3"/>
    </row>
    <row r="1070" customFormat="false" ht="12.75" hidden="false" customHeight="true" outlineLevel="0" collapsed="false">
      <c r="A1070" s="3" t="s">
        <v>16</v>
      </c>
      <c r="B1070" s="3" t="s">
        <v>2160</v>
      </c>
      <c r="C1070" s="3" t="s">
        <v>2161</v>
      </c>
      <c r="D1070" s="3" t="s">
        <v>57</v>
      </c>
      <c r="E1070" s="4" t="n">
        <v>12</v>
      </c>
      <c r="F1070" s="4" t="n">
        <f aca="false">PRODUCT(G1070,E1070)</f>
        <v>96</v>
      </c>
      <c r="G1070" s="4" t="n">
        <f aca="false">SUM(H1070:O1070)</f>
        <v>8</v>
      </c>
      <c r="H1070" s="4" t="n">
        <v>8</v>
      </c>
      <c r="I1070" s="4" t="n">
        <v>0</v>
      </c>
      <c r="J1070" s="4" t="n">
        <v>0</v>
      </c>
      <c r="K1070" s="4" t="n">
        <v>0</v>
      </c>
      <c r="L1070" s="4" t="n">
        <v>0</v>
      </c>
      <c r="M1070" s="4" t="n">
        <v>0</v>
      </c>
      <c r="N1070" s="4" t="n">
        <v>0</v>
      </c>
      <c r="O1070" s="4" t="n">
        <v>0</v>
      </c>
      <c r="P1070" s="3"/>
    </row>
    <row r="1071" customFormat="false" ht="12.75" hidden="false" customHeight="true" outlineLevel="0" collapsed="false">
      <c r="A1071" s="3" t="s">
        <v>226</v>
      </c>
      <c r="B1071" s="3" t="s">
        <v>2162</v>
      </c>
      <c r="C1071" s="3" t="s">
        <v>2163</v>
      </c>
      <c r="D1071" s="3" t="s">
        <v>231</v>
      </c>
      <c r="E1071" s="4" t="n">
        <v>40</v>
      </c>
      <c r="F1071" s="4" t="n">
        <f aca="false">PRODUCT(G1071,E1071)</f>
        <v>240</v>
      </c>
      <c r="G1071" s="4" t="n">
        <f aca="false">SUM(H1071:O1071)</f>
        <v>6</v>
      </c>
      <c r="H1071" s="4" t="n">
        <v>0</v>
      </c>
      <c r="I1071" s="4" t="n">
        <v>6</v>
      </c>
      <c r="J1071" s="4" t="n">
        <v>0</v>
      </c>
      <c r="K1071" s="4" t="n">
        <v>0</v>
      </c>
      <c r="L1071" s="4" t="n">
        <v>0</v>
      </c>
      <c r="M1071" s="4" t="n">
        <v>0</v>
      </c>
      <c r="N1071" s="4" t="n">
        <v>0</v>
      </c>
      <c r="O1071" s="4" t="n">
        <v>0</v>
      </c>
      <c r="P1071" s="3"/>
    </row>
    <row r="1072" customFormat="false" ht="12.75" hidden="false" customHeight="true" outlineLevel="0" collapsed="false">
      <c r="A1072" s="3" t="s">
        <v>16</v>
      </c>
      <c r="B1072" s="3" t="s">
        <v>2164</v>
      </c>
      <c r="C1072" s="3" t="s">
        <v>2165</v>
      </c>
      <c r="D1072" s="3" t="s">
        <v>49</v>
      </c>
      <c r="E1072" s="4" t="n">
        <v>28</v>
      </c>
      <c r="F1072" s="4" t="n">
        <f aca="false">PRODUCT(G1072,E1072)</f>
        <v>280</v>
      </c>
      <c r="G1072" s="4" t="n">
        <f aca="false">SUM(H1072:O1072)</f>
        <v>10</v>
      </c>
      <c r="H1072" s="4" t="n">
        <v>10</v>
      </c>
      <c r="I1072" s="4" t="n">
        <v>0</v>
      </c>
      <c r="J1072" s="4" t="n">
        <v>0</v>
      </c>
      <c r="K1072" s="4" t="n">
        <v>0</v>
      </c>
      <c r="L1072" s="4" t="n">
        <v>0</v>
      </c>
      <c r="M1072" s="4" t="n">
        <v>0</v>
      </c>
      <c r="N1072" s="4" t="n">
        <v>0</v>
      </c>
      <c r="O1072" s="4" t="n">
        <v>0</v>
      </c>
      <c r="P1072" s="3"/>
    </row>
    <row r="1073" customFormat="false" ht="12.75" hidden="false" customHeight="true" outlineLevel="0" collapsed="false">
      <c r="A1073" s="3" t="s">
        <v>16</v>
      </c>
      <c r="B1073" s="3" t="s">
        <v>2166</v>
      </c>
      <c r="C1073" s="3" t="s">
        <v>2167</v>
      </c>
      <c r="D1073" s="3" t="s">
        <v>49</v>
      </c>
      <c r="E1073" s="4" t="n">
        <v>28</v>
      </c>
      <c r="F1073" s="4" t="n">
        <f aca="false">PRODUCT(G1073,E1073)</f>
        <v>140</v>
      </c>
      <c r="G1073" s="4" t="n">
        <f aca="false">SUM(H1073:O1073)</f>
        <v>5</v>
      </c>
      <c r="H1073" s="4" t="n">
        <v>5</v>
      </c>
      <c r="I1073" s="4" t="n">
        <v>0</v>
      </c>
      <c r="J1073" s="4" t="n">
        <v>0</v>
      </c>
      <c r="K1073" s="4" t="n">
        <v>0</v>
      </c>
      <c r="L1073" s="4" t="n">
        <v>0</v>
      </c>
      <c r="M1073" s="4" t="n">
        <v>0</v>
      </c>
      <c r="N1073" s="4" t="n">
        <v>0</v>
      </c>
      <c r="O1073" s="4" t="n">
        <v>0</v>
      </c>
      <c r="P1073" s="3"/>
    </row>
    <row r="1074" customFormat="false" ht="12.75" hidden="false" customHeight="true" outlineLevel="0" collapsed="false">
      <c r="A1074" s="3" t="s">
        <v>16</v>
      </c>
      <c r="B1074" s="3" t="s">
        <v>2168</v>
      </c>
      <c r="C1074" s="3" t="s">
        <v>2169</v>
      </c>
      <c r="D1074" s="3" t="s">
        <v>49</v>
      </c>
      <c r="E1074" s="4" t="n">
        <v>28</v>
      </c>
      <c r="F1074" s="4" t="n">
        <f aca="false">PRODUCT(G1074,E1074)</f>
        <v>56</v>
      </c>
      <c r="G1074" s="4" t="n">
        <f aca="false">SUM(H1074:O1074)</f>
        <v>2</v>
      </c>
      <c r="H1074" s="4" t="n">
        <v>2</v>
      </c>
      <c r="I1074" s="4" t="n">
        <v>0</v>
      </c>
      <c r="J1074" s="4" t="n">
        <v>0</v>
      </c>
      <c r="K1074" s="4" t="n">
        <v>0</v>
      </c>
      <c r="L1074" s="4" t="n">
        <v>0</v>
      </c>
      <c r="M1074" s="4" t="n">
        <v>0</v>
      </c>
      <c r="N1074" s="4" t="n">
        <v>0</v>
      </c>
      <c r="O1074" s="4" t="n">
        <v>0</v>
      </c>
      <c r="P1074" s="3"/>
    </row>
    <row r="1075" customFormat="false" ht="12.75" hidden="false" customHeight="true" outlineLevel="0" collapsed="false">
      <c r="A1075" s="3" t="s">
        <v>16</v>
      </c>
      <c r="B1075" s="3" t="s">
        <v>2170</v>
      </c>
      <c r="C1075" s="3" t="s">
        <v>2171</v>
      </c>
      <c r="D1075" s="3" t="s">
        <v>49</v>
      </c>
      <c r="E1075" s="4" t="n">
        <v>28</v>
      </c>
      <c r="F1075" s="4" t="n">
        <f aca="false">PRODUCT(G1075,E1075)</f>
        <v>56</v>
      </c>
      <c r="G1075" s="4" t="n">
        <f aca="false">SUM(H1075:O1075)</f>
        <v>2</v>
      </c>
      <c r="H1075" s="4" t="n">
        <v>2</v>
      </c>
      <c r="I1075" s="4" t="n">
        <v>0</v>
      </c>
      <c r="J1075" s="4" t="n">
        <v>0</v>
      </c>
      <c r="K1075" s="4" t="n">
        <v>0</v>
      </c>
      <c r="L1075" s="4" t="n">
        <v>0</v>
      </c>
      <c r="M1075" s="4" t="n">
        <v>0</v>
      </c>
      <c r="N1075" s="4" t="n">
        <v>0</v>
      </c>
      <c r="O1075" s="4" t="n">
        <v>0</v>
      </c>
      <c r="P1075" s="3"/>
    </row>
    <row r="1076" customFormat="false" ht="12.75" hidden="false" customHeight="true" outlineLevel="0" collapsed="false">
      <c r="A1076" s="3" t="s">
        <v>16</v>
      </c>
      <c r="B1076" s="3" t="s">
        <v>2172</v>
      </c>
      <c r="C1076" s="3" t="s">
        <v>2173</v>
      </c>
      <c r="D1076" s="3" t="s">
        <v>57</v>
      </c>
      <c r="E1076" s="4" t="n">
        <v>12</v>
      </c>
      <c r="F1076" s="4" t="n">
        <f aca="false">PRODUCT(G1076,E1076)</f>
        <v>12</v>
      </c>
      <c r="G1076" s="4" t="n">
        <f aca="false">SUM(H1076:O1076)</f>
        <v>1</v>
      </c>
      <c r="H1076" s="4" t="n">
        <v>1</v>
      </c>
      <c r="I1076" s="4" t="n">
        <v>0</v>
      </c>
      <c r="J1076" s="4" t="n">
        <v>0</v>
      </c>
      <c r="K1076" s="4" t="n">
        <v>0</v>
      </c>
      <c r="L1076" s="4" t="n">
        <v>0</v>
      </c>
      <c r="M1076" s="4" t="n">
        <v>0</v>
      </c>
      <c r="N1076" s="4" t="n">
        <v>0</v>
      </c>
      <c r="O1076" s="4" t="n">
        <v>0</v>
      </c>
      <c r="P1076" s="3"/>
    </row>
    <row r="1077" customFormat="false" ht="12.75" hidden="false" customHeight="true" outlineLevel="0" collapsed="false">
      <c r="A1077" s="3" t="s">
        <v>16</v>
      </c>
      <c r="B1077" s="3" t="s">
        <v>2174</v>
      </c>
      <c r="C1077" s="3" t="s">
        <v>2175</v>
      </c>
      <c r="D1077" s="3" t="s">
        <v>57</v>
      </c>
      <c r="E1077" s="4" t="n">
        <v>12</v>
      </c>
      <c r="F1077" s="4" t="n">
        <f aca="false">PRODUCT(G1077,E1077)</f>
        <v>600</v>
      </c>
      <c r="G1077" s="4" t="n">
        <f aca="false">SUM(H1077:O1077)</f>
        <v>50</v>
      </c>
      <c r="H1077" s="4" t="n">
        <v>50</v>
      </c>
      <c r="I1077" s="4" t="n">
        <v>0</v>
      </c>
      <c r="J1077" s="4" t="n">
        <v>0</v>
      </c>
      <c r="K1077" s="4" t="n">
        <v>0</v>
      </c>
      <c r="L1077" s="4" t="n">
        <v>0</v>
      </c>
      <c r="M1077" s="4" t="n">
        <v>0</v>
      </c>
      <c r="N1077" s="4" t="n">
        <v>0</v>
      </c>
      <c r="O1077" s="4" t="n">
        <v>0</v>
      </c>
      <c r="P1077" s="3"/>
    </row>
    <row r="1078" customFormat="false" ht="12.75" hidden="false" customHeight="true" outlineLevel="0" collapsed="false">
      <c r="A1078" s="3" t="s">
        <v>16</v>
      </c>
      <c r="B1078" s="3" t="s">
        <v>2176</v>
      </c>
      <c r="C1078" s="3" t="s">
        <v>2177</v>
      </c>
      <c r="D1078" s="3" t="s">
        <v>57</v>
      </c>
      <c r="E1078" s="4" t="n">
        <v>12</v>
      </c>
      <c r="F1078" s="4" t="n">
        <f aca="false">PRODUCT(G1078,E1078)</f>
        <v>3792</v>
      </c>
      <c r="G1078" s="4" t="n">
        <f aca="false">SUM(H1078:O1078)</f>
        <v>316</v>
      </c>
      <c r="H1078" s="4" t="n">
        <v>316</v>
      </c>
      <c r="I1078" s="4" t="n">
        <v>0</v>
      </c>
      <c r="J1078" s="4" t="n">
        <v>0</v>
      </c>
      <c r="K1078" s="4" t="n">
        <v>0</v>
      </c>
      <c r="L1078" s="4" t="n">
        <v>0</v>
      </c>
      <c r="M1078" s="4" t="n">
        <v>0</v>
      </c>
      <c r="N1078" s="4" t="n">
        <v>0</v>
      </c>
      <c r="O1078" s="4" t="n">
        <v>0</v>
      </c>
      <c r="P1078" s="3"/>
    </row>
    <row r="1079" customFormat="false" ht="12.75" hidden="false" customHeight="true" outlineLevel="0" collapsed="false">
      <c r="A1079" s="3" t="s">
        <v>54</v>
      </c>
      <c r="B1079" s="3" t="s">
        <v>2178</v>
      </c>
      <c r="C1079" s="3" t="s">
        <v>2179</v>
      </c>
      <c r="D1079" s="3" t="s">
        <v>57</v>
      </c>
      <c r="E1079" s="4" t="n">
        <v>12</v>
      </c>
      <c r="F1079" s="4" t="n">
        <f aca="false">PRODUCT(G1079,E1079)</f>
        <v>312</v>
      </c>
      <c r="G1079" s="4" t="n">
        <f aca="false">SUM(H1079:O1079)</f>
        <v>26</v>
      </c>
      <c r="H1079" s="4" t="n">
        <v>26</v>
      </c>
      <c r="I1079" s="4" t="n">
        <v>0</v>
      </c>
      <c r="J1079" s="4" t="n">
        <v>0</v>
      </c>
      <c r="K1079" s="4" t="n">
        <v>0</v>
      </c>
      <c r="L1079" s="4" t="n">
        <v>0</v>
      </c>
      <c r="M1079" s="4" t="n">
        <v>0</v>
      </c>
      <c r="N1079" s="4" t="n">
        <v>0</v>
      </c>
      <c r="O1079" s="4" t="n">
        <v>0</v>
      </c>
      <c r="P1079" s="3"/>
    </row>
    <row r="1080" customFormat="false" ht="12.75" hidden="false" customHeight="true" outlineLevel="0" collapsed="false">
      <c r="A1080" s="3" t="s">
        <v>54</v>
      </c>
      <c r="B1080" s="3" t="s">
        <v>2180</v>
      </c>
      <c r="C1080" s="3" t="s">
        <v>2181</v>
      </c>
      <c r="D1080" s="3" t="s">
        <v>57</v>
      </c>
      <c r="E1080" s="4" t="n">
        <v>12</v>
      </c>
      <c r="F1080" s="4" t="n">
        <f aca="false">PRODUCT(G1080,E1080)</f>
        <v>156</v>
      </c>
      <c r="G1080" s="4" t="n">
        <f aca="false">SUM(H1080:O1080)</f>
        <v>13</v>
      </c>
      <c r="H1080" s="4" t="n">
        <v>13</v>
      </c>
      <c r="I1080" s="4" t="n">
        <v>0</v>
      </c>
      <c r="J1080" s="4" t="n">
        <v>0</v>
      </c>
      <c r="K1080" s="4" t="n">
        <v>0</v>
      </c>
      <c r="L1080" s="4" t="n">
        <v>0</v>
      </c>
      <c r="M1080" s="4" t="n">
        <v>0</v>
      </c>
      <c r="N1080" s="4" t="n">
        <v>0</v>
      </c>
      <c r="O1080" s="4" t="n">
        <v>0</v>
      </c>
      <c r="P1080" s="3"/>
    </row>
    <row r="1081" customFormat="false" ht="12.75" hidden="false" customHeight="true" outlineLevel="0" collapsed="false">
      <c r="A1081" s="3" t="s">
        <v>54</v>
      </c>
      <c r="B1081" s="3" t="s">
        <v>2182</v>
      </c>
      <c r="C1081" s="3" t="s">
        <v>2183</v>
      </c>
      <c r="D1081" s="3" t="s">
        <v>57</v>
      </c>
      <c r="E1081" s="4" t="n">
        <v>12</v>
      </c>
      <c r="F1081" s="4" t="n">
        <f aca="false">PRODUCT(G1081,E1081)</f>
        <v>228</v>
      </c>
      <c r="G1081" s="4" t="n">
        <f aca="false">SUM(H1081:O1081)</f>
        <v>19</v>
      </c>
      <c r="H1081" s="4" t="n">
        <v>19</v>
      </c>
      <c r="I1081" s="4" t="n">
        <v>0</v>
      </c>
      <c r="J1081" s="4" t="n">
        <v>0</v>
      </c>
      <c r="K1081" s="4" t="n">
        <v>0</v>
      </c>
      <c r="L1081" s="4" t="n">
        <v>0</v>
      </c>
      <c r="M1081" s="4" t="n">
        <v>0</v>
      </c>
      <c r="N1081" s="4" t="n">
        <v>0</v>
      </c>
      <c r="O1081" s="4" t="n">
        <v>0</v>
      </c>
      <c r="P1081" s="3"/>
    </row>
    <row r="1082" customFormat="false" ht="12.75" hidden="false" customHeight="true" outlineLevel="0" collapsed="false">
      <c r="A1082" s="3" t="s">
        <v>16</v>
      </c>
      <c r="B1082" s="3" t="s">
        <v>2184</v>
      </c>
      <c r="C1082" s="3" t="s">
        <v>2185</v>
      </c>
      <c r="D1082" s="3" t="s">
        <v>57</v>
      </c>
      <c r="E1082" s="4" t="n">
        <v>12</v>
      </c>
      <c r="F1082" s="4" t="n">
        <f aca="false">PRODUCT(G1082,E1082)</f>
        <v>7308</v>
      </c>
      <c r="G1082" s="4" t="n">
        <f aca="false">SUM(H1082:O1082)</f>
        <v>609</v>
      </c>
      <c r="H1082" s="4" t="n">
        <v>609</v>
      </c>
      <c r="I1082" s="4" t="n">
        <v>0</v>
      </c>
      <c r="J1082" s="4" t="n">
        <v>0</v>
      </c>
      <c r="K1082" s="4" t="n">
        <v>0</v>
      </c>
      <c r="L1082" s="4" t="n">
        <v>0</v>
      </c>
      <c r="M1082" s="4" t="n">
        <v>0</v>
      </c>
      <c r="N1082" s="4" t="n">
        <v>0</v>
      </c>
      <c r="O1082" s="4" t="n">
        <v>0</v>
      </c>
      <c r="P1082" s="3"/>
    </row>
    <row r="1083" customFormat="false" ht="12.75" hidden="false" customHeight="true" outlineLevel="0" collapsed="false">
      <c r="A1083" s="3" t="s">
        <v>16</v>
      </c>
      <c r="B1083" s="3" t="s">
        <v>2186</v>
      </c>
      <c r="C1083" s="3" t="s">
        <v>2187</v>
      </c>
      <c r="D1083" s="3" t="s">
        <v>22</v>
      </c>
      <c r="E1083" s="4" t="n">
        <v>18</v>
      </c>
      <c r="F1083" s="4" t="n">
        <f aca="false">PRODUCT(G1083,E1083)</f>
        <v>8100</v>
      </c>
      <c r="G1083" s="4" t="n">
        <f aca="false">SUM(H1083:O1083)</f>
        <v>450</v>
      </c>
      <c r="H1083" s="4" t="n">
        <v>450</v>
      </c>
      <c r="I1083" s="4" t="n">
        <v>0</v>
      </c>
      <c r="J1083" s="4" t="n">
        <v>0</v>
      </c>
      <c r="K1083" s="4" t="n">
        <v>0</v>
      </c>
      <c r="L1083" s="4" t="n">
        <v>0</v>
      </c>
      <c r="M1083" s="4" t="n">
        <v>0</v>
      </c>
      <c r="N1083" s="4" t="n">
        <v>0</v>
      </c>
      <c r="O1083" s="4" t="n">
        <v>0</v>
      </c>
      <c r="P1083" s="3"/>
    </row>
    <row r="1084" customFormat="false" ht="12.75" hidden="false" customHeight="true" outlineLevel="0" collapsed="false">
      <c r="A1084" s="3" t="s">
        <v>16</v>
      </c>
      <c r="B1084" s="3" t="s">
        <v>2188</v>
      </c>
      <c r="C1084" s="3" t="s">
        <v>2189</v>
      </c>
      <c r="D1084" s="3" t="s">
        <v>57</v>
      </c>
      <c r="E1084" s="4" t="n">
        <v>12</v>
      </c>
      <c r="F1084" s="4" t="n">
        <f aca="false">PRODUCT(G1084,E1084)</f>
        <v>480</v>
      </c>
      <c r="G1084" s="4" t="n">
        <f aca="false">SUM(H1084:O1084)</f>
        <v>40</v>
      </c>
      <c r="H1084" s="4" t="n">
        <v>40</v>
      </c>
      <c r="I1084" s="4" t="n">
        <v>0</v>
      </c>
      <c r="J1084" s="4" t="n">
        <v>0</v>
      </c>
      <c r="K1084" s="4" t="n">
        <v>0</v>
      </c>
      <c r="L1084" s="4" t="n">
        <v>0</v>
      </c>
      <c r="M1084" s="4" t="n">
        <v>0</v>
      </c>
      <c r="N1084" s="4" t="n">
        <v>0</v>
      </c>
      <c r="O1084" s="4" t="n">
        <v>0</v>
      </c>
      <c r="P1084" s="3"/>
    </row>
    <row r="1085" customFormat="false" ht="12.75" hidden="false" customHeight="true" outlineLevel="0" collapsed="false">
      <c r="A1085" s="3" t="s">
        <v>16</v>
      </c>
      <c r="B1085" s="3" t="s">
        <v>2190</v>
      </c>
      <c r="C1085" s="3" t="s">
        <v>2191</v>
      </c>
      <c r="D1085" s="3" t="s">
        <v>57</v>
      </c>
      <c r="E1085" s="4" t="n">
        <v>12</v>
      </c>
      <c r="F1085" s="4" t="n">
        <f aca="false">PRODUCT(G1085,E1085)</f>
        <v>60</v>
      </c>
      <c r="G1085" s="4" t="n">
        <f aca="false">SUM(H1085:O1085)</f>
        <v>5</v>
      </c>
      <c r="H1085" s="4" t="n">
        <v>5</v>
      </c>
      <c r="I1085" s="4" t="n">
        <v>0</v>
      </c>
      <c r="J1085" s="4" t="n">
        <v>0</v>
      </c>
      <c r="K1085" s="4" t="n">
        <v>0</v>
      </c>
      <c r="L1085" s="4" t="n">
        <v>0</v>
      </c>
      <c r="M1085" s="4" t="n">
        <v>0</v>
      </c>
      <c r="N1085" s="4" t="n">
        <v>0</v>
      </c>
      <c r="O1085" s="4" t="n">
        <v>0</v>
      </c>
      <c r="P1085" s="3"/>
    </row>
    <row r="1086" customFormat="false" ht="12.75" hidden="false" customHeight="true" outlineLevel="0" collapsed="false">
      <c r="A1086" s="3" t="s">
        <v>226</v>
      </c>
      <c r="B1086" s="3" t="s">
        <v>2192</v>
      </c>
      <c r="C1086" s="3" t="s">
        <v>2193</v>
      </c>
      <c r="D1086" s="3" t="s">
        <v>57</v>
      </c>
      <c r="E1086" s="4" t="n">
        <v>12</v>
      </c>
      <c r="F1086" s="4" t="n">
        <f aca="false">PRODUCT(G1086,E1086)</f>
        <v>1008</v>
      </c>
      <c r="G1086" s="4" t="n">
        <f aca="false">SUM(H1086:O1086)</f>
        <v>84</v>
      </c>
      <c r="H1086" s="4" t="n">
        <v>0</v>
      </c>
      <c r="I1086" s="4" t="n">
        <v>84</v>
      </c>
      <c r="J1086" s="4" t="n">
        <v>0</v>
      </c>
      <c r="K1086" s="4" t="n">
        <v>0</v>
      </c>
      <c r="L1086" s="4" t="n">
        <v>0</v>
      </c>
      <c r="M1086" s="4" t="n">
        <v>0</v>
      </c>
      <c r="N1086" s="4" t="n">
        <v>0</v>
      </c>
      <c r="O1086" s="4" t="n">
        <v>0</v>
      </c>
      <c r="P1086" s="3"/>
    </row>
    <row r="1087" customFormat="false" ht="12.75" hidden="false" customHeight="true" outlineLevel="0" collapsed="false">
      <c r="A1087" s="3" t="s">
        <v>16</v>
      </c>
      <c r="B1087" s="3" t="s">
        <v>2194</v>
      </c>
      <c r="C1087" s="3" t="s">
        <v>2195</v>
      </c>
      <c r="D1087" s="3" t="s">
        <v>57</v>
      </c>
      <c r="E1087" s="4" t="n">
        <v>12</v>
      </c>
      <c r="F1087" s="4" t="n">
        <f aca="false">PRODUCT(G1087,E1087)</f>
        <v>5940</v>
      </c>
      <c r="G1087" s="4" t="n">
        <f aca="false">SUM(H1087:O1087)</f>
        <v>495</v>
      </c>
      <c r="H1087" s="4" t="n">
        <v>495</v>
      </c>
      <c r="I1087" s="4" t="n">
        <v>0</v>
      </c>
      <c r="J1087" s="4" t="n">
        <v>0</v>
      </c>
      <c r="K1087" s="4" t="n">
        <v>0</v>
      </c>
      <c r="L1087" s="4" t="n">
        <v>0</v>
      </c>
      <c r="M1087" s="4" t="n">
        <v>0</v>
      </c>
      <c r="N1087" s="4" t="n">
        <v>0</v>
      </c>
      <c r="O1087" s="4" t="n">
        <v>0</v>
      </c>
      <c r="P1087" s="3"/>
    </row>
    <row r="1088" customFormat="false" ht="12.75" hidden="false" customHeight="true" outlineLevel="0" collapsed="false">
      <c r="A1088" s="3" t="s">
        <v>16</v>
      </c>
      <c r="B1088" s="3" t="s">
        <v>2196</v>
      </c>
      <c r="C1088" s="3" t="s">
        <v>2197</v>
      </c>
      <c r="D1088" s="3" t="s">
        <v>57</v>
      </c>
      <c r="E1088" s="4" t="n">
        <v>12</v>
      </c>
      <c r="F1088" s="4" t="n">
        <f aca="false">PRODUCT(G1088,E1088)</f>
        <v>144</v>
      </c>
      <c r="G1088" s="4" t="n">
        <f aca="false">SUM(H1088:O1088)</f>
        <v>12</v>
      </c>
      <c r="H1088" s="4" t="n">
        <v>12</v>
      </c>
      <c r="I1088" s="4" t="n">
        <v>0</v>
      </c>
      <c r="J1088" s="4" t="n">
        <v>0</v>
      </c>
      <c r="K1088" s="4" t="n">
        <v>0</v>
      </c>
      <c r="L1088" s="4" t="n">
        <v>0</v>
      </c>
      <c r="M1088" s="4" t="n">
        <v>0</v>
      </c>
      <c r="N1088" s="4" t="n">
        <v>0</v>
      </c>
      <c r="O1088" s="4" t="n">
        <v>0</v>
      </c>
      <c r="P1088" s="3"/>
    </row>
    <row r="1089" customFormat="false" ht="12.75" hidden="false" customHeight="true" outlineLevel="0" collapsed="false">
      <c r="A1089" s="3" t="s">
        <v>16</v>
      </c>
      <c r="B1089" s="3" t="s">
        <v>2198</v>
      </c>
      <c r="C1089" s="3" t="s">
        <v>2199</v>
      </c>
      <c r="D1089" s="3" t="s">
        <v>57</v>
      </c>
      <c r="E1089" s="4" t="n">
        <v>12</v>
      </c>
      <c r="F1089" s="4" t="n">
        <f aca="false">PRODUCT(G1089,E1089)</f>
        <v>444</v>
      </c>
      <c r="G1089" s="4" t="n">
        <f aca="false">SUM(H1089:O1089)</f>
        <v>37</v>
      </c>
      <c r="H1089" s="4" t="n">
        <v>37</v>
      </c>
      <c r="I1089" s="4" t="n">
        <v>0</v>
      </c>
      <c r="J1089" s="4" t="n">
        <v>0</v>
      </c>
      <c r="K1089" s="4" t="n">
        <v>0</v>
      </c>
      <c r="L1089" s="4" t="n">
        <v>0</v>
      </c>
      <c r="M1089" s="4" t="n">
        <v>0</v>
      </c>
      <c r="N1089" s="4" t="n">
        <v>0</v>
      </c>
      <c r="O1089" s="4" t="n">
        <v>0</v>
      </c>
      <c r="P1089" s="3"/>
    </row>
    <row r="1090" customFormat="false" ht="12.75" hidden="false" customHeight="true" outlineLevel="0" collapsed="false">
      <c r="A1090" s="3" t="s">
        <v>226</v>
      </c>
      <c r="B1090" s="3" t="s">
        <v>2200</v>
      </c>
      <c r="C1090" s="3" t="s">
        <v>2201</v>
      </c>
      <c r="D1090" s="3" t="s">
        <v>57</v>
      </c>
      <c r="E1090" s="4" t="n">
        <v>12</v>
      </c>
      <c r="F1090" s="4" t="n">
        <f aca="false">PRODUCT(G1090,E1090)</f>
        <v>132</v>
      </c>
      <c r="G1090" s="4" t="n">
        <f aca="false">SUM(H1090:O1090)</f>
        <v>11</v>
      </c>
      <c r="H1090" s="4" t="n">
        <v>0</v>
      </c>
      <c r="I1090" s="4" t="n">
        <v>11</v>
      </c>
      <c r="J1090" s="4" t="n">
        <v>0</v>
      </c>
      <c r="K1090" s="4" t="n">
        <v>0</v>
      </c>
      <c r="L1090" s="4" t="n">
        <v>0</v>
      </c>
      <c r="M1090" s="4" t="n">
        <v>0</v>
      </c>
      <c r="N1090" s="4" t="n">
        <v>0</v>
      </c>
      <c r="O1090" s="4" t="n">
        <v>0</v>
      </c>
      <c r="P1090" s="3"/>
    </row>
    <row r="1091" customFormat="false" ht="12.75" hidden="false" customHeight="true" outlineLevel="0" collapsed="false">
      <c r="A1091" s="3" t="s">
        <v>16</v>
      </c>
      <c r="B1091" s="3" t="s">
        <v>2202</v>
      </c>
      <c r="C1091" s="3" t="s">
        <v>2203</v>
      </c>
      <c r="D1091" s="3" t="s">
        <v>19</v>
      </c>
      <c r="E1091" s="4" t="n">
        <v>40</v>
      </c>
      <c r="F1091" s="4" t="n">
        <f aca="false">PRODUCT(G1091,E1091)</f>
        <v>320</v>
      </c>
      <c r="G1091" s="4" t="n">
        <f aca="false">SUM(H1091:O1091)</f>
        <v>8</v>
      </c>
      <c r="H1091" s="4" t="n">
        <v>8</v>
      </c>
      <c r="I1091" s="4" t="n">
        <v>0</v>
      </c>
      <c r="J1091" s="4" t="n">
        <v>0</v>
      </c>
      <c r="K1091" s="4" t="n">
        <v>0</v>
      </c>
      <c r="L1091" s="4" t="n">
        <v>0</v>
      </c>
      <c r="M1091" s="4" t="n">
        <v>0</v>
      </c>
      <c r="N1091" s="4" t="n">
        <v>0</v>
      </c>
      <c r="O1091" s="4" t="n">
        <v>0</v>
      </c>
      <c r="P1091" s="3"/>
    </row>
    <row r="1092" customFormat="false" ht="12.75" hidden="false" customHeight="true" outlineLevel="0" collapsed="false">
      <c r="A1092" s="3" t="s">
        <v>347</v>
      </c>
      <c r="B1092" s="3" t="s">
        <v>2204</v>
      </c>
      <c r="C1092" s="3" t="s">
        <v>2205</v>
      </c>
      <c r="D1092" s="3" t="s">
        <v>231</v>
      </c>
      <c r="E1092" s="4" t="n">
        <v>40</v>
      </c>
      <c r="F1092" s="4" t="n">
        <f aca="false">PRODUCT(G1092,E1092)</f>
        <v>120</v>
      </c>
      <c r="G1092" s="4" t="n">
        <f aca="false">SUM(H1092:O1092)</f>
        <v>3</v>
      </c>
      <c r="H1092" s="4" t="n">
        <v>0</v>
      </c>
      <c r="I1092" s="4" t="n">
        <v>3</v>
      </c>
      <c r="J1092" s="4" t="n">
        <v>0</v>
      </c>
      <c r="K1092" s="4" t="n">
        <v>0</v>
      </c>
      <c r="L1092" s="4" t="n">
        <v>0</v>
      </c>
      <c r="M1092" s="4" t="n">
        <v>0</v>
      </c>
      <c r="N1092" s="4" t="n">
        <v>0</v>
      </c>
      <c r="O1092" s="4" t="n">
        <v>0</v>
      </c>
      <c r="P1092" s="3"/>
    </row>
    <row r="1093" customFormat="false" ht="12.75" hidden="false" customHeight="true" outlineLevel="0" collapsed="false">
      <c r="A1093" s="3" t="s">
        <v>16</v>
      </c>
      <c r="B1093" s="3" t="s">
        <v>2206</v>
      </c>
      <c r="C1093" s="3" t="s">
        <v>2207</v>
      </c>
      <c r="D1093" s="3" t="s">
        <v>57</v>
      </c>
      <c r="E1093" s="4" t="n">
        <v>12</v>
      </c>
      <c r="F1093" s="4" t="n">
        <f aca="false">PRODUCT(G1093,E1093)</f>
        <v>516</v>
      </c>
      <c r="G1093" s="4" t="n">
        <f aca="false">SUM(H1093:O1093)</f>
        <v>43</v>
      </c>
      <c r="H1093" s="4" t="n">
        <v>43</v>
      </c>
      <c r="I1093" s="4" t="n">
        <v>0</v>
      </c>
      <c r="J1093" s="4" t="n">
        <v>0</v>
      </c>
      <c r="K1093" s="4" t="n">
        <v>0</v>
      </c>
      <c r="L1093" s="4" t="n">
        <v>0</v>
      </c>
      <c r="M1093" s="4" t="n">
        <v>0</v>
      </c>
      <c r="N1093" s="4" t="n">
        <v>0</v>
      </c>
      <c r="O1093" s="4" t="n">
        <v>0</v>
      </c>
      <c r="P1093" s="3"/>
    </row>
    <row r="1094" customFormat="false" ht="12.75" hidden="false" customHeight="true" outlineLevel="0" collapsed="false">
      <c r="A1094" s="3" t="s">
        <v>16</v>
      </c>
      <c r="B1094" s="3" t="s">
        <v>2208</v>
      </c>
      <c r="C1094" s="3" t="s">
        <v>2209</v>
      </c>
      <c r="D1094" s="3" t="s">
        <v>57</v>
      </c>
      <c r="E1094" s="4" t="n">
        <v>12</v>
      </c>
      <c r="F1094" s="4" t="n">
        <f aca="false">PRODUCT(G1094,E1094)</f>
        <v>1188</v>
      </c>
      <c r="G1094" s="4" t="n">
        <f aca="false">SUM(H1094:O1094)</f>
        <v>99</v>
      </c>
      <c r="H1094" s="4" t="n">
        <v>99</v>
      </c>
      <c r="I1094" s="4" t="n">
        <v>0</v>
      </c>
      <c r="J1094" s="4" t="n">
        <v>0</v>
      </c>
      <c r="K1094" s="4" t="n">
        <v>0</v>
      </c>
      <c r="L1094" s="4" t="n">
        <v>0</v>
      </c>
      <c r="M1094" s="4" t="n">
        <v>0</v>
      </c>
      <c r="N1094" s="4" t="n">
        <v>0</v>
      </c>
      <c r="O1094" s="4" t="n">
        <v>0</v>
      </c>
      <c r="P1094" s="3"/>
    </row>
    <row r="1095" customFormat="false" ht="12.75" hidden="false" customHeight="true" outlineLevel="0" collapsed="false">
      <c r="A1095" s="3" t="s">
        <v>16</v>
      </c>
      <c r="B1095" s="3" t="s">
        <v>2210</v>
      </c>
      <c r="C1095" s="3" t="s">
        <v>2211</v>
      </c>
      <c r="D1095" s="3" t="s">
        <v>35</v>
      </c>
      <c r="E1095" s="4" t="n">
        <v>10</v>
      </c>
      <c r="F1095" s="4" t="n">
        <f aca="false">PRODUCT(G1095,E1095)</f>
        <v>2140</v>
      </c>
      <c r="G1095" s="4" t="n">
        <f aca="false">SUM(H1095:O1095)</f>
        <v>214</v>
      </c>
      <c r="H1095" s="4" t="n">
        <v>214</v>
      </c>
      <c r="I1095" s="4" t="n">
        <v>0</v>
      </c>
      <c r="J1095" s="4" t="n">
        <v>0</v>
      </c>
      <c r="K1095" s="4" t="n">
        <v>0</v>
      </c>
      <c r="L1095" s="4" t="n">
        <v>0</v>
      </c>
      <c r="M1095" s="4" t="n">
        <v>0</v>
      </c>
      <c r="N1095" s="4" t="n">
        <v>0</v>
      </c>
      <c r="O1095" s="4" t="n">
        <v>0</v>
      </c>
      <c r="P1095" s="3"/>
    </row>
    <row r="1096" customFormat="false" ht="12.75" hidden="false" customHeight="true" outlineLevel="0" collapsed="false">
      <c r="A1096" s="3" t="s">
        <v>16</v>
      </c>
      <c r="B1096" s="3" t="s">
        <v>2212</v>
      </c>
      <c r="C1096" s="3" t="s">
        <v>2213</v>
      </c>
      <c r="D1096" s="3" t="s">
        <v>57</v>
      </c>
      <c r="E1096" s="4" t="n">
        <v>12</v>
      </c>
      <c r="F1096" s="4" t="n">
        <f aca="false">PRODUCT(G1096,E1096)</f>
        <v>300</v>
      </c>
      <c r="G1096" s="4" t="n">
        <f aca="false">SUM(H1096:O1096)</f>
        <v>25</v>
      </c>
      <c r="H1096" s="4" t="n">
        <v>25</v>
      </c>
      <c r="I1096" s="4" t="n">
        <v>0</v>
      </c>
      <c r="J1096" s="4" t="n">
        <v>0</v>
      </c>
      <c r="K1096" s="4" t="n">
        <v>0</v>
      </c>
      <c r="L1096" s="4" t="n">
        <v>0</v>
      </c>
      <c r="M1096" s="4" t="n">
        <v>0</v>
      </c>
      <c r="N1096" s="4" t="n">
        <v>0</v>
      </c>
      <c r="O1096" s="4" t="n">
        <v>0</v>
      </c>
      <c r="P1096" s="3"/>
    </row>
    <row r="1097" customFormat="false" ht="12.75" hidden="false" customHeight="true" outlineLevel="0" collapsed="false">
      <c r="A1097" s="3" t="s">
        <v>16</v>
      </c>
      <c r="B1097" s="3" t="s">
        <v>2214</v>
      </c>
      <c r="C1097" s="3" t="s">
        <v>2215</v>
      </c>
      <c r="D1097" s="3" t="s">
        <v>57</v>
      </c>
      <c r="E1097" s="4" t="n">
        <v>12</v>
      </c>
      <c r="F1097" s="4" t="n">
        <f aca="false">PRODUCT(G1097,E1097)</f>
        <v>9084</v>
      </c>
      <c r="G1097" s="4" t="n">
        <f aca="false">SUM(H1097:O1097)</f>
        <v>757</v>
      </c>
      <c r="H1097" s="4" t="n">
        <v>757</v>
      </c>
      <c r="I1097" s="4" t="n">
        <v>0</v>
      </c>
      <c r="J1097" s="4" t="n">
        <v>0</v>
      </c>
      <c r="K1097" s="4" t="n">
        <v>0</v>
      </c>
      <c r="L1097" s="4" t="n">
        <v>0</v>
      </c>
      <c r="M1097" s="4" t="n">
        <v>0</v>
      </c>
      <c r="N1097" s="4" t="n">
        <v>0</v>
      </c>
      <c r="O1097" s="4" t="n">
        <v>0</v>
      </c>
      <c r="P1097" s="3"/>
    </row>
    <row r="1098" customFormat="false" ht="12.75" hidden="false" customHeight="true" outlineLevel="0" collapsed="false">
      <c r="A1098" s="3" t="s">
        <v>16</v>
      </c>
      <c r="B1098" s="3" t="s">
        <v>2216</v>
      </c>
      <c r="C1098" s="3" t="s">
        <v>2217</v>
      </c>
      <c r="D1098" s="3" t="s">
        <v>49</v>
      </c>
      <c r="E1098" s="4" t="n">
        <v>28</v>
      </c>
      <c r="F1098" s="4" t="n">
        <f aca="false">PRODUCT(G1098,E1098)</f>
        <v>2940</v>
      </c>
      <c r="G1098" s="4" t="n">
        <f aca="false">SUM(H1098:O1098)</f>
        <v>105</v>
      </c>
      <c r="H1098" s="4" t="n">
        <v>0</v>
      </c>
      <c r="I1098" s="4" t="n">
        <v>105</v>
      </c>
      <c r="J1098" s="4" t="n">
        <v>0</v>
      </c>
      <c r="K1098" s="4" t="n">
        <v>0</v>
      </c>
      <c r="L1098" s="4" t="n">
        <v>0</v>
      </c>
      <c r="M1098" s="4" t="n">
        <v>0</v>
      </c>
      <c r="N1098" s="4" t="n">
        <v>0</v>
      </c>
      <c r="O1098" s="4" t="n">
        <v>0</v>
      </c>
      <c r="P1098" s="3"/>
    </row>
    <row r="1099" customFormat="false" ht="12.75" hidden="false" customHeight="true" outlineLevel="0" collapsed="false">
      <c r="A1099" s="3" t="s">
        <v>16</v>
      </c>
      <c r="B1099" s="3" t="s">
        <v>2218</v>
      </c>
      <c r="C1099" s="3" t="s">
        <v>2219</v>
      </c>
      <c r="D1099" s="3" t="s">
        <v>57</v>
      </c>
      <c r="E1099" s="4" t="n">
        <v>12</v>
      </c>
      <c r="F1099" s="4" t="n">
        <f aca="false">PRODUCT(G1099,E1099)</f>
        <v>540</v>
      </c>
      <c r="G1099" s="4" t="n">
        <f aca="false">SUM(H1099:O1099)</f>
        <v>45</v>
      </c>
      <c r="H1099" s="4" t="n">
        <v>45</v>
      </c>
      <c r="I1099" s="4" t="n">
        <v>0</v>
      </c>
      <c r="J1099" s="4" t="n">
        <v>0</v>
      </c>
      <c r="K1099" s="4" t="n">
        <v>0</v>
      </c>
      <c r="L1099" s="4" t="n">
        <v>0</v>
      </c>
      <c r="M1099" s="4" t="n">
        <v>0</v>
      </c>
      <c r="N1099" s="4" t="n">
        <v>0</v>
      </c>
      <c r="O1099" s="4" t="n">
        <v>0</v>
      </c>
      <c r="P1099" s="3"/>
    </row>
    <row r="1100" customFormat="false" ht="12.75" hidden="false" customHeight="true" outlineLevel="0" collapsed="false">
      <c r="A1100" s="3" t="s">
        <v>16</v>
      </c>
      <c r="B1100" s="3" t="s">
        <v>2220</v>
      </c>
      <c r="C1100" s="3" t="s">
        <v>2221</v>
      </c>
      <c r="D1100" s="3" t="s">
        <v>57</v>
      </c>
      <c r="E1100" s="4" t="n">
        <v>12</v>
      </c>
      <c r="F1100" s="4" t="n">
        <f aca="false">PRODUCT(G1100,E1100)</f>
        <v>1200</v>
      </c>
      <c r="G1100" s="4" t="n">
        <f aca="false">SUM(H1100:O1100)</f>
        <v>100</v>
      </c>
      <c r="H1100" s="4" t="n">
        <v>100</v>
      </c>
      <c r="I1100" s="4" t="n">
        <v>0</v>
      </c>
      <c r="J1100" s="4" t="n">
        <v>0</v>
      </c>
      <c r="K1100" s="4" t="n">
        <v>0</v>
      </c>
      <c r="L1100" s="4" t="n">
        <v>0</v>
      </c>
      <c r="M1100" s="4" t="n">
        <v>0</v>
      </c>
      <c r="N1100" s="4" t="n">
        <v>0</v>
      </c>
      <c r="O1100" s="4" t="n">
        <v>0</v>
      </c>
      <c r="P1100" s="3"/>
    </row>
    <row r="1101" customFormat="false" ht="12.75" hidden="false" customHeight="true" outlineLevel="0" collapsed="false">
      <c r="A1101" s="3" t="s">
        <v>16</v>
      </c>
      <c r="B1101" s="3" t="s">
        <v>2222</v>
      </c>
      <c r="C1101" s="3" t="s">
        <v>2223</v>
      </c>
      <c r="D1101" s="3" t="s">
        <v>57</v>
      </c>
      <c r="E1101" s="4" t="n">
        <v>12</v>
      </c>
      <c r="F1101" s="4" t="n">
        <f aca="false">PRODUCT(G1101,E1101)</f>
        <v>828</v>
      </c>
      <c r="G1101" s="4" t="n">
        <f aca="false">SUM(H1101:O1101)</f>
        <v>69</v>
      </c>
      <c r="H1101" s="4" t="n">
        <v>69</v>
      </c>
      <c r="I1101" s="4" t="n">
        <v>0</v>
      </c>
      <c r="J1101" s="4" t="n">
        <v>0</v>
      </c>
      <c r="K1101" s="4" t="n">
        <v>0</v>
      </c>
      <c r="L1101" s="4" t="n">
        <v>0</v>
      </c>
      <c r="M1101" s="4" t="n">
        <v>0</v>
      </c>
      <c r="N1101" s="4" t="n">
        <v>0</v>
      </c>
      <c r="O1101" s="4" t="n">
        <v>0</v>
      </c>
      <c r="P1101" s="3"/>
    </row>
    <row r="1102" customFormat="false" ht="12.75" hidden="false" customHeight="true" outlineLevel="0" collapsed="false">
      <c r="A1102" s="3" t="s">
        <v>16</v>
      </c>
      <c r="B1102" s="3" t="s">
        <v>2224</v>
      </c>
      <c r="C1102" s="3" t="s">
        <v>2225</v>
      </c>
      <c r="D1102" s="3" t="s">
        <v>57</v>
      </c>
      <c r="E1102" s="4" t="n">
        <v>12</v>
      </c>
      <c r="F1102" s="4" t="n">
        <f aca="false">PRODUCT(G1102,E1102)</f>
        <v>804</v>
      </c>
      <c r="G1102" s="4" t="n">
        <f aca="false">SUM(H1102:O1102)</f>
        <v>67</v>
      </c>
      <c r="H1102" s="4" t="n">
        <v>67</v>
      </c>
      <c r="I1102" s="4" t="n">
        <v>0</v>
      </c>
      <c r="J1102" s="4" t="n">
        <v>0</v>
      </c>
      <c r="K1102" s="4" t="n">
        <v>0</v>
      </c>
      <c r="L1102" s="4" t="n">
        <v>0</v>
      </c>
      <c r="M1102" s="4" t="n">
        <v>0</v>
      </c>
      <c r="N1102" s="4" t="n">
        <v>0</v>
      </c>
      <c r="O1102" s="4" t="n">
        <v>0</v>
      </c>
      <c r="P1102" s="3"/>
    </row>
    <row r="1103" customFormat="false" ht="12.75" hidden="false" customHeight="true" outlineLevel="0" collapsed="false">
      <c r="A1103" s="3" t="s">
        <v>16</v>
      </c>
      <c r="B1103" s="3" t="s">
        <v>2226</v>
      </c>
      <c r="C1103" s="3" t="s">
        <v>2227</v>
      </c>
      <c r="D1103" s="3" t="s">
        <v>57</v>
      </c>
      <c r="E1103" s="4" t="n">
        <v>12</v>
      </c>
      <c r="F1103" s="4" t="n">
        <f aca="false">PRODUCT(G1103,E1103)</f>
        <v>504</v>
      </c>
      <c r="G1103" s="4" t="n">
        <f aca="false">SUM(H1103:O1103)</f>
        <v>42</v>
      </c>
      <c r="H1103" s="4" t="n">
        <v>42</v>
      </c>
      <c r="I1103" s="4" t="n">
        <v>0</v>
      </c>
      <c r="J1103" s="4" t="n">
        <v>0</v>
      </c>
      <c r="K1103" s="4" t="n">
        <v>0</v>
      </c>
      <c r="L1103" s="4" t="n">
        <v>0</v>
      </c>
      <c r="M1103" s="4" t="n">
        <v>0</v>
      </c>
      <c r="N1103" s="4" t="n">
        <v>0</v>
      </c>
      <c r="O1103" s="4" t="n">
        <v>0</v>
      </c>
      <c r="P1103" s="3"/>
    </row>
    <row r="1104" customFormat="false" ht="12.75" hidden="false" customHeight="true" outlineLevel="0" collapsed="false">
      <c r="A1104" s="3" t="s">
        <v>16</v>
      </c>
      <c r="B1104" s="3" t="s">
        <v>2228</v>
      </c>
      <c r="C1104" s="3" t="s">
        <v>2229</v>
      </c>
      <c r="D1104" s="3" t="s">
        <v>57</v>
      </c>
      <c r="E1104" s="4" t="n">
        <v>12</v>
      </c>
      <c r="F1104" s="4" t="n">
        <f aca="false">PRODUCT(G1104,E1104)</f>
        <v>2844</v>
      </c>
      <c r="G1104" s="4" t="n">
        <f aca="false">SUM(H1104:O1104)</f>
        <v>237</v>
      </c>
      <c r="H1104" s="4" t="n">
        <v>237</v>
      </c>
      <c r="I1104" s="4" t="n">
        <v>0</v>
      </c>
      <c r="J1104" s="4" t="n">
        <v>0</v>
      </c>
      <c r="K1104" s="4" t="n">
        <v>0</v>
      </c>
      <c r="L1104" s="4" t="n">
        <v>0</v>
      </c>
      <c r="M1104" s="4" t="n">
        <v>0</v>
      </c>
      <c r="N1104" s="4" t="n">
        <v>0</v>
      </c>
      <c r="O1104" s="4" t="n">
        <v>0</v>
      </c>
      <c r="P1104" s="3"/>
    </row>
    <row r="1105" customFormat="false" ht="12.75" hidden="false" customHeight="true" outlineLevel="0" collapsed="false">
      <c r="A1105" s="3" t="s">
        <v>16</v>
      </c>
      <c r="B1105" s="3" t="s">
        <v>2230</v>
      </c>
      <c r="C1105" s="3" t="s">
        <v>2231</v>
      </c>
      <c r="D1105" s="3" t="s">
        <v>57</v>
      </c>
      <c r="E1105" s="4" t="n">
        <v>12</v>
      </c>
      <c r="F1105" s="4" t="n">
        <f aca="false">PRODUCT(G1105,E1105)</f>
        <v>1860</v>
      </c>
      <c r="G1105" s="4" t="n">
        <f aca="false">SUM(H1105:O1105)</f>
        <v>155</v>
      </c>
      <c r="H1105" s="4" t="n">
        <v>155</v>
      </c>
      <c r="I1105" s="4" t="n">
        <v>0</v>
      </c>
      <c r="J1105" s="4" t="n">
        <v>0</v>
      </c>
      <c r="K1105" s="4" t="n">
        <v>0</v>
      </c>
      <c r="L1105" s="4" t="n">
        <v>0</v>
      </c>
      <c r="M1105" s="4" t="n">
        <v>0</v>
      </c>
      <c r="N1105" s="4" t="n">
        <v>0</v>
      </c>
      <c r="O1105" s="4" t="n">
        <v>0</v>
      </c>
      <c r="P1105" s="3"/>
    </row>
    <row r="1106" customFormat="false" ht="12.75" hidden="false" customHeight="true" outlineLevel="0" collapsed="false">
      <c r="A1106" s="3" t="s">
        <v>16</v>
      </c>
      <c r="B1106" s="3" t="s">
        <v>2232</v>
      </c>
      <c r="C1106" s="3" t="s">
        <v>2233</v>
      </c>
      <c r="D1106" s="3" t="s">
        <v>57</v>
      </c>
      <c r="E1106" s="4" t="n">
        <v>12</v>
      </c>
      <c r="F1106" s="4" t="n">
        <f aca="false">PRODUCT(G1106,E1106)</f>
        <v>288</v>
      </c>
      <c r="G1106" s="4" t="n">
        <f aca="false">SUM(H1106:O1106)</f>
        <v>24</v>
      </c>
      <c r="H1106" s="4" t="n">
        <v>24</v>
      </c>
      <c r="I1106" s="4" t="n">
        <v>0</v>
      </c>
      <c r="J1106" s="4" t="n">
        <v>0</v>
      </c>
      <c r="K1106" s="4" t="n">
        <v>0</v>
      </c>
      <c r="L1106" s="4" t="n">
        <v>0</v>
      </c>
      <c r="M1106" s="4" t="n">
        <v>0</v>
      </c>
      <c r="N1106" s="4" t="n">
        <v>0</v>
      </c>
      <c r="O1106" s="4" t="n">
        <v>0</v>
      </c>
      <c r="P1106" s="3"/>
    </row>
    <row r="1107" customFormat="false" ht="12.75" hidden="false" customHeight="true" outlineLevel="0" collapsed="false">
      <c r="A1107" s="3" t="s">
        <v>226</v>
      </c>
      <c r="B1107" s="3" t="s">
        <v>2234</v>
      </c>
      <c r="C1107" s="3" t="s">
        <v>2235</v>
      </c>
      <c r="D1107" s="3" t="s">
        <v>1018</v>
      </c>
      <c r="E1107" s="4" t="n">
        <v>72</v>
      </c>
      <c r="F1107" s="4" t="n">
        <f aca="false">PRODUCT(G1107,E1107)</f>
        <v>360</v>
      </c>
      <c r="G1107" s="4" t="n">
        <f aca="false">SUM(H1107:O1107)</f>
        <v>5</v>
      </c>
      <c r="H1107" s="4" t="n">
        <v>0</v>
      </c>
      <c r="I1107" s="4" t="n">
        <v>5</v>
      </c>
      <c r="J1107" s="4" t="n">
        <v>0</v>
      </c>
      <c r="K1107" s="4" t="n">
        <v>0</v>
      </c>
      <c r="L1107" s="4" t="n">
        <v>0</v>
      </c>
      <c r="M1107" s="4" t="n">
        <v>0</v>
      </c>
      <c r="N1107" s="4" t="n">
        <v>0</v>
      </c>
      <c r="O1107" s="4" t="n">
        <v>0</v>
      </c>
      <c r="P1107" s="3"/>
    </row>
    <row r="1108" customFormat="false" ht="12.75" hidden="false" customHeight="true" outlineLevel="0" collapsed="false">
      <c r="A1108" s="3" t="s">
        <v>16</v>
      </c>
      <c r="B1108" s="3" t="s">
        <v>2236</v>
      </c>
      <c r="C1108" s="3" t="s">
        <v>2237</v>
      </c>
      <c r="D1108" s="3" t="s">
        <v>553</v>
      </c>
      <c r="E1108" s="4" t="n">
        <v>10</v>
      </c>
      <c r="F1108" s="4" t="n">
        <f aca="false">PRODUCT(G1108,E1108)</f>
        <v>20</v>
      </c>
      <c r="G1108" s="4" t="n">
        <f aca="false">SUM(H1108:O1108)</f>
        <v>2</v>
      </c>
      <c r="H1108" s="4" t="n">
        <v>2</v>
      </c>
      <c r="I1108" s="4" t="n">
        <v>0</v>
      </c>
      <c r="J1108" s="4" t="n">
        <v>0</v>
      </c>
      <c r="K1108" s="4" t="n">
        <v>0</v>
      </c>
      <c r="L1108" s="4" t="n">
        <v>0</v>
      </c>
      <c r="M1108" s="4" t="n">
        <v>0</v>
      </c>
      <c r="N1108" s="4" t="n">
        <v>0</v>
      </c>
      <c r="O1108" s="4" t="n">
        <v>0</v>
      </c>
      <c r="P1108" s="3"/>
    </row>
    <row r="1109" customFormat="false" ht="12.75" hidden="false" customHeight="true" outlineLevel="0" collapsed="false">
      <c r="A1109" s="3" t="s">
        <v>16</v>
      </c>
      <c r="B1109" s="3" t="s">
        <v>2238</v>
      </c>
      <c r="C1109" s="3" t="s">
        <v>2239</v>
      </c>
      <c r="D1109" s="3" t="s">
        <v>22</v>
      </c>
      <c r="E1109" s="4" t="n">
        <v>18</v>
      </c>
      <c r="F1109" s="4" t="n">
        <f aca="false">PRODUCT(G1109,E1109)</f>
        <v>774</v>
      </c>
      <c r="G1109" s="4" t="n">
        <f aca="false">SUM(H1109:O1109)</f>
        <v>43</v>
      </c>
      <c r="H1109" s="4" t="n">
        <v>43</v>
      </c>
      <c r="I1109" s="4" t="n">
        <v>0</v>
      </c>
      <c r="J1109" s="4" t="n">
        <v>0</v>
      </c>
      <c r="K1109" s="4" t="n">
        <v>0</v>
      </c>
      <c r="L1109" s="4" t="n">
        <v>0</v>
      </c>
      <c r="M1109" s="4" t="n">
        <v>0</v>
      </c>
      <c r="N1109" s="4" t="n">
        <v>0</v>
      </c>
      <c r="O1109" s="4" t="n">
        <v>0</v>
      </c>
      <c r="P1109" s="3"/>
    </row>
    <row r="1110" customFormat="false" ht="12.75" hidden="false" customHeight="true" outlineLevel="0" collapsed="false">
      <c r="A1110" s="3" t="s">
        <v>16</v>
      </c>
      <c r="B1110" s="3" t="s">
        <v>2240</v>
      </c>
      <c r="C1110" s="3" t="s">
        <v>2241</v>
      </c>
      <c r="D1110" s="3" t="s">
        <v>57</v>
      </c>
      <c r="E1110" s="4" t="n">
        <v>12</v>
      </c>
      <c r="F1110" s="4" t="n">
        <f aca="false">PRODUCT(G1110,E1110)</f>
        <v>552</v>
      </c>
      <c r="G1110" s="4" t="n">
        <f aca="false">SUM(H1110:O1110)</f>
        <v>46</v>
      </c>
      <c r="H1110" s="4" t="n">
        <v>46</v>
      </c>
      <c r="I1110" s="4" t="n">
        <v>0</v>
      </c>
      <c r="J1110" s="4" t="n">
        <v>0</v>
      </c>
      <c r="K1110" s="4" t="n">
        <v>0</v>
      </c>
      <c r="L1110" s="4" t="n">
        <v>0</v>
      </c>
      <c r="M1110" s="4" t="n">
        <v>0</v>
      </c>
      <c r="N1110" s="4" t="n">
        <v>0</v>
      </c>
      <c r="O1110" s="4" t="n">
        <v>0</v>
      </c>
      <c r="P1110" s="3"/>
    </row>
    <row r="1111" customFormat="false" ht="12.75" hidden="false" customHeight="true" outlineLevel="0" collapsed="false">
      <c r="A1111" s="3" t="s">
        <v>16</v>
      </c>
      <c r="B1111" s="3" t="s">
        <v>2242</v>
      </c>
      <c r="C1111" s="3" t="s">
        <v>2243</v>
      </c>
      <c r="D1111" s="3" t="s">
        <v>22</v>
      </c>
      <c r="E1111" s="4" t="n">
        <v>18</v>
      </c>
      <c r="F1111" s="4" t="n">
        <f aca="false">PRODUCT(G1111,E1111)</f>
        <v>162</v>
      </c>
      <c r="G1111" s="4" t="n">
        <f aca="false">SUM(H1111:O1111)</f>
        <v>9</v>
      </c>
      <c r="H1111" s="4" t="n">
        <v>9</v>
      </c>
      <c r="I1111" s="4" t="n">
        <v>0</v>
      </c>
      <c r="J1111" s="4" t="n">
        <v>0</v>
      </c>
      <c r="K1111" s="4" t="n">
        <v>0</v>
      </c>
      <c r="L1111" s="4" t="n">
        <v>0</v>
      </c>
      <c r="M1111" s="4" t="n">
        <v>0</v>
      </c>
      <c r="N1111" s="4" t="n">
        <v>0</v>
      </c>
      <c r="O1111" s="4" t="n">
        <v>0</v>
      </c>
      <c r="P1111" s="3"/>
    </row>
    <row r="1112" customFormat="false" ht="12.75" hidden="false" customHeight="true" outlineLevel="0" collapsed="false">
      <c r="A1112" s="3" t="s">
        <v>16</v>
      </c>
      <c r="B1112" s="3" t="s">
        <v>2244</v>
      </c>
      <c r="C1112" s="3" t="s">
        <v>2245</v>
      </c>
      <c r="D1112" s="3" t="s">
        <v>35</v>
      </c>
      <c r="E1112" s="4" t="n">
        <v>10</v>
      </c>
      <c r="F1112" s="4" t="n">
        <f aca="false">PRODUCT(G1112,E1112)</f>
        <v>1570</v>
      </c>
      <c r="G1112" s="4" t="n">
        <f aca="false">SUM(H1112:O1112)</f>
        <v>157</v>
      </c>
      <c r="H1112" s="4" t="n">
        <v>157</v>
      </c>
      <c r="I1112" s="4" t="n">
        <v>0</v>
      </c>
      <c r="J1112" s="4" t="n">
        <v>0</v>
      </c>
      <c r="K1112" s="4" t="n">
        <v>0</v>
      </c>
      <c r="L1112" s="4" t="n">
        <v>0</v>
      </c>
      <c r="M1112" s="4" t="n">
        <v>0</v>
      </c>
      <c r="N1112" s="4" t="n">
        <v>0</v>
      </c>
      <c r="O1112" s="4" t="n">
        <v>0</v>
      </c>
      <c r="P1112" s="3"/>
    </row>
    <row r="1113" customFormat="false" ht="12.75" hidden="false" customHeight="true" outlineLevel="0" collapsed="false">
      <c r="A1113" s="3" t="s">
        <v>16</v>
      </c>
      <c r="B1113" s="3" t="s">
        <v>2246</v>
      </c>
      <c r="C1113" s="3" t="s">
        <v>2247</v>
      </c>
      <c r="D1113" s="3" t="s">
        <v>71</v>
      </c>
      <c r="E1113" s="4" t="n">
        <v>6</v>
      </c>
      <c r="F1113" s="4" t="n">
        <f aca="false">PRODUCT(G1113,E1113)</f>
        <v>1236</v>
      </c>
      <c r="G1113" s="4" t="n">
        <f aca="false">SUM(H1113:O1113)</f>
        <v>206</v>
      </c>
      <c r="H1113" s="4" t="n">
        <v>206</v>
      </c>
      <c r="I1113" s="4" t="n">
        <v>0</v>
      </c>
      <c r="J1113" s="4" t="n">
        <v>0</v>
      </c>
      <c r="K1113" s="4" t="n">
        <v>0</v>
      </c>
      <c r="L1113" s="4" t="n">
        <v>0</v>
      </c>
      <c r="M1113" s="4" t="n">
        <v>0</v>
      </c>
      <c r="N1113" s="4" t="n">
        <v>0</v>
      </c>
      <c r="O1113" s="4" t="n">
        <v>0</v>
      </c>
      <c r="P1113" s="3"/>
    </row>
    <row r="1114" customFormat="false" ht="12.75" hidden="false" customHeight="true" outlineLevel="0" collapsed="false">
      <c r="A1114" s="3" t="s">
        <v>16</v>
      </c>
      <c r="B1114" s="3" t="s">
        <v>2248</v>
      </c>
      <c r="C1114" s="3" t="s">
        <v>2249</v>
      </c>
      <c r="D1114" s="3" t="s">
        <v>57</v>
      </c>
      <c r="E1114" s="4" t="n">
        <v>12</v>
      </c>
      <c r="F1114" s="4" t="n">
        <f aca="false">PRODUCT(G1114,E1114)</f>
        <v>4356</v>
      </c>
      <c r="G1114" s="4" t="n">
        <f aca="false">SUM(H1114:O1114)</f>
        <v>363</v>
      </c>
      <c r="H1114" s="4" t="n">
        <v>363</v>
      </c>
      <c r="I1114" s="4" t="n">
        <v>0</v>
      </c>
      <c r="J1114" s="4" t="n">
        <v>0</v>
      </c>
      <c r="K1114" s="4" t="n">
        <v>0</v>
      </c>
      <c r="L1114" s="4" t="n">
        <v>0</v>
      </c>
      <c r="M1114" s="4" t="n">
        <v>0</v>
      </c>
      <c r="N1114" s="4" t="n">
        <v>0</v>
      </c>
      <c r="O1114" s="4" t="n">
        <v>0</v>
      </c>
      <c r="P1114" s="3"/>
    </row>
    <row r="1115" customFormat="false" ht="12.75" hidden="false" customHeight="true" outlineLevel="0" collapsed="false">
      <c r="A1115" s="3" t="s">
        <v>226</v>
      </c>
      <c r="B1115" s="3" t="s">
        <v>2250</v>
      </c>
      <c r="C1115" s="3" t="s">
        <v>2251</v>
      </c>
      <c r="D1115" s="3" t="s">
        <v>22</v>
      </c>
      <c r="E1115" s="4" t="n">
        <v>18</v>
      </c>
      <c r="F1115" s="4" t="n">
        <f aca="false">PRODUCT(G1115,E1115)</f>
        <v>5958</v>
      </c>
      <c r="G1115" s="4" t="n">
        <f aca="false">SUM(H1115:O1115)</f>
        <v>331</v>
      </c>
      <c r="H1115" s="4" t="n">
        <v>0</v>
      </c>
      <c r="I1115" s="4" t="n">
        <v>0</v>
      </c>
      <c r="J1115" s="4" t="n">
        <v>0</v>
      </c>
      <c r="K1115" s="4" t="n">
        <v>0</v>
      </c>
      <c r="L1115" s="4" t="n">
        <v>331</v>
      </c>
      <c r="M1115" s="4" t="n">
        <v>0</v>
      </c>
      <c r="N1115" s="4" t="n">
        <v>0</v>
      </c>
      <c r="O1115" s="4" t="n">
        <v>0</v>
      </c>
      <c r="P1115" s="3"/>
    </row>
    <row r="1116" customFormat="false" ht="12.75" hidden="false" customHeight="true" outlineLevel="0" collapsed="false">
      <c r="A1116" s="3" t="s">
        <v>226</v>
      </c>
      <c r="B1116" s="3" t="s">
        <v>2252</v>
      </c>
      <c r="C1116" s="3" t="s">
        <v>2253</v>
      </c>
      <c r="D1116" s="3" t="s">
        <v>231</v>
      </c>
      <c r="E1116" s="4" t="n">
        <v>40</v>
      </c>
      <c r="F1116" s="4" t="n">
        <f aca="false">PRODUCT(G1116,E1116)</f>
        <v>3640</v>
      </c>
      <c r="G1116" s="4" t="n">
        <f aca="false">SUM(H1116:O1116)</f>
        <v>91</v>
      </c>
      <c r="H1116" s="4" t="n">
        <v>0</v>
      </c>
      <c r="I1116" s="4" t="n">
        <v>91</v>
      </c>
      <c r="J1116" s="4" t="n">
        <v>0</v>
      </c>
      <c r="K1116" s="4" t="n">
        <v>0</v>
      </c>
      <c r="L1116" s="4" t="n">
        <v>0</v>
      </c>
      <c r="M1116" s="4" t="n">
        <v>0</v>
      </c>
      <c r="N1116" s="4" t="n">
        <v>0</v>
      </c>
      <c r="O1116" s="4" t="n">
        <v>0</v>
      </c>
      <c r="P1116" s="3"/>
    </row>
    <row r="1117" customFormat="false" ht="12.75" hidden="false" customHeight="true" outlineLevel="0" collapsed="false">
      <c r="A1117" s="3" t="s">
        <v>226</v>
      </c>
      <c r="B1117" s="3" t="s">
        <v>2254</v>
      </c>
      <c r="C1117" s="3" t="s">
        <v>2255</v>
      </c>
      <c r="D1117" s="3" t="s">
        <v>22</v>
      </c>
      <c r="E1117" s="4" t="n">
        <v>18</v>
      </c>
      <c r="F1117" s="4" t="n">
        <f aca="false">PRODUCT(G1117,E1117)</f>
        <v>18</v>
      </c>
      <c r="G1117" s="4" t="n">
        <f aca="false">SUM(H1117:O1117)</f>
        <v>1</v>
      </c>
      <c r="H1117" s="4" t="n">
        <v>0</v>
      </c>
      <c r="I1117" s="4" t="n">
        <v>1</v>
      </c>
      <c r="J1117" s="4" t="n">
        <v>0</v>
      </c>
      <c r="K1117" s="4" t="n">
        <v>0</v>
      </c>
      <c r="L1117" s="4" t="n">
        <v>0</v>
      </c>
      <c r="M1117" s="4" t="n">
        <v>0</v>
      </c>
      <c r="N1117" s="4" t="n">
        <v>0</v>
      </c>
      <c r="O1117" s="4" t="n">
        <v>0</v>
      </c>
      <c r="P1117" s="3"/>
    </row>
    <row r="1118" customFormat="false" ht="12.75" hidden="false" customHeight="true" outlineLevel="0" collapsed="false">
      <c r="A1118" s="3" t="s">
        <v>226</v>
      </c>
      <c r="B1118" s="3" t="s">
        <v>2256</v>
      </c>
      <c r="C1118" s="3" t="s">
        <v>2255</v>
      </c>
      <c r="D1118" s="3" t="s">
        <v>231</v>
      </c>
      <c r="E1118" s="4" t="n">
        <v>40</v>
      </c>
      <c r="F1118" s="4" t="n">
        <f aca="false">PRODUCT(G1118,E1118)</f>
        <v>200</v>
      </c>
      <c r="G1118" s="4" t="n">
        <f aca="false">SUM(H1118:O1118)</f>
        <v>5</v>
      </c>
      <c r="H1118" s="4" t="n">
        <v>0</v>
      </c>
      <c r="I1118" s="4" t="n">
        <v>5</v>
      </c>
      <c r="J1118" s="4" t="n">
        <v>0</v>
      </c>
      <c r="K1118" s="4" t="n">
        <v>0</v>
      </c>
      <c r="L1118" s="4" t="n">
        <v>0</v>
      </c>
      <c r="M1118" s="4" t="n">
        <v>0</v>
      </c>
      <c r="N1118" s="4" t="n">
        <v>0</v>
      </c>
      <c r="O1118" s="4" t="n">
        <v>0</v>
      </c>
      <c r="P1118" s="3"/>
    </row>
    <row r="1119" customFormat="false" ht="12.75" hidden="false" customHeight="true" outlineLevel="0" collapsed="false">
      <c r="A1119" s="3" t="s">
        <v>226</v>
      </c>
      <c r="B1119" s="3" t="s">
        <v>2257</v>
      </c>
      <c r="C1119" s="3" t="s">
        <v>2258</v>
      </c>
      <c r="D1119" s="3" t="s">
        <v>22</v>
      </c>
      <c r="E1119" s="4" t="n">
        <v>18</v>
      </c>
      <c r="F1119" s="4" t="n">
        <f aca="false">PRODUCT(G1119,E1119)</f>
        <v>1026</v>
      </c>
      <c r="G1119" s="4" t="n">
        <f aca="false">SUM(H1119:O1119)</f>
        <v>57</v>
      </c>
      <c r="H1119" s="4" t="n">
        <v>0</v>
      </c>
      <c r="I1119" s="4" t="n">
        <v>57</v>
      </c>
      <c r="J1119" s="4" t="n">
        <v>0</v>
      </c>
      <c r="K1119" s="4" t="n">
        <v>0</v>
      </c>
      <c r="L1119" s="4" t="n">
        <v>0</v>
      </c>
      <c r="M1119" s="4" t="n">
        <v>0</v>
      </c>
      <c r="N1119" s="4" t="n">
        <v>0</v>
      </c>
      <c r="O1119" s="4" t="n">
        <v>0</v>
      </c>
      <c r="P1119" s="3"/>
    </row>
    <row r="1120" customFormat="false" ht="12.75" hidden="false" customHeight="true" outlineLevel="0" collapsed="false">
      <c r="A1120" s="3" t="s">
        <v>16</v>
      </c>
      <c r="B1120" s="3" t="s">
        <v>2259</v>
      </c>
      <c r="C1120" s="3" t="s">
        <v>2260</v>
      </c>
      <c r="D1120" s="3" t="s">
        <v>57</v>
      </c>
      <c r="E1120" s="4" t="n">
        <v>12</v>
      </c>
      <c r="F1120" s="4" t="n">
        <f aca="false">PRODUCT(G1120,E1120)</f>
        <v>408</v>
      </c>
      <c r="G1120" s="4" t="n">
        <f aca="false">SUM(H1120:O1120)</f>
        <v>34</v>
      </c>
      <c r="H1120" s="4" t="n">
        <v>34</v>
      </c>
      <c r="I1120" s="4" t="n">
        <v>0</v>
      </c>
      <c r="J1120" s="4" t="n">
        <v>0</v>
      </c>
      <c r="K1120" s="4" t="n">
        <v>0</v>
      </c>
      <c r="L1120" s="4" t="n">
        <v>0</v>
      </c>
      <c r="M1120" s="4" t="n">
        <v>0</v>
      </c>
      <c r="N1120" s="4" t="n">
        <v>0</v>
      </c>
      <c r="O1120" s="4" t="n">
        <v>0</v>
      </c>
      <c r="P1120" s="3"/>
    </row>
    <row r="1121" customFormat="false" ht="12.75" hidden="false" customHeight="true" outlineLevel="0" collapsed="false">
      <c r="A1121" s="3" t="s">
        <v>226</v>
      </c>
      <c r="B1121" s="3" t="s">
        <v>2261</v>
      </c>
      <c r="C1121" s="3" t="s">
        <v>2262</v>
      </c>
      <c r="D1121" s="3" t="s">
        <v>339</v>
      </c>
      <c r="E1121" s="4" t="n">
        <v>84</v>
      </c>
      <c r="F1121" s="4" t="n">
        <f aca="false">PRODUCT(G1121,E1121)</f>
        <v>1008</v>
      </c>
      <c r="G1121" s="4" t="n">
        <f aca="false">SUM(H1121:O1121)</f>
        <v>12</v>
      </c>
      <c r="H1121" s="4" t="n">
        <v>0</v>
      </c>
      <c r="I1121" s="4" t="n">
        <v>5</v>
      </c>
      <c r="J1121" s="4" t="n">
        <v>0</v>
      </c>
      <c r="K1121" s="4" t="n">
        <v>0</v>
      </c>
      <c r="L1121" s="4" t="n">
        <v>0</v>
      </c>
      <c r="M1121" s="4" t="n">
        <v>0</v>
      </c>
      <c r="N1121" s="4" t="n">
        <v>0</v>
      </c>
      <c r="O1121" s="4" t="n">
        <v>7</v>
      </c>
      <c r="P1121" s="3"/>
    </row>
    <row r="1122" customFormat="false" ht="12.75" hidden="false" customHeight="true" outlineLevel="0" collapsed="false">
      <c r="A1122" s="3" t="s">
        <v>226</v>
      </c>
      <c r="B1122" s="3" t="s">
        <v>2263</v>
      </c>
      <c r="C1122" s="3" t="s">
        <v>2264</v>
      </c>
      <c r="D1122" s="3" t="s">
        <v>231</v>
      </c>
      <c r="E1122" s="4" t="n">
        <v>45</v>
      </c>
      <c r="F1122" s="4" t="n">
        <f aca="false">PRODUCT(G1122,E1122)</f>
        <v>495</v>
      </c>
      <c r="G1122" s="4" t="n">
        <f aca="false">SUM(H1122:O1122)</f>
        <v>11</v>
      </c>
      <c r="H1122" s="4" t="n">
        <v>0</v>
      </c>
      <c r="I1122" s="4" t="n">
        <v>11</v>
      </c>
      <c r="J1122" s="4" t="n">
        <v>0</v>
      </c>
      <c r="K1122" s="4" t="n">
        <v>0</v>
      </c>
      <c r="L1122" s="4" t="n">
        <v>0</v>
      </c>
      <c r="M1122" s="4" t="n">
        <v>0</v>
      </c>
      <c r="N1122" s="4" t="n">
        <v>0</v>
      </c>
      <c r="O1122" s="4" t="n">
        <v>0</v>
      </c>
      <c r="P1122" s="3"/>
    </row>
    <row r="1123" customFormat="false" ht="12.75" hidden="false" customHeight="true" outlineLevel="0" collapsed="false">
      <c r="A1123" s="3" t="s">
        <v>16</v>
      </c>
      <c r="B1123" s="3" t="s">
        <v>2265</v>
      </c>
      <c r="C1123" s="3" t="s">
        <v>2266</v>
      </c>
      <c r="D1123" s="3" t="s">
        <v>22</v>
      </c>
      <c r="E1123" s="4" t="n">
        <v>18</v>
      </c>
      <c r="F1123" s="4" t="n">
        <f aca="false">PRODUCT(G1123,E1123)</f>
        <v>1134</v>
      </c>
      <c r="G1123" s="4" t="n">
        <f aca="false">SUM(H1123:O1123)</f>
        <v>63</v>
      </c>
      <c r="H1123" s="4" t="n">
        <v>63</v>
      </c>
      <c r="I1123" s="4" t="n">
        <v>0</v>
      </c>
      <c r="J1123" s="4" t="n">
        <v>0</v>
      </c>
      <c r="K1123" s="4" t="n">
        <v>0</v>
      </c>
      <c r="L1123" s="4" t="n">
        <v>0</v>
      </c>
      <c r="M1123" s="4" t="n">
        <v>0</v>
      </c>
      <c r="N1123" s="4" t="n">
        <v>0</v>
      </c>
      <c r="O1123" s="4" t="n">
        <v>0</v>
      </c>
      <c r="P1123" s="3"/>
    </row>
    <row r="1124" customFormat="false" ht="12.75" hidden="false" customHeight="true" outlineLevel="0" collapsed="false">
      <c r="A1124" s="3" t="s">
        <v>16</v>
      </c>
      <c r="B1124" s="3" t="s">
        <v>2267</v>
      </c>
      <c r="C1124" s="3" t="s">
        <v>2268</v>
      </c>
      <c r="D1124" s="3" t="s">
        <v>22</v>
      </c>
      <c r="E1124" s="4" t="n">
        <v>18</v>
      </c>
      <c r="F1124" s="4" t="n">
        <f aca="false">PRODUCT(G1124,E1124)</f>
        <v>18</v>
      </c>
      <c r="G1124" s="4" t="n">
        <f aca="false">SUM(H1124:O1124)</f>
        <v>1</v>
      </c>
      <c r="H1124" s="4" t="n">
        <v>1</v>
      </c>
      <c r="I1124" s="4" t="n">
        <v>0</v>
      </c>
      <c r="J1124" s="4" t="n">
        <v>0</v>
      </c>
      <c r="K1124" s="4" t="n">
        <v>0</v>
      </c>
      <c r="L1124" s="4" t="n">
        <v>0</v>
      </c>
      <c r="M1124" s="4" t="n">
        <v>0</v>
      </c>
      <c r="N1124" s="4" t="n">
        <v>0</v>
      </c>
      <c r="O1124" s="4" t="n">
        <v>0</v>
      </c>
      <c r="P1124" s="3"/>
    </row>
    <row r="1125" customFormat="false" ht="12.75" hidden="false" customHeight="true" outlineLevel="0" collapsed="false">
      <c r="A1125" s="3" t="s">
        <v>16</v>
      </c>
      <c r="B1125" s="3" t="s">
        <v>2269</v>
      </c>
      <c r="C1125" s="3" t="s">
        <v>2270</v>
      </c>
      <c r="D1125" s="3" t="s">
        <v>22</v>
      </c>
      <c r="E1125" s="4" t="n">
        <v>18</v>
      </c>
      <c r="F1125" s="4" t="n">
        <f aca="false">PRODUCT(G1125,E1125)</f>
        <v>36</v>
      </c>
      <c r="G1125" s="4" t="n">
        <f aca="false">SUM(H1125:O1125)</f>
        <v>2</v>
      </c>
      <c r="H1125" s="4" t="n">
        <v>2</v>
      </c>
      <c r="I1125" s="4" t="n">
        <v>0</v>
      </c>
      <c r="J1125" s="4" t="n">
        <v>0</v>
      </c>
      <c r="K1125" s="4" t="n">
        <v>0</v>
      </c>
      <c r="L1125" s="4" t="n">
        <v>0</v>
      </c>
      <c r="M1125" s="4" t="n">
        <v>0</v>
      </c>
      <c r="N1125" s="4" t="n">
        <v>0</v>
      </c>
      <c r="O1125" s="4" t="n">
        <v>0</v>
      </c>
      <c r="P1125" s="3"/>
    </row>
    <row r="1126" customFormat="false" ht="12.75" hidden="false" customHeight="true" outlineLevel="0" collapsed="false">
      <c r="A1126" s="3" t="s">
        <v>16</v>
      </c>
      <c r="B1126" s="3" t="s">
        <v>2271</v>
      </c>
      <c r="C1126" s="3" t="s">
        <v>2272</v>
      </c>
      <c r="D1126" s="3" t="s">
        <v>22</v>
      </c>
      <c r="E1126" s="4" t="n">
        <v>18</v>
      </c>
      <c r="F1126" s="4" t="n">
        <f aca="false">PRODUCT(G1126,E1126)</f>
        <v>396</v>
      </c>
      <c r="G1126" s="4" t="n">
        <f aca="false">SUM(H1126:O1126)</f>
        <v>22</v>
      </c>
      <c r="H1126" s="4" t="n">
        <v>22</v>
      </c>
      <c r="I1126" s="4" t="n">
        <v>0</v>
      </c>
      <c r="J1126" s="4" t="n">
        <v>0</v>
      </c>
      <c r="K1126" s="4" t="n">
        <v>0</v>
      </c>
      <c r="L1126" s="4" t="n">
        <v>0</v>
      </c>
      <c r="M1126" s="4" t="n">
        <v>0</v>
      </c>
      <c r="N1126" s="4" t="n">
        <v>0</v>
      </c>
      <c r="O1126" s="4" t="n">
        <v>0</v>
      </c>
      <c r="P1126" s="3"/>
    </row>
    <row r="1127" customFormat="false" ht="12.75" hidden="false" customHeight="true" outlineLevel="0" collapsed="false">
      <c r="A1127" s="3" t="s">
        <v>16</v>
      </c>
      <c r="B1127" s="3" t="s">
        <v>2273</v>
      </c>
      <c r="C1127" s="3" t="s">
        <v>2274</v>
      </c>
      <c r="D1127" s="3" t="s">
        <v>22</v>
      </c>
      <c r="E1127" s="4" t="n">
        <v>18</v>
      </c>
      <c r="F1127" s="4" t="n">
        <f aca="false">PRODUCT(G1127,E1127)</f>
        <v>72</v>
      </c>
      <c r="G1127" s="4" t="n">
        <f aca="false">SUM(H1127:O1127)</f>
        <v>4</v>
      </c>
      <c r="H1127" s="4" t="n">
        <v>4</v>
      </c>
      <c r="I1127" s="4" t="n">
        <v>0</v>
      </c>
      <c r="J1127" s="4" t="n">
        <v>0</v>
      </c>
      <c r="K1127" s="4" t="n">
        <v>0</v>
      </c>
      <c r="L1127" s="4" t="n">
        <v>0</v>
      </c>
      <c r="M1127" s="4" t="n">
        <v>0</v>
      </c>
      <c r="N1127" s="4" t="n">
        <v>0</v>
      </c>
      <c r="O1127" s="4" t="n">
        <v>0</v>
      </c>
      <c r="P1127" s="3"/>
    </row>
    <row r="1128" customFormat="false" ht="12.75" hidden="false" customHeight="true" outlineLevel="0" collapsed="false">
      <c r="A1128" s="3" t="s">
        <v>16</v>
      </c>
      <c r="B1128" s="3" t="s">
        <v>2275</v>
      </c>
      <c r="C1128" s="3" t="s">
        <v>2276</v>
      </c>
      <c r="D1128" s="3" t="s">
        <v>57</v>
      </c>
      <c r="E1128" s="4" t="n">
        <v>18</v>
      </c>
      <c r="F1128" s="4" t="n">
        <f aca="false">PRODUCT(G1128,E1128)</f>
        <v>108</v>
      </c>
      <c r="G1128" s="4" t="n">
        <f aca="false">SUM(H1128:O1128)</f>
        <v>6</v>
      </c>
      <c r="H1128" s="4" t="n">
        <v>6</v>
      </c>
      <c r="I1128" s="4" t="n">
        <v>0</v>
      </c>
      <c r="J1128" s="4" t="n">
        <v>0</v>
      </c>
      <c r="K1128" s="4" t="n">
        <v>0</v>
      </c>
      <c r="L1128" s="4" t="n">
        <v>0</v>
      </c>
      <c r="M1128" s="4" t="n">
        <v>0</v>
      </c>
      <c r="N1128" s="4" t="n">
        <v>0</v>
      </c>
      <c r="O1128" s="4" t="n">
        <v>0</v>
      </c>
      <c r="P1128" s="3"/>
    </row>
    <row r="1129" customFormat="false" ht="12.75" hidden="false" customHeight="true" outlineLevel="0" collapsed="false">
      <c r="A1129" s="3" t="s">
        <v>16</v>
      </c>
      <c r="B1129" s="3" t="s">
        <v>2277</v>
      </c>
      <c r="C1129" s="3" t="s">
        <v>2278</v>
      </c>
      <c r="D1129" s="3" t="s">
        <v>57</v>
      </c>
      <c r="E1129" s="4" t="n">
        <v>12</v>
      </c>
      <c r="F1129" s="4" t="n">
        <f aca="false">PRODUCT(G1129,E1129)</f>
        <v>468</v>
      </c>
      <c r="G1129" s="4" t="n">
        <f aca="false">SUM(H1129:O1129)</f>
        <v>39</v>
      </c>
      <c r="H1129" s="4" t="n">
        <v>39</v>
      </c>
      <c r="I1129" s="4" t="n">
        <v>0</v>
      </c>
      <c r="J1129" s="4" t="n">
        <v>0</v>
      </c>
      <c r="K1129" s="4" t="n">
        <v>0</v>
      </c>
      <c r="L1129" s="4" t="n">
        <v>0</v>
      </c>
      <c r="M1129" s="4" t="n">
        <v>0</v>
      </c>
      <c r="N1129" s="4" t="n">
        <v>0</v>
      </c>
      <c r="O1129" s="4" t="n">
        <v>0</v>
      </c>
      <c r="P1129" s="3"/>
    </row>
    <row r="1130" customFormat="false" ht="12.75" hidden="false" customHeight="true" outlineLevel="0" collapsed="false">
      <c r="A1130" s="3" t="s">
        <v>16</v>
      </c>
      <c r="B1130" s="3" t="s">
        <v>2279</v>
      </c>
      <c r="C1130" s="3" t="s">
        <v>2280</v>
      </c>
      <c r="D1130" s="3" t="s">
        <v>57</v>
      </c>
      <c r="E1130" s="4" t="n">
        <v>12</v>
      </c>
      <c r="F1130" s="4" t="n">
        <f aca="false">PRODUCT(G1130,E1130)</f>
        <v>972</v>
      </c>
      <c r="G1130" s="4" t="n">
        <f aca="false">SUM(H1130:O1130)</f>
        <v>81</v>
      </c>
      <c r="H1130" s="4" t="n">
        <v>81</v>
      </c>
      <c r="I1130" s="4" t="n">
        <v>0</v>
      </c>
      <c r="J1130" s="4" t="n">
        <v>0</v>
      </c>
      <c r="K1130" s="4" t="n">
        <v>0</v>
      </c>
      <c r="L1130" s="4" t="n">
        <v>0</v>
      </c>
      <c r="M1130" s="4" t="n">
        <v>0</v>
      </c>
      <c r="N1130" s="4" t="n">
        <v>0</v>
      </c>
      <c r="O1130" s="4" t="n">
        <v>0</v>
      </c>
      <c r="P1130" s="3"/>
    </row>
    <row r="1131" customFormat="false" ht="12.75" hidden="false" customHeight="true" outlineLevel="0" collapsed="false">
      <c r="A1131" s="3" t="s">
        <v>54</v>
      </c>
      <c r="B1131" s="3" t="s">
        <v>2281</v>
      </c>
      <c r="C1131" s="3" t="s">
        <v>2282</v>
      </c>
      <c r="D1131" s="3" t="s">
        <v>57</v>
      </c>
      <c r="E1131" s="4" t="n">
        <v>12</v>
      </c>
      <c r="F1131" s="4" t="n">
        <f aca="false">PRODUCT(G1131,E1131)</f>
        <v>96</v>
      </c>
      <c r="G1131" s="4" t="n">
        <f aca="false">SUM(H1131:O1131)</f>
        <v>8</v>
      </c>
      <c r="H1131" s="4" t="n">
        <v>8</v>
      </c>
      <c r="I1131" s="4" t="n">
        <v>0</v>
      </c>
      <c r="J1131" s="4" t="n">
        <v>0</v>
      </c>
      <c r="K1131" s="4" t="n">
        <v>0</v>
      </c>
      <c r="L1131" s="4" t="n">
        <v>0</v>
      </c>
      <c r="M1131" s="4" t="n">
        <v>0</v>
      </c>
      <c r="N1131" s="4" t="n">
        <v>0</v>
      </c>
      <c r="O1131" s="4" t="n">
        <v>0</v>
      </c>
      <c r="P1131" s="3"/>
    </row>
    <row r="1132" customFormat="false" ht="12.75" hidden="false" customHeight="true" outlineLevel="0" collapsed="false">
      <c r="A1132" s="3" t="s">
        <v>16</v>
      </c>
      <c r="B1132" s="3" t="s">
        <v>2283</v>
      </c>
      <c r="C1132" s="3" t="s">
        <v>2284</v>
      </c>
      <c r="D1132" s="3" t="s">
        <v>22</v>
      </c>
      <c r="E1132" s="4" t="n">
        <v>18</v>
      </c>
      <c r="F1132" s="4" t="n">
        <f aca="false">PRODUCT(G1132,E1132)</f>
        <v>504</v>
      </c>
      <c r="G1132" s="4" t="n">
        <f aca="false">SUM(H1132:O1132)</f>
        <v>28</v>
      </c>
      <c r="H1132" s="4" t="n">
        <v>28</v>
      </c>
      <c r="I1132" s="4" t="n">
        <v>0</v>
      </c>
      <c r="J1132" s="4" t="n">
        <v>0</v>
      </c>
      <c r="K1132" s="4" t="n">
        <v>0</v>
      </c>
      <c r="L1132" s="4" t="n">
        <v>0</v>
      </c>
      <c r="M1132" s="4" t="n">
        <v>0</v>
      </c>
      <c r="N1132" s="4" t="n">
        <v>0</v>
      </c>
      <c r="O1132" s="4" t="n">
        <v>0</v>
      </c>
      <c r="P1132" s="3"/>
    </row>
    <row r="1133" customFormat="false" ht="12.75" hidden="false" customHeight="true" outlineLevel="0" collapsed="false">
      <c r="A1133" s="3" t="s">
        <v>16</v>
      </c>
      <c r="B1133" s="3" t="s">
        <v>2285</v>
      </c>
      <c r="C1133" s="3" t="s">
        <v>2286</v>
      </c>
      <c r="D1133" s="3" t="s">
        <v>22</v>
      </c>
      <c r="E1133" s="4" t="n">
        <v>18</v>
      </c>
      <c r="F1133" s="4" t="n">
        <f aca="false">PRODUCT(G1133,E1133)</f>
        <v>3420</v>
      </c>
      <c r="G1133" s="4" t="n">
        <f aca="false">SUM(H1133:O1133)</f>
        <v>190</v>
      </c>
      <c r="H1133" s="4" t="n">
        <v>190</v>
      </c>
      <c r="I1133" s="4" t="n">
        <v>0</v>
      </c>
      <c r="J1133" s="4" t="n">
        <v>0</v>
      </c>
      <c r="K1133" s="4" t="n">
        <v>0</v>
      </c>
      <c r="L1133" s="4" t="n">
        <v>0</v>
      </c>
      <c r="M1133" s="4" t="n">
        <v>0</v>
      </c>
      <c r="N1133" s="4" t="n">
        <v>0</v>
      </c>
      <c r="O1133" s="4" t="n">
        <v>0</v>
      </c>
      <c r="P1133" s="3"/>
    </row>
    <row r="1134" customFormat="false" ht="12.75" hidden="false" customHeight="true" outlineLevel="0" collapsed="false">
      <c r="A1134" s="3" t="s">
        <v>16</v>
      </c>
      <c r="B1134" s="3" t="s">
        <v>2287</v>
      </c>
      <c r="C1134" s="3" t="s">
        <v>2288</v>
      </c>
      <c r="D1134" s="3" t="s">
        <v>19</v>
      </c>
      <c r="E1134" s="4" t="n">
        <v>40</v>
      </c>
      <c r="F1134" s="4" t="n">
        <f aca="false">PRODUCT(G1134,E1134)</f>
        <v>400</v>
      </c>
      <c r="G1134" s="4" t="n">
        <f aca="false">SUM(H1134:O1134)</f>
        <v>10</v>
      </c>
      <c r="H1134" s="4" t="n">
        <v>10</v>
      </c>
      <c r="I1134" s="4" t="n">
        <v>0</v>
      </c>
      <c r="J1134" s="4" t="n">
        <v>0</v>
      </c>
      <c r="K1134" s="4" t="n">
        <v>0</v>
      </c>
      <c r="L1134" s="4" t="n">
        <v>0</v>
      </c>
      <c r="M1134" s="4" t="n">
        <v>0</v>
      </c>
      <c r="N1134" s="4" t="n">
        <v>0</v>
      </c>
      <c r="O1134" s="4" t="n">
        <v>0</v>
      </c>
      <c r="P1134" s="3"/>
    </row>
    <row r="1135" customFormat="false" ht="12.75" hidden="false" customHeight="true" outlineLevel="0" collapsed="false">
      <c r="A1135" s="3" t="s">
        <v>16</v>
      </c>
      <c r="B1135" s="3" t="s">
        <v>2289</v>
      </c>
      <c r="C1135" s="3" t="s">
        <v>2290</v>
      </c>
      <c r="D1135" s="3" t="s">
        <v>19</v>
      </c>
      <c r="E1135" s="4" t="n">
        <v>40</v>
      </c>
      <c r="F1135" s="4" t="n">
        <f aca="false">PRODUCT(G1135,E1135)</f>
        <v>1720</v>
      </c>
      <c r="G1135" s="4" t="n">
        <f aca="false">SUM(H1135:O1135)</f>
        <v>43</v>
      </c>
      <c r="H1135" s="4" t="n">
        <v>43</v>
      </c>
      <c r="I1135" s="4" t="n">
        <v>0</v>
      </c>
      <c r="J1135" s="4" t="n">
        <v>0</v>
      </c>
      <c r="K1135" s="4" t="n">
        <v>0</v>
      </c>
      <c r="L1135" s="4" t="n">
        <v>0</v>
      </c>
      <c r="M1135" s="4" t="n">
        <v>0</v>
      </c>
      <c r="N1135" s="4" t="n">
        <v>0</v>
      </c>
      <c r="O1135" s="4" t="n">
        <v>0</v>
      </c>
      <c r="P1135" s="3"/>
    </row>
    <row r="1136" customFormat="false" ht="12.75" hidden="false" customHeight="true" outlineLevel="0" collapsed="false">
      <c r="A1136" s="3" t="s">
        <v>16</v>
      </c>
      <c r="B1136" s="3" t="s">
        <v>2291</v>
      </c>
      <c r="C1136" s="3" t="s">
        <v>2292</v>
      </c>
      <c r="D1136" s="3" t="s">
        <v>35</v>
      </c>
      <c r="E1136" s="4" t="n">
        <v>10</v>
      </c>
      <c r="F1136" s="4" t="n">
        <f aca="false">PRODUCT(G1136,E1136)</f>
        <v>60</v>
      </c>
      <c r="G1136" s="4" t="n">
        <f aca="false">SUM(H1136:O1136)</f>
        <v>6</v>
      </c>
      <c r="H1136" s="4" t="n">
        <v>6</v>
      </c>
      <c r="I1136" s="4" t="n">
        <v>0</v>
      </c>
      <c r="J1136" s="4" t="n">
        <v>0</v>
      </c>
      <c r="K1136" s="4" t="n">
        <v>0</v>
      </c>
      <c r="L1136" s="4" t="n">
        <v>0</v>
      </c>
      <c r="M1136" s="4" t="n">
        <v>0</v>
      </c>
      <c r="N1136" s="4" t="n">
        <v>0</v>
      </c>
      <c r="O1136" s="4" t="n">
        <v>0</v>
      </c>
      <c r="P1136" s="3"/>
    </row>
    <row r="1137" customFormat="false" ht="12.75" hidden="false" customHeight="true" outlineLevel="0" collapsed="false">
      <c r="A1137" s="3" t="s">
        <v>16</v>
      </c>
      <c r="B1137" s="3" t="s">
        <v>2293</v>
      </c>
      <c r="C1137" s="3" t="s">
        <v>2294</v>
      </c>
      <c r="D1137" s="3" t="s">
        <v>49</v>
      </c>
      <c r="E1137" s="4" t="n">
        <v>28</v>
      </c>
      <c r="F1137" s="4" t="n">
        <f aca="false">PRODUCT(G1137,E1137)</f>
        <v>1372</v>
      </c>
      <c r="G1137" s="4" t="n">
        <f aca="false">SUM(H1137:O1137)</f>
        <v>49</v>
      </c>
      <c r="H1137" s="4" t="n">
        <v>49</v>
      </c>
      <c r="I1137" s="4" t="n">
        <v>0</v>
      </c>
      <c r="J1137" s="4" t="n">
        <v>0</v>
      </c>
      <c r="K1137" s="4" t="n">
        <v>0</v>
      </c>
      <c r="L1137" s="4" t="n">
        <v>0</v>
      </c>
      <c r="M1137" s="4" t="n">
        <v>0</v>
      </c>
      <c r="N1137" s="4" t="n">
        <v>0</v>
      </c>
      <c r="O1137" s="4" t="n">
        <v>0</v>
      </c>
      <c r="P1137" s="3"/>
    </row>
    <row r="1138" customFormat="false" ht="12.75" hidden="false" customHeight="true" outlineLevel="0" collapsed="false">
      <c r="A1138" s="3" t="s">
        <v>16</v>
      </c>
      <c r="B1138" s="3" t="s">
        <v>2295</v>
      </c>
      <c r="C1138" s="3" t="s">
        <v>2296</v>
      </c>
      <c r="D1138" s="3" t="s">
        <v>57</v>
      </c>
      <c r="E1138" s="4" t="n">
        <v>12</v>
      </c>
      <c r="F1138" s="4" t="n">
        <f aca="false">PRODUCT(G1138,E1138)</f>
        <v>84</v>
      </c>
      <c r="G1138" s="4" t="n">
        <f aca="false">SUM(H1138:O1138)</f>
        <v>7</v>
      </c>
      <c r="H1138" s="4" t="n">
        <v>7</v>
      </c>
      <c r="I1138" s="4" t="n">
        <v>0</v>
      </c>
      <c r="J1138" s="4" t="n">
        <v>0</v>
      </c>
      <c r="K1138" s="4" t="n">
        <v>0</v>
      </c>
      <c r="L1138" s="4" t="n">
        <v>0</v>
      </c>
      <c r="M1138" s="4" t="n">
        <v>0</v>
      </c>
      <c r="N1138" s="4" t="n">
        <v>0</v>
      </c>
      <c r="O1138" s="4" t="n">
        <v>0</v>
      </c>
      <c r="P1138" s="3"/>
    </row>
    <row r="1139" customFormat="false" ht="12.75" hidden="false" customHeight="true" outlineLevel="0" collapsed="false">
      <c r="A1139" s="3" t="s">
        <v>16</v>
      </c>
      <c r="B1139" s="3" t="s">
        <v>2297</v>
      </c>
      <c r="C1139" s="3" t="s">
        <v>2298</v>
      </c>
      <c r="D1139" s="3" t="s">
        <v>57</v>
      </c>
      <c r="E1139" s="4" t="n">
        <v>12</v>
      </c>
      <c r="F1139" s="4" t="n">
        <f aca="false">PRODUCT(G1139,E1139)</f>
        <v>348</v>
      </c>
      <c r="G1139" s="4" t="n">
        <f aca="false">SUM(H1139:O1139)</f>
        <v>29</v>
      </c>
      <c r="H1139" s="4" t="n">
        <v>29</v>
      </c>
      <c r="I1139" s="4" t="n">
        <v>0</v>
      </c>
      <c r="J1139" s="4" t="n">
        <v>0</v>
      </c>
      <c r="K1139" s="4" t="n">
        <v>0</v>
      </c>
      <c r="L1139" s="4" t="n">
        <v>0</v>
      </c>
      <c r="M1139" s="4" t="n">
        <v>0</v>
      </c>
      <c r="N1139" s="4" t="n">
        <v>0</v>
      </c>
      <c r="O1139" s="4" t="n">
        <v>0</v>
      </c>
      <c r="P1139" s="3"/>
    </row>
    <row r="1140" customFormat="false" ht="12.75" hidden="false" customHeight="true" outlineLevel="0" collapsed="false">
      <c r="A1140" s="3" t="s">
        <v>16</v>
      </c>
      <c r="B1140" s="3" t="s">
        <v>2299</v>
      </c>
      <c r="C1140" s="3" t="s">
        <v>2300</v>
      </c>
      <c r="D1140" s="3" t="s">
        <v>57</v>
      </c>
      <c r="E1140" s="4" t="n">
        <v>12</v>
      </c>
      <c r="F1140" s="4" t="n">
        <f aca="false">PRODUCT(G1140,E1140)</f>
        <v>24</v>
      </c>
      <c r="G1140" s="4" t="n">
        <f aca="false">SUM(H1140:O1140)</f>
        <v>2</v>
      </c>
      <c r="H1140" s="4" t="n">
        <v>2</v>
      </c>
      <c r="I1140" s="4" t="n">
        <v>0</v>
      </c>
      <c r="J1140" s="4" t="n">
        <v>0</v>
      </c>
      <c r="K1140" s="4" t="n">
        <v>0</v>
      </c>
      <c r="L1140" s="4" t="n">
        <v>0</v>
      </c>
      <c r="M1140" s="4" t="n">
        <v>0</v>
      </c>
      <c r="N1140" s="4" t="n">
        <v>0</v>
      </c>
      <c r="O1140" s="4" t="n">
        <v>0</v>
      </c>
      <c r="P1140" s="3"/>
    </row>
    <row r="1141" customFormat="false" ht="12.75" hidden="false" customHeight="true" outlineLevel="0" collapsed="false">
      <c r="A1141" s="3" t="s">
        <v>16</v>
      </c>
      <c r="B1141" s="3" t="s">
        <v>2301</v>
      </c>
      <c r="C1141" s="3" t="s">
        <v>2302</v>
      </c>
      <c r="D1141" s="3" t="s">
        <v>57</v>
      </c>
      <c r="E1141" s="4" t="n">
        <v>12</v>
      </c>
      <c r="F1141" s="4" t="n">
        <f aca="false">PRODUCT(G1141,E1141)</f>
        <v>12</v>
      </c>
      <c r="G1141" s="4" t="n">
        <f aca="false">SUM(H1141:O1141)</f>
        <v>1</v>
      </c>
      <c r="H1141" s="4" t="n">
        <v>1</v>
      </c>
      <c r="I1141" s="4" t="n">
        <v>0</v>
      </c>
      <c r="J1141" s="4" t="n">
        <v>0</v>
      </c>
      <c r="K1141" s="4" t="n">
        <v>0</v>
      </c>
      <c r="L1141" s="4" t="n">
        <v>0</v>
      </c>
      <c r="M1141" s="4" t="n">
        <v>0</v>
      </c>
      <c r="N1141" s="4" t="n">
        <v>0</v>
      </c>
      <c r="O1141" s="4" t="n">
        <v>0</v>
      </c>
      <c r="P1141" s="3"/>
    </row>
    <row r="1142" customFormat="false" ht="12.75" hidden="false" customHeight="true" outlineLevel="0" collapsed="false">
      <c r="A1142" s="3" t="s">
        <v>16</v>
      </c>
      <c r="B1142" s="3" t="s">
        <v>2303</v>
      </c>
      <c r="C1142" s="3" t="s">
        <v>2304</v>
      </c>
      <c r="D1142" s="3" t="s">
        <v>57</v>
      </c>
      <c r="E1142" s="4" t="n">
        <v>12</v>
      </c>
      <c r="F1142" s="4" t="n">
        <f aca="false">PRODUCT(G1142,E1142)</f>
        <v>72</v>
      </c>
      <c r="G1142" s="4" t="n">
        <f aca="false">SUM(H1142:O1142)</f>
        <v>6</v>
      </c>
      <c r="H1142" s="4" t="n">
        <v>6</v>
      </c>
      <c r="I1142" s="4" t="n">
        <v>0</v>
      </c>
      <c r="J1142" s="4" t="n">
        <v>0</v>
      </c>
      <c r="K1142" s="4" t="n">
        <v>0</v>
      </c>
      <c r="L1142" s="4" t="n">
        <v>0</v>
      </c>
      <c r="M1142" s="4" t="n">
        <v>0</v>
      </c>
      <c r="N1142" s="4" t="n">
        <v>0</v>
      </c>
      <c r="O1142" s="4" t="n">
        <v>0</v>
      </c>
      <c r="P1142" s="3"/>
    </row>
    <row r="1143" customFormat="false" ht="12.75" hidden="false" customHeight="true" outlineLevel="0" collapsed="false">
      <c r="A1143" s="3" t="s">
        <v>16</v>
      </c>
      <c r="B1143" s="3" t="s">
        <v>2305</v>
      </c>
      <c r="C1143" s="3" t="s">
        <v>2306</v>
      </c>
      <c r="D1143" s="3" t="s">
        <v>49</v>
      </c>
      <c r="E1143" s="4" t="n">
        <v>28</v>
      </c>
      <c r="F1143" s="4" t="n">
        <f aca="false">PRODUCT(G1143,E1143)</f>
        <v>112</v>
      </c>
      <c r="G1143" s="4" t="n">
        <f aca="false">SUM(H1143:O1143)</f>
        <v>4</v>
      </c>
      <c r="H1143" s="4" t="n">
        <v>4</v>
      </c>
      <c r="I1143" s="4" t="n">
        <v>0</v>
      </c>
      <c r="J1143" s="4" t="n">
        <v>0</v>
      </c>
      <c r="K1143" s="4" t="n">
        <v>0</v>
      </c>
      <c r="L1143" s="4" t="n">
        <v>0</v>
      </c>
      <c r="M1143" s="4" t="n">
        <v>0</v>
      </c>
      <c r="N1143" s="4" t="n">
        <v>0</v>
      </c>
      <c r="O1143" s="4" t="n">
        <v>0</v>
      </c>
      <c r="P1143" s="3"/>
    </row>
    <row r="1144" customFormat="false" ht="12.75" hidden="false" customHeight="true" outlineLevel="0" collapsed="false">
      <c r="A1144" s="3" t="s">
        <v>16</v>
      </c>
      <c r="B1144" s="3" t="s">
        <v>2307</v>
      </c>
      <c r="C1144" s="3" t="s">
        <v>2308</v>
      </c>
      <c r="D1144" s="3" t="s">
        <v>22</v>
      </c>
      <c r="E1144" s="4" t="n">
        <v>18</v>
      </c>
      <c r="F1144" s="4" t="n">
        <f aca="false">PRODUCT(G1144,E1144)</f>
        <v>126</v>
      </c>
      <c r="G1144" s="4" t="n">
        <f aca="false">SUM(H1144:O1144)</f>
        <v>7</v>
      </c>
      <c r="H1144" s="4" t="n">
        <v>7</v>
      </c>
      <c r="I1144" s="4" t="n">
        <v>0</v>
      </c>
      <c r="J1144" s="4" t="n">
        <v>0</v>
      </c>
      <c r="K1144" s="4" t="n">
        <v>0</v>
      </c>
      <c r="L1144" s="4" t="n">
        <v>0</v>
      </c>
      <c r="M1144" s="4" t="n">
        <v>0</v>
      </c>
      <c r="N1144" s="4" t="n">
        <v>0</v>
      </c>
      <c r="O1144" s="4" t="n">
        <v>0</v>
      </c>
      <c r="P1144" s="3"/>
    </row>
    <row r="1145" customFormat="false" ht="12.75" hidden="false" customHeight="true" outlineLevel="0" collapsed="false">
      <c r="A1145" s="3" t="s">
        <v>16</v>
      </c>
      <c r="B1145" s="3" t="s">
        <v>2309</v>
      </c>
      <c r="C1145" s="3" t="s">
        <v>2310</v>
      </c>
      <c r="D1145" s="3" t="s">
        <v>49</v>
      </c>
      <c r="E1145" s="4" t="n">
        <v>28</v>
      </c>
      <c r="F1145" s="4" t="n">
        <f aca="false">PRODUCT(G1145,E1145)</f>
        <v>140</v>
      </c>
      <c r="G1145" s="4" t="n">
        <f aca="false">SUM(H1145:O1145)</f>
        <v>5</v>
      </c>
      <c r="H1145" s="4" t="n">
        <v>5</v>
      </c>
      <c r="I1145" s="4" t="n">
        <v>0</v>
      </c>
      <c r="J1145" s="4" t="n">
        <v>0</v>
      </c>
      <c r="K1145" s="4" t="n">
        <v>0</v>
      </c>
      <c r="L1145" s="4" t="n">
        <v>0</v>
      </c>
      <c r="M1145" s="4" t="n">
        <v>0</v>
      </c>
      <c r="N1145" s="4" t="n">
        <v>0</v>
      </c>
      <c r="O1145" s="4" t="n">
        <v>0</v>
      </c>
      <c r="P1145" s="3"/>
    </row>
    <row r="1146" customFormat="false" ht="12.75" hidden="false" customHeight="true" outlineLevel="0" collapsed="false">
      <c r="A1146" s="3" t="s">
        <v>16</v>
      </c>
      <c r="B1146" s="3" t="s">
        <v>2311</v>
      </c>
      <c r="C1146" s="3" t="s">
        <v>2312</v>
      </c>
      <c r="D1146" s="3" t="s">
        <v>22</v>
      </c>
      <c r="E1146" s="4" t="n">
        <v>18</v>
      </c>
      <c r="F1146" s="4" t="n">
        <f aca="false">PRODUCT(G1146,E1146)</f>
        <v>882</v>
      </c>
      <c r="G1146" s="4" t="n">
        <f aca="false">SUM(H1146:O1146)</f>
        <v>49</v>
      </c>
      <c r="H1146" s="4" t="n">
        <v>49</v>
      </c>
      <c r="I1146" s="4" t="n">
        <v>0</v>
      </c>
      <c r="J1146" s="4" t="n">
        <v>0</v>
      </c>
      <c r="K1146" s="4" t="n">
        <v>0</v>
      </c>
      <c r="L1146" s="4" t="n">
        <v>0</v>
      </c>
      <c r="M1146" s="4" t="n">
        <v>0</v>
      </c>
      <c r="N1146" s="4" t="n">
        <v>0</v>
      </c>
      <c r="O1146" s="4" t="n">
        <v>0</v>
      </c>
      <c r="P1146" s="3"/>
    </row>
    <row r="1147" customFormat="false" ht="12.75" hidden="false" customHeight="true" outlineLevel="0" collapsed="false">
      <c r="A1147" s="3" t="s">
        <v>16</v>
      </c>
      <c r="B1147" s="3" t="s">
        <v>2313</v>
      </c>
      <c r="C1147" s="3" t="s">
        <v>2314</v>
      </c>
      <c r="D1147" s="3" t="s">
        <v>35</v>
      </c>
      <c r="E1147" s="4" t="n">
        <v>10</v>
      </c>
      <c r="F1147" s="4" t="n">
        <f aca="false">PRODUCT(G1147,E1147)</f>
        <v>60</v>
      </c>
      <c r="G1147" s="4" t="n">
        <f aca="false">SUM(H1147:O1147)</f>
        <v>6</v>
      </c>
      <c r="H1147" s="4" t="n">
        <v>6</v>
      </c>
      <c r="I1147" s="4" t="n">
        <v>0</v>
      </c>
      <c r="J1147" s="4" t="n">
        <v>0</v>
      </c>
      <c r="K1147" s="4" t="n">
        <v>0</v>
      </c>
      <c r="L1147" s="4" t="n">
        <v>0</v>
      </c>
      <c r="M1147" s="4" t="n">
        <v>0</v>
      </c>
      <c r="N1147" s="4" t="n">
        <v>0</v>
      </c>
      <c r="O1147" s="4" t="n">
        <v>0</v>
      </c>
      <c r="P1147" s="3"/>
    </row>
    <row r="1148" customFormat="false" ht="12.75" hidden="false" customHeight="true" outlineLevel="0" collapsed="false">
      <c r="A1148" s="3" t="s">
        <v>16</v>
      </c>
      <c r="B1148" s="3" t="s">
        <v>2315</v>
      </c>
      <c r="C1148" s="3" t="s">
        <v>2316</v>
      </c>
      <c r="D1148" s="3" t="s">
        <v>22</v>
      </c>
      <c r="E1148" s="4" t="n">
        <v>18</v>
      </c>
      <c r="F1148" s="4" t="n">
        <f aca="false">PRODUCT(G1148,E1148)</f>
        <v>594</v>
      </c>
      <c r="G1148" s="4" t="n">
        <f aca="false">SUM(H1148:O1148)</f>
        <v>33</v>
      </c>
      <c r="H1148" s="4" t="n">
        <v>33</v>
      </c>
      <c r="I1148" s="4" t="n">
        <v>0</v>
      </c>
      <c r="J1148" s="4" t="n">
        <v>0</v>
      </c>
      <c r="K1148" s="4" t="n">
        <v>0</v>
      </c>
      <c r="L1148" s="4" t="n">
        <v>0</v>
      </c>
      <c r="M1148" s="4" t="n">
        <v>0</v>
      </c>
      <c r="N1148" s="4" t="n">
        <v>0</v>
      </c>
      <c r="O1148" s="4" t="n">
        <v>0</v>
      </c>
      <c r="P1148" s="3"/>
    </row>
    <row r="1149" customFormat="false" ht="12.75" hidden="false" customHeight="true" outlineLevel="0" collapsed="false">
      <c r="A1149" s="3" t="s">
        <v>16</v>
      </c>
      <c r="B1149" s="3" t="s">
        <v>2317</v>
      </c>
      <c r="C1149" s="3" t="s">
        <v>2318</v>
      </c>
      <c r="D1149" s="3" t="s">
        <v>22</v>
      </c>
      <c r="E1149" s="4" t="n">
        <v>18</v>
      </c>
      <c r="F1149" s="4" t="n">
        <f aca="false">PRODUCT(G1149,E1149)</f>
        <v>792</v>
      </c>
      <c r="G1149" s="4" t="n">
        <f aca="false">SUM(H1149:O1149)</f>
        <v>44</v>
      </c>
      <c r="H1149" s="4" t="n">
        <v>44</v>
      </c>
      <c r="I1149" s="4" t="n">
        <v>0</v>
      </c>
      <c r="J1149" s="4" t="n">
        <v>0</v>
      </c>
      <c r="K1149" s="4" t="n">
        <v>0</v>
      </c>
      <c r="L1149" s="4" t="n">
        <v>0</v>
      </c>
      <c r="M1149" s="4" t="n">
        <v>0</v>
      </c>
      <c r="N1149" s="4" t="n">
        <v>0</v>
      </c>
      <c r="O1149" s="4" t="n">
        <v>0</v>
      </c>
      <c r="P1149" s="3"/>
    </row>
    <row r="1150" customFormat="false" ht="12.75" hidden="false" customHeight="true" outlineLevel="0" collapsed="false">
      <c r="A1150" s="3" t="s">
        <v>16</v>
      </c>
      <c r="B1150" s="3" t="s">
        <v>2319</v>
      </c>
      <c r="C1150" s="3" t="s">
        <v>2320</v>
      </c>
      <c r="D1150" s="3" t="s">
        <v>49</v>
      </c>
      <c r="E1150" s="4" t="n">
        <v>28</v>
      </c>
      <c r="F1150" s="4" t="n">
        <f aca="false">PRODUCT(G1150,E1150)</f>
        <v>84</v>
      </c>
      <c r="G1150" s="4" t="n">
        <f aca="false">SUM(H1150:O1150)</f>
        <v>3</v>
      </c>
      <c r="H1150" s="4" t="n">
        <v>3</v>
      </c>
      <c r="I1150" s="4" t="n">
        <v>0</v>
      </c>
      <c r="J1150" s="4" t="n">
        <v>0</v>
      </c>
      <c r="K1150" s="4" t="n">
        <v>0</v>
      </c>
      <c r="L1150" s="4" t="n">
        <v>0</v>
      </c>
      <c r="M1150" s="4" t="n">
        <v>0</v>
      </c>
      <c r="N1150" s="4" t="n">
        <v>0</v>
      </c>
      <c r="O1150" s="4" t="n">
        <v>0</v>
      </c>
      <c r="P1150" s="3"/>
    </row>
    <row r="1151" customFormat="false" ht="12.75" hidden="false" customHeight="true" outlineLevel="0" collapsed="false">
      <c r="A1151" s="3" t="s">
        <v>16</v>
      </c>
      <c r="B1151" s="3" t="s">
        <v>2321</v>
      </c>
      <c r="C1151" s="3" t="s">
        <v>2322</v>
      </c>
      <c r="D1151" s="3" t="s">
        <v>22</v>
      </c>
      <c r="E1151" s="4" t="n">
        <v>18</v>
      </c>
      <c r="F1151" s="4" t="n">
        <f aca="false">PRODUCT(G1151,E1151)</f>
        <v>684</v>
      </c>
      <c r="G1151" s="4" t="n">
        <f aca="false">SUM(H1151:O1151)</f>
        <v>38</v>
      </c>
      <c r="H1151" s="4" t="n">
        <v>38</v>
      </c>
      <c r="I1151" s="4" t="n">
        <v>0</v>
      </c>
      <c r="J1151" s="4" t="n">
        <v>0</v>
      </c>
      <c r="K1151" s="4" t="n">
        <v>0</v>
      </c>
      <c r="L1151" s="4" t="n">
        <v>0</v>
      </c>
      <c r="M1151" s="4" t="n">
        <v>0</v>
      </c>
      <c r="N1151" s="4" t="n">
        <v>0</v>
      </c>
      <c r="O1151" s="4" t="n">
        <v>0</v>
      </c>
      <c r="P1151" s="3"/>
    </row>
    <row r="1152" customFormat="false" ht="12.75" hidden="false" customHeight="true" outlineLevel="0" collapsed="false">
      <c r="A1152" s="3" t="s">
        <v>16</v>
      </c>
      <c r="B1152" s="3" t="s">
        <v>2323</v>
      </c>
      <c r="C1152" s="3" t="s">
        <v>2324</v>
      </c>
      <c r="D1152" s="3" t="s">
        <v>57</v>
      </c>
      <c r="E1152" s="4" t="n">
        <v>12</v>
      </c>
      <c r="F1152" s="4" t="n">
        <f aca="false">PRODUCT(G1152,E1152)</f>
        <v>2196</v>
      </c>
      <c r="G1152" s="4" t="n">
        <f aca="false">SUM(H1152:O1152)</f>
        <v>183</v>
      </c>
      <c r="H1152" s="4" t="n">
        <v>183</v>
      </c>
      <c r="I1152" s="4" t="n">
        <v>0</v>
      </c>
      <c r="J1152" s="4" t="n">
        <v>0</v>
      </c>
      <c r="K1152" s="4" t="n">
        <v>0</v>
      </c>
      <c r="L1152" s="4" t="n">
        <v>0</v>
      </c>
      <c r="M1152" s="4" t="n">
        <v>0</v>
      </c>
      <c r="N1152" s="4" t="n">
        <v>0</v>
      </c>
      <c r="O1152" s="4" t="n">
        <v>0</v>
      </c>
      <c r="P1152" s="3"/>
    </row>
    <row r="1153" customFormat="false" ht="12.75" hidden="false" customHeight="true" outlineLevel="0" collapsed="false">
      <c r="A1153" s="3" t="s">
        <v>16</v>
      </c>
      <c r="B1153" s="3" t="s">
        <v>2325</v>
      </c>
      <c r="C1153" s="3" t="s">
        <v>2326</v>
      </c>
      <c r="D1153" s="3" t="s">
        <v>19</v>
      </c>
      <c r="E1153" s="4" t="n">
        <v>40</v>
      </c>
      <c r="F1153" s="4" t="n">
        <f aca="false">PRODUCT(G1153,E1153)</f>
        <v>1840</v>
      </c>
      <c r="G1153" s="4" t="n">
        <f aca="false">SUM(H1153:O1153)</f>
        <v>46</v>
      </c>
      <c r="H1153" s="4" t="n">
        <v>46</v>
      </c>
      <c r="I1153" s="4" t="n">
        <v>0</v>
      </c>
      <c r="J1153" s="4" t="n">
        <v>0</v>
      </c>
      <c r="K1153" s="4" t="n">
        <v>0</v>
      </c>
      <c r="L1153" s="4" t="n">
        <v>0</v>
      </c>
      <c r="M1153" s="4" t="n">
        <v>0</v>
      </c>
      <c r="N1153" s="4" t="n">
        <v>0</v>
      </c>
      <c r="O1153" s="4" t="n">
        <v>0</v>
      </c>
      <c r="P1153" s="3"/>
    </row>
    <row r="1154" customFormat="false" ht="12.75" hidden="false" customHeight="true" outlineLevel="0" collapsed="false">
      <c r="A1154" s="3" t="s">
        <v>16</v>
      </c>
      <c r="B1154" s="3" t="s">
        <v>2327</v>
      </c>
      <c r="C1154" s="3" t="s">
        <v>2328</v>
      </c>
      <c r="D1154" s="3" t="s">
        <v>49</v>
      </c>
      <c r="E1154" s="4" t="n">
        <v>28</v>
      </c>
      <c r="F1154" s="4" t="n">
        <f aca="false">PRODUCT(G1154,E1154)</f>
        <v>392</v>
      </c>
      <c r="G1154" s="4" t="n">
        <f aca="false">SUM(H1154:O1154)</f>
        <v>14</v>
      </c>
      <c r="H1154" s="4" t="n">
        <v>14</v>
      </c>
      <c r="I1154" s="4" t="n">
        <v>0</v>
      </c>
      <c r="J1154" s="4" t="n">
        <v>0</v>
      </c>
      <c r="K1154" s="4" t="n">
        <v>0</v>
      </c>
      <c r="L1154" s="4" t="n">
        <v>0</v>
      </c>
      <c r="M1154" s="4" t="n">
        <v>0</v>
      </c>
      <c r="N1154" s="4" t="n">
        <v>0</v>
      </c>
      <c r="O1154" s="4" t="n">
        <v>0</v>
      </c>
      <c r="P1154" s="3"/>
    </row>
    <row r="1155" customFormat="false" ht="12.75" hidden="false" customHeight="true" outlineLevel="0" collapsed="false">
      <c r="A1155" s="3" t="s">
        <v>16</v>
      </c>
      <c r="B1155" s="3" t="s">
        <v>2329</v>
      </c>
      <c r="C1155" s="3" t="s">
        <v>2330</v>
      </c>
      <c r="D1155" s="3" t="s">
        <v>19</v>
      </c>
      <c r="E1155" s="4" t="n">
        <v>40</v>
      </c>
      <c r="F1155" s="4" t="n">
        <f aca="false">PRODUCT(G1155,E1155)</f>
        <v>1320</v>
      </c>
      <c r="G1155" s="4" t="n">
        <f aca="false">SUM(H1155:O1155)</f>
        <v>33</v>
      </c>
      <c r="H1155" s="4" t="n">
        <v>33</v>
      </c>
      <c r="I1155" s="4" t="n">
        <v>0</v>
      </c>
      <c r="J1155" s="4" t="n">
        <v>0</v>
      </c>
      <c r="K1155" s="4" t="n">
        <v>0</v>
      </c>
      <c r="L1155" s="4" t="n">
        <v>0</v>
      </c>
      <c r="M1155" s="4" t="n">
        <v>0</v>
      </c>
      <c r="N1155" s="4" t="n">
        <v>0</v>
      </c>
      <c r="O1155" s="4" t="n">
        <v>0</v>
      </c>
      <c r="P1155" s="3"/>
    </row>
    <row r="1156" customFormat="false" ht="12.75" hidden="false" customHeight="true" outlineLevel="0" collapsed="false">
      <c r="A1156" s="3" t="s">
        <v>16</v>
      </c>
      <c r="B1156" s="3" t="s">
        <v>2331</v>
      </c>
      <c r="C1156" s="3" t="s">
        <v>2332</v>
      </c>
      <c r="D1156" s="3" t="s">
        <v>49</v>
      </c>
      <c r="E1156" s="4" t="n">
        <v>28</v>
      </c>
      <c r="F1156" s="4" t="n">
        <f aca="false">PRODUCT(G1156,E1156)</f>
        <v>1372</v>
      </c>
      <c r="G1156" s="4" t="n">
        <f aca="false">SUM(H1156:O1156)</f>
        <v>49</v>
      </c>
      <c r="H1156" s="4" t="n">
        <v>49</v>
      </c>
      <c r="I1156" s="4" t="n">
        <v>0</v>
      </c>
      <c r="J1156" s="4" t="n">
        <v>0</v>
      </c>
      <c r="K1156" s="4" t="n">
        <v>0</v>
      </c>
      <c r="L1156" s="4" t="n">
        <v>0</v>
      </c>
      <c r="M1156" s="4" t="n">
        <v>0</v>
      </c>
      <c r="N1156" s="4" t="n">
        <v>0</v>
      </c>
      <c r="O1156" s="4" t="n">
        <v>0</v>
      </c>
      <c r="P1156" s="3"/>
    </row>
    <row r="1157" customFormat="false" ht="12.75" hidden="false" customHeight="true" outlineLevel="0" collapsed="false">
      <c r="A1157" s="3" t="s">
        <v>16</v>
      </c>
      <c r="B1157" s="3" t="s">
        <v>2333</v>
      </c>
      <c r="C1157" s="3" t="s">
        <v>2334</v>
      </c>
      <c r="D1157" s="3" t="s">
        <v>22</v>
      </c>
      <c r="E1157" s="4" t="n">
        <v>18</v>
      </c>
      <c r="F1157" s="4" t="n">
        <f aca="false">PRODUCT(G1157,E1157)</f>
        <v>36</v>
      </c>
      <c r="G1157" s="4" t="n">
        <f aca="false">SUM(H1157:O1157)</f>
        <v>2</v>
      </c>
      <c r="H1157" s="4" t="n">
        <v>2</v>
      </c>
      <c r="I1157" s="4" t="n">
        <v>0</v>
      </c>
      <c r="J1157" s="4" t="n">
        <v>0</v>
      </c>
      <c r="K1157" s="4" t="n">
        <v>0</v>
      </c>
      <c r="L1157" s="4" t="n">
        <v>0</v>
      </c>
      <c r="M1157" s="4" t="n">
        <v>0</v>
      </c>
      <c r="N1157" s="4" t="n">
        <v>0</v>
      </c>
      <c r="O1157" s="4" t="n">
        <v>0</v>
      </c>
      <c r="P1157" s="3"/>
    </row>
    <row r="1158" customFormat="false" ht="12.75" hidden="false" customHeight="true" outlineLevel="0" collapsed="false">
      <c r="A1158" s="3" t="s">
        <v>16</v>
      </c>
      <c r="B1158" s="3" t="s">
        <v>2335</v>
      </c>
      <c r="C1158" s="3" t="s">
        <v>2336</v>
      </c>
      <c r="D1158" s="3" t="s">
        <v>22</v>
      </c>
      <c r="E1158" s="4" t="n">
        <v>18</v>
      </c>
      <c r="F1158" s="4" t="n">
        <f aca="false">PRODUCT(G1158,E1158)</f>
        <v>1476</v>
      </c>
      <c r="G1158" s="4" t="n">
        <f aca="false">SUM(H1158:O1158)</f>
        <v>82</v>
      </c>
      <c r="H1158" s="4" t="n">
        <v>82</v>
      </c>
      <c r="I1158" s="4" t="n">
        <v>0</v>
      </c>
      <c r="J1158" s="4" t="n">
        <v>0</v>
      </c>
      <c r="K1158" s="4" t="n">
        <v>0</v>
      </c>
      <c r="L1158" s="4" t="n">
        <v>0</v>
      </c>
      <c r="M1158" s="4" t="n">
        <v>0</v>
      </c>
      <c r="N1158" s="4" t="n">
        <v>0</v>
      </c>
      <c r="O1158" s="4" t="n">
        <v>0</v>
      </c>
      <c r="P1158" s="3"/>
    </row>
    <row r="1159" customFormat="false" ht="12.75" hidden="false" customHeight="true" outlineLevel="0" collapsed="false">
      <c r="A1159" s="3" t="s">
        <v>16</v>
      </c>
      <c r="B1159" s="3" t="s">
        <v>2337</v>
      </c>
      <c r="C1159" s="3" t="s">
        <v>2338</v>
      </c>
      <c r="D1159" s="3" t="s">
        <v>22</v>
      </c>
      <c r="E1159" s="4" t="n">
        <v>18</v>
      </c>
      <c r="F1159" s="4" t="n">
        <f aca="false">PRODUCT(G1159,E1159)</f>
        <v>180</v>
      </c>
      <c r="G1159" s="4" t="n">
        <f aca="false">SUM(H1159:O1159)</f>
        <v>10</v>
      </c>
      <c r="H1159" s="4" t="n">
        <v>10</v>
      </c>
      <c r="I1159" s="4" t="n">
        <v>0</v>
      </c>
      <c r="J1159" s="4" t="n">
        <v>0</v>
      </c>
      <c r="K1159" s="4" t="n">
        <v>0</v>
      </c>
      <c r="L1159" s="4" t="n">
        <v>0</v>
      </c>
      <c r="M1159" s="4" t="n">
        <v>0</v>
      </c>
      <c r="N1159" s="4" t="n">
        <v>0</v>
      </c>
      <c r="O1159" s="4" t="n">
        <v>0</v>
      </c>
      <c r="P1159" s="3"/>
    </row>
    <row r="1160" customFormat="false" ht="12.75" hidden="false" customHeight="true" outlineLevel="0" collapsed="false">
      <c r="A1160" s="3" t="s">
        <v>16</v>
      </c>
      <c r="B1160" s="3" t="s">
        <v>2339</v>
      </c>
      <c r="C1160" s="3" t="s">
        <v>2340</v>
      </c>
      <c r="D1160" s="3" t="s">
        <v>22</v>
      </c>
      <c r="E1160" s="4" t="n">
        <v>18</v>
      </c>
      <c r="F1160" s="4" t="n">
        <f aca="false">PRODUCT(G1160,E1160)</f>
        <v>1386</v>
      </c>
      <c r="G1160" s="4" t="n">
        <f aca="false">SUM(H1160:O1160)</f>
        <v>77</v>
      </c>
      <c r="H1160" s="4" t="n">
        <v>77</v>
      </c>
      <c r="I1160" s="4" t="n">
        <v>0</v>
      </c>
      <c r="J1160" s="4" t="n">
        <v>0</v>
      </c>
      <c r="K1160" s="4" t="n">
        <v>0</v>
      </c>
      <c r="L1160" s="4" t="n">
        <v>0</v>
      </c>
      <c r="M1160" s="4" t="n">
        <v>0</v>
      </c>
      <c r="N1160" s="4" t="n">
        <v>0</v>
      </c>
      <c r="O1160" s="4" t="n">
        <v>0</v>
      </c>
      <c r="P1160" s="3"/>
    </row>
    <row r="1161" customFormat="false" ht="12.75" hidden="false" customHeight="true" outlineLevel="0" collapsed="false">
      <c r="A1161" s="3" t="s">
        <v>16</v>
      </c>
      <c r="B1161" s="3" t="s">
        <v>2341</v>
      </c>
      <c r="C1161" s="3" t="s">
        <v>2342</v>
      </c>
      <c r="D1161" s="3" t="s">
        <v>49</v>
      </c>
      <c r="E1161" s="4" t="n">
        <v>28</v>
      </c>
      <c r="F1161" s="4" t="n">
        <f aca="false">PRODUCT(G1161,E1161)</f>
        <v>1148</v>
      </c>
      <c r="G1161" s="4" t="n">
        <f aca="false">SUM(H1161:O1161)</f>
        <v>41</v>
      </c>
      <c r="H1161" s="4" t="n">
        <v>41</v>
      </c>
      <c r="I1161" s="4" t="n">
        <v>0</v>
      </c>
      <c r="J1161" s="4" t="n">
        <v>0</v>
      </c>
      <c r="K1161" s="4" t="n">
        <v>0</v>
      </c>
      <c r="L1161" s="4" t="n">
        <v>0</v>
      </c>
      <c r="M1161" s="4" t="n">
        <v>0</v>
      </c>
      <c r="N1161" s="4" t="n">
        <v>0</v>
      </c>
      <c r="O1161" s="4" t="n">
        <v>0</v>
      </c>
      <c r="P1161" s="3"/>
    </row>
    <row r="1162" customFormat="false" ht="12.75" hidden="false" customHeight="true" outlineLevel="0" collapsed="false">
      <c r="A1162" s="3" t="s">
        <v>16</v>
      </c>
      <c r="B1162" s="3" t="s">
        <v>2343</v>
      </c>
      <c r="C1162" s="3" t="s">
        <v>2344</v>
      </c>
      <c r="D1162" s="3" t="s">
        <v>19</v>
      </c>
      <c r="E1162" s="4" t="n">
        <v>40</v>
      </c>
      <c r="F1162" s="4" t="n">
        <f aca="false">PRODUCT(G1162,E1162)</f>
        <v>280</v>
      </c>
      <c r="G1162" s="4" t="n">
        <f aca="false">SUM(H1162:O1162)</f>
        <v>7</v>
      </c>
      <c r="H1162" s="4" t="n">
        <v>7</v>
      </c>
      <c r="I1162" s="4" t="n">
        <v>0</v>
      </c>
      <c r="J1162" s="4" t="n">
        <v>0</v>
      </c>
      <c r="K1162" s="4" t="n">
        <v>0</v>
      </c>
      <c r="L1162" s="4" t="n">
        <v>0</v>
      </c>
      <c r="M1162" s="4" t="n">
        <v>0</v>
      </c>
      <c r="N1162" s="4" t="n">
        <v>0</v>
      </c>
      <c r="O1162" s="4" t="n">
        <v>0</v>
      </c>
      <c r="P1162" s="3"/>
    </row>
    <row r="1163" customFormat="false" ht="12.75" hidden="false" customHeight="true" outlineLevel="0" collapsed="false">
      <c r="A1163" s="3" t="s">
        <v>16</v>
      </c>
      <c r="B1163" s="3" t="s">
        <v>2345</v>
      </c>
      <c r="C1163" s="3" t="s">
        <v>2346</v>
      </c>
      <c r="D1163" s="3" t="s">
        <v>49</v>
      </c>
      <c r="E1163" s="4" t="n">
        <v>28</v>
      </c>
      <c r="F1163" s="4" t="n">
        <f aca="false">PRODUCT(G1163,E1163)</f>
        <v>336</v>
      </c>
      <c r="G1163" s="4" t="n">
        <f aca="false">SUM(H1163:O1163)</f>
        <v>12</v>
      </c>
      <c r="H1163" s="4" t="n">
        <v>12</v>
      </c>
      <c r="I1163" s="4" t="n">
        <v>0</v>
      </c>
      <c r="J1163" s="4" t="n">
        <v>0</v>
      </c>
      <c r="K1163" s="4" t="n">
        <v>0</v>
      </c>
      <c r="L1163" s="4" t="n">
        <v>0</v>
      </c>
      <c r="M1163" s="4" t="n">
        <v>0</v>
      </c>
      <c r="N1163" s="4" t="n">
        <v>0</v>
      </c>
      <c r="O1163" s="4" t="n">
        <v>0</v>
      </c>
      <c r="P1163" s="3"/>
    </row>
    <row r="1164" customFormat="false" ht="12.75" hidden="false" customHeight="true" outlineLevel="0" collapsed="false">
      <c r="A1164" s="3" t="s">
        <v>16</v>
      </c>
      <c r="B1164" s="3" t="s">
        <v>2347</v>
      </c>
      <c r="C1164" s="3" t="s">
        <v>2348</v>
      </c>
      <c r="D1164" s="3" t="s">
        <v>19</v>
      </c>
      <c r="E1164" s="4" t="n">
        <v>40</v>
      </c>
      <c r="F1164" s="4" t="n">
        <f aca="false">PRODUCT(G1164,E1164)</f>
        <v>1800</v>
      </c>
      <c r="G1164" s="4" t="n">
        <f aca="false">SUM(H1164:O1164)</f>
        <v>45</v>
      </c>
      <c r="H1164" s="4" t="n">
        <v>45</v>
      </c>
      <c r="I1164" s="4" t="n">
        <v>0</v>
      </c>
      <c r="J1164" s="4" t="n">
        <v>0</v>
      </c>
      <c r="K1164" s="4" t="n">
        <v>0</v>
      </c>
      <c r="L1164" s="4" t="n">
        <v>0</v>
      </c>
      <c r="M1164" s="4" t="n">
        <v>0</v>
      </c>
      <c r="N1164" s="4" t="n">
        <v>0</v>
      </c>
      <c r="O1164" s="4" t="n">
        <v>0</v>
      </c>
      <c r="P1164" s="3"/>
    </row>
    <row r="1165" customFormat="false" ht="12.75" hidden="false" customHeight="true" outlineLevel="0" collapsed="false">
      <c r="A1165" s="3" t="s">
        <v>16</v>
      </c>
      <c r="B1165" s="3" t="s">
        <v>2349</v>
      </c>
      <c r="C1165" s="3" t="s">
        <v>2350</v>
      </c>
      <c r="D1165" s="3" t="s">
        <v>49</v>
      </c>
      <c r="E1165" s="4" t="n">
        <v>28</v>
      </c>
      <c r="F1165" s="4" t="n">
        <f aca="false">PRODUCT(G1165,E1165)</f>
        <v>840</v>
      </c>
      <c r="G1165" s="4" t="n">
        <f aca="false">SUM(H1165:O1165)</f>
        <v>30</v>
      </c>
      <c r="H1165" s="4" t="n">
        <v>30</v>
      </c>
      <c r="I1165" s="4" t="n">
        <v>0</v>
      </c>
      <c r="J1165" s="4" t="n">
        <v>0</v>
      </c>
      <c r="K1165" s="4" t="n">
        <v>0</v>
      </c>
      <c r="L1165" s="4" t="n">
        <v>0</v>
      </c>
      <c r="M1165" s="4" t="n">
        <v>0</v>
      </c>
      <c r="N1165" s="4" t="n">
        <v>0</v>
      </c>
      <c r="O1165" s="4" t="n">
        <v>0</v>
      </c>
      <c r="P1165" s="3"/>
    </row>
    <row r="1166" customFormat="false" ht="12.75" hidden="false" customHeight="true" outlineLevel="0" collapsed="false">
      <c r="A1166" s="3" t="s">
        <v>16</v>
      </c>
      <c r="B1166" s="3" t="s">
        <v>2351</v>
      </c>
      <c r="C1166" s="3" t="s">
        <v>2352</v>
      </c>
      <c r="D1166" s="3" t="s">
        <v>22</v>
      </c>
      <c r="E1166" s="4" t="n">
        <v>18</v>
      </c>
      <c r="F1166" s="4" t="n">
        <f aca="false">PRODUCT(G1166,E1166)</f>
        <v>2304</v>
      </c>
      <c r="G1166" s="4" t="n">
        <f aca="false">SUM(H1166:O1166)</f>
        <v>128</v>
      </c>
      <c r="H1166" s="4" t="n">
        <v>128</v>
      </c>
      <c r="I1166" s="4" t="n">
        <v>0</v>
      </c>
      <c r="J1166" s="4" t="n">
        <v>0</v>
      </c>
      <c r="K1166" s="4" t="n">
        <v>0</v>
      </c>
      <c r="L1166" s="4" t="n">
        <v>0</v>
      </c>
      <c r="M1166" s="4" t="n">
        <v>0</v>
      </c>
      <c r="N1166" s="4" t="n">
        <v>0</v>
      </c>
      <c r="O1166" s="4" t="n">
        <v>0</v>
      </c>
      <c r="P1166" s="3"/>
    </row>
    <row r="1167" customFormat="false" ht="12.75" hidden="false" customHeight="true" outlineLevel="0" collapsed="false">
      <c r="A1167" s="3" t="s">
        <v>16</v>
      </c>
      <c r="B1167" s="3" t="s">
        <v>2353</v>
      </c>
      <c r="C1167" s="3" t="s">
        <v>2354</v>
      </c>
      <c r="D1167" s="3" t="s">
        <v>22</v>
      </c>
      <c r="E1167" s="4" t="n">
        <v>18</v>
      </c>
      <c r="F1167" s="4" t="n">
        <f aca="false">PRODUCT(G1167,E1167)</f>
        <v>108</v>
      </c>
      <c r="G1167" s="4" t="n">
        <f aca="false">SUM(H1167:O1167)</f>
        <v>6</v>
      </c>
      <c r="H1167" s="4" t="n">
        <v>6</v>
      </c>
      <c r="I1167" s="4" t="n">
        <v>0</v>
      </c>
      <c r="J1167" s="4" t="n">
        <v>0</v>
      </c>
      <c r="K1167" s="4" t="n">
        <v>0</v>
      </c>
      <c r="L1167" s="4" t="n">
        <v>0</v>
      </c>
      <c r="M1167" s="4" t="n">
        <v>0</v>
      </c>
      <c r="N1167" s="4" t="n">
        <v>0</v>
      </c>
      <c r="O1167" s="4" t="n">
        <v>0</v>
      </c>
      <c r="P1167" s="3"/>
    </row>
    <row r="1168" customFormat="false" ht="12.75" hidden="false" customHeight="true" outlineLevel="0" collapsed="false">
      <c r="A1168" s="3" t="s">
        <v>54</v>
      </c>
      <c r="B1168" s="3" t="s">
        <v>2355</v>
      </c>
      <c r="C1168" s="3" t="s">
        <v>2356</v>
      </c>
      <c r="D1168" s="3" t="s">
        <v>57</v>
      </c>
      <c r="E1168" s="4" t="n">
        <v>12</v>
      </c>
      <c r="F1168" s="4" t="n">
        <f aca="false">PRODUCT(G1168,E1168)</f>
        <v>12</v>
      </c>
      <c r="G1168" s="4" t="n">
        <f aca="false">SUM(H1168:O1168)</f>
        <v>1</v>
      </c>
      <c r="H1168" s="4" t="n">
        <v>0</v>
      </c>
      <c r="I1168" s="4" t="n">
        <v>0</v>
      </c>
      <c r="J1168" s="4" t="n">
        <v>0</v>
      </c>
      <c r="K1168" s="4" t="n">
        <v>0</v>
      </c>
      <c r="L1168" s="4" t="n">
        <v>0</v>
      </c>
      <c r="M1168" s="4" t="n">
        <v>1</v>
      </c>
      <c r="N1168" s="4" t="n">
        <v>0</v>
      </c>
      <c r="O1168" s="4" t="n">
        <v>0</v>
      </c>
      <c r="P1168" s="3"/>
    </row>
    <row r="1169" customFormat="false" ht="12.75" hidden="false" customHeight="true" outlineLevel="0" collapsed="false">
      <c r="A1169" s="3" t="s">
        <v>54</v>
      </c>
      <c r="B1169" s="3" t="s">
        <v>2357</v>
      </c>
      <c r="C1169" s="3" t="s">
        <v>2358</v>
      </c>
      <c r="D1169" s="3" t="s">
        <v>57</v>
      </c>
      <c r="E1169" s="4" t="n">
        <v>12</v>
      </c>
      <c r="F1169" s="4" t="n">
        <f aca="false">PRODUCT(G1169,E1169)</f>
        <v>600</v>
      </c>
      <c r="G1169" s="4" t="n">
        <f aca="false">SUM(H1169:O1169)</f>
        <v>50</v>
      </c>
      <c r="H1169" s="4" t="n">
        <v>0</v>
      </c>
      <c r="I1169" s="4" t="n">
        <v>0</v>
      </c>
      <c r="J1169" s="4" t="n">
        <v>0</v>
      </c>
      <c r="K1169" s="4" t="n">
        <v>0</v>
      </c>
      <c r="L1169" s="4" t="n">
        <v>50</v>
      </c>
      <c r="M1169" s="4" t="n">
        <v>0</v>
      </c>
      <c r="N1169" s="4" t="n">
        <v>0</v>
      </c>
      <c r="O1169" s="4" t="n">
        <v>0</v>
      </c>
      <c r="P1169" s="3"/>
    </row>
    <row r="1170" customFormat="false" ht="12.75" hidden="false" customHeight="true" outlineLevel="0" collapsed="false">
      <c r="A1170" s="3" t="s">
        <v>54</v>
      </c>
      <c r="B1170" s="3" t="s">
        <v>2359</v>
      </c>
      <c r="C1170" s="3" t="s">
        <v>2360</v>
      </c>
      <c r="D1170" s="3" t="s">
        <v>57</v>
      </c>
      <c r="E1170" s="4" t="n">
        <v>12</v>
      </c>
      <c r="F1170" s="4" t="n">
        <f aca="false">PRODUCT(G1170,E1170)</f>
        <v>72</v>
      </c>
      <c r="G1170" s="4" t="n">
        <f aca="false">SUM(H1170:O1170)</f>
        <v>6</v>
      </c>
      <c r="H1170" s="4" t="n">
        <v>0</v>
      </c>
      <c r="I1170" s="4" t="n">
        <v>0</v>
      </c>
      <c r="J1170" s="4" t="n">
        <v>0</v>
      </c>
      <c r="K1170" s="4" t="n">
        <v>0</v>
      </c>
      <c r="L1170" s="4" t="n">
        <v>0</v>
      </c>
      <c r="M1170" s="4" t="n">
        <v>6</v>
      </c>
      <c r="N1170" s="4" t="n">
        <v>0</v>
      </c>
      <c r="O1170" s="4" t="n">
        <v>0</v>
      </c>
      <c r="P1170" s="3"/>
    </row>
    <row r="1171" customFormat="false" ht="12.75" hidden="false" customHeight="true" outlineLevel="0" collapsed="false">
      <c r="A1171" s="3" t="s">
        <v>54</v>
      </c>
      <c r="B1171" s="3" t="s">
        <v>2361</v>
      </c>
      <c r="C1171" s="3" t="s">
        <v>2362</v>
      </c>
      <c r="D1171" s="3" t="s">
        <v>57</v>
      </c>
      <c r="E1171" s="4" t="n">
        <v>12</v>
      </c>
      <c r="F1171" s="4" t="n">
        <f aca="false">PRODUCT(G1171,E1171)</f>
        <v>588</v>
      </c>
      <c r="G1171" s="4" t="n">
        <f aca="false">SUM(H1171:O1171)</f>
        <v>49</v>
      </c>
      <c r="H1171" s="4" t="n">
        <v>42</v>
      </c>
      <c r="I1171" s="4" t="n">
        <v>0</v>
      </c>
      <c r="J1171" s="4" t="n">
        <v>0</v>
      </c>
      <c r="K1171" s="4" t="n">
        <v>0</v>
      </c>
      <c r="L1171" s="4" t="n">
        <v>7</v>
      </c>
      <c r="M1171" s="4" t="n">
        <v>0</v>
      </c>
      <c r="N1171" s="4" t="n">
        <v>0</v>
      </c>
      <c r="O1171" s="4" t="n">
        <v>0</v>
      </c>
      <c r="P1171" s="3"/>
    </row>
    <row r="1172" customFormat="false" ht="12.75" hidden="false" customHeight="true" outlineLevel="0" collapsed="false">
      <c r="A1172" s="3" t="s">
        <v>54</v>
      </c>
      <c r="B1172" s="3" t="s">
        <v>2363</v>
      </c>
      <c r="C1172" s="3" t="s">
        <v>2364</v>
      </c>
      <c r="D1172" s="3" t="s">
        <v>57</v>
      </c>
      <c r="E1172" s="4" t="n">
        <v>12</v>
      </c>
      <c r="F1172" s="4" t="n">
        <f aca="false">PRODUCT(G1172,E1172)</f>
        <v>12</v>
      </c>
      <c r="G1172" s="4" t="n">
        <f aca="false">SUM(H1172:O1172)</f>
        <v>1</v>
      </c>
      <c r="H1172" s="4" t="n">
        <v>0</v>
      </c>
      <c r="I1172" s="4" t="n">
        <v>0</v>
      </c>
      <c r="J1172" s="4" t="n">
        <v>0</v>
      </c>
      <c r="K1172" s="4" t="n">
        <v>0</v>
      </c>
      <c r="L1172" s="4" t="n">
        <v>1</v>
      </c>
      <c r="M1172" s="4" t="n">
        <v>0</v>
      </c>
      <c r="N1172" s="4" t="n">
        <v>0</v>
      </c>
      <c r="O1172" s="4" t="n">
        <v>0</v>
      </c>
      <c r="P1172" s="3"/>
    </row>
    <row r="1173" customFormat="false" ht="12.75" hidden="false" customHeight="true" outlineLevel="0" collapsed="false">
      <c r="A1173" s="3" t="s">
        <v>54</v>
      </c>
      <c r="B1173" s="3" t="s">
        <v>2365</v>
      </c>
      <c r="C1173" s="3" t="s">
        <v>2366</v>
      </c>
      <c r="D1173" s="3" t="s">
        <v>57</v>
      </c>
      <c r="E1173" s="4" t="n">
        <v>12</v>
      </c>
      <c r="F1173" s="4" t="n">
        <f aca="false">PRODUCT(G1173,E1173)</f>
        <v>432</v>
      </c>
      <c r="G1173" s="4" t="n">
        <f aca="false">SUM(H1173:O1173)</f>
        <v>36</v>
      </c>
      <c r="H1173" s="4" t="n">
        <v>0</v>
      </c>
      <c r="I1173" s="4" t="n">
        <v>0</v>
      </c>
      <c r="J1173" s="4" t="n">
        <v>0</v>
      </c>
      <c r="K1173" s="4" t="n">
        <v>0</v>
      </c>
      <c r="L1173" s="4" t="n">
        <v>36</v>
      </c>
      <c r="M1173" s="4" t="n">
        <v>0</v>
      </c>
      <c r="N1173" s="4" t="n">
        <v>0</v>
      </c>
      <c r="O1173" s="4" t="n">
        <v>0</v>
      </c>
      <c r="P1173" s="3"/>
    </row>
    <row r="1174" customFormat="false" ht="12.75" hidden="false" customHeight="true" outlineLevel="0" collapsed="false">
      <c r="A1174" s="3" t="s">
        <v>226</v>
      </c>
      <c r="B1174" s="3" t="s">
        <v>2367</v>
      </c>
      <c r="C1174" s="3" t="s">
        <v>2368</v>
      </c>
      <c r="D1174" s="3" t="s">
        <v>57</v>
      </c>
      <c r="E1174" s="4" t="n">
        <v>16</v>
      </c>
      <c r="F1174" s="4" t="n">
        <f aca="false">PRODUCT(G1174,E1174)</f>
        <v>128</v>
      </c>
      <c r="G1174" s="4" t="n">
        <f aca="false">SUM(H1174:O1174)</f>
        <v>8</v>
      </c>
      <c r="H1174" s="4" t="n">
        <v>0</v>
      </c>
      <c r="I1174" s="4" t="n">
        <v>8</v>
      </c>
      <c r="J1174" s="4" t="n">
        <v>0</v>
      </c>
      <c r="K1174" s="4" t="n">
        <v>0</v>
      </c>
      <c r="L1174" s="4" t="n">
        <v>0</v>
      </c>
      <c r="M1174" s="4" t="n">
        <v>0</v>
      </c>
      <c r="N1174" s="4" t="n">
        <v>0</v>
      </c>
      <c r="O1174" s="4" t="n">
        <v>0</v>
      </c>
      <c r="P1174" s="3"/>
    </row>
    <row r="1175" customFormat="false" ht="12.75" hidden="false" customHeight="true" outlineLevel="0" collapsed="false">
      <c r="A1175" s="3" t="s">
        <v>54</v>
      </c>
      <c r="B1175" s="3" t="s">
        <v>2369</v>
      </c>
      <c r="C1175" s="3" t="s">
        <v>2370</v>
      </c>
      <c r="D1175" s="3" t="s">
        <v>57</v>
      </c>
      <c r="E1175" s="4" t="n">
        <v>12</v>
      </c>
      <c r="F1175" s="4" t="n">
        <f aca="false">PRODUCT(G1175,E1175)</f>
        <v>372</v>
      </c>
      <c r="G1175" s="4" t="n">
        <f aca="false">SUM(H1175:O1175)</f>
        <v>31</v>
      </c>
      <c r="H1175" s="4" t="n">
        <v>0</v>
      </c>
      <c r="I1175" s="4" t="n">
        <v>0</v>
      </c>
      <c r="J1175" s="4" t="n">
        <v>0</v>
      </c>
      <c r="K1175" s="4" t="n">
        <v>0</v>
      </c>
      <c r="L1175" s="4" t="n">
        <v>31</v>
      </c>
      <c r="M1175" s="4" t="n">
        <v>0</v>
      </c>
      <c r="N1175" s="4" t="n">
        <v>0</v>
      </c>
      <c r="O1175" s="4" t="n">
        <v>0</v>
      </c>
      <c r="P1175" s="3"/>
    </row>
    <row r="1176" customFormat="false" ht="12.75" hidden="false" customHeight="true" outlineLevel="0" collapsed="false">
      <c r="A1176" s="3" t="s">
        <v>54</v>
      </c>
      <c r="B1176" s="3" t="s">
        <v>2371</v>
      </c>
      <c r="C1176" s="3" t="s">
        <v>2372</v>
      </c>
      <c r="D1176" s="3" t="s">
        <v>57</v>
      </c>
      <c r="E1176" s="4" t="n">
        <v>12</v>
      </c>
      <c r="F1176" s="4" t="n">
        <f aca="false">PRODUCT(G1176,E1176)</f>
        <v>192</v>
      </c>
      <c r="G1176" s="4" t="n">
        <f aca="false">SUM(H1176:O1176)</f>
        <v>16</v>
      </c>
      <c r="H1176" s="4" t="n">
        <v>16</v>
      </c>
      <c r="I1176" s="4" t="n">
        <v>0</v>
      </c>
      <c r="J1176" s="4" t="n">
        <v>0</v>
      </c>
      <c r="K1176" s="4" t="n">
        <v>0</v>
      </c>
      <c r="L1176" s="4" t="n">
        <v>0</v>
      </c>
      <c r="M1176" s="4" t="n">
        <v>0</v>
      </c>
      <c r="N1176" s="4" t="n">
        <v>0</v>
      </c>
      <c r="O1176" s="4" t="n">
        <v>0</v>
      </c>
      <c r="P1176" s="3"/>
    </row>
    <row r="1177" customFormat="false" ht="12.75" hidden="false" customHeight="true" outlineLevel="0" collapsed="false">
      <c r="A1177" s="3" t="s">
        <v>16</v>
      </c>
      <c r="B1177" s="3" t="s">
        <v>2373</v>
      </c>
      <c r="C1177" s="3" t="s">
        <v>2374</v>
      </c>
      <c r="D1177" s="3" t="s">
        <v>22</v>
      </c>
      <c r="E1177" s="4" t="n">
        <v>18</v>
      </c>
      <c r="F1177" s="4" t="n">
        <f aca="false">PRODUCT(G1177,E1177)</f>
        <v>216</v>
      </c>
      <c r="G1177" s="4" t="n">
        <f aca="false">SUM(H1177:O1177)</f>
        <v>12</v>
      </c>
      <c r="H1177" s="4" t="n">
        <v>12</v>
      </c>
      <c r="I1177" s="4" t="n">
        <v>0</v>
      </c>
      <c r="J1177" s="4" t="n">
        <v>0</v>
      </c>
      <c r="K1177" s="4" t="n">
        <v>0</v>
      </c>
      <c r="L1177" s="4" t="n">
        <v>0</v>
      </c>
      <c r="M1177" s="4" t="n">
        <v>0</v>
      </c>
      <c r="N1177" s="4" t="n">
        <v>0</v>
      </c>
      <c r="O1177" s="4" t="n">
        <v>0</v>
      </c>
      <c r="P1177" s="3"/>
    </row>
    <row r="1178" customFormat="false" ht="12.75" hidden="false" customHeight="true" outlineLevel="0" collapsed="false">
      <c r="A1178" s="3" t="s">
        <v>226</v>
      </c>
      <c r="B1178" s="3" t="s">
        <v>2375</v>
      </c>
      <c r="C1178" s="3" t="s">
        <v>2376</v>
      </c>
      <c r="D1178" s="3" t="s">
        <v>582</v>
      </c>
      <c r="E1178" s="4" t="n">
        <v>8</v>
      </c>
      <c r="F1178" s="4" t="n">
        <f aca="false">PRODUCT(G1178,E1178)</f>
        <v>592</v>
      </c>
      <c r="G1178" s="4" t="n">
        <f aca="false">SUM(H1178:O1178)</f>
        <v>74</v>
      </c>
      <c r="H1178" s="4" t="n">
        <v>0</v>
      </c>
      <c r="I1178" s="4" t="n">
        <v>74</v>
      </c>
      <c r="J1178" s="4" t="n">
        <v>0</v>
      </c>
      <c r="K1178" s="4" t="n">
        <v>0</v>
      </c>
      <c r="L1178" s="4" t="n">
        <v>0</v>
      </c>
      <c r="M1178" s="4" t="n">
        <v>0</v>
      </c>
      <c r="N1178" s="4" t="n">
        <v>0</v>
      </c>
      <c r="O1178" s="4" t="n">
        <v>0</v>
      </c>
      <c r="P1178" s="3"/>
    </row>
    <row r="1179" customFormat="false" ht="12.75" hidden="false" customHeight="true" outlineLevel="0" collapsed="false">
      <c r="A1179" s="3" t="s">
        <v>16</v>
      </c>
      <c r="B1179" s="3" t="s">
        <v>2377</v>
      </c>
      <c r="C1179" s="3" t="s">
        <v>2378</v>
      </c>
      <c r="D1179" s="3" t="s">
        <v>22</v>
      </c>
      <c r="E1179" s="4" t="n">
        <v>18</v>
      </c>
      <c r="F1179" s="4" t="n">
        <f aca="false">PRODUCT(G1179,E1179)</f>
        <v>2466</v>
      </c>
      <c r="G1179" s="4" t="n">
        <f aca="false">SUM(H1179:O1179)</f>
        <v>137</v>
      </c>
      <c r="H1179" s="4" t="n">
        <v>137</v>
      </c>
      <c r="I1179" s="4" t="n">
        <v>0</v>
      </c>
      <c r="J1179" s="4" t="n">
        <v>0</v>
      </c>
      <c r="K1179" s="4" t="n">
        <v>0</v>
      </c>
      <c r="L1179" s="4" t="n">
        <v>0</v>
      </c>
      <c r="M1179" s="4" t="n">
        <v>0</v>
      </c>
      <c r="N1179" s="4" t="n">
        <v>0</v>
      </c>
      <c r="O1179" s="4" t="n">
        <v>0</v>
      </c>
      <c r="P1179" s="3"/>
    </row>
    <row r="1180" customFormat="false" ht="12.75" hidden="false" customHeight="true" outlineLevel="0" collapsed="false">
      <c r="A1180" s="3" t="s">
        <v>16</v>
      </c>
      <c r="B1180" s="3" t="s">
        <v>2379</v>
      </c>
      <c r="C1180" s="3" t="s">
        <v>2380</v>
      </c>
      <c r="D1180" s="3" t="s">
        <v>22</v>
      </c>
      <c r="E1180" s="4" t="n">
        <v>18</v>
      </c>
      <c r="F1180" s="4" t="n">
        <f aca="false">PRODUCT(G1180,E1180)</f>
        <v>1620</v>
      </c>
      <c r="G1180" s="4" t="n">
        <f aca="false">SUM(H1180:O1180)</f>
        <v>90</v>
      </c>
      <c r="H1180" s="4" t="n">
        <v>90</v>
      </c>
      <c r="I1180" s="4" t="n">
        <v>0</v>
      </c>
      <c r="J1180" s="4" t="n">
        <v>0</v>
      </c>
      <c r="K1180" s="4" t="n">
        <v>0</v>
      </c>
      <c r="L1180" s="4" t="n">
        <v>0</v>
      </c>
      <c r="M1180" s="4" t="n">
        <v>0</v>
      </c>
      <c r="N1180" s="4" t="n">
        <v>0</v>
      </c>
      <c r="O1180" s="4" t="n">
        <v>0</v>
      </c>
      <c r="P1180" s="3"/>
    </row>
  </sheetData>
  <mergeCells count="1">
    <mergeCell ref="A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4:24:00Z</dcterms:created>
  <dc:creator>Crystal Decisions</dc:creator>
  <dc:description>Powered by Crystal</dc:description>
  <dc:language>en-US</dc:language>
  <cp:lastModifiedBy>Vanessa TOSITTI</cp:lastModifiedBy>
  <cp:lastPrinted>2025-04-18T14:32:26Z</cp:lastPrinted>
  <dcterms:modified xsi:type="dcterms:W3CDTF">2025-04-18T14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6A0AA58D1D2E06D6023752E13C053E4866C8D0E220D07231D2A958DC5FA1207D7FE5D9065E8FA683DED3A3E2F0ACC7721EEA9EEF1465EB83F87E5F5D04A7FBE764C33FDA6B91DB1C44DBC7D758347A167BCA80F4BDF582D666A31B303FEDC57DB7933F1F354C22C8B7626996</vt:lpwstr>
  </property>
  <property fmtid="{D5CDD505-2E9C-101B-9397-08002B2CF9AE}" pid="8" name="Business Objects Context Information6">
    <vt:lpwstr>31181D2AE0F0280EC04FFF3A8DADB5DEBEBCDC4F589236058D667A017532ED3604D0BD3F624FC8BD04878F4CE859242032601B177EE61899341E6E50EC54EEDA600D4E89</vt:lpwstr>
  </property>
</Properties>
</file>