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heet1!$A:$AG</definedName>
    <definedName function="false" hidden="true" localSheetId="0" name="_xlnm._FilterDatabase" vbProcedure="false">Sheet1!$A$6:$AH$10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1" uniqueCount="2037">
  <si>
    <t xml:space="preserve">DISPONIBLE PEPINIERES  AU 16/05/2025 SAISON 2024/2025 - NURSERY STOCK   16th of May SEASON 2024/2025</t>
  </si>
  <si>
    <t xml:space="preserve">Origine</t>
  </si>
  <si>
    <t xml:space="preserve">Code</t>
  </si>
  <si>
    <t xml:space="preserve">Catégorie</t>
  </si>
  <si>
    <t xml:space="preserve">Gamme horticole</t>
  </si>
  <si>
    <t xml:space="preserve">Usage / Use</t>
  </si>
  <si>
    <t xml:space="preserve">Désignation / Name</t>
  </si>
  <si>
    <t xml:space="preserve">Conditionnement/ Pot size (motte = cell and Godet = pot)</t>
  </si>
  <si>
    <t xml:space="preserve">Multiple/ Tray</t>
  </si>
  <si>
    <t xml:space="preserve">Stock immédiat en nombre de plants / Stock ready to sell now</t>
  </si>
  <si>
    <t xml:space="preserve">STOCK DIFFÉRÉ EN NOMBRE DE PLANTS</t>
  </si>
  <si>
    <t xml:space="preserve">Stock différé  en nombre de plants / Stock  ready to sell soon</t>
  </si>
  <si>
    <t xml:space="preserve">Demande</t>
  </si>
  <si>
    <t xml:space="preserve">ABJ</t>
  </si>
  <si>
    <t xml:space="preserve">BA10590</t>
  </si>
  <si>
    <t xml:space="preserve">ABELIA GRANDI. CONFETTI® BA7</t>
  </si>
  <si>
    <t xml:space="preserve">Motte Ø 7</t>
  </si>
  <si>
    <t xml:space="preserve">BA1789</t>
  </si>
  <si>
    <t xml:space="preserve">ABELIA GRANDI. FRANCIS MASON BA7</t>
  </si>
  <si>
    <t xml:space="preserve">BP28762</t>
  </si>
  <si>
    <t xml:space="preserve">ABELIA GRANDI. FRANCIS MASON BP9</t>
  </si>
  <si>
    <t xml:space="preserve">Motte Ø 9</t>
  </si>
  <si>
    <t xml:space="preserve">BP28763</t>
  </si>
  <si>
    <t xml:space="preserve">ABELIA GRANDI. HOPLEYS® BP9</t>
  </si>
  <si>
    <t xml:space="preserve">BP28764</t>
  </si>
  <si>
    <t xml:space="preserve">ABELIA GRANDI. LUCKY LOTS® BP9</t>
  </si>
  <si>
    <t xml:space="preserve">BP28765</t>
  </si>
  <si>
    <t xml:space="preserve">ABELIA GRANDI. PINK PONG® BP9</t>
  </si>
  <si>
    <t xml:space="preserve">BP28766</t>
  </si>
  <si>
    <t xml:space="preserve">ABELIA GRANDI. RASPBERRY PROFUSION®BP9</t>
  </si>
  <si>
    <t xml:space="preserve">BP28767</t>
  </si>
  <si>
    <t xml:space="preserve">ABELIA GRANDI. SARABANDE BP9</t>
  </si>
  <si>
    <t xml:space="preserve">BC11775B</t>
  </si>
  <si>
    <t xml:space="preserve">ABELIA GRANDI. SHERWOODII BC1.3L</t>
  </si>
  <si>
    <t xml:space="preserve">Pot 1.3 Litres</t>
  </si>
  <si>
    <t xml:space="preserve">BP27694</t>
  </si>
  <si>
    <t xml:space="preserve">ABELIA GRANDI. SHERWOODII BP9</t>
  </si>
  <si>
    <t xml:space="preserve">BP28768</t>
  </si>
  <si>
    <t xml:space="preserve">ABELIA GRANDI. STEREDENN® BP9</t>
  </si>
  <si>
    <t xml:space="preserve">BP28769</t>
  </si>
  <si>
    <t xml:space="preserve">ABELIA GRANDI. SUNSHINE DAYDREAM® BP9</t>
  </si>
  <si>
    <t xml:space="preserve">BA1829</t>
  </si>
  <si>
    <t xml:space="preserve">ABELIA GRANDIFLORA BA5</t>
  </si>
  <si>
    <t xml:space="preserve">Motte Ø 5</t>
  </si>
  <si>
    <t xml:space="preserve">BA1830</t>
  </si>
  <si>
    <t xml:space="preserve">ABELIA GRANDIFLORA BA7</t>
  </si>
  <si>
    <t xml:space="preserve">BA13960</t>
  </si>
  <si>
    <t xml:space="preserve">ABELIA GRANDIFLORA BA8</t>
  </si>
  <si>
    <t xml:space="preserve">Motte Ø 8</t>
  </si>
  <si>
    <t xml:space="preserve">BP27695</t>
  </si>
  <si>
    <t xml:space="preserve">ABELIA ZANDERI LITTLE RICHARD BP9</t>
  </si>
  <si>
    <t xml:space="preserve">PGF</t>
  </si>
  <si>
    <t xml:space="preserve">GG1847</t>
  </si>
  <si>
    <t xml:space="preserve">ABIES KOREANA SILBERLOCKE GG9</t>
  </si>
  <si>
    <t xml:space="preserve">Godets Ø 9</t>
  </si>
  <si>
    <t xml:space="preserve">GG23716</t>
  </si>
  <si>
    <t xml:space="preserve">ABIES NORDMANNIANA GOLDEN SPREADER GG9</t>
  </si>
  <si>
    <t xml:space="preserve">GG1849</t>
  </si>
  <si>
    <t xml:space="preserve">ABIES PROCERA GLAUCA GG9</t>
  </si>
  <si>
    <t xml:space="preserve">SG27209B</t>
  </si>
  <si>
    <t xml:space="preserve">ACACIA PRAVISSIMA SG9</t>
  </si>
  <si>
    <t xml:space="preserve">SG28899</t>
  </si>
  <si>
    <t xml:space="preserve">ACER BUERGERIANUM SG1LA TIG 60/100</t>
  </si>
  <si>
    <t xml:space="preserve">Pot 1 Litre Anti-Chignon</t>
  </si>
  <si>
    <t xml:space="preserve">BC29732</t>
  </si>
  <si>
    <t xml:space="preserve">ACER FREEMANII JEFFERSRED BC2L T100/150</t>
  </si>
  <si>
    <t xml:space="preserve">Pot 02 Litres</t>
  </si>
  <si>
    <t xml:space="preserve">BG28909</t>
  </si>
  <si>
    <t xml:space="preserve">ACER FREEMANII JEFFERSRED BG1LA T60/100</t>
  </si>
  <si>
    <t xml:space="preserve">GG23782</t>
  </si>
  <si>
    <t xml:space="preserve">ACER JAPONICUM ACONITIFOLIUM GG9 20/30</t>
  </si>
  <si>
    <t xml:space="preserve">GG23781</t>
  </si>
  <si>
    <t xml:space="preserve">ACER JAPONICUM VITIFOLIUM GG9 20/30</t>
  </si>
  <si>
    <t xml:space="preserve">BG28915</t>
  </si>
  <si>
    <t xml:space="preserve">ACER NEGUN. FLAMINGO BG1LA TIG 30/60</t>
  </si>
  <si>
    <t xml:space="preserve">BG28916</t>
  </si>
  <si>
    <t xml:space="preserve">ACER NEGUN. FLAMINGO BG1LA TIG 60/100</t>
  </si>
  <si>
    <t xml:space="preserve">BG10570B</t>
  </si>
  <si>
    <t xml:space="preserve">ACER PACIFIC SUNSET® BG1LA TIG</t>
  </si>
  <si>
    <t xml:space="preserve">GG23787</t>
  </si>
  <si>
    <t xml:space="preserve">ACER PALMA. ARAKAWA GG9 20/30</t>
  </si>
  <si>
    <t xml:space="preserve">GG24585</t>
  </si>
  <si>
    <t xml:space="preserve">ACER PALMA. ARIADNE GG9 20/30</t>
  </si>
  <si>
    <t xml:space="preserve">GG23788</t>
  </si>
  <si>
    <t xml:space="preserve">ACER PALMA. ASAHI-ZURU GG9 20/30</t>
  </si>
  <si>
    <t xml:space="preserve">GG23826</t>
  </si>
  <si>
    <t xml:space="preserve">ACER PALMA. ATROLINEARE GG9 20/30</t>
  </si>
  <si>
    <t xml:space="preserve">BG27177B</t>
  </si>
  <si>
    <t xml:space="preserve">ACER PALMA. ATROPURPUREUM BG9</t>
  </si>
  <si>
    <t xml:space="preserve">GG23817</t>
  </si>
  <si>
    <t xml:space="preserve">ACER PALMA. ATROPURPUREUM GG9 20/30</t>
  </si>
  <si>
    <t xml:space="preserve">SG1940B</t>
  </si>
  <si>
    <t xml:space="preserve">ACER PALMA. ATROPURPUREUM SG9</t>
  </si>
  <si>
    <t xml:space="preserve">GG23789</t>
  </si>
  <si>
    <t xml:space="preserve">ACER PALMA. AUREUM GG9 20/30</t>
  </si>
  <si>
    <t xml:space="preserve">GG24603</t>
  </si>
  <si>
    <t xml:space="preserve">Arbustes / shrubs</t>
  </si>
  <si>
    <t xml:space="preserve">ACER PALMA. BALDSMITH GG9</t>
  </si>
  <si>
    <t xml:space="preserve">GG23791</t>
  </si>
  <si>
    <t xml:space="preserve">ACER PALMA. BENI-MAIKO GG9 20/30</t>
  </si>
  <si>
    <t xml:space="preserve">GG1182</t>
  </si>
  <si>
    <t xml:space="preserve">ACER PALMA. BENI-SHIDORI GG9 20/30</t>
  </si>
  <si>
    <t xml:space="preserve">GG23940</t>
  </si>
  <si>
    <t xml:space="preserve">ACER PALMA. BERRY BROOM GG9 20/30</t>
  </si>
  <si>
    <t xml:space="preserve">GG23830</t>
  </si>
  <si>
    <t xml:space="preserve">ACER PALMA. BI-HOO GG9 20/30</t>
  </si>
  <si>
    <t xml:space="preserve">GG1944</t>
  </si>
  <si>
    <t xml:space="preserve">ACER PALMA. BLOODGOOD GG9 20/30</t>
  </si>
  <si>
    <t xml:space="preserve">GG24954</t>
  </si>
  <si>
    <t xml:space="preserve">ACER PALMA. BRANDTS DWARF GG9 20/30</t>
  </si>
  <si>
    <t xml:space="preserve">GG1945</t>
  </si>
  <si>
    <t xml:space="preserve">ACER PALMA. BUTTERFLY GG9 20/30</t>
  </si>
  <si>
    <t xml:space="preserve">GG1946</t>
  </si>
  <si>
    <t xml:space="preserve">ACER PALMA. CRIMSON QUEEN GG9 20/30</t>
  </si>
  <si>
    <t xml:space="preserve">GG23819</t>
  </si>
  <si>
    <t xml:space="preserve">ACER PALMA. DESHOJO GG9 20/30</t>
  </si>
  <si>
    <t xml:space="preserve">GG23774</t>
  </si>
  <si>
    <t xml:space="preserve">ACER PALMA. DISS. FLAVESCENS GG9 20/30</t>
  </si>
  <si>
    <t xml:space="preserve">GG1948</t>
  </si>
  <si>
    <t xml:space="preserve">ACER PALMA. DISS. GARNET GG9 20/30</t>
  </si>
  <si>
    <t xml:space="preserve">GG23777</t>
  </si>
  <si>
    <t xml:space="preserve">ACER PALMA. DISS. ORANGEOLA GG9 20/30</t>
  </si>
  <si>
    <t xml:space="preserve">GG23778</t>
  </si>
  <si>
    <t xml:space="preserve">ACER PALMA. DISS. PALMATIFIDUM GG9 20/30</t>
  </si>
  <si>
    <t xml:space="preserve">GG23816</t>
  </si>
  <si>
    <t xml:space="preserve">ACER PALMA. DISS. RUBRIFOLIUM GG9 20/30</t>
  </si>
  <si>
    <t xml:space="preserve">GG1947</t>
  </si>
  <si>
    <t xml:space="preserve">ACER PALMA. DISSECTUM GG9 20/30</t>
  </si>
  <si>
    <t xml:space="preserve">GG23799</t>
  </si>
  <si>
    <t xml:space="preserve">ACER PALMA. EMERALD LACE GG9 20/30</t>
  </si>
  <si>
    <t xml:space="preserve">GG1949</t>
  </si>
  <si>
    <t xml:space="preserve">ACER PALMA. FIREGLOW GG9 20/30</t>
  </si>
  <si>
    <t xml:space="preserve">GG23833</t>
  </si>
  <si>
    <t xml:space="preserve">ACER PALMA. HANA MATOI® GG9 20/30</t>
  </si>
  <si>
    <t xml:space="preserve">GG23786</t>
  </si>
  <si>
    <t xml:space="preserve">ACER PALMA. HIGASAYAMA GG9 20/30</t>
  </si>
  <si>
    <t xml:space="preserve">GG23802</t>
  </si>
  <si>
    <t xml:space="preserve">ACER PALMA. HOGYOKU GG9 20/30</t>
  </si>
  <si>
    <t xml:space="preserve">GG23836</t>
  </si>
  <si>
    <t xml:space="preserve">ACER PALMA. JERRE SCHWARTZ GG9 20/30</t>
  </si>
  <si>
    <t xml:space="preserve">GG23820</t>
  </si>
  <si>
    <t xml:space="preserve">ACER PALMA. KAGIRI-NISHIKI GG9 20/30</t>
  </si>
  <si>
    <t xml:space="preserve">GG23837</t>
  </si>
  <si>
    <t xml:space="preserve">ACER PALMA. KAMAGATA GG9 20/30</t>
  </si>
  <si>
    <t xml:space="preserve">GG23838</t>
  </si>
  <si>
    <t xml:space="preserve">ACER PALMA. KASAGIYAMA GG9 20/30</t>
  </si>
  <si>
    <t xml:space="preserve">GG23803</t>
  </si>
  <si>
    <t xml:space="preserve">ACER PALMA. KATSURA GG9 20/30</t>
  </si>
  <si>
    <t xml:space="preserve">GG24586</t>
  </si>
  <si>
    <t xml:space="preserve">ACER PALMA. KINRAN GG9 20/30</t>
  </si>
  <si>
    <t xml:space="preserve">GG23804</t>
  </si>
  <si>
    <t xml:space="preserve">ACER PALMA. KIYOHIME GG9 20/30</t>
  </si>
  <si>
    <t xml:space="preserve">GG23805</t>
  </si>
  <si>
    <t xml:space="preserve">ACER PALMA. KOTOHIME GG9 20/30</t>
  </si>
  <si>
    <t xml:space="preserve">GG23839</t>
  </si>
  <si>
    <t xml:space="preserve">ACER PALMA. KOTO-MARU GG9 20/30</t>
  </si>
  <si>
    <t xml:space="preserve">GG23840</t>
  </si>
  <si>
    <t xml:space="preserve">ACER PALMA. KOTO-NO-ITO GG9 20/30</t>
  </si>
  <si>
    <t xml:space="preserve">GG23800</t>
  </si>
  <si>
    <t xml:space="preserve">ACER PALMA. LIONHEART GG9 20/30</t>
  </si>
  <si>
    <t xml:space="preserve">GG24152</t>
  </si>
  <si>
    <t xml:space="preserve">ACER PALMA. LITTLE PRINCESS GG9 20/30</t>
  </si>
  <si>
    <t xml:space="preserve">GG23841</t>
  </si>
  <si>
    <t xml:space="preserve">ACER PALMA. MIKAWA-YATSUBUSA GG9 20/30</t>
  </si>
  <si>
    <t xml:space="preserve">GG23806</t>
  </si>
  <si>
    <t xml:space="preserve">ACER PALMA. NICHOLSONII GG9 20/30</t>
  </si>
  <si>
    <t xml:space="preserve">GG23807</t>
  </si>
  <si>
    <t xml:space="preserve">ACER PALMA. O-KAGAMI GG9 20/30</t>
  </si>
  <si>
    <t xml:space="preserve">GG23821</t>
  </si>
  <si>
    <t xml:space="preserve">ACER PALMA. ORANGE DREAM GG9 20/30</t>
  </si>
  <si>
    <t xml:space="preserve">GG23785</t>
  </si>
  <si>
    <t xml:space="preserve">ACER PALMA. OREGON SUNSET GG9 20/30</t>
  </si>
  <si>
    <t xml:space="preserve">GG23822</t>
  </si>
  <si>
    <t xml:space="preserve">ACER PALMA. OSAKAZUKI GG9 20/30</t>
  </si>
  <si>
    <t xml:space="preserve">GG25059</t>
  </si>
  <si>
    <t xml:space="preserve">ACER PALMA. PEVÉ DAVE GG9 20/30</t>
  </si>
  <si>
    <t xml:space="preserve">GG25096</t>
  </si>
  <si>
    <t xml:space="preserve">ACER PALMA. PHOENIX GG9 20/30</t>
  </si>
  <si>
    <t xml:space="preserve">GG25844</t>
  </si>
  <si>
    <t xml:space="preserve">ACER PALMA. RAINBOW GG9 20/30</t>
  </si>
  <si>
    <t xml:space="preserve">GG23773</t>
  </si>
  <si>
    <t xml:space="preserve">ACER PALMA. RED PYGMY GG9 20/30</t>
  </si>
  <si>
    <t xml:space="preserve">GG23843</t>
  </si>
  <si>
    <t xml:space="preserve">ACER PALMA. RED WOOD GG9 20/30</t>
  </si>
  <si>
    <t xml:space="preserve">GG23823</t>
  </si>
  <si>
    <t xml:space="preserve">ACER PALMA. RETICULATUM GG9 20/30</t>
  </si>
  <si>
    <t xml:space="preserve">GG23824</t>
  </si>
  <si>
    <t xml:space="preserve">ACER PALMA. RETICULATUM RED GG9 20/30</t>
  </si>
  <si>
    <t xml:space="preserve">GG23844</t>
  </si>
  <si>
    <t xml:space="preserve">ACER PALMA. RYUSEN GG9 20/30</t>
  </si>
  <si>
    <t xml:space="preserve">GG23809</t>
  </si>
  <si>
    <t xml:space="preserve">ACER PALMA. SCOLOPENDRIIFOLIUM GG9 20/30</t>
  </si>
  <si>
    <t xml:space="preserve">GG1952</t>
  </si>
  <si>
    <t xml:space="preserve">ACER PALMA. SEIRYU GG9 20/30</t>
  </si>
  <si>
    <t xml:space="preserve">GG1953</t>
  </si>
  <si>
    <t xml:space="preserve">ACER PALMA. SENKAKI GG9 20/30</t>
  </si>
  <si>
    <t xml:space="preserve">SG2053B</t>
  </si>
  <si>
    <t xml:space="preserve">ACER PALMA. SG9</t>
  </si>
  <si>
    <t xml:space="preserve">GG23797</t>
  </si>
  <si>
    <t xml:space="preserve">ACER PALMA. SHINONOME GG9 20/30</t>
  </si>
  <si>
    <t xml:space="preserve">GG23846</t>
  </si>
  <si>
    <t xml:space="preserve">ACER PALMA. SHIRAZZ GG9 20/30</t>
  </si>
  <si>
    <t xml:space="preserve">GG23670</t>
  </si>
  <si>
    <t xml:space="preserve">ACER PALMA. SHISHIGASHIRA GG9 20/30</t>
  </si>
  <si>
    <t xml:space="preserve">GG23810</t>
  </si>
  <si>
    <t xml:space="preserve">ACER PALMA. SUMMER GOLD GG9 20/30</t>
  </si>
  <si>
    <t xml:space="preserve">GG23798</t>
  </si>
  <si>
    <t xml:space="preserve">ACER PALMA. TAMUKEYAMA GG9 20/30</t>
  </si>
  <si>
    <t xml:space="preserve">GG1954</t>
  </si>
  <si>
    <t xml:space="preserve">ACER PALMA. TROMPENBURG GG9 20/30</t>
  </si>
  <si>
    <t xml:space="preserve">GG23825</t>
  </si>
  <si>
    <t xml:space="preserve">ACER PALMA. UENO YAMA GG9 20/30</t>
  </si>
  <si>
    <t xml:space="preserve">GG23815</t>
  </si>
  <si>
    <t xml:space="preserve">ACER PALMA. UKIGOMO GG9 20/30</t>
  </si>
  <si>
    <t xml:space="preserve">GG23811</t>
  </si>
  <si>
    <t xml:space="preserve">ACER PALMA. UKON GG9 20/30</t>
  </si>
  <si>
    <t xml:space="preserve">GG23848</t>
  </si>
  <si>
    <t xml:space="preserve">ACER PALMA. WILSONS PINK DWARF GG9 20/30</t>
  </si>
  <si>
    <t xml:space="preserve">GG26511</t>
  </si>
  <si>
    <t xml:space="preserve">ACER PALMA. WINTER FLAME GG9 20/30</t>
  </si>
  <si>
    <t xml:space="preserve">GG27487P</t>
  </si>
  <si>
    <t xml:space="preserve">ACER PALMATUM (VARIÉS) GG9 CONT</t>
  </si>
  <si>
    <t xml:space="preserve">BG28939</t>
  </si>
  <si>
    <t xml:space="preserve">ACER SACCHAR. PYRAMIDALE BG1LA T30/60</t>
  </si>
  <si>
    <t xml:space="preserve">BG28940</t>
  </si>
  <si>
    <t xml:space="preserve">ACER SACCHAR. PYRAMIDALE BG1LA T60/100</t>
  </si>
  <si>
    <t xml:space="preserve">GG23849</t>
  </si>
  <si>
    <t xml:space="preserve">ACER SHIRASAWANUM AUREUM GG9 20/30</t>
  </si>
  <si>
    <t xml:space="preserve">GG25099</t>
  </si>
  <si>
    <t xml:space="preserve">ACER SHIRASAWANUM JORDAN GG9 20/30</t>
  </si>
  <si>
    <t xml:space="preserve">GVP</t>
  </si>
  <si>
    <t xml:space="preserve">18A601</t>
  </si>
  <si>
    <t xml:space="preserve">ACHILLEA CRITHMIFOLIA</t>
  </si>
  <si>
    <t xml:space="preserve">40A262</t>
  </si>
  <si>
    <t xml:space="preserve">ACORUS GRAMINEUS OGON</t>
  </si>
  <si>
    <t xml:space="preserve">Motte Ø 6</t>
  </si>
  <si>
    <t xml:space="preserve">BP28171</t>
  </si>
  <si>
    <t xml:space="preserve">ACTINIDIA ARGUTA KENS RED BP8</t>
  </si>
  <si>
    <t xml:space="preserve">PTF</t>
  </si>
  <si>
    <t xml:space="preserve">60A061</t>
  </si>
  <si>
    <t xml:space="preserve">ACTINIDIA ARGUTA SUPER ISSAI</t>
  </si>
  <si>
    <t xml:space="preserve">Motte  Ø 4.5</t>
  </si>
  <si>
    <t xml:space="preserve">BP28170</t>
  </si>
  <si>
    <t xml:space="preserve">ACTINIDIA ARGUTA SUPER ISSAI BP8</t>
  </si>
  <si>
    <t xml:space="preserve">BP28172</t>
  </si>
  <si>
    <t xml:space="preserve">ACTINIDIA ARGUTA WEIKI BP8</t>
  </si>
  <si>
    <t xml:space="preserve">60A012</t>
  </si>
  <si>
    <t xml:space="preserve">ACTINIDIA DELIC. HAYWARD</t>
  </si>
  <si>
    <t xml:space="preserve">60A014</t>
  </si>
  <si>
    <t xml:space="preserve">ACTINIDIA DELIC. TOMURI</t>
  </si>
  <si>
    <t xml:space="preserve">18A212</t>
  </si>
  <si>
    <t xml:space="preserve">AEONIUM ARBOREUM ATROPURPUREUM</t>
  </si>
  <si>
    <t xml:space="preserve">18A284</t>
  </si>
  <si>
    <t xml:space="preserve">SA21916</t>
  </si>
  <si>
    <t xml:space="preserve">AGAPANTHUS AFRICANUS BLANC SA7</t>
  </si>
  <si>
    <t xml:space="preserve">SP28017</t>
  </si>
  <si>
    <t xml:space="preserve">AGAPANTHUS AFRICANUS BLANC SP9</t>
  </si>
  <si>
    <t xml:space="preserve">SA11459</t>
  </si>
  <si>
    <t xml:space="preserve">AGAPANTHUS AFRICANUS BLUE SA7</t>
  </si>
  <si>
    <t xml:space="preserve">SP28019</t>
  </si>
  <si>
    <t xml:space="preserve">AGAPANTHUS AFRICANUS BLUE SP9</t>
  </si>
  <si>
    <t xml:space="preserve">18A142</t>
  </si>
  <si>
    <t xml:space="preserve">AGAPANTHUS BRILLANT BLUE®</t>
  </si>
  <si>
    <t xml:space="preserve">18A121</t>
  </si>
  <si>
    <t xml:space="preserve">AGAPANTHUS CHARLOTTE ®</t>
  </si>
  <si>
    <t xml:space="preserve">BP28278</t>
  </si>
  <si>
    <t xml:space="preserve">AGAPANTHUS CHARLOTTE BP9</t>
  </si>
  <si>
    <t xml:space="preserve">BP26620</t>
  </si>
  <si>
    <t xml:space="preserve">AGAPANTHUS DOUBLE DIAMOND® BP9</t>
  </si>
  <si>
    <t xml:space="preserve">18A304</t>
  </si>
  <si>
    <t xml:space="preserve">AGAPANTHUS EVER SAPPHIRE</t>
  </si>
  <si>
    <t xml:space="preserve">18A226</t>
  </si>
  <si>
    <t xml:space="preserve">AGAPANTHUS EVER WHITE</t>
  </si>
  <si>
    <t xml:space="preserve">18A222</t>
  </si>
  <si>
    <t xml:space="preserve">AGAPANTHUS FIREWORKS</t>
  </si>
  <si>
    <t xml:space="preserve">18A297</t>
  </si>
  <si>
    <t xml:space="preserve">AGAPANTHUS FLOWER OF LOVE</t>
  </si>
  <si>
    <t xml:space="preserve">BP27718</t>
  </si>
  <si>
    <t xml:space="preserve">AGAPANTHUS GRAPHITE® BLUE BP9</t>
  </si>
  <si>
    <t xml:space="preserve">18A102</t>
  </si>
  <si>
    <t xml:space="preserve">AGAPANTHUS KILMURRY WHITE</t>
  </si>
  <si>
    <t xml:space="preserve">BP27721</t>
  </si>
  <si>
    <t xml:space="preserve">AGAPANTHUS L'AMOUR D'ETE® BLANC BP9</t>
  </si>
  <si>
    <t xml:space="preserve">18A311</t>
  </si>
  <si>
    <t xml:space="preserve">AGAPANTHUS LITTLE AMETHYST</t>
  </si>
  <si>
    <t xml:space="preserve">18A372</t>
  </si>
  <si>
    <t xml:space="preserve">AGAPANTHUS LOLA</t>
  </si>
  <si>
    <t xml:space="preserve">BP28281</t>
  </si>
  <si>
    <t xml:space="preserve">AGAPANTHUS MIDNIGHT SKY BP9</t>
  </si>
  <si>
    <t xml:space="preserve">18A504</t>
  </si>
  <si>
    <t xml:space="preserve">AGAPANTHUS NINA ® WHITE MON SAPHO</t>
  </si>
  <si>
    <t xml:space="preserve">18A581</t>
  </si>
  <si>
    <t xml:space="preserve">18A124</t>
  </si>
  <si>
    <t xml:space="preserve">AGAPANTHUS NORTHERN STAR</t>
  </si>
  <si>
    <t xml:space="preserve">BP28283</t>
  </si>
  <si>
    <t xml:space="preserve">AGAPANTHUS NORTHERN STAR BP9</t>
  </si>
  <si>
    <t xml:space="preserve">18A158</t>
  </si>
  <si>
    <t xml:space="preserve">AGAPANTHUS PITCHOUNE® BLUE</t>
  </si>
  <si>
    <t xml:space="preserve">BP27724</t>
  </si>
  <si>
    <t xml:space="preserve">AGAPANTHUS PITCHOUNE® BLUE BP9</t>
  </si>
  <si>
    <t xml:space="preserve">18A296</t>
  </si>
  <si>
    <t xml:space="preserve">AGAPANTHUS PITCHOUNE® WHITE</t>
  </si>
  <si>
    <t xml:space="preserve">BP28284</t>
  </si>
  <si>
    <t xml:space="preserve">AGAPANTHUS SEA BREEZE BP9</t>
  </si>
  <si>
    <t xml:space="preserve">BP28252</t>
  </si>
  <si>
    <t xml:space="preserve">AGAPANTHUS TWISTER® BP9</t>
  </si>
  <si>
    <t xml:space="preserve">18A353</t>
  </si>
  <si>
    <t xml:space="preserve">AGAPANTHUS X CRYSTAL BLUE</t>
  </si>
  <si>
    <t xml:space="preserve">BP28279</t>
  </si>
  <si>
    <t xml:space="preserve">AGAPANTHUS X CRYSTAL BLUE BP9</t>
  </si>
  <si>
    <t xml:space="preserve">18A223</t>
  </si>
  <si>
    <t xml:space="preserve">AGAPANTHUS X POPPIN PURPLE®</t>
  </si>
  <si>
    <t xml:space="preserve">18A464</t>
  </si>
  <si>
    <t xml:space="preserve">AGAPANTHUS X POPPIN STARS®</t>
  </si>
  <si>
    <t xml:space="preserve">18A538</t>
  </si>
  <si>
    <t xml:space="preserve">AGAVE TRUNCATA</t>
  </si>
  <si>
    <t xml:space="preserve">BA29637</t>
  </si>
  <si>
    <t xml:space="preserve">ALBIZ. JULI. OMBRELLA® BA2</t>
  </si>
  <si>
    <t xml:space="preserve">Motte Ø 2</t>
  </si>
  <si>
    <t xml:space="preserve">BG2203B</t>
  </si>
  <si>
    <t xml:space="preserve">ALBIZ. JULI. OMBRELLA® BG9 10/15</t>
  </si>
  <si>
    <t xml:space="preserve">BG2206B</t>
  </si>
  <si>
    <t xml:space="preserve">ALBIZ. JULI. OMBRELLA® BG9 15/20</t>
  </si>
  <si>
    <t xml:space="preserve">BG2205B</t>
  </si>
  <si>
    <t xml:space="preserve">ALBIZ. JULI. OMBRELLA® BG9 20/30</t>
  </si>
  <si>
    <t xml:space="preserve">BG2239B</t>
  </si>
  <si>
    <t xml:space="preserve">ALBIZ. JULI. SUMMER CHOCOLATE® BG9 20/30</t>
  </si>
  <si>
    <t xml:space="preserve">BG2238B</t>
  </si>
  <si>
    <t xml:space="preserve">ALBIZ. JULI. SUMMER CHOCOLATE® BG9 30/40</t>
  </si>
  <si>
    <t xml:space="preserve">BG28957</t>
  </si>
  <si>
    <t xml:space="preserve">ALBIZ. JULI. TROPICAL DREAM® BG9 10/15</t>
  </si>
  <si>
    <t xml:space="preserve">BG28958</t>
  </si>
  <si>
    <t xml:space="preserve">ALBIZ. JULI. TROPICAL DREAM® BG9 15/20</t>
  </si>
  <si>
    <t xml:space="preserve">18A623</t>
  </si>
  <si>
    <t xml:space="preserve">ALLIUM COBALT MILLENIUM ®</t>
  </si>
  <si>
    <t xml:space="preserve">12G223</t>
  </si>
  <si>
    <t xml:space="preserve">ALOE ARISTATA</t>
  </si>
  <si>
    <t xml:space="preserve">54A114</t>
  </si>
  <si>
    <t xml:space="preserve">104A373</t>
  </si>
  <si>
    <t xml:space="preserve">ALOE CLEOPATRA</t>
  </si>
  <si>
    <t xml:space="preserve">Motte Ø 3.5</t>
  </si>
  <si>
    <t xml:space="preserve">12G304</t>
  </si>
  <si>
    <t xml:space="preserve">12G305</t>
  </si>
  <si>
    <t xml:space="preserve">ALOE SAFARI SUNRISE</t>
  </si>
  <si>
    <t xml:space="preserve">BG2292B</t>
  </si>
  <si>
    <t xml:space="preserve">AMELANCHIER ALNIFOLIA OBELISK® BG9</t>
  </si>
  <si>
    <t xml:space="preserve">SG27366B</t>
  </si>
  <si>
    <t xml:space="preserve">AMELANCHIER CANADENSIS SG9</t>
  </si>
  <si>
    <t xml:space="preserve">104A149</t>
  </si>
  <si>
    <t xml:space="preserve">ANIGOZANTHOS B.G. ®* BUSH BONANZA</t>
  </si>
  <si>
    <t xml:space="preserve">Motte  Ø 2.5</t>
  </si>
  <si>
    <t xml:space="preserve">104A150</t>
  </si>
  <si>
    <t xml:space="preserve">ANIGOZANTHOS B.G. ®* BUSH DIAMOND</t>
  </si>
  <si>
    <t xml:space="preserve">104A151</t>
  </si>
  <si>
    <t xml:space="preserve">ANIGOZANTHOS B.G. ®* BUSH FIRE</t>
  </si>
  <si>
    <t xml:space="preserve">104A154</t>
  </si>
  <si>
    <t xml:space="preserve">ANIGOZANTHOS B.G. ®* BUSH PEARL</t>
  </si>
  <si>
    <t xml:space="preserve">12G439</t>
  </si>
  <si>
    <t xml:space="preserve">ANIGOZANTHOS LANDSCAPE®* SCARLET</t>
  </si>
  <si>
    <t xml:space="preserve">BG2309B</t>
  </si>
  <si>
    <t xml:space="preserve">ARBUTUS UNEDO COMPACTA BG9</t>
  </si>
  <si>
    <t xml:space="preserve">60A064</t>
  </si>
  <si>
    <t xml:space="preserve">ARONIA MELANOCARPA RUBINA®</t>
  </si>
  <si>
    <t xml:space="preserve">BP28474</t>
  </si>
  <si>
    <t xml:space="preserve">ARONIA PRUNIFOLIA RUBINA BP9</t>
  </si>
  <si>
    <t xml:space="preserve">SG24265B</t>
  </si>
  <si>
    <t xml:space="preserve">ARTHROPODIUM CIRRATUM SG9</t>
  </si>
  <si>
    <t xml:space="preserve">BP28807</t>
  </si>
  <si>
    <t xml:space="preserve">ATHYRIUM NIPONICUM CRESTED SURF BP9</t>
  </si>
  <si>
    <t xml:space="preserve">BP28101</t>
  </si>
  <si>
    <t xml:space="preserve">ATHYRIUM NIPONICUM METALLICUM BP9</t>
  </si>
  <si>
    <t xml:space="preserve">104A186</t>
  </si>
  <si>
    <t xml:space="preserve">ATRIPLEX NUMMULARIA SILVER HOLLY</t>
  </si>
  <si>
    <t xml:space="preserve">21G100</t>
  </si>
  <si>
    <t xml:space="preserve">Pot Ø 8</t>
  </si>
  <si>
    <t xml:space="preserve">BG2336B</t>
  </si>
  <si>
    <t xml:space="preserve">AUCUBA JAPONICA CROTONIFOLIA BG9</t>
  </si>
  <si>
    <t xml:space="preserve">BG10346B</t>
  </si>
  <si>
    <t xml:space="preserve">AZALEA JAPO. BROCELIANDE® ARTHUR BG9 R</t>
  </si>
  <si>
    <t xml:space="preserve">BG11864B</t>
  </si>
  <si>
    <t xml:space="preserve">AZALEA JAPO. BROCELIANDE® LANCELOT BG9 R</t>
  </si>
  <si>
    <t xml:space="preserve">BG10347B</t>
  </si>
  <si>
    <t xml:space="preserve">AZALEA JAPO. BROCELIANDE® PERCEVAL BG9 R</t>
  </si>
  <si>
    <t xml:space="preserve">BP28890</t>
  </si>
  <si>
    <t xml:space="preserve">BERBERIS DARWINII BP9</t>
  </si>
  <si>
    <t xml:space="preserve">BP27738</t>
  </si>
  <si>
    <t xml:space="preserve">BERBERIS FRIKARTII AMSTELVEEN BP9</t>
  </si>
  <si>
    <t xml:space="preserve">SP28026</t>
  </si>
  <si>
    <t xml:space="preserve">BERBERIS JULIANAE SP9</t>
  </si>
  <si>
    <t xml:space="preserve">BP28411</t>
  </si>
  <si>
    <t xml:space="preserve">BERBERIS MEDIA RED JEWEL BP9</t>
  </si>
  <si>
    <t xml:space="preserve">BP2479</t>
  </si>
  <si>
    <t xml:space="preserve">BERBERIS OTTAWENSIS SUPERBA BP8</t>
  </si>
  <si>
    <t xml:space="preserve">BP28301</t>
  </si>
  <si>
    <t xml:space="preserve">BERBERIS STENOPHYLLA BP9</t>
  </si>
  <si>
    <t xml:space="preserve">SP9210</t>
  </si>
  <si>
    <t xml:space="preserve">BERBERIS THUNBERG. ATROPURPUREA SP8</t>
  </si>
  <si>
    <t xml:space="preserve">BP27743</t>
  </si>
  <si>
    <t xml:space="preserve">BERBERIS THUNBERG. CORAL MAJA® BP9</t>
  </si>
  <si>
    <t xml:space="preserve">BP27747</t>
  </si>
  <si>
    <t xml:space="preserve">BERBERIS THUNBERG. GREEN CARPET BP9</t>
  </si>
  <si>
    <t xml:space="preserve">BP27748</t>
  </si>
  <si>
    <t xml:space="preserve">BERBERIS THUNBERG. HARLEQUIN BP9</t>
  </si>
  <si>
    <t xml:space="preserve">BP27750</t>
  </si>
  <si>
    <t xml:space="preserve">BERBERIS THUNBERG. NATASZA® BP9</t>
  </si>
  <si>
    <t xml:space="preserve">BP27751</t>
  </si>
  <si>
    <t xml:space="preserve">BERBERIS THUNBERG. ORANGE ICE® BP9</t>
  </si>
  <si>
    <t xml:space="preserve">BP27752</t>
  </si>
  <si>
    <t xml:space="preserve">BERBERIS THUNBERG. ROSE GLOW BP9</t>
  </si>
  <si>
    <t xml:space="preserve">BP27753</t>
  </si>
  <si>
    <t xml:space="preserve">BERBERIS THUNBERG. RUBY STAR® BP9</t>
  </si>
  <si>
    <t xml:space="preserve">BG28973</t>
  </si>
  <si>
    <t xml:space="preserve">BETULA NIGRA BG1LA TIG 40/60</t>
  </si>
  <si>
    <t xml:space="preserve">SG22544B</t>
  </si>
  <si>
    <t xml:space="preserve">BETULA PENDULA SG1LA R</t>
  </si>
  <si>
    <t xml:space="preserve">SG28982</t>
  </si>
  <si>
    <t xml:space="preserve">BETULA PENDULA SG1LA TIG 60/100</t>
  </si>
  <si>
    <t xml:space="preserve">BC28985</t>
  </si>
  <si>
    <t xml:space="preserve">BETULA UTILIS DORENBOOS BC2L TIG 100/150</t>
  </si>
  <si>
    <t xml:space="preserve">BG2598B</t>
  </si>
  <si>
    <t xml:space="preserve">BETULA UTILIS DORENBOOS BG1LA R</t>
  </si>
  <si>
    <t xml:space="preserve">BG28987</t>
  </si>
  <si>
    <t xml:space="preserve">BETULA UTILIS DORENBOOS BG9 TIG 20/40</t>
  </si>
  <si>
    <t xml:space="preserve">BG28988</t>
  </si>
  <si>
    <t xml:space="preserve">BETULA UTILIS DORENBOOS BG9 TIG 40/60</t>
  </si>
  <si>
    <t xml:space="preserve">128A105</t>
  </si>
  <si>
    <t xml:space="preserve">BORONIA CRENULATA</t>
  </si>
  <si>
    <t xml:space="preserve">BP28029</t>
  </si>
  <si>
    <t xml:space="preserve">BUDDLE. ALTERNIFOLIA UNIQUE® BP9</t>
  </si>
  <si>
    <t xml:space="preserve">BP28244</t>
  </si>
  <si>
    <t xml:space="preserve">BUDDLE. BUTT. CANDY® LITTLE PINK BP9</t>
  </si>
  <si>
    <t xml:space="preserve">BA2605</t>
  </si>
  <si>
    <t xml:space="preserve">BUDDLE. DAVI. ADONIS BLUE® BA7</t>
  </si>
  <si>
    <t xml:space="preserve">BA2606</t>
  </si>
  <si>
    <t xml:space="preserve">BUDDLE. DAVI. BLACK KNIGHT BA7</t>
  </si>
  <si>
    <t xml:space="preserve">BP27757</t>
  </si>
  <si>
    <t xml:space="preserve">BUDDLE. DAVI. BUTTERFLY TOWER® BP9</t>
  </si>
  <si>
    <t xml:space="preserve">BP28318</t>
  </si>
  <si>
    <t xml:space="preserve">BUDDLE. DAVI. BUZZ IVORY BP9</t>
  </si>
  <si>
    <t xml:space="preserve">BP28737</t>
  </si>
  <si>
    <t xml:space="preserve">BUDDLE. DAVI. BUZZ MAGENTA BP9</t>
  </si>
  <si>
    <t xml:space="preserve">BA2612</t>
  </si>
  <si>
    <t xml:space="preserve">BUDDLE. DAVI. EMPIRE BLUE BA7</t>
  </si>
  <si>
    <t xml:space="preserve">BA2649</t>
  </si>
  <si>
    <t xml:space="preserve">BUDDLE. DAVI. LOCHINCH BA7</t>
  </si>
  <si>
    <t xml:space="preserve">BA2618</t>
  </si>
  <si>
    <t xml:space="preserve">BUDDLE. DAVI. NANHO BLUE BA7</t>
  </si>
  <si>
    <t xml:space="preserve">BA2624</t>
  </si>
  <si>
    <t xml:space="preserve">BUDDLE. DAVI. NANHO PURPLE BA7</t>
  </si>
  <si>
    <t xml:space="preserve">BA2629</t>
  </si>
  <si>
    <t xml:space="preserve">BUDDLE. DAVI. PINK DELIGHT BA7</t>
  </si>
  <si>
    <t xml:space="preserve">BA2635</t>
  </si>
  <si>
    <t xml:space="preserve">BUDDLE. DAVI. PURPLE EMPEROR® BA7</t>
  </si>
  <si>
    <t xml:space="preserve">BA2636</t>
  </si>
  <si>
    <t xml:space="preserve">BUDDLE. DAVI. ROYAL RED BA7</t>
  </si>
  <si>
    <t xml:space="preserve">BA2640</t>
  </si>
  <si>
    <t xml:space="preserve">BUDDLE. DAVI. SUMMER BEAUTY BA7</t>
  </si>
  <si>
    <t xml:space="preserve">BA2644</t>
  </si>
  <si>
    <t xml:space="preserve">BUDDLE. DAVI. WHITE PROFUSION BA7</t>
  </si>
  <si>
    <t xml:space="preserve">18A211</t>
  </si>
  <si>
    <t xml:space="preserve">BULBINE FRUTESCENS JAUNE</t>
  </si>
  <si>
    <t xml:space="preserve">40A134</t>
  </si>
  <si>
    <t xml:space="preserve">CALAMAGROSTIS ACUTIFL. KARL FOERSTER</t>
  </si>
  <si>
    <t xml:space="preserve">28A247</t>
  </si>
  <si>
    <t xml:space="preserve">CALAMAGROSTIS ACUTIFL. OVERDAM</t>
  </si>
  <si>
    <t xml:space="preserve">BP25345</t>
  </si>
  <si>
    <t xml:space="preserve">CALLICARPA BODINIERI MAG® SNOWSTAR BP8</t>
  </si>
  <si>
    <t xml:space="preserve">BP2701</t>
  </si>
  <si>
    <t xml:space="preserve">CALLICARPA BODINIERI PROFUSION BP8</t>
  </si>
  <si>
    <t xml:space="preserve">BP28132</t>
  </si>
  <si>
    <t xml:space="preserve">CALLISTEMON CITRINUS RED ROCKET BP9</t>
  </si>
  <si>
    <t xml:space="preserve">BP27760</t>
  </si>
  <si>
    <t xml:space="preserve">CALLISTEMON CITRINUS SPLENDENS BP9</t>
  </si>
  <si>
    <t xml:space="preserve">BP27762</t>
  </si>
  <si>
    <t xml:space="preserve">CALLISTEMON LAEVIS BP9</t>
  </si>
  <si>
    <t xml:space="preserve">GG23974</t>
  </si>
  <si>
    <t xml:space="preserve">CALOCED. DECUR. PILLAR GG9 20/30</t>
  </si>
  <si>
    <t xml:space="preserve">GC27314B</t>
  </si>
  <si>
    <t xml:space="preserve">CAMPSIS GRANDIFLORA GC1.2L</t>
  </si>
  <si>
    <t xml:space="preserve">Pot 1.2 Litres</t>
  </si>
  <si>
    <t xml:space="preserve">GC27299B</t>
  </si>
  <si>
    <t xml:space="preserve">CAMPSIS GRANDIFLORA GRENADINE GC1.2L</t>
  </si>
  <si>
    <t xml:space="preserve">GC27306B</t>
  </si>
  <si>
    <t xml:space="preserve">CAMPSIS RADICANS FLAVA GC1.2L</t>
  </si>
  <si>
    <t xml:space="preserve">GC25598B</t>
  </si>
  <si>
    <t xml:space="preserve">CAMPSIS TAGLIABUANA MME GALEN GC1.2L</t>
  </si>
  <si>
    <t xml:space="preserve">PAS</t>
  </si>
  <si>
    <t xml:space="preserve">10G112</t>
  </si>
  <si>
    <t xml:space="preserve">CAMPSIS X TAG. ORANGEADE®</t>
  </si>
  <si>
    <t xml:space="preserve">Pot Ø 13</t>
  </si>
  <si>
    <t xml:space="preserve">84A132</t>
  </si>
  <si>
    <t xml:space="preserve">CAREX OSHIMENSIS EVERILLO®</t>
  </si>
  <si>
    <t xml:space="preserve">18A442</t>
  </si>
  <si>
    <t xml:space="preserve">CAREX OSHIMENSIS EVERLIME®</t>
  </si>
  <si>
    <t xml:space="preserve">84A133</t>
  </si>
  <si>
    <t xml:space="preserve">18A444</t>
  </si>
  <si>
    <t xml:space="preserve">CAREX OSHIMENSIS EVERSHEEN®</t>
  </si>
  <si>
    <t xml:space="preserve">10.12P101</t>
  </si>
  <si>
    <t xml:space="preserve">CARISSA MACROCARPA PROSTRATA</t>
  </si>
  <si>
    <t xml:space="preserve">Pot Ø 12</t>
  </si>
  <si>
    <t xml:space="preserve">GG28999</t>
  </si>
  <si>
    <t xml:space="preserve">CARPINUS BETULUS FRANS FONT. GG9 T60/100</t>
  </si>
  <si>
    <t xml:space="preserve">SG3555B</t>
  </si>
  <si>
    <t xml:space="preserve">CARPINUS BETULUS SG9 30/40</t>
  </si>
  <si>
    <t xml:space="preserve">BA13535</t>
  </si>
  <si>
    <t xml:space="preserve">CARYOPT. CLANDONE. STERLING SILVER® BA8</t>
  </si>
  <si>
    <t xml:space="preserve">BA13551</t>
  </si>
  <si>
    <t xml:space="preserve">CEANOTHUS PALLIDUS MARIE SIMON BA8</t>
  </si>
  <si>
    <t xml:space="preserve">BP27785</t>
  </si>
  <si>
    <t xml:space="preserve">CEANOTHUS THYRSIF. MILLERTON POINT BP9</t>
  </si>
  <si>
    <t xml:space="preserve">BC11746B</t>
  </si>
  <si>
    <t xml:space="preserve">CEANOTHUS THYRSIF. REPENS BC1.3L</t>
  </si>
  <si>
    <t xml:space="preserve">BP27795</t>
  </si>
  <si>
    <t xml:space="preserve">CHAENOME. SPECI. FALCONNET CHARLET BP9</t>
  </si>
  <si>
    <t xml:space="preserve">BP27797</t>
  </si>
  <si>
    <t xml:space="preserve">CHAENOME. SPECI. NIVALIS BP9</t>
  </si>
  <si>
    <t xml:space="preserve">BP27800</t>
  </si>
  <si>
    <t xml:space="preserve">CHAENOME. SPECI. RED KIMONO® BP9</t>
  </si>
  <si>
    <t xml:space="preserve">BP27803</t>
  </si>
  <si>
    <t xml:space="preserve">CHAENOME. SPECI. TOYO NISHIKI BP9</t>
  </si>
  <si>
    <t xml:space="preserve">BP27805</t>
  </si>
  <si>
    <t xml:space="preserve">CHAENOME. SPECI. UMBILICATA BP9</t>
  </si>
  <si>
    <t xml:space="preserve">BP27806</t>
  </si>
  <si>
    <t xml:space="preserve">CHAENOMELES SUPERBA CAMEO BP9</t>
  </si>
  <si>
    <t xml:space="preserve">BP27809</t>
  </si>
  <si>
    <t xml:space="preserve">CHAENOMELES SUPERBA JET TRAIL BP9</t>
  </si>
  <si>
    <t xml:space="preserve">BP27813</t>
  </si>
  <si>
    <t xml:space="preserve">CHAENOMELES SUPERBA PINK LADY BP9</t>
  </si>
  <si>
    <t xml:space="preserve">BG3734B</t>
  </si>
  <si>
    <t xml:space="preserve">CHAMAECY. LAWSO. COLUMNARIS BG9 20/30</t>
  </si>
  <si>
    <t xml:space="preserve">BG3739B</t>
  </si>
  <si>
    <t xml:space="preserve">CHAMAECY. LAWSO. ELLWOODII BG9 20/25</t>
  </si>
  <si>
    <t xml:space="preserve">BG3743B</t>
  </si>
  <si>
    <t xml:space="preserve">CHAMAECY. LAWSO. ELLWOODS GOLD BG9 15/20</t>
  </si>
  <si>
    <t xml:space="preserve">BG3744B</t>
  </si>
  <si>
    <t xml:space="preserve">CHAMAECY. LAWSO. ELLWOODS GOLD BG9 20/25</t>
  </si>
  <si>
    <t xml:space="preserve">GG23729</t>
  </si>
  <si>
    <t xml:space="preserve">CHAMAECY. LAWSO. PEMBURY BLUE GG9</t>
  </si>
  <si>
    <t xml:space="preserve">GG23732</t>
  </si>
  <si>
    <t xml:space="preserve">CHAMAECY. LAWSO. STEWARTII GG9</t>
  </si>
  <si>
    <t xml:space="preserve">GG3764</t>
  </si>
  <si>
    <t xml:space="preserve">CHAMAECY. NOOTKATENSIS PENDULA GG9</t>
  </si>
  <si>
    <t xml:space="preserve">BG3771B</t>
  </si>
  <si>
    <t xml:space="preserve">CHAMAECY. PISIFERA SUNGOLD BG9</t>
  </si>
  <si>
    <t xml:space="preserve">8.14P101</t>
  </si>
  <si>
    <t xml:space="preserve">CHAMAEROPS HUMILIS</t>
  </si>
  <si>
    <t xml:space="preserve">Pot Ø 14</t>
  </si>
  <si>
    <t xml:space="preserve">BA25896</t>
  </si>
  <si>
    <t xml:space="preserve">CHOIS. T. GREENFINGERS FING® BA5 inv</t>
  </si>
  <si>
    <t xml:space="preserve">BA25898</t>
  </si>
  <si>
    <t xml:space="preserve">CHOIS. T. SCENTED GEM BRID® BA5 inv</t>
  </si>
  <si>
    <t xml:space="preserve">BA25902</t>
  </si>
  <si>
    <t xml:space="preserve">CHOIS. TERN. AZTEC PEARL BA5 inv</t>
  </si>
  <si>
    <t xml:space="preserve">BA25970</t>
  </si>
  <si>
    <t xml:space="preserve">CHOIS. TERN. SUNDANCE LICH BA5 inv</t>
  </si>
  <si>
    <t xml:space="preserve">BC3848B</t>
  </si>
  <si>
    <t xml:space="preserve">CHOIS. TERN. SUNDANCE LICH BC1.3L R</t>
  </si>
  <si>
    <t xml:space="preserve">BG3849B</t>
  </si>
  <si>
    <t xml:space="preserve">CHOIS. TERN. SUNDANCE LICH BG9 R</t>
  </si>
  <si>
    <t xml:space="preserve">BP21767</t>
  </si>
  <si>
    <t xml:space="preserve">CISTUS DECUMBENS BP8</t>
  </si>
  <si>
    <t xml:space="preserve">BP3901</t>
  </si>
  <si>
    <t xml:space="preserve">CISTUS OBTUSIFOLIUS BP8</t>
  </si>
  <si>
    <t xml:space="preserve">BP26703</t>
  </si>
  <si>
    <t xml:space="preserve">CISTUS PULVERULENTUS SUNSET BP7</t>
  </si>
  <si>
    <t xml:space="preserve">BP3892</t>
  </si>
  <si>
    <t xml:space="preserve">CISTUS PURPUREUS ALAN FRADD BP8</t>
  </si>
  <si>
    <t xml:space="preserve">BA3906</t>
  </si>
  <si>
    <t xml:space="preserve">CISTUS PURPUREUS BA7</t>
  </si>
  <si>
    <t xml:space="preserve">BP26705</t>
  </si>
  <si>
    <t xml:space="preserve">CISTUS PURPUREUS BP7</t>
  </si>
  <si>
    <t xml:space="preserve">BP3908</t>
  </si>
  <si>
    <t xml:space="preserve">CISTUS PURPUREUS BP8</t>
  </si>
  <si>
    <t xml:space="preserve">BP26921</t>
  </si>
  <si>
    <t xml:space="preserve">CISTUS X SKANBERGII BP7</t>
  </si>
  <si>
    <t xml:space="preserve">12G031</t>
  </si>
  <si>
    <t xml:space="preserve">CITRUS LIMON 4 SAISONS</t>
  </si>
  <si>
    <t xml:space="preserve">12G046</t>
  </si>
  <si>
    <t xml:space="preserve">CITRUS VOLKAMER</t>
  </si>
  <si>
    <t xml:space="preserve">16G103</t>
  </si>
  <si>
    <t xml:space="preserve">CLEMATIS HAGLEY HYBRID</t>
  </si>
  <si>
    <t xml:space="preserve">Pot Ø 11</t>
  </si>
  <si>
    <t xml:space="preserve">16G104</t>
  </si>
  <si>
    <t xml:space="preserve">CLEMATIS MADAME LE COULTRE</t>
  </si>
  <si>
    <t xml:space="preserve">16G105</t>
  </si>
  <si>
    <t xml:space="preserve">CLEMATIS MISS BATEMAN</t>
  </si>
  <si>
    <t xml:space="preserve">16G100</t>
  </si>
  <si>
    <t xml:space="preserve">CLEMATIS NIOBE</t>
  </si>
  <si>
    <t xml:space="preserve">24G110</t>
  </si>
  <si>
    <t xml:space="preserve">CLEMATIS PRINCESS ARABELLE ®</t>
  </si>
  <si>
    <t xml:space="preserve">16G109</t>
  </si>
  <si>
    <t xml:space="preserve">CLEMATIS WARSZAWSKIA NIKE</t>
  </si>
  <si>
    <t xml:space="preserve">BP27820</t>
  </si>
  <si>
    <t xml:space="preserve">CLERODENDRUM BUNGEI PINK DIAMOND BP9</t>
  </si>
  <si>
    <t xml:space="preserve">18A580</t>
  </si>
  <si>
    <t xml:space="preserve">COPROSMA ECLIPSE ®</t>
  </si>
  <si>
    <t xml:space="preserve">72A120</t>
  </si>
  <si>
    <t xml:space="preserve">CORDYLINE AUSTRA. RED STAR</t>
  </si>
  <si>
    <t xml:space="preserve">Motte Ø 3</t>
  </si>
  <si>
    <t xml:space="preserve">BP27825</t>
  </si>
  <si>
    <t xml:space="preserve">CORDYLINE AUSTRA. TORBAY DAZZLER BP9</t>
  </si>
  <si>
    <t xml:space="preserve">SP28110</t>
  </si>
  <si>
    <t xml:space="preserve">CORDYLINE AUSTRALIS SP9</t>
  </si>
  <si>
    <t xml:space="preserve">72A118</t>
  </si>
  <si>
    <t xml:space="preserve">CORDYLINE X BANKSII PASO DOBLE®</t>
  </si>
  <si>
    <t xml:space="preserve">BA3985</t>
  </si>
  <si>
    <t xml:space="preserve">CORNUS ALBA IVORY HALO® BAILHALO BA7</t>
  </si>
  <si>
    <t xml:space="preserve">BP3986</t>
  </si>
  <si>
    <t xml:space="preserve">CORNUS ALBA IVORY HALO® BAILHALO BP8</t>
  </si>
  <si>
    <t xml:space="preserve">BP28046</t>
  </si>
  <si>
    <t xml:space="preserve">CORNUS ALBA MIRACLE® BP9</t>
  </si>
  <si>
    <t xml:space="preserve">BP4006</t>
  </si>
  <si>
    <t xml:space="preserve">CORNUS ALBA SIBIRICA VARIEGATA BP8</t>
  </si>
  <si>
    <t xml:space="preserve">GC23871B</t>
  </si>
  <si>
    <t xml:space="preserve">CORNUS KOUSA BIG APPLE GC1P</t>
  </si>
  <si>
    <t xml:space="preserve">Pot 1 Litre profond</t>
  </si>
  <si>
    <t xml:space="preserve">GC25928B</t>
  </si>
  <si>
    <t xml:space="preserve">CORNUS KOUSA BLUE SHADOW GC1P</t>
  </si>
  <si>
    <t xml:space="preserve">GC23866B</t>
  </si>
  <si>
    <t xml:space="preserve">CORNUS KOUSA CHINA GIRL GC1P</t>
  </si>
  <si>
    <t xml:space="preserve">GC23873B</t>
  </si>
  <si>
    <t xml:space="preserve">CORNUS KOUSA COPACABANA GC1P</t>
  </si>
  <si>
    <t xml:space="preserve">GC23877B</t>
  </si>
  <si>
    <t xml:space="preserve">CORNUS KOUSA TEUTONIA GC1P</t>
  </si>
  <si>
    <t xml:space="preserve">GC23642B</t>
  </si>
  <si>
    <t xml:space="preserve">CORNUS KOUSA WIETING'S SELECT GC1P</t>
  </si>
  <si>
    <t xml:space="preserve">GC26659B</t>
  </si>
  <si>
    <t xml:space="preserve">CORNUS OFFICINALIS GOLD PUFF GC1P</t>
  </si>
  <si>
    <t xml:space="preserve">GC23884B</t>
  </si>
  <si>
    <t xml:space="preserve">CORNUS RUTGERSENSIS AURORA GC1P</t>
  </si>
  <si>
    <t xml:space="preserve">GC1006B</t>
  </si>
  <si>
    <t xml:space="preserve">CORNUS RUTGERSENSIS GALAXY GC1P</t>
  </si>
  <si>
    <t xml:space="preserve">BP4133</t>
  </si>
  <si>
    <t xml:space="preserve">CORNUS SANG. MIDWINTER FIRE BP8</t>
  </si>
  <si>
    <t xml:space="preserve">BP4169</t>
  </si>
  <si>
    <t xml:space="preserve">CORNUS STOLONIFERA KELSEYI BP8</t>
  </si>
  <si>
    <t xml:space="preserve">8P2L001</t>
  </si>
  <si>
    <t xml:space="preserve">CORYLUS AVEL. SEGORBE</t>
  </si>
  <si>
    <t xml:space="preserve">GG24299</t>
  </si>
  <si>
    <t xml:space="preserve">CORYLUS AVELL. CONTORTA GG9 P</t>
  </si>
  <si>
    <t xml:space="preserve">GG27298B</t>
  </si>
  <si>
    <t xml:space="preserve">CORYLUS AVELL. MEDUSA® GG9</t>
  </si>
  <si>
    <t xml:space="preserve">GG24301B</t>
  </si>
  <si>
    <t xml:space="preserve">CORYLUS AVELL. RED MAJESTIC® GG9</t>
  </si>
  <si>
    <t xml:space="preserve">GG4038B</t>
  </si>
  <si>
    <t xml:space="preserve">CORYLUS AVELL. RED MAJESTIC® GG9 20/30</t>
  </si>
  <si>
    <t xml:space="preserve">BP28803</t>
  </si>
  <si>
    <t xml:space="preserve">COTINUS COGG. FLAMISSIMO® BP9</t>
  </si>
  <si>
    <t xml:space="preserve">BP27833</t>
  </si>
  <si>
    <t xml:space="preserve">COTINUS COGG. LILLA® BP9</t>
  </si>
  <si>
    <t xml:space="preserve">BP27834</t>
  </si>
  <si>
    <t xml:space="preserve">COTINUS COGG. OLD FASHIONED® BP9</t>
  </si>
  <si>
    <t xml:space="preserve">BP26758</t>
  </si>
  <si>
    <t xml:space="preserve">COTINUS COGG. ROYAL PURPLE BP9</t>
  </si>
  <si>
    <t xml:space="preserve">BP28792</t>
  </si>
  <si>
    <t xml:space="preserve">COTINUS COGG. RUBY GLOW® BP9</t>
  </si>
  <si>
    <t xml:space="preserve">BP27839</t>
  </si>
  <si>
    <t xml:space="preserve">COTINUS COGG. SMOKEY JOE LISJO® BP9</t>
  </si>
  <si>
    <t xml:space="preserve">BP27840</t>
  </si>
  <si>
    <t xml:space="preserve">COTINUS DUMMERI GRACE BP9</t>
  </si>
  <si>
    <t xml:space="preserve">SA4254</t>
  </si>
  <si>
    <t xml:space="preserve">COTONEASTER FRANCHETII SA5</t>
  </si>
  <si>
    <t xml:space="preserve">SA4255</t>
  </si>
  <si>
    <t xml:space="preserve">COTONEASTER FRANCHETII SA7</t>
  </si>
  <si>
    <t xml:space="preserve">SC11996B</t>
  </si>
  <si>
    <t xml:space="preserve">COTONEASTER FRANCHETII SC1.3L</t>
  </si>
  <si>
    <t xml:space="preserve">SP28054</t>
  </si>
  <si>
    <t xml:space="preserve">COTONEASTER FRANCHETII SP9</t>
  </si>
  <si>
    <t xml:space="preserve">BP27842</t>
  </si>
  <si>
    <t xml:space="preserve">COTONEASTER GLAUCOPHYLLUS BP9</t>
  </si>
  <si>
    <t xml:space="preserve">SA10139</t>
  </si>
  <si>
    <t xml:space="preserve">COTONEASTER HORIZONTALIS SA7</t>
  </si>
  <si>
    <t xml:space="preserve">SG4264B</t>
  </si>
  <si>
    <t xml:space="preserve">COTONEASTER HORIZONTALIS SG9 R</t>
  </si>
  <si>
    <t xml:space="preserve">BA4283</t>
  </si>
  <si>
    <t xml:space="preserve">COTONEASTER HORIZONTALIS SKOGHOLM BA7</t>
  </si>
  <si>
    <t xml:space="preserve">SC11997B</t>
  </si>
  <si>
    <t xml:space="preserve">COTONEASTER LACTEUS SC1.3L</t>
  </si>
  <si>
    <t xml:space="preserve">SP28056</t>
  </si>
  <si>
    <t xml:space="preserve">COTONEASTER LACTEUS SP9</t>
  </si>
  <si>
    <t xml:space="preserve">GC29016</t>
  </si>
  <si>
    <t xml:space="preserve">CRATAE. LAEV. CRIMS. CLOUD GC1L2 T30/60</t>
  </si>
  <si>
    <t xml:space="preserve">GC29017</t>
  </si>
  <si>
    <t xml:space="preserve">CRATAE. LAEV. CRIMS. CLOUD GC1L2 T60/100</t>
  </si>
  <si>
    <t xml:space="preserve">GC29020</t>
  </si>
  <si>
    <t xml:space="preserve">CRATAE. LAEV. PAUL SCARLET GC1L2 T30/60</t>
  </si>
  <si>
    <t xml:space="preserve">GC29021</t>
  </si>
  <si>
    <t xml:space="preserve">CRATAE. LAEV. PAUL SCARLET GC1L2 T60/100</t>
  </si>
  <si>
    <t xml:space="preserve">GC29485</t>
  </si>
  <si>
    <t xml:space="preserve">CRATAE. LAEV. PAUL SCARLET GC2L T60/100</t>
  </si>
  <si>
    <t xml:space="preserve">GC26167B</t>
  </si>
  <si>
    <t xml:space="preserve">CRATAE. LAEV. ROSEA F. PL. GC1.2L R</t>
  </si>
  <si>
    <t xml:space="preserve">GC29025</t>
  </si>
  <si>
    <t xml:space="preserve">CRATAE. LAEV. ROSEA F. PL. GC1L2 T60/100</t>
  </si>
  <si>
    <t xml:space="preserve">BG4314B</t>
  </si>
  <si>
    <t xml:space="preserve">CRYPTOMERIA JAPONICA ELEGANS BG9</t>
  </si>
  <si>
    <t xml:space="preserve">BG4316B</t>
  </si>
  <si>
    <t xml:space="preserve">CRYPTOMERIA JAPONICA ELEGANS VIRIDIS BG9</t>
  </si>
  <si>
    <t xml:space="preserve">BG4317B</t>
  </si>
  <si>
    <t xml:space="preserve">CRYPTOMERIA JAPONICA VILMORINIANA BG9</t>
  </si>
  <si>
    <t xml:space="preserve">GG23739</t>
  </si>
  <si>
    <t xml:space="preserve">CRYPTOMERIA JAPONICA VILMORINIANA GG9</t>
  </si>
  <si>
    <t xml:space="preserve">BP28894</t>
  </si>
  <si>
    <t xml:space="preserve">CUPHEA HYSSOPI. MYRTIS® DARK PURPLE BP8</t>
  </si>
  <si>
    <t xml:space="preserve">BG4334B</t>
  </si>
  <si>
    <t xml:space="preserve">CUPRESSOC. LEY. BLUE JEANS® BG9 20/30</t>
  </si>
  <si>
    <t xml:space="preserve">BG4335B</t>
  </si>
  <si>
    <t xml:space="preserve">CUPRESSOC. LEY. BLUE JEANS® BG9 30/40</t>
  </si>
  <si>
    <t xml:space="preserve">BA4361</t>
  </si>
  <si>
    <t xml:space="preserve">CUPRESSOC. LEY. HAGGERST. GREY BA5</t>
  </si>
  <si>
    <t xml:space="preserve">BG4362B</t>
  </si>
  <si>
    <t xml:space="preserve">CUPRESSOC. LEY. HAGGERST. GREY BG9 20/30</t>
  </si>
  <si>
    <t xml:space="preserve">BG4363B</t>
  </si>
  <si>
    <t xml:space="preserve">CUPRESSOC. LEY. HAGGERST. GREY BG9 30/40</t>
  </si>
  <si>
    <t xml:space="preserve">BA4372</t>
  </si>
  <si>
    <t xml:space="preserve">CUPRESSOC. LEY. OGER BA5</t>
  </si>
  <si>
    <t xml:space="preserve">BG4373B</t>
  </si>
  <si>
    <t xml:space="preserve">CUPRESSOC. LEY. OGER BG9 20/30</t>
  </si>
  <si>
    <t xml:space="preserve">BG4374B</t>
  </si>
  <si>
    <t xml:space="preserve">CUPRESSOC. LEY. OGER BG9 30/40</t>
  </si>
  <si>
    <t xml:space="preserve">BA4324</t>
  </si>
  <si>
    <t xml:space="preserve">CUPRESSOCYPARIS LEYLANDII 2001 BA5</t>
  </si>
  <si>
    <t xml:space="preserve">BG4325B</t>
  </si>
  <si>
    <t xml:space="preserve">CUPRESSOCYPARIS LEYLANDII 2001 BG9 20/30</t>
  </si>
  <si>
    <t xml:space="preserve">BG4327B</t>
  </si>
  <si>
    <t xml:space="preserve">CUPRESSOCYPARIS LEYLANDII 2001 BG9 30/40</t>
  </si>
  <si>
    <t xml:space="preserve">GG26155B</t>
  </si>
  <si>
    <t xml:space="preserve">CUPRESSOCYPARIS LEYLANDII 2001 GG9</t>
  </si>
  <si>
    <t xml:space="preserve">BA4390</t>
  </si>
  <si>
    <t xml:space="preserve">CUPRESSOCYPARIS LEYLANDII BA5</t>
  </si>
  <si>
    <t xml:space="preserve">BG4393B</t>
  </si>
  <si>
    <t xml:space="preserve">CUPRESSOCYPARIS LEYLANDII BG9 20/30</t>
  </si>
  <si>
    <t xml:space="preserve">BG4394B</t>
  </si>
  <si>
    <t xml:space="preserve">CUPRESSOCYPARIS LEYLANDII BG9 30/40</t>
  </si>
  <si>
    <t xml:space="preserve">BP4396</t>
  </si>
  <si>
    <t xml:space="preserve">CUPRESSOCYPARIS LEYLANDII BP8</t>
  </si>
  <si>
    <t xml:space="preserve">GG1009</t>
  </si>
  <si>
    <t xml:space="preserve">CUPRESSOCYPARIS LEYLANDII GG9</t>
  </si>
  <si>
    <t xml:space="preserve">GG26689B</t>
  </si>
  <si>
    <t xml:space="preserve">GG4400B</t>
  </si>
  <si>
    <t xml:space="preserve">CUPRESSUS SEMPERVIRENS STRICTA GG9 25/40</t>
  </si>
  <si>
    <t xml:space="preserve">18A595</t>
  </si>
  <si>
    <t xml:space="preserve">CYTISUS SCOPARIUS BOSKOOP RUBY</t>
  </si>
  <si>
    <t xml:space="preserve">10G141</t>
  </si>
  <si>
    <t xml:space="preserve">DABOECIA CANTABRICA ALBERTA WHITE</t>
  </si>
  <si>
    <t xml:space="preserve">10G140</t>
  </si>
  <si>
    <t xml:space="preserve">DABOECIA CANTABRICA ROSELLA</t>
  </si>
  <si>
    <t xml:space="preserve">10G143</t>
  </si>
  <si>
    <t xml:space="preserve">DABOECIA CANTABRICA VANESSA</t>
  </si>
  <si>
    <t xml:space="preserve">BA4526</t>
  </si>
  <si>
    <t xml:space="preserve">DEUTZIA CRENATA NIKKO BA7</t>
  </si>
  <si>
    <t xml:space="preserve">BP4528</t>
  </si>
  <si>
    <t xml:space="preserve">DEUTZIA CRENATA NIKKO BP8</t>
  </si>
  <si>
    <t xml:space="preserve">BA4547</t>
  </si>
  <si>
    <t xml:space="preserve">DEUTZIA GRACILIS BA7</t>
  </si>
  <si>
    <t xml:space="preserve">BP4545</t>
  </si>
  <si>
    <t xml:space="preserve">DEUTZIA GRACILIS BP8</t>
  </si>
  <si>
    <t xml:space="preserve">BP9314</t>
  </si>
  <si>
    <t xml:space="preserve">DEUTZIA MONT ROSE BP8</t>
  </si>
  <si>
    <t xml:space="preserve">BP4565</t>
  </si>
  <si>
    <t xml:space="preserve">DEUTZIA PERLE ROSE BP8</t>
  </si>
  <si>
    <t xml:space="preserve">BP26480</t>
  </si>
  <si>
    <t xml:space="preserve">DEUTZIA PURPURASCENS KALMIIFLORA BP8</t>
  </si>
  <si>
    <t xml:space="preserve">BP4536</t>
  </si>
  <si>
    <t xml:space="preserve">DEUTZIA ROSEA CARMINEA BP8</t>
  </si>
  <si>
    <t xml:space="preserve">BA4539</t>
  </si>
  <si>
    <t xml:space="preserve">DEUTZIA SCABRA PRIDE OF ROCHESTER BA7</t>
  </si>
  <si>
    <t xml:space="preserve">BP4540</t>
  </si>
  <si>
    <t xml:space="preserve">DEUTZIA SCABRA PRIDE OF ROCHESTER BP8</t>
  </si>
  <si>
    <t xml:space="preserve">BP22850</t>
  </si>
  <si>
    <t xml:space="preserve">DEUTZIA SETCHUENENSIS CORYMBIFLORA BP8</t>
  </si>
  <si>
    <t xml:space="preserve">BP4556</t>
  </si>
  <si>
    <t xml:space="preserve">DEUTZIA X MAGNIFICA BP8</t>
  </si>
  <si>
    <t xml:space="preserve">BP29258</t>
  </si>
  <si>
    <t xml:space="preserve">DIERVILLA MAGICAL STARRY NIGHT BP9</t>
  </si>
  <si>
    <t xml:space="preserve">BP28058</t>
  </si>
  <si>
    <t xml:space="preserve">DIERVILLA SPLEN. DIVA® EL MADRIGAL BP9</t>
  </si>
  <si>
    <t xml:space="preserve">18A532</t>
  </si>
  <si>
    <t xml:space="preserve">DIETES MILKY WAY</t>
  </si>
  <si>
    <t xml:space="preserve">10G113</t>
  </si>
  <si>
    <t xml:space="preserve">DOODIA ASPERA ROUGH RUBY</t>
  </si>
  <si>
    <t xml:space="preserve">BP27850</t>
  </si>
  <si>
    <t xml:space="preserve">DRYOPTERIS ERYTHROSORA BP9</t>
  </si>
  <si>
    <t xml:space="preserve">BG4575B</t>
  </si>
  <si>
    <t xml:space="preserve">EDGEWORTHIA CHRYSANTHA BG9</t>
  </si>
  <si>
    <t xml:space="preserve">BA4603</t>
  </si>
  <si>
    <t xml:space="preserve">ELAEAGNUS EBBINGEI BA7</t>
  </si>
  <si>
    <t xml:space="preserve">BC9221B</t>
  </si>
  <si>
    <t xml:space="preserve">ELAEAGNUS EBBINGEI BC1.3L R</t>
  </si>
  <si>
    <t xml:space="preserve">BP9519</t>
  </si>
  <si>
    <t xml:space="preserve">ELAEAGNUS EBBINGEI BP8</t>
  </si>
  <si>
    <t xml:space="preserve">BP28771</t>
  </si>
  <si>
    <t xml:space="preserve">ELAEAGNUS EBBINGEI VIVELEG® BP9</t>
  </si>
  <si>
    <t xml:space="preserve">GG4613B</t>
  </si>
  <si>
    <t xml:space="preserve">ELAEAGNUS PUNGENS MACULATA GG9 R</t>
  </si>
  <si>
    <t xml:space="preserve">18A227</t>
  </si>
  <si>
    <t xml:space="preserve">EPILOBIUM CANUM</t>
  </si>
  <si>
    <t xml:space="preserve">12G414</t>
  </si>
  <si>
    <t xml:space="preserve">EQUISETUM HYEMALE</t>
  </si>
  <si>
    <t xml:space="preserve">BA4636</t>
  </si>
  <si>
    <t xml:space="preserve">ESCALLONIA APPLE BLOSSOM BA7</t>
  </si>
  <si>
    <t xml:space="preserve">BA4641</t>
  </si>
  <si>
    <t xml:space="preserve">ESCALLONIA C.F BALL BA7</t>
  </si>
  <si>
    <t xml:space="preserve">BA4644</t>
  </si>
  <si>
    <t xml:space="preserve">ESCALLONIA CRIMSON SPIRE BA7</t>
  </si>
  <si>
    <t xml:space="preserve">BA4647</t>
  </si>
  <si>
    <t xml:space="preserve">ESCALLONIA DONARD RADIANCE BA7</t>
  </si>
  <si>
    <t xml:space="preserve">BP4650</t>
  </si>
  <si>
    <t xml:space="preserve">ESCALLONIA DONARD SEEDLING BP8</t>
  </si>
  <si>
    <t xml:space="preserve">BC11995B</t>
  </si>
  <si>
    <t xml:space="preserve">ESCALLONIA IVEYI BC1.3L</t>
  </si>
  <si>
    <t xml:space="preserve">BA4658</t>
  </si>
  <si>
    <t xml:space="preserve">ESCALLONIA PRIDE OF DONARD BA7</t>
  </si>
  <si>
    <t xml:space="preserve">BA4666</t>
  </si>
  <si>
    <t xml:space="preserve">ESCALLONIA RED ELF BA7</t>
  </si>
  <si>
    <t xml:space="preserve">BA4669</t>
  </si>
  <si>
    <t xml:space="preserve">ESCALLONIA RUBRA MACRANTHA BA7</t>
  </si>
  <si>
    <t xml:space="preserve">BG11322B</t>
  </si>
  <si>
    <t xml:space="preserve">EUCALYPTUS GUNNII FRANCE BLEU® BG9</t>
  </si>
  <si>
    <t xml:space="preserve">18A603</t>
  </si>
  <si>
    <t xml:space="preserve">EUGENIA ETNA FIRE ®</t>
  </si>
  <si>
    <t xml:space="preserve">BP27855</t>
  </si>
  <si>
    <t xml:space="preserve">EUONY. JAP. AUREOMARGINATUS BP9</t>
  </si>
  <si>
    <t xml:space="preserve">BP27856</t>
  </si>
  <si>
    <t xml:space="preserve">EUONY. JAP. BENKOMASAKI BP9</t>
  </si>
  <si>
    <t xml:space="preserve">BP27858</t>
  </si>
  <si>
    <t xml:space="preserve">EUONY. JAP. GREEN SPIRE BP9</t>
  </si>
  <si>
    <t xml:space="preserve">BP27860</t>
  </si>
  <si>
    <t xml:space="preserve">EUONY. JAP. JEAN HUGUES BP9</t>
  </si>
  <si>
    <t xml:space="preserve">BP4735</t>
  </si>
  <si>
    <t xml:space="preserve">EUONY. JAP. MICROPH. ALBOVARIEGATUS BP8</t>
  </si>
  <si>
    <t xml:space="preserve">BP4736</t>
  </si>
  <si>
    <t xml:space="preserve">EUONY. JAP. MICROPH. AUREOVARIEGATUS BP8</t>
  </si>
  <si>
    <t xml:space="preserve">BP27863</t>
  </si>
  <si>
    <t xml:space="preserve">EUONY. JAP. PALOMA BLANCA® BP9</t>
  </si>
  <si>
    <t xml:space="preserve">BA4704</t>
  </si>
  <si>
    <t xml:space="preserve">EUONYMUS FORTUNEI EMERALD GAIETY BA7</t>
  </si>
  <si>
    <t xml:space="preserve">BC11998B</t>
  </si>
  <si>
    <t xml:space="preserve">EUONYMUS FORTUNEI EMERALD GAIETY BC1.3L</t>
  </si>
  <si>
    <t xml:space="preserve">BP4707</t>
  </si>
  <si>
    <t xml:space="preserve">EUONYMUS FORTUNEI EMERALD GAIETY BP8</t>
  </si>
  <si>
    <t xml:space="preserve">BA4711</t>
  </si>
  <si>
    <t xml:space="preserve">EUONYMUS FORTUNEI EMERALD'N GOLD BA7</t>
  </si>
  <si>
    <t xml:space="preserve">BC11999B</t>
  </si>
  <si>
    <t xml:space="preserve">EUONYMUS FORTUNEI EMERALD'N GOLD BC1.3L</t>
  </si>
  <si>
    <t xml:space="preserve">BP4713</t>
  </si>
  <si>
    <t xml:space="preserve">EUONYMUS FORTUNEI EMERALD'N GOLD BP8</t>
  </si>
  <si>
    <t xml:space="preserve">8.12P212</t>
  </si>
  <si>
    <t xml:space="preserve">EUPHORBIA CYPARISSIAS</t>
  </si>
  <si>
    <t xml:space="preserve">72A110</t>
  </si>
  <si>
    <t xml:space="preserve">EURYOPS TYSONII</t>
  </si>
  <si>
    <t xml:space="preserve">Motte Ø 4</t>
  </si>
  <si>
    <t xml:space="preserve">BG4767B</t>
  </si>
  <si>
    <t xml:space="preserve">EXOCHORDA MACRANTHA BG9</t>
  </si>
  <si>
    <t xml:space="preserve">SG29270</t>
  </si>
  <si>
    <t xml:space="preserve">FAGUS SYLV. PURPUREA SG1LA 20/40</t>
  </si>
  <si>
    <t xml:space="preserve">GC23891</t>
  </si>
  <si>
    <t xml:space="preserve">FAGUS SYLV. TORTUOSA PURPUREA GC1LA</t>
  </si>
  <si>
    <t xml:space="preserve">GG29044</t>
  </si>
  <si>
    <t xml:space="preserve">FAGUS SYLV. ZLATIA GG1LA TIG 20/40</t>
  </si>
  <si>
    <t xml:space="preserve">GG29045</t>
  </si>
  <si>
    <t xml:space="preserve">FAGUS SYLV. ZLATIA GG1LA TIG 40/60</t>
  </si>
  <si>
    <t xml:space="preserve">SG4801B</t>
  </si>
  <si>
    <t xml:space="preserve">FAGUS SYLVATICA SG1LA 30/40</t>
  </si>
  <si>
    <t xml:space="preserve">SG4803B</t>
  </si>
  <si>
    <t xml:space="preserve">FAGUS SYLVATICA SG1LA 40/60</t>
  </si>
  <si>
    <t xml:space="preserve">8.12P192</t>
  </si>
  <si>
    <t xml:space="preserve">FARGESIA GREX</t>
  </si>
  <si>
    <t xml:space="preserve">8.12P144</t>
  </si>
  <si>
    <t xml:space="preserve">FARGESIA MURIELIAE RUFA</t>
  </si>
  <si>
    <t xml:space="preserve">8.12P176</t>
  </si>
  <si>
    <t xml:space="preserve">FARGESIA ROBUSTA FORMIDABLE</t>
  </si>
  <si>
    <t xml:space="preserve">8.12P206</t>
  </si>
  <si>
    <t xml:space="preserve">BC28804</t>
  </si>
  <si>
    <t xml:space="preserve">FATSIA JAPO. VARIEGATA CAMOUFLAGE BC1.3L</t>
  </si>
  <si>
    <t xml:space="preserve">18A321</t>
  </si>
  <si>
    <t xml:space="preserve">FESTUCA GLAUCA EASY BLUE</t>
  </si>
  <si>
    <t xml:space="preserve">18A553</t>
  </si>
  <si>
    <t xml:space="preserve">FESTUCA GLAUCA SUNRISE ®</t>
  </si>
  <si>
    <t xml:space="preserve">18A127</t>
  </si>
  <si>
    <t xml:space="preserve">FICINIA TRUNCATA ICE CRYSTAL</t>
  </si>
  <si>
    <t xml:space="preserve">60A067</t>
  </si>
  <si>
    <t xml:space="preserve">FICUS CARI. BORNHOLM</t>
  </si>
  <si>
    <t xml:space="preserve">BP28679</t>
  </si>
  <si>
    <t xml:space="preserve">FICUS CARI. BORNHOLM'S DIAMANT BP9</t>
  </si>
  <si>
    <t xml:space="preserve">60A068</t>
  </si>
  <si>
    <t xml:space="preserve">FICUS CARI. BROWN TURKEY</t>
  </si>
  <si>
    <t xml:space="preserve">60A069</t>
  </si>
  <si>
    <t xml:space="preserve">FICUS CARI. DESERT KING</t>
  </si>
  <si>
    <t xml:space="preserve">BP28680</t>
  </si>
  <si>
    <t xml:space="preserve">FICUS CARI. DESERT KING BP9</t>
  </si>
  <si>
    <t xml:space="preserve">60A072</t>
  </si>
  <si>
    <t xml:space="preserve">FICUS CARI. GUSTISSIMO® PERETTA®</t>
  </si>
  <si>
    <t xml:space="preserve">BP28335</t>
  </si>
  <si>
    <t xml:space="preserve">FICUS CARI. MADELEI. DES 2 SAISONS BP9</t>
  </si>
  <si>
    <t xml:space="preserve">BP28338</t>
  </si>
  <si>
    <t xml:space="preserve">FICUS CARI. RONDE DE BORDEAUX BP9</t>
  </si>
  <si>
    <t xml:space="preserve">BA4822</t>
  </si>
  <si>
    <t xml:space="preserve">FORSYTH. INTERM. LYNWOOD BA5</t>
  </si>
  <si>
    <t xml:space="preserve">BA4823</t>
  </si>
  <si>
    <t xml:space="preserve">FORSYTH. INTERM. LYNWOOD BA7</t>
  </si>
  <si>
    <t xml:space="preserve">BP4824</t>
  </si>
  <si>
    <t xml:space="preserve">FORSYTH. INTERM. LYNWOOD BP8</t>
  </si>
  <si>
    <t xml:space="preserve">BA4837</t>
  </si>
  <si>
    <t xml:space="preserve">FORSYTH. INTERM. SPRING GLORY BA7</t>
  </si>
  <si>
    <t xml:space="preserve">BP4835</t>
  </si>
  <si>
    <t xml:space="preserve">FORSYTH. INTERM. SPRING GLORY BP8</t>
  </si>
  <si>
    <t xml:space="preserve">BA4860</t>
  </si>
  <si>
    <t xml:space="preserve">FORSYTHIA WEEK END® BA7</t>
  </si>
  <si>
    <t xml:space="preserve">BP4861</t>
  </si>
  <si>
    <t xml:space="preserve">FORSYTHIA WEEK END® BP8</t>
  </si>
  <si>
    <t xml:space="preserve">BP29425</t>
  </si>
  <si>
    <t xml:space="preserve">FUCHSIA MAGELLANICA DAVID BP9</t>
  </si>
  <si>
    <t xml:space="preserve">BP27876</t>
  </si>
  <si>
    <t xml:space="preserve">FUCHSIA MAGELLANICA LADY THUMB BP9</t>
  </si>
  <si>
    <t xml:space="preserve">BA10142</t>
  </si>
  <si>
    <t xml:space="preserve">FUCHSIA X BERNISSER HARDY BA7</t>
  </si>
  <si>
    <t xml:space="preserve">BP27871</t>
  </si>
  <si>
    <t xml:space="preserve">FUCHSIA X BERNISSER HARDY BP9</t>
  </si>
  <si>
    <t xml:space="preserve">BA9689</t>
  </si>
  <si>
    <t xml:space="preserve">FUCHSIA X HATSCHBACHII BA7</t>
  </si>
  <si>
    <t xml:space="preserve">BP27874</t>
  </si>
  <si>
    <t xml:space="preserve">FUCHSIA X HATSCHBACHII BP9</t>
  </si>
  <si>
    <t xml:space="preserve">BP28070</t>
  </si>
  <si>
    <t xml:space="preserve">FUCHSIA X WALZ JUBELTEEN BP9</t>
  </si>
  <si>
    <t xml:space="preserve">BP28609</t>
  </si>
  <si>
    <t xml:space="preserve">GARDENIA JASMINOI. CELESTIAL STAR® BP9</t>
  </si>
  <si>
    <t xml:space="preserve">BP28591</t>
  </si>
  <si>
    <t xml:space="preserve">GARDENIA JASMINOI. SWEET HEART® BP9</t>
  </si>
  <si>
    <t xml:space="preserve">GC24113B</t>
  </si>
  <si>
    <t xml:space="preserve">GINKGO BILOBA MARIKEN GC2L TIG 60CM</t>
  </si>
  <si>
    <t xml:space="preserve">SG4995</t>
  </si>
  <si>
    <t xml:space="preserve">GINKGO BILOBA SG9 20/30</t>
  </si>
  <si>
    <t xml:space="preserve">BG5050B</t>
  </si>
  <si>
    <t xml:space="preserve">GREVILLEA JUNIPERINA CANBERRA GEM BG9 R</t>
  </si>
  <si>
    <t xml:space="preserve">72A119</t>
  </si>
  <si>
    <t xml:space="preserve">GREVILLEA LANIG. MOUNT TAMBORITHA</t>
  </si>
  <si>
    <t xml:space="preserve">BP28071</t>
  </si>
  <si>
    <t xml:space="preserve">GRISELINIA LITTORALIS BP9</t>
  </si>
  <si>
    <t xml:space="preserve">GG23894</t>
  </si>
  <si>
    <t xml:space="preserve">HAMAMEL. INTER. BARMSTEDT GOLD GG9 30/40</t>
  </si>
  <si>
    <t xml:space="preserve">GG5075</t>
  </si>
  <si>
    <t xml:space="preserve">HAMAMELIS MOLLIS PALLIDA GG9</t>
  </si>
  <si>
    <t xml:space="preserve">BG5102B</t>
  </si>
  <si>
    <t xml:space="preserve">HEDERA CANARIENSIS GLOIRE DE MARENGO BG9</t>
  </si>
  <si>
    <t xml:space="preserve">BG5114B</t>
  </si>
  <si>
    <t xml:space="preserve">HEDERA HELIX GOLDHEART BG9</t>
  </si>
  <si>
    <t xml:space="preserve">18A456</t>
  </si>
  <si>
    <t xml:space="preserve">HEMEROCALLIS EVERYDAYLILY RED ®</t>
  </si>
  <si>
    <t xml:space="preserve">18A270</t>
  </si>
  <si>
    <t xml:space="preserve">HIBIS. MOS. SUMM.® MIDNIGHT MARVEL</t>
  </si>
  <si>
    <t xml:space="preserve">18A518</t>
  </si>
  <si>
    <t xml:space="preserve">HIBISCUS CAROUSEL®GHOST</t>
  </si>
  <si>
    <t xml:space="preserve">18A459</t>
  </si>
  <si>
    <t xml:space="preserve">HOSTA PURPLE HEART</t>
  </si>
  <si>
    <t xml:space="preserve">24G111</t>
  </si>
  <si>
    <t xml:space="preserve">HUMULUS AUREUS</t>
  </si>
  <si>
    <t xml:space="preserve">BP28083</t>
  </si>
  <si>
    <t xml:space="preserve">HYDRAN. ARBORES. MAG.® DARK PINK BP9</t>
  </si>
  <si>
    <t xml:space="preserve">BP27708</t>
  </si>
  <si>
    <t xml:space="preserve">HYDRAN. ASPERA VILLOSA BP9</t>
  </si>
  <si>
    <t xml:space="preserve">BP28092</t>
  </si>
  <si>
    <t xml:space="preserve">HYDRAN. MA. CHOCOLATE EVER BELLES® BP9</t>
  </si>
  <si>
    <t xml:space="preserve">BP27915</t>
  </si>
  <si>
    <t xml:space="preserve">HYDRAN. MACRO. AYESHA BP9</t>
  </si>
  <si>
    <t xml:space="preserve">BC12345B</t>
  </si>
  <si>
    <t xml:space="preserve">HYDRAN. MACRO. MASJA BC1.3L R</t>
  </si>
  <si>
    <t xml:space="preserve">BP5373</t>
  </si>
  <si>
    <t xml:space="preserve">HYDRAN. MACRO. MASJA BP9</t>
  </si>
  <si>
    <t xml:space="preserve">BP27941</t>
  </si>
  <si>
    <t xml:space="preserve">HYDRAN. MACRO. MERVEILLE BP9</t>
  </si>
  <si>
    <t xml:space="preserve">BP27943</t>
  </si>
  <si>
    <t xml:space="preserve">HYDRAN. MACRO. MERVEILLE SANGUINE BP9</t>
  </si>
  <si>
    <t xml:space="preserve">BP28094</t>
  </si>
  <si>
    <t xml:space="preserve">HYDRAN. MACRO. PINK EVER BELLES® BP9</t>
  </si>
  <si>
    <t xml:space="preserve">BP27947</t>
  </si>
  <si>
    <t xml:space="preserve">HYDRAN. MACRO. RED BARON BP9</t>
  </si>
  <si>
    <t xml:space="preserve">BP28254</t>
  </si>
  <si>
    <t xml:space="preserve">HYDRAN. MACRO. RED EVER BELLES® BP9</t>
  </si>
  <si>
    <t xml:space="preserve">BP27949</t>
  </si>
  <si>
    <t xml:space="preserve">HYDRAN. MACRO. ROSITA BP9</t>
  </si>
  <si>
    <t xml:space="preserve">BA27460</t>
  </si>
  <si>
    <t xml:space="preserve">HYDRAN. MACRO. SO LONG® AYAT BA7</t>
  </si>
  <si>
    <t xml:space="preserve">BP27954</t>
  </si>
  <si>
    <t xml:space="preserve">HYDRAN. MACRO. SOEUR THERESE BP9</t>
  </si>
  <si>
    <t xml:space="preserve">BP5418</t>
  </si>
  <si>
    <t xml:space="preserve">HYDRAN. MACRO. ZORRO® BP9</t>
  </si>
  <si>
    <t xml:space="preserve">BP13869</t>
  </si>
  <si>
    <t xml:space="preserve">HYDRAN. PANIC. DIAMANT ROUGE® BP8</t>
  </si>
  <si>
    <t xml:space="preserve">BP28346</t>
  </si>
  <si>
    <t xml:space="preserve">HYDRAN. PANIC. EARLY HARRY® BP9</t>
  </si>
  <si>
    <t xml:space="preserve">18A597</t>
  </si>
  <si>
    <t xml:space="preserve">HYDRAN. PANIC. KYUSHU</t>
  </si>
  <si>
    <t xml:space="preserve">BP28822</t>
  </si>
  <si>
    <t xml:space="preserve">HYDRAN. PANIC. MAG.® MOUNT FUJI BP9</t>
  </si>
  <si>
    <t xml:space="preserve">BP27979</t>
  </si>
  <si>
    <t xml:space="preserve">HYDRAN. PANIC. PASTELGREEN® BP9</t>
  </si>
  <si>
    <t xml:space="preserve">18A599</t>
  </si>
  <si>
    <t xml:space="preserve">HYDRAN. PANIC. POLAR BEAR®</t>
  </si>
  <si>
    <t xml:space="preserve">BC25858B</t>
  </si>
  <si>
    <t xml:space="preserve">HYDRAN. PANIC. POLESTAR® BC1.3L R</t>
  </si>
  <si>
    <t xml:space="preserve">BC10150B</t>
  </si>
  <si>
    <t xml:space="preserve">HYDRAN. PANIC. PRIM WHITE® BC1.3L R</t>
  </si>
  <si>
    <t xml:space="preserve">BP27987</t>
  </si>
  <si>
    <t xml:space="preserve">HYDRAN. PANIC. PRIM WHITE® BP9</t>
  </si>
  <si>
    <t xml:space="preserve">BP28106</t>
  </si>
  <si>
    <t xml:space="preserve">HYDRAN. PANIC. PRIMRED® BP9</t>
  </si>
  <si>
    <t xml:space="preserve">BP28098</t>
  </si>
  <si>
    <t xml:space="preserve">HYDRAN. PANIC. ROMANTIC ACE® BP9</t>
  </si>
  <si>
    <t xml:space="preserve">BP27999</t>
  </si>
  <si>
    <t xml:space="preserve">HYDRAN. QUERCIFOLIA ICE CRYSTAL® BP9</t>
  </si>
  <si>
    <t xml:space="preserve">BA5482</t>
  </si>
  <si>
    <t xml:space="preserve">HYDRAN. SERRATA BLUEBIRD BA7</t>
  </si>
  <si>
    <t xml:space="preserve">BA5502</t>
  </si>
  <si>
    <t xml:space="preserve">HYPERICUM CALYCINUM HIDCOTE BA5</t>
  </si>
  <si>
    <t xml:space="preserve">BA5503</t>
  </si>
  <si>
    <t xml:space="preserve">HYPERICUM CALYCINUM HIDCOTE BA7</t>
  </si>
  <si>
    <t xml:space="preserve">BC28262B</t>
  </si>
  <si>
    <t xml:space="preserve">HYPERICUM CALYCINUM HIDCOTE BC1.3L</t>
  </si>
  <si>
    <t xml:space="preserve">BP5505</t>
  </si>
  <si>
    <t xml:space="preserve">HYPERICUM CALYCINUM HIDCOTE BP8</t>
  </si>
  <si>
    <t xml:space="preserve">BP27710</t>
  </si>
  <si>
    <t xml:space="preserve">HYPERICUM INO. MAGICAL® BEAUTY BP9</t>
  </si>
  <si>
    <t xml:space="preserve">BP27712</t>
  </si>
  <si>
    <t xml:space="preserve">HYPERICUM INO. MAGICAL® IMPRESSION BP9</t>
  </si>
  <si>
    <t xml:space="preserve">BP27716</t>
  </si>
  <si>
    <t xml:space="preserve">HYPERICUM INO. MAGICAL® INNOCENCE BP9</t>
  </si>
  <si>
    <t xml:space="preserve">BP27723</t>
  </si>
  <si>
    <t xml:space="preserve">HYPERICUM INO. MAGICAL® SUNSHINE BP9</t>
  </si>
  <si>
    <t xml:space="preserve">BP27725</t>
  </si>
  <si>
    <t xml:space="preserve">HYPERICUM INO. MAGICAL® UNIVERSE BP9</t>
  </si>
  <si>
    <t xml:space="preserve">BA5500</t>
  </si>
  <si>
    <t xml:space="preserve">HYPERICUM KALMIANUM GEMO BA7</t>
  </si>
  <si>
    <t xml:space="preserve">BP9213</t>
  </si>
  <si>
    <t xml:space="preserve">HYPERICUM KALMIANUM GEMO BP8</t>
  </si>
  <si>
    <t xml:space="preserve">BA5511</t>
  </si>
  <si>
    <t xml:space="preserve">HYPERICUM MOSERIANUM BA5</t>
  </si>
  <si>
    <t xml:space="preserve">BP5513</t>
  </si>
  <si>
    <t xml:space="preserve">HYPERICUM MOSERIANUM BP8</t>
  </si>
  <si>
    <t xml:space="preserve">BA5520</t>
  </si>
  <si>
    <t xml:space="preserve">HYPERICUM MOSERIANUM TRICOLOR BA7</t>
  </si>
  <si>
    <t xml:space="preserve">BP27727</t>
  </si>
  <si>
    <t xml:space="preserve">ILEX ALTACLERENSIS GOLDEN KING BP9</t>
  </si>
  <si>
    <t xml:space="preserve">BP27729</t>
  </si>
  <si>
    <t xml:space="preserve">ILEX AQUIFOLIUM ALASKA BP9</t>
  </si>
  <si>
    <t xml:space="preserve">BP27733</t>
  </si>
  <si>
    <t xml:space="preserve">ILEX AQUIFOLIUM BP9</t>
  </si>
  <si>
    <t xml:space="preserve">BP27740</t>
  </si>
  <si>
    <t xml:space="preserve">ILEX CRENATA GREEN HEDGE BP9</t>
  </si>
  <si>
    <t xml:space="preserve">BP27742</t>
  </si>
  <si>
    <t xml:space="preserve">ILEX MESERVEAE MONDO BP9</t>
  </si>
  <si>
    <t xml:space="preserve">BP27744</t>
  </si>
  <si>
    <t xml:space="preserve">ILEX MUTCHAGARA NELLIE R. STEVENS BP9</t>
  </si>
  <si>
    <t xml:space="preserve">BP27759</t>
  </si>
  <si>
    <t xml:space="preserve">JASMINUM OFFICINALE BP9</t>
  </si>
  <si>
    <t xml:space="preserve">BG5582B</t>
  </si>
  <si>
    <t xml:space="preserve">JUNIPERUS CHINENSIS BLUE ALPS BG9 20/25</t>
  </si>
  <si>
    <t xml:space="preserve">BG5589B</t>
  </si>
  <si>
    <t xml:space="preserve">JUNIPERUS CHINENSIS STRICTA BG9</t>
  </si>
  <si>
    <t xml:space="preserve">BG5595B</t>
  </si>
  <si>
    <t xml:space="preserve">JUNIPERUS COMMUNIS GREEN CARPET BG9 R</t>
  </si>
  <si>
    <t xml:space="preserve">BG10745B</t>
  </si>
  <si>
    <t xml:space="preserve">JUNIPERUS CONFERTA SCHLAGER BG9 R</t>
  </si>
  <si>
    <t xml:space="preserve">BG5614B</t>
  </si>
  <si>
    <t xml:space="preserve">JUNIPERUS HORIZON. PRINCE OF WALES BG9 R</t>
  </si>
  <si>
    <t xml:space="preserve">BG9400B</t>
  </si>
  <si>
    <t xml:space="preserve">JUNIPERUS MEDIA GOLD STAR BG9 R</t>
  </si>
  <si>
    <t xml:space="preserve">BG5620B</t>
  </si>
  <si>
    <t xml:space="preserve">JUNIPERUS MEDIA MINT JULEP BG9 R</t>
  </si>
  <si>
    <t xml:space="preserve">BG5623B</t>
  </si>
  <si>
    <t xml:space="preserve">JUNIPERUS MEDIA OLD GOLD BG9 R</t>
  </si>
  <si>
    <t xml:space="preserve">BG5628B</t>
  </si>
  <si>
    <t xml:space="preserve">JUNIPERUS MEDIA PFITZERIANA AUREA BG9 R</t>
  </si>
  <si>
    <t xml:space="preserve">BG5626B</t>
  </si>
  <si>
    <t xml:space="preserve">JUNIPERUS MEDIA PFITZERIANA BG9 R</t>
  </si>
  <si>
    <t xml:space="preserve">BG5635B</t>
  </si>
  <si>
    <t xml:space="preserve">JUNIPERUS PROCUMBENS NANA BG9 R</t>
  </si>
  <si>
    <t xml:space="preserve">BG5638B</t>
  </si>
  <si>
    <t xml:space="preserve">JUNIPERUS SABINA TAMARISCIFOLIA BG9 R</t>
  </si>
  <si>
    <t xml:space="preserve">BG5640B</t>
  </si>
  <si>
    <t xml:space="preserve">JUNIPERUS SCOPULO. BLUE ARROW BG9 20/30</t>
  </si>
  <si>
    <t xml:space="preserve">BG5647B</t>
  </si>
  <si>
    <t xml:space="preserve">JUNIPERUS SQUAMATA HOLGER BG9 R</t>
  </si>
  <si>
    <t xml:space="preserve">8.12P136</t>
  </si>
  <si>
    <t xml:space="preserve">KALANCHOE THYRSIFLORA 'BRONZE SCULPTURE'</t>
  </si>
  <si>
    <t xml:space="preserve">BG13963B</t>
  </si>
  <si>
    <t xml:space="preserve">LAGERST. IND. B.D.® CRIMSON RED BG9</t>
  </si>
  <si>
    <t xml:space="preserve">BG5718B</t>
  </si>
  <si>
    <t xml:space="preserve">LAGERST. IND. BERLINGOT MENTHE BG9</t>
  </si>
  <si>
    <t xml:space="preserve">GC28656</t>
  </si>
  <si>
    <t xml:space="preserve">LAGERST. IND. BERRY DAZZLE® GC2L T80CM</t>
  </si>
  <si>
    <t xml:space="preserve">BG27485B</t>
  </si>
  <si>
    <t xml:space="preserve">LAGERST. IND. PETITE RED BG9</t>
  </si>
  <si>
    <t xml:space="preserve">BG28121B</t>
  </si>
  <si>
    <t xml:space="preserve">LAGERST. IND. W. LOVE®BABE M.PERL BG9R</t>
  </si>
  <si>
    <t xml:space="preserve">BG28127B</t>
  </si>
  <si>
    <t xml:space="preserve">LAGERST. IND. W. LOVE®KISS M.ROSSO BG9R</t>
  </si>
  <si>
    <t xml:space="preserve">BG28129B</t>
  </si>
  <si>
    <t xml:space="preserve">LAGERST. IND. W. LOVE®VIRGIN M.BLA BG9R</t>
  </si>
  <si>
    <t xml:space="preserve">12G430</t>
  </si>
  <si>
    <t xml:space="preserve">LAURUS NOBILIS</t>
  </si>
  <si>
    <t xml:space="preserve">BP12355</t>
  </si>
  <si>
    <t xml:space="preserve">LAVAND. ANGUSTIFOLIA HIDCOTE BP7 P</t>
  </si>
  <si>
    <t xml:space="preserve">BP12360</t>
  </si>
  <si>
    <t xml:space="preserve">LAVAND. ANGUSTIFOLIA IMPERIAL GEM BP7 P</t>
  </si>
  <si>
    <t xml:space="preserve">BP12356</t>
  </si>
  <si>
    <t xml:space="preserve">LAVAND. ANGUSTIFOLIA MUNSTEAD BP7 P</t>
  </si>
  <si>
    <t xml:space="preserve">BP12354</t>
  </si>
  <si>
    <t xml:space="preserve">LAVAND. INTERM. GROSSO BP7 P</t>
  </si>
  <si>
    <t xml:space="preserve">BP25422</t>
  </si>
  <si>
    <t xml:space="preserve">LAVAND. STO. THE PRINCESS® LAVENDER BP7P</t>
  </si>
  <si>
    <t xml:space="preserve">BP5851</t>
  </si>
  <si>
    <t xml:space="preserve">LAVAND. STOE. WILLOWVALE BP7</t>
  </si>
  <si>
    <t xml:space="preserve">BP5830</t>
  </si>
  <si>
    <t xml:space="preserve">LAVAND. X CHAYTORAE RICHARD GRAY BP7</t>
  </si>
  <si>
    <t xml:space="preserve">BP27790</t>
  </si>
  <si>
    <t xml:space="preserve">LEPTOSPE. LANIGER. SILVER SHEEN BP9</t>
  </si>
  <si>
    <t xml:space="preserve">BP28431</t>
  </si>
  <si>
    <t xml:space="preserve">LEPTOSPE. SCOPAR. CRIMSIN GLORY BP9</t>
  </si>
  <si>
    <t xml:space="preserve">BG5892B</t>
  </si>
  <si>
    <t xml:space="preserve">LESPEDEZA THUNBERGII BG9 R</t>
  </si>
  <si>
    <t xml:space="preserve">BA5910</t>
  </si>
  <si>
    <t xml:space="preserve">LEYCESTERIA FORMO. GOLDEN LANTERNS® BA7</t>
  </si>
  <si>
    <t xml:space="preserve">BP27799</t>
  </si>
  <si>
    <t xml:space="preserve">LEYCESTERIA FORMO. GOLDEN LANTERNS® BP9</t>
  </si>
  <si>
    <t xml:space="preserve">BP29269</t>
  </si>
  <si>
    <t xml:space="preserve">LEYCESTERIA FORMO. PURPLE RAIN BP9</t>
  </si>
  <si>
    <t xml:space="preserve">84A124</t>
  </si>
  <si>
    <t xml:space="preserve">LEYMUS ARENARIUS BLUE DUNE</t>
  </si>
  <si>
    <t xml:space="preserve">BA25940</t>
  </si>
  <si>
    <t xml:space="preserve">LIGUSTRUM IBOTA BA7</t>
  </si>
  <si>
    <t xml:space="preserve">BP13872</t>
  </si>
  <si>
    <t xml:space="preserve">LIGUSTRUM IBOTA BP8</t>
  </si>
  <si>
    <t xml:space="preserve">BC9244B</t>
  </si>
  <si>
    <t xml:space="preserve">LIGUSTRUM IBOTA MUSLI® BC1.3L R</t>
  </si>
  <si>
    <t xml:space="preserve">BP27804</t>
  </si>
  <si>
    <t xml:space="preserve">LIGUSTRUM JAPO. ARLEQUIN® BP9</t>
  </si>
  <si>
    <t xml:space="preserve">BP27807</t>
  </si>
  <si>
    <t xml:space="preserve">LIGUSTRUM JAPO. COLOMBINE® BP9</t>
  </si>
  <si>
    <t xml:space="preserve">BP29562</t>
  </si>
  <si>
    <t xml:space="preserve">LIGUSTRUM JAPO. ROTUNDIFOLIUM BP9</t>
  </si>
  <si>
    <t xml:space="preserve">SC11976B</t>
  </si>
  <si>
    <t xml:space="preserve">LIGUSTRUM JAPONICUM SC1.3L</t>
  </si>
  <si>
    <t xml:space="preserve">SP5939</t>
  </si>
  <si>
    <t xml:space="preserve">LIGUSTRUM JAPONICUM SP8</t>
  </si>
  <si>
    <t xml:space="preserve">GG5922B</t>
  </si>
  <si>
    <t xml:space="preserve">LIGUSTRUM LUCIDUM TRICOLOR GG9</t>
  </si>
  <si>
    <t xml:space="preserve">BP5931</t>
  </si>
  <si>
    <t xml:space="preserve">LIGUSTRUM OVAL. AUREUM BP8</t>
  </si>
  <si>
    <t xml:space="preserve">BP21681</t>
  </si>
  <si>
    <t xml:space="preserve">LIGUSTRUM OVAL. GREEN DIAMOND® BP8</t>
  </si>
  <si>
    <t xml:space="preserve">BP29426B</t>
  </si>
  <si>
    <t xml:space="preserve">LIGUSTRUM OVAL. LUMINOSA LEPLIGO® BP8</t>
  </si>
  <si>
    <t xml:space="preserve">BA5955</t>
  </si>
  <si>
    <t xml:space="preserve">LIGUSTRUM OVALIFOLIUM BA5</t>
  </si>
  <si>
    <t xml:space="preserve">BA5956</t>
  </si>
  <si>
    <t xml:space="preserve">LIGUSTRUM OVALIFOLIUM BA7</t>
  </si>
  <si>
    <t xml:space="preserve">BP5950</t>
  </si>
  <si>
    <t xml:space="preserve">LIGUSTRUM OVALIFOLIUM BP8</t>
  </si>
  <si>
    <t xml:space="preserve">SA5962</t>
  </si>
  <si>
    <t xml:space="preserve">LIGUSTRUM SINENSE SA7</t>
  </si>
  <si>
    <t xml:space="preserve">SP5965</t>
  </si>
  <si>
    <t xml:space="preserve">LIGUSTRUM SINENSE SP8</t>
  </si>
  <si>
    <t xml:space="preserve">BP29379</t>
  </si>
  <si>
    <t xml:space="preserve">LIGUSTRUM SINENSE SUNSHINE BP9</t>
  </si>
  <si>
    <t xml:space="preserve">18A461</t>
  </si>
  <si>
    <t xml:space="preserve">LIMONIUM DAZZLE ROCKS</t>
  </si>
  <si>
    <t xml:space="preserve">18A217</t>
  </si>
  <si>
    <t xml:space="preserve">LIMONIUM PEREZII</t>
  </si>
  <si>
    <t xml:space="preserve">BG27514</t>
  </si>
  <si>
    <t xml:space="preserve">LIQUIDAM. ORIENTALIS M. FOSTER BG1LA</t>
  </si>
  <si>
    <t xml:space="preserve">SG29085</t>
  </si>
  <si>
    <t xml:space="preserve">LIQUIDAM. STYRACIFLUA SG1LA TIG 60/100</t>
  </si>
  <si>
    <t xml:space="preserve">18A228</t>
  </si>
  <si>
    <t xml:space="preserve">LOBELIA LAXIFLORA</t>
  </si>
  <si>
    <t xml:space="preserve">BA27076</t>
  </si>
  <si>
    <t xml:space="preserve">LONIC. NIT. GAR. CLOUDS®PUR. STORM BA7</t>
  </si>
  <si>
    <t xml:space="preserve">BP28069</t>
  </si>
  <si>
    <t xml:space="preserve">LONIC. NIT. GAR. CLOUDS®PUR. STORM BP9</t>
  </si>
  <si>
    <t xml:space="preserve">BP6069</t>
  </si>
  <si>
    <t xml:space="preserve">LONICERA BROWNII DROPMORE SCARLET BP8</t>
  </si>
  <si>
    <t xml:space="preserve">60A087</t>
  </si>
  <si>
    <t xml:space="preserve">LONICERA CAERULA KAM. MARTIN</t>
  </si>
  <si>
    <t xml:space="preserve">BP27812</t>
  </si>
  <si>
    <t xml:space="preserve">LONICERA FRAGRANTISSIMA BP9</t>
  </si>
  <si>
    <t xml:space="preserve">BP6073</t>
  </si>
  <si>
    <t xml:space="preserve">LONICERA HECKROTTII AMERICAN BEAUTY BP8</t>
  </si>
  <si>
    <t xml:space="preserve">BP6075</t>
  </si>
  <si>
    <t xml:space="preserve">LONICERA HECKROTTII GOLD FLAME BP8</t>
  </si>
  <si>
    <t xml:space="preserve">BP6105</t>
  </si>
  <si>
    <t xml:space="preserve">LONICERA JAPONICA CHINENSIS BP8</t>
  </si>
  <si>
    <t xml:space="preserve">BP6117</t>
  </si>
  <si>
    <t xml:space="preserve">LONICERA JAPONICA HALL'S PROLIFIC BP8</t>
  </si>
  <si>
    <t xml:space="preserve">BP13866</t>
  </si>
  <si>
    <t xml:space="preserve">LONICERA NIT. ELEGANT BP8</t>
  </si>
  <si>
    <t xml:space="preserve">BA6136</t>
  </si>
  <si>
    <t xml:space="preserve">LONICERA NIT. MAIGRUN BA5</t>
  </si>
  <si>
    <t xml:space="preserve">BA6137</t>
  </si>
  <si>
    <t xml:space="preserve">LONICERA NIT. MAIGRUN BA7</t>
  </si>
  <si>
    <t xml:space="preserve">BP6138</t>
  </si>
  <si>
    <t xml:space="preserve">LONICERA NIT. MAIGRUN BP8</t>
  </si>
  <si>
    <t xml:space="preserve">BA6143</t>
  </si>
  <si>
    <t xml:space="preserve">LONICERA NIT. OPHELIE BA7</t>
  </si>
  <si>
    <t xml:space="preserve">BA6093</t>
  </si>
  <si>
    <t xml:space="preserve">LONICERA PILEATA BA5</t>
  </si>
  <si>
    <t xml:space="preserve">BA6094</t>
  </si>
  <si>
    <t xml:space="preserve">LONICERA PILEATA BA7</t>
  </si>
  <si>
    <t xml:space="preserve">60A0173</t>
  </si>
  <si>
    <t xml:space="preserve">LYCIUM BARBARUM SUPER SUCCESS®</t>
  </si>
  <si>
    <t xml:space="preserve">12G449</t>
  </si>
  <si>
    <t xml:space="preserve">MAGNOLIA GRANDIF. FRANÇOIS TREYVE</t>
  </si>
  <si>
    <t xml:space="preserve">Godets Ø 10</t>
  </si>
  <si>
    <t xml:space="preserve">BC29497</t>
  </si>
  <si>
    <t xml:space="preserve">MAGNOLIA KOBUS BC1.3L</t>
  </si>
  <si>
    <t xml:space="preserve">BG6236B</t>
  </si>
  <si>
    <t xml:space="preserve">MAGNOLIA SOULANGEANA BG9</t>
  </si>
  <si>
    <t xml:space="preserve">GG29120</t>
  </si>
  <si>
    <t xml:space="preserve">MAGNOLIA STAR WARS GG1LA TIG 60/100</t>
  </si>
  <si>
    <t xml:space="preserve">BG6247B</t>
  </si>
  <si>
    <t xml:space="preserve">MAGNOLIA STELLATA BG9 2/3 BR</t>
  </si>
  <si>
    <t xml:space="preserve">BG6270B</t>
  </si>
  <si>
    <t xml:space="preserve">MAGNOLIA STELLATA ROYAL STAR BG9</t>
  </si>
  <si>
    <t xml:space="preserve">BG6271B</t>
  </si>
  <si>
    <t xml:space="preserve">MAGNOLIA STELLATA ROYAL STAR BG9 2/3 BR</t>
  </si>
  <si>
    <t xml:space="preserve">BC12040B</t>
  </si>
  <si>
    <t xml:space="preserve">MAGNOLIA SUSAN BC1.3L</t>
  </si>
  <si>
    <t xml:space="preserve">BG28276B</t>
  </si>
  <si>
    <t xml:space="preserve">MALUS GOLDEN HORNET BG1LA TIG</t>
  </si>
  <si>
    <t xml:space="preserve">GC29142</t>
  </si>
  <si>
    <t xml:space="preserve">MALUS TRILOBATA GC1L2 TIG 30/60</t>
  </si>
  <si>
    <t xml:space="preserve">GC29143</t>
  </si>
  <si>
    <t xml:space="preserve">MALUS TRILOBATA GC1L2 TIG 60/100</t>
  </si>
  <si>
    <t xml:space="preserve">18A474</t>
  </si>
  <si>
    <t xml:space="preserve">MANGAVE BLAZING SADDLES</t>
  </si>
  <si>
    <t xml:space="preserve">66A128</t>
  </si>
  <si>
    <t xml:space="preserve">8.12P197</t>
  </si>
  <si>
    <t xml:space="preserve">66A118</t>
  </si>
  <si>
    <t xml:space="preserve">MANGAVE LAVENDER LADY</t>
  </si>
  <si>
    <t xml:space="preserve">66A129</t>
  </si>
  <si>
    <t xml:space="preserve">MANGAVE NAVAJO PRINCESS</t>
  </si>
  <si>
    <t xml:space="preserve">66A121</t>
  </si>
  <si>
    <t xml:space="preserve">MANGAVE PINEAPPLE EXPRESS</t>
  </si>
  <si>
    <t xml:space="preserve">66A124</t>
  </si>
  <si>
    <t xml:space="preserve">MANGAVE SNOW LEOPARD</t>
  </si>
  <si>
    <t xml:space="preserve">BP27831</t>
  </si>
  <si>
    <t xml:space="preserve">MATTEUCCIA STRUTHIOPTERIS BP9</t>
  </si>
  <si>
    <t xml:space="preserve">12G219</t>
  </si>
  <si>
    <t xml:space="preserve">MISCANTHUS SINENSIS COSMOPOLITAN</t>
  </si>
  <si>
    <t xml:space="preserve">28A249</t>
  </si>
  <si>
    <t xml:space="preserve">MISCANTHUS SINENSIS FERNER OSTEN</t>
  </si>
  <si>
    <t xml:space="preserve">12G387</t>
  </si>
  <si>
    <t xml:space="preserve">MISCANTHUS SINENSIS GIGANTEUS</t>
  </si>
  <si>
    <t xml:space="preserve">40A212</t>
  </si>
  <si>
    <t xml:space="preserve">MISCANTHUS SINENSIS GRAZIELLA</t>
  </si>
  <si>
    <t xml:space="preserve">28A251</t>
  </si>
  <si>
    <t xml:space="preserve">MISCANTHUS SINENSIS MORNING LIGHT</t>
  </si>
  <si>
    <t xml:space="preserve">45A124</t>
  </si>
  <si>
    <t xml:space="preserve">12G256</t>
  </si>
  <si>
    <t xml:space="preserve">MISCANTHUS SINENSIS NAVAJO</t>
  </si>
  <si>
    <t xml:space="preserve">28A248</t>
  </si>
  <si>
    <t xml:space="preserve">MISCANTHUS SINENSIS PURPURASCENS</t>
  </si>
  <si>
    <t xml:space="preserve">45A104</t>
  </si>
  <si>
    <t xml:space="preserve">MISCANTHUS SINENSIS 'RED CHIEF'</t>
  </si>
  <si>
    <t xml:space="preserve">28A252</t>
  </si>
  <si>
    <t xml:space="preserve">MISCANTHUS SINENSIS RIGOLETTO</t>
  </si>
  <si>
    <t xml:space="preserve">45A121</t>
  </si>
  <si>
    <t xml:space="preserve">MISCANTHUS SINENSIS SILVER CLOUD</t>
  </si>
  <si>
    <t xml:space="preserve">40A244</t>
  </si>
  <si>
    <t xml:space="preserve">MISCANTHUS SINENSIS STRICT. DWARF</t>
  </si>
  <si>
    <t xml:space="preserve">40A217</t>
  </si>
  <si>
    <t xml:space="preserve">MISCANTHUS SINENSIS VARIEGATUS</t>
  </si>
  <si>
    <t xml:space="preserve">18A199</t>
  </si>
  <si>
    <t xml:space="preserve">MISCANTHUS SINENSIS YAKA DANCE</t>
  </si>
  <si>
    <t xml:space="preserve">BG29149</t>
  </si>
  <si>
    <t xml:space="preserve">MORUS KAGAYAMAE FRUITLESS BG1LA T30/60</t>
  </si>
  <si>
    <t xml:space="preserve">60A0153</t>
  </si>
  <si>
    <t xml:space="preserve">MORUS ROTUNDILOBA MOJO BERRY ®</t>
  </si>
  <si>
    <t xml:space="preserve">BG24519B</t>
  </si>
  <si>
    <t xml:space="preserve">MORUS ROTUNDILOBA MOJO BERRY ® BG1LA</t>
  </si>
  <si>
    <t xml:space="preserve">BC13857B</t>
  </si>
  <si>
    <t xml:space="preserve">Vivaces / Perenials</t>
  </si>
  <si>
    <t xml:space="preserve">MUSA SIKKIMENSIS RED TIGER BC1.3L</t>
  </si>
  <si>
    <t xml:space="preserve">BC13856B</t>
  </si>
  <si>
    <t xml:space="preserve">MUSELLA LASIOCARPA BC1.3L</t>
  </si>
  <si>
    <t xml:space="preserve">BP27862</t>
  </si>
  <si>
    <t xml:space="preserve">NANDINA DOMEST. MOON BAY BP9</t>
  </si>
  <si>
    <t xml:space="preserve">18A509</t>
  </si>
  <si>
    <t xml:space="preserve">NANDINA DOMEST. RICHMOND</t>
  </si>
  <si>
    <t xml:space="preserve">BP27866</t>
  </si>
  <si>
    <t xml:space="preserve">NANDINA DOMEST. SUMMER SUNSET® BP9</t>
  </si>
  <si>
    <t xml:space="preserve">BP27870</t>
  </si>
  <si>
    <t xml:space="preserve">NANDINA DOMEST. WOODS DWARF BP9</t>
  </si>
  <si>
    <t xml:space="preserve">BG28703</t>
  </si>
  <si>
    <t xml:space="preserve">OLEARIA PHLOGOPAPPA SPRING BLING BG9</t>
  </si>
  <si>
    <t xml:space="preserve">18A487</t>
  </si>
  <si>
    <t xml:space="preserve">OPHIOPOGON PLANISCAPUS HOSOBA</t>
  </si>
  <si>
    <t xml:space="preserve">10.12P104</t>
  </si>
  <si>
    <t xml:space="preserve">OPUNTIA VULGARIS</t>
  </si>
  <si>
    <t xml:space="preserve">BP27882</t>
  </si>
  <si>
    <t xml:space="preserve">OSMANTHUS HETEROPHY. GOSHIKI BP9</t>
  </si>
  <si>
    <t xml:space="preserve">BG6520B</t>
  </si>
  <si>
    <t xml:space="preserve">OSMANTHUS HETEROPHY. PURPUREUS BG9 R</t>
  </si>
  <si>
    <t xml:space="preserve">BP27884</t>
  </si>
  <si>
    <t xml:space="preserve">OSMANTHUS HETEROPHY. PURPUREUS BP9</t>
  </si>
  <si>
    <t xml:space="preserve">BG6521B</t>
  </si>
  <si>
    <t xml:space="preserve">OSMANTHUS HETEROPHY. VARIEGATUS BG9 R</t>
  </si>
  <si>
    <t xml:space="preserve">BP27886</t>
  </si>
  <si>
    <t xml:space="preserve">OSMANTHUS HETEROPHY. VARIEGATUS BP9</t>
  </si>
  <si>
    <t xml:space="preserve">BP27880</t>
  </si>
  <si>
    <t xml:space="preserve">OSMANTHUS HETEROPHYLLUS BP9</t>
  </si>
  <si>
    <t xml:space="preserve">BP27888</t>
  </si>
  <si>
    <t xml:space="preserve">OSMUNDA REGALIS PURPURASCENS BP9</t>
  </si>
  <si>
    <t xml:space="preserve">18A366</t>
  </si>
  <si>
    <t xml:space="preserve">OTHONNA CHEIRIFOLIA</t>
  </si>
  <si>
    <t xml:space="preserve">72A113</t>
  </si>
  <si>
    <t xml:space="preserve">18A407</t>
  </si>
  <si>
    <t xml:space="preserve">PANICUM BLUE FOUNTAIN</t>
  </si>
  <si>
    <t xml:space="preserve">18A562</t>
  </si>
  <si>
    <t xml:space="preserve">45A116</t>
  </si>
  <si>
    <t xml:space="preserve">PANICUM VIRGATUM NORTHWIND</t>
  </si>
  <si>
    <t xml:space="preserve">28A253</t>
  </si>
  <si>
    <t xml:space="preserve">PANICUM VIRGATUM PRAIRIE SKY</t>
  </si>
  <si>
    <t xml:space="preserve">BG10706B</t>
  </si>
  <si>
    <t xml:space="preserve">PARAHEBE X AVALANCHE® BG9</t>
  </si>
  <si>
    <t xml:space="preserve">BG26085B</t>
  </si>
  <si>
    <t xml:space="preserve">PARROTIA PERSICA BG1LA TIG</t>
  </si>
  <si>
    <t xml:space="preserve">BG24512B</t>
  </si>
  <si>
    <t xml:space="preserve">PARROTIA PERSICA PERSIAN SPIRE® BG9</t>
  </si>
  <si>
    <t xml:space="preserve">GG6552B</t>
  </si>
  <si>
    <t xml:space="preserve">PARTHENOCI. TRICU. VEITCHII ROBUSTA GG9</t>
  </si>
  <si>
    <t xml:space="preserve">SA6559</t>
  </si>
  <si>
    <t xml:space="preserve">PARTHENOCISSUS TRICUSPIDATA SA7</t>
  </si>
  <si>
    <t xml:space="preserve">BG27317B</t>
  </si>
  <si>
    <t xml:space="preserve">PASSIFLORA CAERULEA BG9</t>
  </si>
  <si>
    <t xml:space="preserve">BG21864B</t>
  </si>
  <si>
    <t xml:space="preserve">PASSIFLORA CAERULEA PURPLE HAZE BG9 TUT</t>
  </si>
  <si>
    <t xml:space="preserve">BG22564B</t>
  </si>
  <si>
    <t xml:space="preserve">PASSIFLORA RIVERSIDE® SNOW QUEEN BG9 TUT</t>
  </si>
  <si>
    <t xml:space="preserve">40A265</t>
  </si>
  <si>
    <t xml:space="preserve">Graminées / Grasses</t>
  </si>
  <si>
    <t xml:space="preserve">PENNISETUM ALOPECUROIDES GELB STIEL</t>
  </si>
  <si>
    <t xml:space="preserve">84A139</t>
  </si>
  <si>
    <t xml:space="preserve">BA13541</t>
  </si>
  <si>
    <t xml:space="preserve">PEROVSKIA ATRIPLIC. LACEY BLUE® BA8</t>
  </si>
  <si>
    <t xml:space="preserve">BP28263</t>
  </si>
  <si>
    <t xml:space="preserve">PEROVSKIA BLUE STEEL BP7</t>
  </si>
  <si>
    <t xml:space="preserve">BP28169</t>
  </si>
  <si>
    <t xml:space="preserve">PEROVSKIA BLUE STEEL BP8</t>
  </si>
  <si>
    <t xml:space="preserve">BP9340</t>
  </si>
  <si>
    <t xml:space="preserve">PHIL. VIRG. MINNE. SNOWFL. BP8</t>
  </si>
  <si>
    <t xml:space="preserve">BP9338</t>
  </si>
  <si>
    <t xml:space="preserve">PHIL. VIRG. VIRGINAL BP8</t>
  </si>
  <si>
    <t xml:space="preserve">BP23111</t>
  </si>
  <si>
    <t xml:space="preserve">PHILADELPHUS BELLE ETOILE BP8</t>
  </si>
  <si>
    <t xml:space="preserve">BA6601</t>
  </si>
  <si>
    <t xml:space="preserve">PHILADELPHUS CORONARIUS BA5</t>
  </si>
  <si>
    <t xml:space="preserve">BP9339</t>
  </si>
  <si>
    <t xml:space="preserve">PHILADELPHUS CORONARIUS BP8</t>
  </si>
  <si>
    <t xml:space="preserve">BP11941</t>
  </si>
  <si>
    <t xml:space="preserve">PHILADELPHUS MRS E.L.ROBINSON BP8</t>
  </si>
  <si>
    <t xml:space="preserve">BP25652</t>
  </si>
  <si>
    <t xml:space="preserve">PHILADELPHUS SILBERREGEN BP8</t>
  </si>
  <si>
    <t xml:space="preserve">BP23115</t>
  </si>
  <si>
    <t xml:space="preserve">PHILADELPHUS STARBRIGHT® BP8</t>
  </si>
  <si>
    <t xml:space="preserve">18A517</t>
  </si>
  <si>
    <t xml:space="preserve">PHLOMIS PURPUREA</t>
  </si>
  <si>
    <t xml:space="preserve">8.14P102</t>
  </si>
  <si>
    <t xml:space="preserve">PHOENIX CANARIENSIS</t>
  </si>
  <si>
    <t xml:space="preserve">28A165</t>
  </si>
  <si>
    <t xml:space="preserve">PHORMIUM TENAX SPECIAL RED</t>
  </si>
  <si>
    <t xml:space="preserve">BA22588</t>
  </si>
  <si>
    <t xml:space="preserve">PHOTINIA FRAS. LOUISE MCLARLOU® BA7</t>
  </si>
  <si>
    <t xml:space="preserve">BA26973</t>
  </si>
  <si>
    <t xml:space="preserve">PHOTINIA FRAS. LOUISE MCLARLOU® BA7 1BR</t>
  </si>
  <si>
    <t xml:space="preserve">BC13849B</t>
  </si>
  <si>
    <t xml:space="preserve">PHOTINIA FRAS. LOUISE MCLARLOU® BC1.3L R</t>
  </si>
  <si>
    <t xml:space="preserve">BG10711B</t>
  </si>
  <si>
    <t xml:space="preserve">PHOTINIA FRAS. LOUISE MCLARLOU® BG9 R</t>
  </si>
  <si>
    <t xml:space="preserve">BA13982</t>
  </si>
  <si>
    <t xml:space="preserve">PHOTINIA FRASERI CARRÉ ROUGE BA7</t>
  </si>
  <si>
    <t xml:space="preserve">BG9236B</t>
  </si>
  <si>
    <t xml:space="preserve">PHOTINIA FRASERI LITTLE RED ROBIN BG9 R</t>
  </si>
  <si>
    <t xml:space="preserve">BG6669B</t>
  </si>
  <si>
    <t xml:space="preserve">PHOTINIA FRASERI PINK MARBLE® BG9 R</t>
  </si>
  <si>
    <t xml:space="preserve">BC6682B</t>
  </si>
  <si>
    <t xml:space="preserve">PHOTINIA FRASERI RED ROBIN BC1.3L R</t>
  </si>
  <si>
    <t xml:space="preserve">BP28259</t>
  </si>
  <si>
    <t xml:space="preserve">PHOTINIA FRASERI RED ROBIN BP9</t>
  </si>
  <si>
    <t xml:space="preserve">BA6694</t>
  </si>
  <si>
    <t xml:space="preserve">PHOTINIA FRASERI RED SELECT BA7</t>
  </si>
  <si>
    <t xml:space="preserve">BA26976</t>
  </si>
  <si>
    <t xml:space="preserve">PHOTINIA FRASERI RED SELECT BA7 1BR</t>
  </si>
  <si>
    <t xml:space="preserve">BG12024B</t>
  </si>
  <si>
    <t xml:space="preserve">PHOTINIA SERRATIFOLIA CRUNCHY® BG9 R</t>
  </si>
  <si>
    <t xml:space="preserve">BA6765</t>
  </si>
  <si>
    <t xml:space="preserve">PHYSOCAR. OPULI. DIABLE D'OR® BA7</t>
  </si>
  <si>
    <t xml:space="preserve">BP6763</t>
  </si>
  <si>
    <t xml:space="preserve">PHYSOCAR. OPULI. DIABLE D'OR® BP8</t>
  </si>
  <si>
    <t xml:space="preserve">BP22072</t>
  </si>
  <si>
    <t xml:space="preserve">PHYSOCAR. OPULI. LITTLE ANGEL® BP8</t>
  </si>
  <si>
    <t xml:space="preserve">BP29253</t>
  </si>
  <si>
    <t xml:space="preserve">PHYSOCAR. OPULI. LITTLE JOKER BP8</t>
  </si>
  <si>
    <t xml:space="preserve">BA11801</t>
  </si>
  <si>
    <t xml:space="preserve">PHYSOCAR. OPULI. MIDNIGHT JONIGHT® BA7</t>
  </si>
  <si>
    <t xml:space="preserve">BP29254</t>
  </si>
  <si>
    <t xml:space="preserve">PHYSOCAR. OPULI. MIDNIGHT JONIGHT® BP8</t>
  </si>
  <si>
    <t xml:space="preserve">BP6768</t>
  </si>
  <si>
    <t xml:space="preserve">PHYSOCAR. OPULI. NUGGET BP8</t>
  </si>
  <si>
    <t xml:space="preserve">BP29252</t>
  </si>
  <si>
    <t xml:space="preserve">PHYSOCAR. OPULI. RASPBERRY LEMONADE® BP8</t>
  </si>
  <si>
    <t xml:space="preserve">BP29251</t>
  </si>
  <si>
    <t xml:space="preserve">PHYSOCAR. OPULI. SWEET CHERRY TEA® BP8</t>
  </si>
  <si>
    <t xml:space="preserve">GG23652</t>
  </si>
  <si>
    <t xml:space="preserve">PICEA ABIES INVERSA PENDULA GG9</t>
  </si>
  <si>
    <t xml:space="preserve">BG11780B</t>
  </si>
  <si>
    <t xml:space="preserve">PICEA GLAUCA CONICA BG9</t>
  </si>
  <si>
    <t xml:space="preserve">BG11781B</t>
  </si>
  <si>
    <t xml:space="preserve">PICEA GLAUCA CONICA BG9 10/15</t>
  </si>
  <si>
    <t xml:space="preserve">GG23749</t>
  </si>
  <si>
    <t xml:space="preserve">PICEA PUNGENS FAT ALBERT GG9</t>
  </si>
  <si>
    <t xml:space="preserve">BC6819B</t>
  </si>
  <si>
    <t xml:space="preserve">PIERIS JAPO. FLAMING SILVER BC1.3L R</t>
  </si>
  <si>
    <t xml:space="preserve">BC6824B</t>
  </si>
  <si>
    <t xml:space="preserve">PIERIS JAPO. FOREST FLAME BC1.3L R</t>
  </si>
  <si>
    <t xml:space="preserve">BC6794B</t>
  </si>
  <si>
    <t xml:space="preserve">PIERIS JAPO. LITTLE HEATH BC1.3L R</t>
  </si>
  <si>
    <t xml:space="preserve">BC6807B</t>
  </si>
  <si>
    <t xml:space="preserve">PIERIS JAPO. SARABANDE BC1.3L R</t>
  </si>
  <si>
    <t xml:space="preserve">BC9530B</t>
  </si>
  <si>
    <t xml:space="preserve">PIERIS JAPO. VARIEGATA BC1.3L R</t>
  </si>
  <si>
    <t xml:space="preserve">GG23754</t>
  </si>
  <si>
    <t xml:space="preserve">PINUS DENSIFLORA LOW GLOW GG9</t>
  </si>
  <si>
    <t xml:space="preserve">GG6829</t>
  </si>
  <si>
    <t xml:space="preserve">PINUS DENSIFLORA UMBRACULIFERA GG9</t>
  </si>
  <si>
    <t xml:space="preserve">GG23750</t>
  </si>
  <si>
    <t xml:space="preserve">PINUS FLEXILIS TINY TEMPLE GG9</t>
  </si>
  <si>
    <t xml:space="preserve">GG23760</t>
  </si>
  <si>
    <t xml:space="preserve">PINUS MUGO HESSE GG9</t>
  </si>
  <si>
    <t xml:space="preserve">GG23764</t>
  </si>
  <si>
    <t xml:space="preserve">PINUS MUGO LAARHEIDE GG9</t>
  </si>
  <si>
    <t xml:space="preserve">GG9827</t>
  </si>
  <si>
    <t xml:space="preserve">PINUS NI. BREPO® PIERRICK BREG. GG9</t>
  </si>
  <si>
    <t xml:space="preserve">SG13298B</t>
  </si>
  <si>
    <t xml:space="preserve">PINUS NIGRA NIGRA SG1LA 15/20</t>
  </si>
  <si>
    <t xml:space="preserve">SG23127B</t>
  </si>
  <si>
    <t xml:space="preserve">PINUS NIGRA SUBSP. LARICIO SG1LA 20/30</t>
  </si>
  <si>
    <t xml:space="preserve">SG9320B</t>
  </si>
  <si>
    <t xml:space="preserve">PINUS RADIATA SG1LA 30/40</t>
  </si>
  <si>
    <t xml:space="preserve">GG23769</t>
  </si>
  <si>
    <t xml:space="preserve">PINUS STROBUS MINIMA GG9</t>
  </si>
  <si>
    <t xml:space="preserve">GG6854</t>
  </si>
  <si>
    <t xml:space="preserve">PINUS STROBUS NANA GG9</t>
  </si>
  <si>
    <t xml:space="preserve">SG9321B</t>
  </si>
  <si>
    <t xml:space="preserve">PINUS SYLVESTRIS SG1LA 20/30</t>
  </si>
  <si>
    <t xml:space="preserve">BP28616</t>
  </si>
  <si>
    <t xml:space="preserve">PITTOSPO. TENUIFO. IRISH LUCK® BP9</t>
  </si>
  <si>
    <t xml:space="preserve">BP28778</t>
  </si>
  <si>
    <t xml:space="preserve">PITTOSPO. TENUIFO. MACROPHYLLUM BP9</t>
  </si>
  <si>
    <t xml:space="preserve">BP28782</t>
  </si>
  <si>
    <t xml:space="preserve">PITTOSPO. TENUIFO. WRINKLED BLUE BP9</t>
  </si>
  <si>
    <t xml:space="preserve">BP28783</t>
  </si>
  <si>
    <t xml:space="preserve">PITTOSPORUM HETEROPHYLLUM BP9</t>
  </si>
  <si>
    <t xml:space="preserve">18A472</t>
  </si>
  <si>
    <t xml:space="preserve">PLEIOBLASTUS PUMILUS</t>
  </si>
  <si>
    <t xml:space="preserve">18A473</t>
  </si>
  <si>
    <t xml:space="preserve">PLEIOBLASTUS VARIEGATUS</t>
  </si>
  <si>
    <t xml:space="preserve">18A545</t>
  </si>
  <si>
    <t xml:space="preserve">POLEMONIUM BRESSINGHAM PURPLE</t>
  </si>
  <si>
    <t xml:space="preserve">18A530</t>
  </si>
  <si>
    <t xml:space="preserve">POLEMONIUM HURRICANE RIDGE</t>
  </si>
  <si>
    <t xml:space="preserve">BP27909</t>
  </si>
  <si>
    <t xml:space="preserve">POLYSTICHUM POLYBLEPHARUM BP9</t>
  </si>
  <si>
    <t xml:space="preserve">BP27910</t>
  </si>
  <si>
    <t xml:space="preserve">POLYSTICHUM SETIFERUM BP9</t>
  </si>
  <si>
    <t xml:space="preserve">BG6971</t>
  </si>
  <si>
    <t xml:space="preserve">POPULUS TREMULA ERECTA BG1LA 12/20</t>
  </si>
  <si>
    <t xml:space="preserve">BG6973B</t>
  </si>
  <si>
    <t xml:space="preserve">POPULUS TREMULA ERECTA BG1LA 20/30</t>
  </si>
  <si>
    <t xml:space="preserve">BG6974B</t>
  </si>
  <si>
    <t xml:space="preserve">POPULUS TREMULA ERECTA BG1LA 30/40</t>
  </si>
  <si>
    <t xml:space="preserve">BA7030</t>
  </si>
  <si>
    <t xml:space="preserve">POTEN. F. LOVELY PINK® PINK BEAUTY BA5</t>
  </si>
  <si>
    <t xml:space="preserve">BA7031</t>
  </si>
  <si>
    <t xml:space="preserve">POTEN. F. LOVELY PINK® PINK BEAUTY BA7</t>
  </si>
  <si>
    <t xml:space="preserve">BP7033</t>
  </si>
  <si>
    <t xml:space="preserve">POTEN. F. LOVELY PINK® PINK BEAUTY BP8</t>
  </si>
  <si>
    <t xml:space="preserve">BA6987</t>
  </si>
  <si>
    <t xml:space="preserve">POTENTI. FRUT. ABBOTSWOOD BA7</t>
  </si>
  <si>
    <t xml:space="preserve">BP6988</t>
  </si>
  <si>
    <t xml:space="preserve">POTENTI. FRUT. ABBOTSWOOD BP8</t>
  </si>
  <si>
    <t xml:space="preserve">BG24541B</t>
  </si>
  <si>
    <t xml:space="preserve">POTENTI. FRUT. BELLA BIANCA® BG9 R</t>
  </si>
  <si>
    <t xml:space="preserve">BG22890B</t>
  </si>
  <si>
    <t xml:space="preserve">POTENTI. FRUT. BELLA SOL® BG9 R</t>
  </si>
  <si>
    <t xml:space="preserve">BP22928</t>
  </si>
  <si>
    <t xml:space="preserve">POTENTI. FRUT. BELLISSIMA® BP8</t>
  </si>
  <si>
    <t xml:space="preserve">BP25481</t>
  </si>
  <si>
    <t xml:space="preserve">POTENTI. FRUT. DOUBLE PUNCH® PEACH BP8</t>
  </si>
  <si>
    <t xml:space="preserve">BA6996</t>
  </si>
  <si>
    <t xml:space="preserve">POTENTI. FRUT. GOLDFINGER BA7</t>
  </si>
  <si>
    <t xml:space="preserve">BP6997</t>
  </si>
  <si>
    <t xml:space="preserve">POTENTI. FRUT. GOLDFINGER BP8</t>
  </si>
  <si>
    <t xml:space="preserve">BP7000</t>
  </si>
  <si>
    <t xml:space="preserve">POTENTI. FRUT. GOLDSTAR BP8</t>
  </si>
  <si>
    <t xml:space="preserve">BP7040</t>
  </si>
  <si>
    <t xml:space="preserve">POTENTI. FRUT. RED ACE BP8</t>
  </si>
  <si>
    <t xml:space="preserve">BP27914</t>
  </si>
  <si>
    <t xml:space="preserve">PROSTANTHERA OVALIFOLIA VARIEGATA BP9</t>
  </si>
  <si>
    <t xml:space="preserve">GC29162</t>
  </si>
  <si>
    <t xml:space="preserve">PRUNUS CERASIF. PISSARDII GC1.2L T60/100</t>
  </si>
  <si>
    <t xml:space="preserve">BP27921</t>
  </si>
  <si>
    <t xml:space="preserve">PRUNUS INCISA KOJO NO MAI BP9</t>
  </si>
  <si>
    <t xml:space="preserve">BP7062</t>
  </si>
  <si>
    <t xml:space="preserve">PRUNUS LAURO. CAUCASICA BP8</t>
  </si>
  <si>
    <t xml:space="preserve">BP7070</t>
  </si>
  <si>
    <t xml:space="preserve">PRUNUS LAURO. CAUCASICA DART'S BP8</t>
  </si>
  <si>
    <t xml:space="preserve">BP7084</t>
  </si>
  <si>
    <t xml:space="preserve">PRUNUS LAURO. ETNA® BP8</t>
  </si>
  <si>
    <t xml:space="preserve">BP21733</t>
  </si>
  <si>
    <t xml:space="preserve">PRUNUS LAURO. FONTANETTE BP8</t>
  </si>
  <si>
    <t xml:space="preserve">BP22462</t>
  </si>
  <si>
    <t xml:space="preserve">PRUNUS LAURO. GENOLIA® BP8</t>
  </si>
  <si>
    <t xml:space="preserve">BP9212</t>
  </si>
  <si>
    <t xml:space="preserve">PRUNUS LAURO. GREENTORCH® BP8</t>
  </si>
  <si>
    <t xml:space="preserve">BP7106</t>
  </si>
  <si>
    <t xml:space="preserve">PRUNUS LAURO. HERBERGII BP8</t>
  </si>
  <si>
    <t xml:space="preserve">BP7134</t>
  </si>
  <si>
    <t xml:space="preserve">PRUNUS LAURO. NOVITA BP8</t>
  </si>
  <si>
    <t xml:space="preserve">BP27925</t>
  </si>
  <si>
    <t xml:space="preserve">PRUNUS LAURO. OTTO LUYKEN BP9</t>
  </si>
  <si>
    <t xml:space="preserve">BA10057</t>
  </si>
  <si>
    <t xml:space="preserve">PRUNUS LAURO. ROTUNDIFOLIA BA7</t>
  </si>
  <si>
    <t xml:space="preserve">BP28091</t>
  </si>
  <si>
    <t xml:space="preserve">PRUNUS LAURO. SOFIA® BP9</t>
  </si>
  <si>
    <t xml:space="preserve">BP21850</t>
  </si>
  <si>
    <t xml:space="preserve">PRUNUS LAURO. TITAN® BP8</t>
  </si>
  <si>
    <t xml:space="preserve">BP28093</t>
  </si>
  <si>
    <t xml:space="preserve">PRUNUS LUSITANICA ANGUSTIFOLIA BP9</t>
  </si>
  <si>
    <t xml:space="preserve">BP27919</t>
  </si>
  <si>
    <t xml:space="preserve">PRUNUS LUSITANICA AZORICA TICO® BP9</t>
  </si>
  <si>
    <t xml:space="preserve">GC25872B</t>
  </si>
  <si>
    <t xml:space="preserve">PRUNUS SERR. KANZAN GC1.2L</t>
  </si>
  <si>
    <t xml:space="preserve">SG26484B</t>
  </si>
  <si>
    <t xml:space="preserve">PTELEA TRIFOLIATA SG1LA</t>
  </si>
  <si>
    <t xml:space="preserve">BP27946</t>
  </si>
  <si>
    <t xml:space="preserve">PUNICA GRANATUM PLENIFLORA BP9</t>
  </si>
  <si>
    <t xml:space="preserve">BA7348</t>
  </si>
  <si>
    <t xml:space="preserve">PYRACANTHA MOHAVE BA5</t>
  </si>
  <si>
    <t xml:space="preserve">BP27948</t>
  </si>
  <si>
    <t xml:space="preserve">PYRACANTHA MOHAVE BP9</t>
  </si>
  <si>
    <t xml:space="preserve">BA7353</t>
  </si>
  <si>
    <t xml:space="preserve">PYRACANTHA ORANGE GLOW BA5</t>
  </si>
  <si>
    <t xml:space="preserve">BP27950</t>
  </si>
  <si>
    <t xml:space="preserve">PYRACANTHA ORANGE GLOW BP9</t>
  </si>
  <si>
    <t xml:space="preserve">BA7357</t>
  </si>
  <si>
    <t xml:space="preserve">PYRACANTHA RED COLUMN BA5</t>
  </si>
  <si>
    <t xml:space="preserve">BP27953</t>
  </si>
  <si>
    <t xml:space="preserve">PYRACANTHA RED COLUMN BP9</t>
  </si>
  <si>
    <t xml:space="preserve">BA7361</t>
  </si>
  <si>
    <t xml:space="preserve">PYRACANTHA SAPHYR® JAUNE BA5</t>
  </si>
  <si>
    <t xml:space="preserve">BA7362</t>
  </si>
  <si>
    <t xml:space="preserve">PYRACANTHA SAPHYR® JAUNE BA7</t>
  </si>
  <si>
    <t xml:space="preserve">BP27955</t>
  </si>
  <si>
    <t xml:space="preserve">PYRACANTHA SAPHYR® JAUNE BP9</t>
  </si>
  <si>
    <t xml:space="preserve">BA7368</t>
  </si>
  <si>
    <t xml:space="preserve">PYRACANTHA SAPHYR® ORANGE BA5</t>
  </si>
  <si>
    <t xml:space="preserve">BA7369</t>
  </si>
  <si>
    <t xml:space="preserve">PYRACANTHA SAPHYR® ORANGE BA7</t>
  </si>
  <si>
    <t xml:space="preserve">BP27957</t>
  </si>
  <si>
    <t xml:space="preserve">PYRACANTHA SAPHYR® ORANGE BP9</t>
  </si>
  <si>
    <t xml:space="preserve">BA7376</t>
  </si>
  <si>
    <t xml:space="preserve">PYRACANTHA SAPHYR® ROUGE BA5</t>
  </si>
  <si>
    <t xml:space="preserve">BA7377</t>
  </si>
  <si>
    <t xml:space="preserve">PYRACANTHA SAPHYR® ROUGE BA7</t>
  </si>
  <si>
    <t xml:space="preserve">BP27959</t>
  </si>
  <si>
    <t xml:space="preserve">PYRACANTHA SAPHYR® ROUGE BP9</t>
  </si>
  <si>
    <t xml:space="preserve">BA7383</t>
  </si>
  <si>
    <t xml:space="preserve">PYRACANTHA SOLEIL D'OR BA5</t>
  </si>
  <si>
    <t xml:space="preserve">GC29182</t>
  </si>
  <si>
    <t xml:space="preserve">PYRUS CALLER. CHANTICLEER GC1.2L T60/100</t>
  </si>
  <si>
    <t xml:space="preserve">GC28710</t>
  </si>
  <si>
    <t xml:space="preserve">PYRUS COM. CONFÉRENCE GC1L2 TIGE</t>
  </si>
  <si>
    <t xml:space="preserve">SG26960B</t>
  </si>
  <si>
    <t xml:space="preserve">QUERCUS MACROCARPA SG1LA TIG</t>
  </si>
  <si>
    <t xml:space="preserve">GG29195</t>
  </si>
  <si>
    <t xml:space="preserve">QUERCUS PALUS. GREEN PILLAR GG1LA T20/40</t>
  </si>
  <si>
    <t xml:space="preserve">GG29197</t>
  </si>
  <si>
    <t xml:space="preserve">QUERCUS PALUS. ISABEL GG1LA T20/40</t>
  </si>
  <si>
    <t xml:space="preserve">SG29201</t>
  </si>
  <si>
    <t xml:space="preserve">QUERCUS PALUSTRIS SG7 TIG 20/40</t>
  </si>
  <si>
    <t xml:space="preserve">Godets Ø 7</t>
  </si>
  <si>
    <t xml:space="preserve">SG29202</t>
  </si>
  <si>
    <t xml:space="preserve">QUERCUS PALUSTRIS SG7 TIG 40/60</t>
  </si>
  <si>
    <t xml:space="preserve">SG29205</t>
  </si>
  <si>
    <t xml:space="preserve">QUERCUS PETRAEA SG7 TIG 20/40</t>
  </si>
  <si>
    <t xml:space="preserve">GG29207</t>
  </si>
  <si>
    <t xml:space="preserve">QUERCUS ROB. CRIMSON SPIRE GG1LA T20/40</t>
  </si>
  <si>
    <t xml:space="preserve">GG29208</t>
  </si>
  <si>
    <t xml:space="preserve">QUERCUS ROB. CRIMSON SPIRE GG1LA T40/60</t>
  </si>
  <si>
    <t xml:space="preserve">GG29209</t>
  </si>
  <si>
    <t xml:space="preserve">QUERCUS ROB. FASTI. KOSTER GG1LA T20/40</t>
  </si>
  <si>
    <t xml:space="preserve">SG29213</t>
  </si>
  <si>
    <t xml:space="preserve">QUERCUS ROBUR SG1LA TIG 20/40</t>
  </si>
  <si>
    <t xml:space="preserve">SG29214</t>
  </si>
  <si>
    <t xml:space="preserve">QUERCUS ROBUR SG1LA TIG 40/60</t>
  </si>
  <si>
    <t xml:space="preserve">SG29215</t>
  </si>
  <si>
    <t xml:space="preserve">QUERCUS ROBUR SG7 TIG 20/40</t>
  </si>
  <si>
    <t xml:space="preserve">SG29216</t>
  </si>
  <si>
    <t xml:space="preserve">QUERCUS ROBUR SG7 TIG 40/60</t>
  </si>
  <si>
    <t xml:space="preserve">SG26500B</t>
  </si>
  <si>
    <t xml:space="preserve">QUERCUS RUBRA SG7 TIG</t>
  </si>
  <si>
    <t xml:space="preserve">12G044</t>
  </si>
  <si>
    <t xml:space="preserve">RHEUM X HYB. CANADA RED</t>
  </si>
  <si>
    <t xml:space="preserve">60A091</t>
  </si>
  <si>
    <t xml:space="preserve">RHEUM X HYB. FULTONS STRAWBERRY SURPRISE</t>
  </si>
  <si>
    <t xml:space="preserve">12G050</t>
  </si>
  <si>
    <t xml:space="preserve">RHEUM X HYB. LIVINGSTONE®</t>
  </si>
  <si>
    <t xml:space="preserve">60A0152</t>
  </si>
  <si>
    <t xml:space="preserve">12G051</t>
  </si>
  <si>
    <t xml:space="preserve">RHEUM X HYB. VICTORIA</t>
  </si>
  <si>
    <t xml:space="preserve">18A288</t>
  </si>
  <si>
    <t xml:space="preserve">RHODOHYPOXIS MARS</t>
  </si>
  <si>
    <t xml:space="preserve">18A278</t>
  </si>
  <si>
    <t xml:space="preserve">RHODOHYPOXIS MILLOIDES CLAUDIA</t>
  </si>
  <si>
    <t xml:space="preserve">18A279</t>
  </si>
  <si>
    <t xml:space="preserve">RHODOHYPOXIS MILLOIDES PAULA</t>
  </si>
  <si>
    <t xml:space="preserve">18A280</t>
  </si>
  <si>
    <t xml:space="preserve">RHODOHYPOXIS MILLOIDES PINTADO</t>
  </si>
  <si>
    <t xml:space="preserve">18A409</t>
  </si>
  <si>
    <t xml:space="preserve">RHODOHYPOXIS RED ALERT</t>
  </si>
  <si>
    <t xml:space="preserve">18A408</t>
  </si>
  <si>
    <t xml:space="preserve">RHODOHYPOXIS THE BRIDE</t>
  </si>
  <si>
    <t xml:space="preserve">54A001</t>
  </si>
  <si>
    <t xml:space="preserve">RIBES NIG. ANDEGA</t>
  </si>
  <si>
    <t xml:space="preserve">Motte Ø 5.5</t>
  </si>
  <si>
    <t xml:space="preserve">60A0155</t>
  </si>
  <si>
    <t xml:space="preserve">RIBES NIG. BLACK BELLS®</t>
  </si>
  <si>
    <t xml:space="preserve">60A020</t>
  </si>
  <si>
    <t xml:space="preserve">RIBES NIG. LITTLE BLACK SUGAR®</t>
  </si>
  <si>
    <t xml:space="preserve">BP28477</t>
  </si>
  <si>
    <t xml:space="preserve">RIBES NIG. NOIROMA BP9</t>
  </si>
  <si>
    <t xml:space="preserve">60A021</t>
  </si>
  <si>
    <t xml:space="preserve">RIBES NIG. NOIROMA®</t>
  </si>
  <si>
    <t xml:space="preserve">60A094</t>
  </si>
  <si>
    <t xml:space="preserve">RIBES NIG. TITANIA</t>
  </si>
  <si>
    <t xml:space="preserve">60A019</t>
  </si>
  <si>
    <t xml:space="preserve">RIBES NIG. X JOSTA</t>
  </si>
  <si>
    <t xml:space="preserve">60A0190</t>
  </si>
  <si>
    <t xml:space="preserve">RIBES NIG. X JOSTA JODELI®</t>
  </si>
  <si>
    <t xml:space="preserve">BP28481</t>
  </si>
  <si>
    <t xml:space="preserve">RIBES NIG. X JOSTA JODELI® BP9</t>
  </si>
  <si>
    <t xml:space="preserve">60A113</t>
  </si>
  <si>
    <t xml:space="preserve">RIBES RUB. VERSAILLAISE BLC FOR.</t>
  </si>
  <si>
    <t xml:space="preserve">60A024</t>
  </si>
  <si>
    <t xml:space="preserve">RIBES UVA-CRISPA HINNOMAKI GD</t>
  </si>
  <si>
    <t xml:space="preserve">BP28516</t>
  </si>
  <si>
    <t xml:space="preserve">RIBES UVA-CRISPA JAUNE BP9</t>
  </si>
  <si>
    <t xml:space="preserve">BP12324</t>
  </si>
  <si>
    <t xml:space="preserve">ROSA FAIRY BLANC BP8</t>
  </si>
  <si>
    <t xml:space="preserve">BP12322</t>
  </si>
  <si>
    <t xml:space="preserve">ROSA FAIRY ROUGE BP8</t>
  </si>
  <si>
    <t xml:space="preserve">BG27101B</t>
  </si>
  <si>
    <t xml:space="preserve">ROSA PEACH DRIFT® BG9 R</t>
  </si>
  <si>
    <t xml:space="preserve">BG27103B</t>
  </si>
  <si>
    <t xml:space="preserve">ROSA PINK DRIFT® BG9 R</t>
  </si>
  <si>
    <t xml:space="preserve">BG25277B</t>
  </si>
  <si>
    <t xml:space="preserve">ROSA SANS CONTRAINTES® ROSE DU SOL. BG9R</t>
  </si>
  <si>
    <t xml:space="preserve">BG25279B</t>
  </si>
  <si>
    <t xml:space="preserve">ROSA SANS CONTRAINTES® TOSCANA BG9 RAM</t>
  </si>
  <si>
    <t xml:space="preserve">BA7646</t>
  </si>
  <si>
    <t xml:space="preserve">ROSA THE FAIRY BA7</t>
  </si>
  <si>
    <t xml:space="preserve">BP7647</t>
  </si>
  <si>
    <t xml:space="preserve">ROSA THE FAIRY BP8</t>
  </si>
  <si>
    <t xml:space="preserve">BP28095</t>
  </si>
  <si>
    <t xml:space="preserve">ROSA ZEPETI® BP9</t>
  </si>
  <si>
    <t xml:space="preserve">BP29248</t>
  </si>
  <si>
    <t xml:space="preserve">ROSMARINUS OFFICIN. BLUE CASCADE BP8</t>
  </si>
  <si>
    <t xml:space="preserve">BP29465</t>
  </si>
  <si>
    <t xml:space="preserve">ROSMARINUS OFFICIN. MISS JESSOP'S BP7</t>
  </si>
  <si>
    <t xml:space="preserve">BP12173</t>
  </si>
  <si>
    <t xml:space="preserve">ROSMARINUS OFFICIN. POINTE DU RAZ BP7</t>
  </si>
  <si>
    <t xml:space="preserve">72A0102</t>
  </si>
  <si>
    <t xml:space="preserve">RUBUS FRUT. BLACK SATIN</t>
  </si>
  <si>
    <t xml:space="preserve">Motte  Ø 4.1</t>
  </si>
  <si>
    <t xml:space="preserve">72A0103</t>
  </si>
  <si>
    <t xml:space="preserve">RUBUS FRUT. DIRKSENS THORNLESS</t>
  </si>
  <si>
    <t xml:space="preserve">60A041</t>
  </si>
  <si>
    <t xml:space="preserve">RUBUS FRUT. LITTLE BLACK PRINCE®</t>
  </si>
  <si>
    <t xml:space="preserve">72A0104</t>
  </si>
  <si>
    <t xml:space="preserve">60A0133</t>
  </si>
  <si>
    <t xml:space="preserve">RUBUS FRUT. MONTBLANC®</t>
  </si>
  <si>
    <t xml:space="preserve">72A0107</t>
  </si>
  <si>
    <t xml:space="preserve">72A0113</t>
  </si>
  <si>
    <t xml:space="preserve">RUBUS FRUT. TRIPLE CROWN</t>
  </si>
  <si>
    <t xml:space="preserve">BP28554</t>
  </si>
  <si>
    <t xml:space="preserve">RUBUS FRUTICOSUS BUCKINGHAM TAYBERRY BP9</t>
  </si>
  <si>
    <t xml:space="preserve">BP28493</t>
  </si>
  <si>
    <t xml:space="preserve">RUBUS FRUTICOSUS MONTBLANC BP9</t>
  </si>
  <si>
    <t xml:space="preserve">72A0115</t>
  </si>
  <si>
    <t xml:space="preserve">RUBUS HYBRID BUCKINGHAM TAYBERRY</t>
  </si>
  <si>
    <t xml:space="preserve">72A0123</t>
  </si>
  <si>
    <t xml:space="preserve">RUBUS IDAEUS AUTUMN BELLE®</t>
  </si>
  <si>
    <t xml:space="preserve">72A0144</t>
  </si>
  <si>
    <t xml:space="preserve">RUBUS IDAEUS AUTUMN SUN®</t>
  </si>
  <si>
    <t xml:space="preserve">72A0129</t>
  </si>
  <si>
    <t xml:space="preserve">RUBUS IDAEUS BLACK JEWEL</t>
  </si>
  <si>
    <t xml:space="preserve">BP28561</t>
  </si>
  <si>
    <t xml:space="preserve">RUBUS IDAEUS GLEN COE BP9</t>
  </si>
  <si>
    <t xml:space="preserve">BP28562</t>
  </si>
  <si>
    <t xml:space="preserve">RUBUS IDAEUS GOLDEN EVEREST BP9</t>
  </si>
  <si>
    <t xml:space="preserve">72A0135</t>
  </si>
  <si>
    <t xml:space="preserve">RUBUS IDAEUS HERITAGE</t>
  </si>
  <si>
    <t xml:space="preserve">72A0155</t>
  </si>
  <si>
    <t xml:space="preserve">RUBUS IDAEUS VALENTINA®</t>
  </si>
  <si>
    <t xml:space="preserve">72A0156</t>
  </si>
  <si>
    <t xml:space="preserve">RUBUS IDAEUS WILLAMETTE</t>
  </si>
  <si>
    <t xml:space="preserve">18A218</t>
  </si>
  <si>
    <t xml:space="preserve">RUELLIA BRITTONIANA</t>
  </si>
  <si>
    <t xml:space="preserve">BA7758</t>
  </si>
  <si>
    <t xml:space="preserve">SALIX INTEGRA HAKURO NISHIKI BA7</t>
  </si>
  <si>
    <t xml:space="preserve">BP9211</t>
  </si>
  <si>
    <t xml:space="preserve">SALIX INTEGRA HAKURO NISHIKI BP8</t>
  </si>
  <si>
    <t xml:space="preserve">40A283</t>
  </si>
  <si>
    <t xml:space="preserve">SALVIA AFRICANA-LUTEA</t>
  </si>
  <si>
    <t xml:space="preserve">BP27441</t>
  </si>
  <si>
    <t xml:space="preserve">SALVIA GREGG. AMETHYST LIPS® BP7</t>
  </si>
  <si>
    <t xml:space="preserve">BP27434</t>
  </si>
  <si>
    <t xml:space="preserve">SALVIA GREGG. SUNCREST® LEMON LIGHT BP7</t>
  </si>
  <si>
    <t xml:space="preserve">BP27432</t>
  </si>
  <si>
    <t xml:space="preserve">SALVIA JAMENSIS FLAMMEN® BP7</t>
  </si>
  <si>
    <t xml:space="preserve">BP28626</t>
  </si>
  <si>
    <t xml:space="preserve">SALVIA JAMENSIS MAGICAL® AMOUR BP7</t>
  </si>
  <si>
    <t xml:space="preserve">BP28628</t>
  </si>
  <si>
    <t xml:space="preserve">SALVIA JAMENSIS MAGICAL® ORINOCO BP7</t>
  </si>
  <si>
    <t xml:space="preserve">BP28629</t>
  </si>
  <si>
    <t xml:space="preserve">SALVIA JAMENSIS MAGICAL® RIO GRANDE BP7</t>
  </si>
  <si>
    <t xml:space="preserve">BP28896</t>
  </si>
  <si>
    <t xml:space="preserve">SALVIA MICRO. CERA POTOSI BP7</t>
  </si>
  <si>
    <t xml:space="preserve">BA7805</t>
  </si>
  <si>
    <t xml:space="preserve">SALVIA MICRO. GRAHAMII BA7</t>
  </si>
  <si>
    <t xml:space="preserve">BP28897</t>
  </si>
  <si>
    <t xml:space="preserve">SALVIA MICRO. GRAHAMII BP7</t>
  </si>
  <si>
    <t xml:space="preserve">BA23105</t>
  </si>
  <si>
    <t xml:space="preserve">SALVIA MICRO. PORTHOS BA7</t>
  </si>
  <si>
    <t xml:space="preserve">BP27972</t>
  </si>
  <si>
    <t xml:space="preserve">SAMBUCUS NIGRA BLACK BEAUTY® BP9</t>
  </si>
  <si>
    <t xml:space="preserve">BP27976</t>
  </si>
  <si>
    <t xml:space="preserve">SAMBUCUS NIGRA BLACK TOWER® BP9</t>
  </si>
  <si>
    <t xml:space="preserve">BP28097</t>
  </si>
  <si>
    <t xml:space="preserve">SAMBUCUS NIGRA GOLDEN TOWER® BP9</t>
  </si>
  <si>
    <t xml:space="preserve">BP27978</t>
  </si>
  <si>
    <t xml:space="preserve">SAMBUCUS RACEMOSA SUTHERLAND GOLD BP9</t>
  </si>
  <si>
    <t xml:space="preserve">BP23566</t>
  </si>
  <si>
    <t xml:space="preserve">SARCOCOCCA CONFUSA BP9</t>
  </si>
  <si>
    <t xml:space="preserve">BP27985</t>
  </si>
  <si>
    <t xml:space="preserve">SARCOCOCCA RUSCIFOLIA BP9</t>
  </si>
  <si>
    <t xml:space="preserve">18A410</t>
  </si>
  <si>
    <t xml:space="preserve">SCHIZACHYRIUM SCOP. CHAMELEON</t>
  </si>
  <si>
    <t xml:space="preserve">18A445</t>
  </si>
  <si>
    <t xml:space="preserve">SCHIZACHYRIUM SCOP. HA HA TONKA</t>
  </si>
  <si>
    <t xml:space="preserve">18A306</t>
  </si>
  <si>
    <t xml:space="preserve">SCHIZACHYRIUM SCOP. STANDING OVATION</t>
  </si>
  <si>
    <t xml:space="preserve">BA9527</t>
  </si>
  <si>
    <t xml:space="preserve">SOLANUM JASMINOIDES ALBA BA5</t>
  </si>
  <si>
    <t xml:space="preserve">BA7878</t>
  </si>
  <si>
    <t xml:space="preserve">SOLANUM JASMINOIDES BLEU BA5</t>
  </si>
  <si>
    <t xml:space="preserve">18A169</t>
  </si>
  <si>
    <t xml:space="preserve">SOPHORA LITTLE BABY</t>
  </si>
  <si>
    <t xml:space="preserve">BP27988</t>
  </si>
  <si>
    <t xml:space="preserve">SORBARIA SORBIFOLIA SEM® BP9</t>
  </si>
  <si>
    <t xml:space="preserve">SG22005B</t>
  </si>
  <si>
    <t xml:space="preserve">SORBUS TORMINALIS SG1LA TIG</t>
  </si>
  <si>
    <t xml:space="preserve">BP28582</t>
  </si>
  <si>
    <t xml:space="preserve">SPIRAEA BETULIFOLIA PINK SPARKLER® BP8</t>
  </si>
  <si>
    <t xml:space="preserve">BA7932</t>
  </si>
  <si>
    <t xml:space="preserve">SPIRAEA CINEREA GREFSHEIM BA7</t>
  </si>
  <si>
    <t xml:space="preserve">BP7929</t>
  </si>
  <si>
    <t xml:space="preserve">SPIRAEA CINEREA GREFSHEIM BP8</t>
  </si>
  <si>
    <t xml:space="preserve">BA7936</t>
  </si>
  <si>
    <t xml:space="preserve">SPIRAEA JAPO. ANTHONY WATERER BA5</t>
  </si>
  <si>
    <t xml:space="preserve">BA7937</t>
  </si>
  <si>
    <t xml:space="preserve">SPIRAEA JAPO. ANTHONY WATERER BA7</t>
  </si>
  <si>
    <t xml:space="preserve">BP7945</t>
  </si>
  <si>
    <t xml:space="preserve">SPIRAEA JAPO. CRISPA BP8</t>
  </si>
  <si>
    <t xml:space="preserve">BA7953</t>
  </si>
  <si>
    <t xml:space="preserve">SPIRAEA JAPO. GENPEI BA7</t>
  </si>
  <si>
    <t xml:space="preserve">BP7954</t>
  </si>
  <si>
    <t xml:space="preserve">SPIRAEA JAPO. GENPEI BP8</t>
  </si>
  <si>
    <t xml:space="preserve">BA7970</t>
  </si>
  <si>
    <t xml:space="preserve">SPIRAEA JAPO. GOLDEN PRINCESS BA5</t>
  </si>
  <si>
    <t xml:space="preserve">BA7967</t>
  </si>
  <si>
    <t xml:space="preserve">SPIRAEA JAPO. GOLDEN PRINCESS BA7</t>
  </si>
  <si>
    <t xml:space="preserve">BA7960</t>
  </si>
  <si>
    <t xml:space="preserve">SPIRAEA JAPO. GOLDFLAME BA5</t>
  </si>
  <si>
    <t xml:space="preserve">BA7961</t>
  </si>
  <si>
    <t xml:space="preserve">SPIRAEA JAPO. GOLDFLAME BA7</t>
  </si>
  <si>
    <t xml:space="preserve">BP7962</t>
  </si>
  <si>
    <t xml:space="preserve">SPIRAEA JAPO. GOLDFLAME BP8</t>
  </si>
  <si>
    <t xml:space="preserve">BP13759</t>
  </si>
  <si>
    <t xml:space="preserve">SPIRAEA JAPO. LITTLE FLAME® BP8</t>
  </si>
  <si>
    <t xml:space="preserve">BA7975</t>
  </si>
  <si>
    <t xml:space="preserve">SPIRAEA JAPO. LITTLE PRINCESS BA7</t>
  </si>
  <si>
    <t xml:space="preserve">BP7976</t>
  </si>
  <si>
    <t xml:space="preserve">SPIRAEA JAPO. LITTLE PRINCESS BP8</t>
  </si>
  <si>
    <t xml:space="preserve">BA29359</t>
  </si>
  <si>
    <t xml:space="preserve">SPIRAEA JAPO. MAGIC CARPET® BA7</t>
  </si>
  <si>
    <t xml:space="preserve">BP7981</t>
  </si>
  <si>
    <t xml:space="preserve">SPIRAEA JAPO. MAGIC CARPET® BP8</t>
  </si>
  <si>
    <t xml:space="preserve">BA7985</t>
  </si>
  <si>
    <t xml:space="preserve">SPIRAEA JAPO. MAGNUM ROSE® BA7</t>
  </si>
  <si>
    <t xml:space="preserve">BP7983</t>
  </si>
  <si>
    <t xml:space="preserve">SPIRAEA JAPO. MAGNUM ROSE® BP8</t>
  </si>
  <si>
    <t xml:space="preserve">BP22121</t>
  </si>
  <si>
    <t xml:space="preserve">SPIRAEA JAPO. MERLO® GOLD BP8</t>
  </si>
  <si>
    <t xml:space="preserve">BP22119</t>
  </si>
  <si>
    <t xml:space="preserve">SPIRAEA JAPO. MERLO® STAR BP8</t>
  </si>
  <si>
    <t xml:space="preserve">BP22822</t>
  </si>
  <si>
    <t xml:space="preserve">SPIRAEA JAPO. SPARKLING CHAMPAGNE® BP8</t>
  </si>
  <si>
    <t xml:space="preserve">BA7990</t>
  </si>
  <si>
    <t xml:space="preserve">SPIRAEA NIPPONICA SNOWMOUND BA7</t>
  </si>
  <si>
    <t xml:space="preserve">BP7991</t>
  </si>
  <si>
    <t xml:space="preserve">SPIRAEA PRUNIFOLIA PLENIFLORA BP8</t>
  </si>
  <si>
    <t xml:space="preserve">BA29360</t>
  </si>
  <si>
    <t xml:space="preserve">SPIRAEA THUNBERGII FUJINO PINK BA7</t>
  </si>
  <si>
    <t xml:space="preserve">BA8011</t>
  </si>
  <si>
    <t xml:space="preserve">SPIRAEA VANHOUTTEI BA7</t>
  </si>
  <si>
    <t xml:space="preserve">18A561</t>
  </si>
  <si>
    <t xml:space="preserve">STIPA CALAMAGROSTIS ALLGAU</t>
  </si>
  <si>
    <t xml:space="preserve">8.14P103</t>
  </si>
  <si>
    <t xml:space="preserve">STRELITZIA REGINAE</t>
  </si>
  <si>
    <t xml:space="preserve">BA8031</t>
  </si>
  <si>
    <t xml:space="preserve">SYMPHORICARP. CHENAULTII HANCOCK BA5</t>
  </si>
  <si>
    <t xml:space="preserve">BP8030</t>
  </si>
  <si>
    <t xml:space="preserve">SYMPHORICARP. CHENAULTII HANCOCK BP8</t>
  </si>
  <si>
    <t xml:space="preserve">BP24106</t>
  </si>
  <si>
    <t xml:space="preserve">SYMPHORICARP. DOOR. MAG.® CANDY BP8</t>
  </si>
  <si>
    <t xml:space="preserve">BP24108</t>
  </si>
  <si>
    <t xml:space="preserve">SYMPHORICARP. DOOR. MAG.® GALAXY BP8</t>
  </si>
  <si>
    <t xml:space="preserve">BP24110</t>
  </si>
  <si>
    <t xml:space="preserve">SYMPHORICARP. DOOR. MAG.® SWEET BP8</t>
  </si>
  <si>
    <t xml:space="preserve">BP24104</t>
  </si>
  <si>
    <t xml:space="preserve">SYMPHORICARP. DOOR. MAG.® TEMPTATION BP8</t>
  </si>
  <si>
    <t xml:space="preserve">BG11273B</t>
  </si>
  <si>
    <t xml:space="preserve">SYRINGA VULGARIS BELLE DE MOSCOU BG9</t>
  </si>
  <si>
    <t xml:space="preserve">BG8081B</t>
  </si>
  <si>
    <t xml:space="preserve">SYRINGA VULGARIS BELLE DE NANCY BG9</t>
  </si>
  <si>
    <t xml:space="preserve">BP8174</t>
  </si>
  <si>
    <t xml:space="preserve">TAMARIX AFRICANA TETRANDRA BP8</t>
  </si>
  <si>
    <t xml:space="preserve">BP8177</t>
  </si>
  <si>
    <t xml:space="preserve">TAMARIX ROSISSIMA HULSDONK WHITE® BP8</t>
  </si>
  <si>
    <t xml:space="preserve">BP8186</t>
  </si>
  <si>
    <t xml:space="preserve">TAMARIX ROSISSIMA RUBRA BP8</t>
  </si>
  <si>
    <t xml:space="preserve">SG10169B</t>
  </si>
  <si>
    <t xml:space="preserve">TAXODIUM DISTICHUM SG9</t>
  </si>
  <si>
    <t xml:space="preserve">BG8193B</t>
  </si>
  <si>
    <t xml:space="preserve">TAXUS BACC. FASTIGIATA ROBUSTA BG9 15/20</t>
  </si>
  <si>
    <t xml:space="preserve">GG23927</t>
  </si>
  <si>
    <t xml:space="preserve">TAXUS BACCATA FASTIGIATA ROBUSTA GG9</t>
  </si>
  <si>
    <t xml:space="preserve">GG23926</t>
  </si>
  <si>
    <t xml:space="preserve">TAXUS BACCATA REPANDENS GG9</t>
  </si>
  <si>
    <t xml:space="preserve">GG23925</t>
  </si>
  <si>
    <t xml:space="preserve">TAXUS BACCATA REPENS AUREA GG9</t>
  </si>
  <si>
    <t xml:space="preserve">SG8207B</t>
  </si>
  <si>
    <t xml:space="preserve">TAXUS BACCATA SG9 R</t>
  </si>
  <si>
    <t xml:space="preserve">SP29361</t>
  </si>
  <si>
    <t xml:space="preserve">TAXUS BACCATA SP9</t>
  </si>
  <si>
    <t xml:space="preserve">BG10743B</t>
  </si>
  <si>
    <t xml:space="preserve">TAXUS MEDIA HILLII BG9 15/20</t>
  </si>
  <si>
    <t xml:space="preserve">BG8201B</t>
  </si>
  <si>
    <t xml:space="preserve">TAXUS MEDIA STRAIT HEDGE BG9 15/20</t>
  </si>
  <si>
    <t xml:space="preserve">12G452</t>
  </si>
  <si>
    <t xml:space="preserve">TECOMARIA CAPENSIS TROPICAL TWIST</t>
  </si>
  <si>
    <t xml:space="preserve">SG14200B</t>
  </si>
  <si>
    <t xml:space="preserve">TETRADIUM DANIELLII SG9 12/20</t>
  </si>
  <si>
    <t xml:space="preserve">SG14201B</t>
  </si>
  <si>
    <t xml:space="preserve">TETRADIUM DANIELLII SG9 20/30</t>
  </si>
  <si>
    <t xml:space="preserve">SG14202B</t>
  </si>
  <si>
    <t xml:space="preserve">TETRADIUM DANIELLII SG9 30/40</t>
  </si>
  <si>
    <t xml:space="preserve">BA22131</t>
  </si>
  <si>
    <t xml:space="preserve">TEUCRIUM CHAMAEDRYS BA7</t>
  </si>
  <si>
    <t xml:space="preserve">BG8227B</t>
  </si>
  <si>
    <t xml:space="preserve">THUJA OCCIDEN. BRABANT BG9 20/30</t>
  </si>
  <si>
    <t xml:space="preserve">BG8228B</t>
  </si>
  <si>
    <t xml:space="preserve">THUJA OCCIDEN. DANICA BG9 R</t>
  </si>
  <si>
    <t xml:space="preserve">BC8237B</t>
  </si>
  <si>
    <t xml:space="preserve">THUJA OCCIDEN. EMERAUDE BC1.3L</t>
  </si>
  <si>
    <t xml:space="preserve">BG8232B</t>
  </si>
  <si>
    <t xml:space="preserve">THUJA OCCIDEN. EMERAUDE BG9 15/20</t>
  </si>
  <si>
    <t xml:space="preserve">BG8233B</t>
  </si>
  <si>
    <t xml:space="preserve">THUJA OCCIDEN. EMERAUDE BG9 20/30</t>
  </si>
  <si>
    <t xml:space="preserve">BG11935B</t>
  </si>
  <si>
    <t xml:space="preserve">THUJA OCCIDEN. FIRE CHIEF® BG9 20/30</t>
  </si>
  <si>
    <t xml:space="preserve">BG8240B</t>
  </si>
  <si>
    <t xml:space="preserve">THUJA OCCIDEN. RHEINGOLD BG9 R</t>
  </si>
  <si>
    <t xml:space="preserve">BG21860B</t>
  </si>
  <si>
    <t xml:space="preserve">THUJA OCCIDEN. SUNNY SMARAGD® BG9 15/20</t>
  </si>
  <si>
    <t xml:space="preserve">BG21861B</t>
  </si>
  <si>
    <t xml:space="preserve">THUJA OCCIDEN. SUNNY SMARAGD® BG9 20/30</t>
  </si>
  <si>
    <t xml:space="preserve">BG8256B</t>
  </si>
  <si>
    <t xml:space="preserve">THUJA ORIENT. PYRIDALIS AUREA BG9 20/30</t>
  </si>
  <si>
    <t xml:space="preserve">BG8259B</t>
  </si>
  <si>
    <t xml:space="preserve">THUJA PLICATA ATROVIRENS BG9 20/30</t>
  </si>
  <si>
    <t xml:space="preserve">BG8265B</t>
  </si>
  <si>
    <t xml:space="preserve">THUJA PLICATA EXCELSA BG9 20/30</t>
  </si>
  <si>
    <t xml:space="preserve">BG8255</t>
  </si>
  <si>
    <t xml:space="preserve">THUJA PYRAMIDALIS AUREA BG9 15/20</t>
  </si>
  <si>
    <t xml:space="preserve">BP28785</t>
  </si>
  <si>
    <t xml:space="preserve">TRACHELOSPE. ASIA. MANDANIANUM BP9</t>
  </si>
  <si>
    <t xml:space="preserve">BG10626B</t>
  </si>
  <si>
    <t xml:space="preserve">TRACHELOSPE. CHRISTABEL BIELENBERG BG9 R</t>
  </si>
  <si>
    <t xml:space="preserve">BP28788</t>
  </si>
  <si>
    <t xml:space="preserve">TRACHELOSPE. JASMINO. WINTER RUBY® BP9</t>
  </si>
  <si>
    <t xml:space="preserve">SC8365B</t>
  </si>
  <si>
    <t xml:space="preserve">TRACHYCARPUS FORTUNEI SC1.3L</t>
  </si>
  <si>
    <t xml:space="preserve">SC11572B</t>
  </si>
  <si>
    <t xml:space="preserve">TRACHYCARPUS FORTUNEI SC2L</t>
  </si>
  <si>
    <t xml:space="preserve">SG8367B</t>
  </si>
  <si>
    <t xml:space="preserve">TRACHYCARPUS FORTUNEI SG9</t>
  </si>
  <si>
    <t xml:space="preserve">18A351</t>
  </si>
  <si>
    <t xml:space="preserve">TULBAGHIA VIOLACEA ALBA</t>
  </si>
  <si>
    <t xml:space="preserve">40A270</t>
  </si>
  <si>
    <t xml:space="preserve">TULBAGHIA VIOLACEA ASHANTI</t>
  </si>
  <si>
    <t xml:space="preserve">BG29240</t>
  </si>
  <si>
    <t xml:space="preserve">ULMUS RESISTA® SAPPO. GOLD BG9 T60/100</t>
  </si>
  <si>
    <t xml:space="preserve">84A136</t>
  </si>
  <si>
    <t xml:space="preserve">UNCINIA EVERFLAME®</t>
  </si>
  <si>
    <t xml:space="preserve">45A133</t>
  </si>
  <si>
    <t xml:space="preserve">UNCINIA UNCINATA RUBRA</t>
  </si>
  <si>
    <t xml:space="preserve">72A0174</t>
  </si>
  <si>
    <t xml:space="preserve">VACCINIUM CORYMB. LITTLE BLUE WONDER®</t>
  </si>
  <si>
    <t xml:space="preserve">72A0176</t>
  </si>
  <si>
    <t xml:space="preserve">VACCINIUM CORYMB. PINK LEMONADE®</t>
  </si>
  <si>
    <t xml:space="preserve">BP28795</t>
  </si>
  <si>
    <t xml:space="preserve">VACCINIUM CORYMBOSUM BLUE DESSERT BP9</t>
  </si>
  <si>
    <t xml:space="preserve">BP28796</t>
  </si>
  <si>
    <t xml:space="preserve">VACCINIUM CORYMBOSUM BLUEROMA BP9</t>
  </si>
  <si>
    <t xml:space="preserve">BP28020</t>
  </si>
  <si>
    <t xml:space="preserve">VACCINIUM CORYMBOSUM DARROW BP9</t>
  </si>
  <si>
    <t xml:space="preserve">BP28021</t>
  </si>
  <si>
    <t xml:space="preserve">VACCINIUM CORYMBOSUM JERSEY BP9</t>
  </si>
  <si>
    <t xml:space="preserve">BP28025</t>
  </si>
  <si>
    <t xml:space="preserve">VACCINIUM CORYMBOSUM PINK LEMONADE®BP9</t>
  </si>
  <si>
    <t xml:space="preserve">BG8425B</t>
  </si>
  <si>
    <t xml:space="preserve">VIBURNUM DAVIDII ANGUSTIFOLIA BG9 R</t>
  </si>
  <si>
    <t xml:space="preserve">GG23929</t>
  </si>
  <si>
    <t xml:space="preserve">VIBURNUM MACROCEPHALUM GG9</t>
  </si>
  <si>
    <t xml:space="preserve">BP28031</t>
  </si>
  <si>
    <t xml:space="preserve">VIBURNUM ODORATISSIMUM COPPERTOP® BP9</t>
  </si>
  <si>
    <t xml:space="preserve">BA8444</t>
  </si>
  <si>
    <t xml:space="preserve">VIBURNUM OPULUS ROSEUM BA7</t>
  </si>
  <si>
    <t xml:space="preserve">BP8433</t>
  </si>
  <si>
    <t xml:space="preserve">VIBURNUM OPULUS ROSEUM BP8</t>
  </si>
  <si>
    <t xml:space="preserve">BP28033</t>
  </si>
  <si>
    <t xml:space="preserve">VIBURNUM TINUS BP9</t>
  </si>
  <si>
    <t xml:space="preserve">BP8470</t>
  </si>
  <si>
    <t xml:space="preserve">VIBURNUM TINUS EVE PRICE BP8</t>
  </si>
  <si>
    <t xml:space="preserve">BP25463</t>
  </si>
  <si>
    <t xml:space="preserve">VIBURNUM TINUS GIGANTEUM BP8</t>
  </si>
  <si>
    <t xml:space="preserve">BC8475B</t>
  </si>
  <si>
    <t xml:space="preserve">VIBURNUM TINUS GWENLIAN BC1.3L</t>
  </si>
  <si>
    <t xml:space="preserve">BP28037</t>
  </si>
  <si>
    <t xml:space="preserve">VIBURNUM TINUS MACROPHYLLUM BP9</t>
  </si>
  <si>
    <t xml:space="preserve">BP28261</t>
  </si>
  <si>
    <t xml:space="preserve">VIBURNUM TINUS QUIMPER BP9</t>
  </si>
  <si>
    <t xml:space="preserve">BP28043</t>
  </si>
  <si>
    <t xml:space="preserve">VITEX AGNUS-CASTUS PINK PINNACLE® BP9</t>
  </si>
  <si>
    <t xml:space="preserve">BG26071B</t>
  </si>
  <si>
    <t xml:space="preserve">VITEX X CHIC. BLUES DANIEL SEARLE® BG9 R</t>
  </si>
  <si>
    <t xml:space="preserve">8.12P009</t>
  </si>
  <si>
    <t xml:space="preserve">VITIS VINIFERA CARDINAL ZPD4</t>
  </si>
  <si>
    <t xml:space="preserve">32A001</t>
  </si>
  <si>
    <t xml:space="preserve">VITIS VINIFERA CHASSELAT DORE ZPD4</t>
  </si>
  <si>
    <t xml:space="preserve">8.12P003</t>
  </si>
  <si>
    <t xml:space="preserve">8.12P004</t>
  </si>
  <si>
    <t xml:space="preserve">VITIS VINIFERA MUSCAT DE HAMBOURG ZPD4</t>
  </si>
  <si>
    <t xml:space="preserve">8.12P005</t>
  </si>
  <si>
    <t xml:space="preserve">VITIS VINIFERA MUSCAT ITALIA ZPD4</t>
  </si>
  <si>
    <t xml:space="preserve">8.12P006</t>
  </si>
  <si>
    <t xml:space="preserve">VITIS VINIFERA MUSCAT PERLETTE ZPD4</t>
  </si>
  <si>
    <t xml:space="preserve">32A007</t>
  </si>
  <si>
    <t xml:space="preserve">VITIS VINIFERA SULTANINE ZPD4</t>
  </si>
  <si>
    <t xml:space="preserve">8.12P010</t>
  </si>
  <si>
    <t xml:space="preserve">BA8597</t>
  </si>
  <si>
    <t xml:space="preserve">WEIGELA BRISTOL RUBY BA7</t>
  </si>
  <si>
    <t xml:space="preserve">BP8598</t>
  </si>
  <si>
    <t xml:space="preserve">WEIGELA BRISTOL RUBY BP8</t>
  </si>
  <si>
    <t xml:space="preserve">BA8571</t>
  </si>
  <si>
    <t xml:space="preserve">WEIGELA FLORIDA ALEXANDRA® BA7</t>
  </si>
  <si>
    <t xml:space="preserve">BP8573</t>
  </si>
  <si>
    <t xml:space="preserve">WEIGELA FLORIDA ALEXANDRA® BP8</t>
  </si>
  <si>
    <t xml:space="preserve">BP8588</t>
  </si>
  <si>
    <t xml:space="preserve">WEIGELA FLORIDA BRIGELA® BP8</t>
  </si>
  <si>
    <t xml:space="preserve">BP28053</t>
  </si>
  <si>
    <t xml:space="preserve">WEIGELA FLORIDA MINOR BLACK® BP9</t>
  </si>
  <si>
    <t xml:space="preserve">BP8559</t>
  </si>
  <si>
    <t xml:space="preserve">WEIGELA FLORIDA MINUET BP8</t>
  </si>
  <si>
    <t xml:space="preserve">BP28747</t>
  </si>
  <si>
    <t xml:space="preserve">WEIGELA FLORIDA PRISM® MAGIC CARPET BP9</t>
  </si>
  <si>
    <t xml:space="preserve">BP28108</t>
  </si>
  <si>
    <t xml:space="preserve">WEIGELA HYBRIDE PICOBELLA ROSA® BP9</t>
  </si>
  <si>
    <t xml:space="preserve">BA8644</t>
  </si>
  <si>
    <t xml:space="preserve">WEIGELA RED PRINCE BA7</t>
  </si>
  <si>
    <t xml:space="preserve">BP8646</t>
  </si>
  <si>
    <t xml:space="preserve">WEIGELA RED PRINCE BP8</t>
  </si>
  <si>
    <t xml:space="preserve">BA8654</t>
  </si>
  <si>
    <t xml:space="preserve">WEIGELA SNOWFLAKE BA7</t>
  </si>
  <si>
    <t xml:space="preserve">BP9570</t>
  </si>
  <si>
    <t xml:space="preserve">WEIGELA SNOWFLAKE BP8</t>
  </si>
  <si>
    <t xml:space="preserve">BA8661</t>
  </si>
  <si>
    <t xml:space="preserve">WEIGELA STELZNIERI BA7</t>
  </si>
  <si>
    <t xml:space="preserve">BP8666</t>
  </si>
  <si>
    <t xml:space="preserve">WEIGELA STELZNIERI BP8</t>
  </si>
  <si>
    <t xml:space="preserve">BP28105</t>
  </si>
  <si>
    <t xml:space="preserve">WEIGELA X ALL SUMMER MONET® BP9</t>
  </si>
  <si>
    <t xml:space="preserve">GG27533</t>
  </si>
  <si>
    <t xml:space="preserve">WISTERIA BRACHYBOTRYS OKAYAMA GG9</t>
  </si>
  <si>
    <t xml:space="preserve">GG23932</t>
  </si>
  <si>
    <t xml:space="preserve">WISTERIA FLORIBUNDA BLACK DRAGON GG9</t>
  </si>
  <si>
    <t xml:space="preserve">GG24149</t>
  </si>
  <si>
    <t xml:space="preserve">WISTERIA FLORIBUNDA LONGISSIMA ALBA GG9</t>
  </si>
  <si>
    <t xml:space="preserve">GG8681</t>
  </si>
  <si>
    <t xml:space="preserve">WISTERIA FLORIBUNDA MACROBOTRYS GG9</t>
  </si>
  <si>
    <t xml:space="preserve">GG8691</t>
  </si>
  <si>
    <t xml:space="preserve">WISTERIA FLORIBUNDA VIOLACEA PLENA GG9</t>
  </si>
  <si>
    <t xml:space="preserve">GG23931</t>
  </si>
  <si>
    <t xml:space="preserve">WISTERIA SINENSIS ALBA GG9</t>
  </si>
  <si>
    <t xml:space="preserve">GG8970</t>
  </si>
  <si>
    <t xml:space="preserve">Grimpantes / Climbings</t>
  </si>
  <si>
    <t xml:space="preserve">WISTERIA SINENSIS GG9</t>
  </si>
  <si>
    <t xml:space="preserve">BP28062</t>
  </si>
  <si>
    <t xml:space="preserve">YUCCA FILAMENTOSA BRIGHT EDGE BP9</t>
  </si>
  <si>
    <t xml:space="preserve">8.12P188</t>
  </si>
  <si>
    <t xml:space="preserve">YUCCA FILAMENTOSA COLOR GUARD</t>
  </si>
  <si>
    <t xml:space="preserve">BP28063</t>
  </si>
  <si>
    <t xml:space="preserve">YUCCA FILAMENTOSA GOLDEN SWORD BP9</t>
  </si>
  <si>
    <t xml:space="preserve">BP28066</t>
  </si>
  <si>
    <t xml:space="preserve">YUCCA GLORIOSA VARIEGATA BP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55040</xdr:colOff>
      <xdr:row>5</xdr:row>
      <xdr:rowOff>288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0"/>
          <a:ext cx="171252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0</xdr:row>
      <xdr:rowOff>0</xdr:rowOff>
    </xdr:from>
    <xdr:to>
      <xdr:col>33</xdr:col>
      <xdr:colOff>41400</xdr:colOff>
      <xdr:row>4</xdr:row>
      <xdr:rowOff>27576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11613240" y="0"/>
          <a:ext cx="1681920" cy="990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spo.P&#233;pi%205.05.202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girardeau/AppData/Local/Microsoft/Windows/INetCache/Content.Outlook/WXK2FFO1/dispos_20250516_073318450705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7">
          <cell r="B7" t="str">
            <v>BA10590</v>
          </cell>
          <cell r="C7" t="str">
            <v>Arbustes / shrubs</v>
          </cell>
        </row>
        <row r="7">
          <cell r="F7" t="str">
            <v>ABELIA GRANDI. CONFETTI® BA7</v>
          </cell>
        </row>
        <row r="8">
          <cell r="B8" t="str">
            <v>BA1789</v>
          </cell>
          <cell r="C8" t="str">
            <v>Arbustes / shrubs</v>
          </cell>
        </row>
        <row r="8">
          <cell r="F8" t="str">
            <v>ABELIA GRANDI. FRANCIS MASON BA7</v>
          </cell>
        </row>
        <row r="9">
          <cell r="B9" t="str">
            <v>BP28762</v>
          </cell>
          <cell r="C9" t="str">
            <v>Arbustes / shrubs</v>
          </cell>
        </row>
        <row r="9">
          <cell r="F9" t="str">
            <v>ABELIA GRANDI. FRANCIS MASON BP9</v>
          </cell>
        </row>
        <row r="10">
          <cell r="B10" t="str">
            <v>BP28763</v>
          </cell>
          <cell r="C10" t="str">
            <v>Arbustes / shrubs</v>
          </cell>
        </row>
        <row r="10">
          <cell r="F10" t="str">
            <v>ABELIA GRANDI. HOPLEYS® BP9</v>
          </cell>
        </row>
        <row r="11">
          <cell r="B11" t="str">
            <v>BP28764</v>
          </cell>
          <cell r="C11" t="str">
            <v>Arbustes / shrubs</v>
          </cell>
        </row>
        <row r="11">
          <cell r="F11" t="str">
            <v>ABELIA GRANDI. LUCKY LOTS® BP9</v>
          </cell>
        </row>
        <row r="12">
          <cell r="B12" t="str">
            <v>BP28765</v>
          </cell>
          <cell r="C12" t="str">
            <v>Arbustes / shrubs</v>
          </cell>
        </row>
        <row r="12">
          <cell r="F12" t="str">
            <v>ABELIA GRANDI. PINK PONG® BP9</v>
          </cell>
        </row>
        <row r="13">
          <cell r="B13" t="str">
            <v>BP28766</v>
          </cell>
          <cell r="C13" t="str">
            <v>Arbustes / shrubs</v>
          </cell>
          <cell r="D13" t="str">
            <v>H</v>
          </cell>
        </row>
        <row r="13">
          <cell r="F13" t="str">
            <v>ABELIA GRANDI. RASPBERRY PROFUSION®BP9</v>
          </cell>
        </row>
        <row r="14">
          <cell r="B14" t="str">
            <v>BP28767</v>
          </cell>
          <cell r="C14" t="str">
            <v>Arbustes / shrubs</v>
          </cell>
        </row>
        <row r="14">
          <cell r="F14" t="str">
            <v>ABELIA GRANDI. SARABANDE BP9</v>
          </cell>
        </row>
        <row r="15">
          <cell r="B15" t="str">
            <v>BC11775B</v>
          </cell>
          <cell r="C15" t="str">
            <v>Arbustes / shrubs</v>
          </cell>
        </row>
        <row r="15">
          <cell r="F15" t="str">
            <v>ABELIA GRANDI. SHERWOODII BC1.3L</v>
          </cell>
        </row>
        <row r="16">
          <cell r="B16" t="str">
            <v>BP27694</v>
          </cell>
          <cell r="C16" t="str">
            <v>Arbustes / shrubs</v>
          </cell>
        </row>
        <row r="16">
          <cell r="F16" t="str">
            <v>ABELIA GRANDI. SHERWOODII BP9</v>
          </cell>
        </row>
        <row r="17">
          <cell r="B17" t="str">
            <v>BP28768</v>
          </cell>
          <cell r="C17" t="str">
            <v>Arbustes / shrubs</v>
          </cell>
          <cell r="D17" t="str">
            <v>H</v>
          </cell>
        </row>
        <row r="17">
          <cell r="F17" t="str">
            <v>ABELIA GRANDI. STEREDENN® BP9</v>
          </cell>
        </row>
        <row r="18">
          <cell r="B18" t="str">
            <v>BP28769</v>
          </cell>
          <cell r="C18" t="str">
            <v>Arbustes / shrubs</v>
          </cell>
        </row>
        <row r="18">
          <cell r="F18" t="str">
            <v>ABELIA GRANDI. SUNSHINE DAYDREAM® BP9</v>
          </cell>
        </row>
        <row r="19">
          <cell r="B19" t="str">
            <v>BA1829</v>
          </cell>
          <cell r="C19" t="str">
            <v>Arbustes / shrubs</v>
          </cell>
          <cell r="D19" t="str">
            <v>H</v>
          </cell>
        </row>
        <row r="19">
          <cell r="F19" t="str">
            <v>ABELIA GRANDIFLORA BA5</v>
          </cell>
        </row>
        <row r="20">
          <cell r="B20" t="str">
            <v>BA1830</v>
          </cell>
          <cell r="C20" t="str">
            <v>Arbustes / shrubs</v>
          </cell>
          <cell r="D20" t="str">
            <v>H</v>
          </cell>
        </row>
        <row r="20">
          <cell r="F20" t="str">
            <v>ABELIA GRANDIFLORA BA7</v>
          </cell>
        </row>
        <row r="21">
          <cell r="B21" t="str">
            <v>BA13960</v>
          </cell>
          <cell r="C21" t="str">
            <v>Arbustes / shrubs</v>
          </cell>
          <cell r="D21" t="str">
            <v>H</v>
          </cell>
        </row>
        <row r="21">
          <cell r="F21" t="str">
            <v>ABELIA GRANDIFLORA BA8</v>
          </cell>
        </row>
        <row r="22">
          <cell r="B22" t="str">
            <v>BP27695</v>
          </cell>
          <cell r="C22" t="str">
            <v>Arbustes / shrubs</v>
          </cell>
        </row>
        <row r="22">
          <cell r="F22" t="str">
            <v>ABELIA ZANDERI LITTLE RICHARD BP9</v>
          </cell>
        </row>
        <row r="23">
          <cell r="B23" t="str">
            <v>GG23997</v>
          </cell>
          <cell r="C23" t="str">
            <v>Conifères / Conifers</v>
          </cell>
        </row>
        <row r="23">
          <cell r="F23" t="str">
            <v>ABIES KOREANA KOHOUTS ICEBREAKER GG9</v>
          </cell>
        </row>
        <row r="24">
          <cell r="B24" t="str">
            <v>GG1847</v>
          </cell>
          <cell r="C24" t="str">
            <v>Conifères / Conifers</v>
          </cell>
        </row>
        <row r="24">
          <cell r="F24" t="str">
            <v>ABIES KOREANA SILBERLOCKE GG9</v>
          </cell>
        </row>
        <row r="25">
          <cell r="B25" t="str">
            <v>GG23716</v>
          </cell>
          <cell r="C25" t="str">
            <v>Conifères / Conifers</v>
          </cell>
        </row>
        <row r="25">
          <cell r="F25" t="str">
            <v>ABIES NORDMANNIANA GOLDEN SPREADER GG9</v>
          </cell>
        </row>
        <row r="26">
          <cell r="B26" t="str">
            <v>SG1846</v>
          </cell>
          <cell r="C26" t="str">
            <v>Conifères / Conifers</v>
          </cell>
        </row>
        <row r="26">
          <cell r="F26" t="str">
            <v>ABIES NORDMANNIANA SG9 15/20</v>
          </cell>
        </row>
        <row r="27">
          <cell r="B27" t="str">
            <v>GG1849</v>
          </cell>
          <cell r="C27" t="str">
            <v>Conifères / Conifers</v>
          </cell>
        </row>
        <row r="27">
          <cell r="F27" t="str">
            <v>ABIES PROCERA GLAUCA GG9</v>
          </cell>
        </row>
        <row r="28">
          <cell r="B28" t="str">
            <v>SG27209B</v>
          </cell>
          <cell r="C28" t="str">
            <v>Arbustes / shrubs</v>
          </cell>
        </row>
        <row r="28">
          <cell r="E28" t="str">
            <v>Tolérance au sec / Drought tolerant</v>
          </cell>
          <cell r="F28" t="str">
            <v>ACACIA PRAVISSIMA SG9</v>
          </cell>
        </row>
        <row r="29">
          <cell r="B29" t="str">
            <v>SG28899</v>
          </cell>
          <cell r="C29" t="str">
            <v>Arbres / Trees</v>
          </cell>
        </row>
        <row r="29">
          <cell r="F29" t="str">
            <v>ACER BUERGERIANUM SG1LA TIG 60/100</v>
          </cell>
        </row>
        <row r="30">
          <cell r="B30" t="str">
            <v>BC29732</v>
          </cell>
          <cell r="C30" t="str">
            <v>Arbres / Trees</v>
          </cell>
        </row>
        <row r="30">
          <cell r="F30" t="str">
            <v>ACER FREEMANII JEFFERSRED BC2L T100/150</v>
          </cell>
        </row>
        <row r="31">
          <cell r="B31" t="str">
            <v>BG28909</v>
          </cell>
          <cell r="C31" t="str">
            <v>Arbres / Trees</v>
          </cell>
        </row>
        <row r="31">
          <cell r="F31" t="str">
            <v>ACER FREEMANII JEFFERSRED BG1LA T60/100</v>
          </cell>
        </row>
        <row r="32">
          <cell r="B32" t="str">
            <v>GG23782</v>
          </cell>
          <cell r="C32" t="str">
            <v>Arbres / Trees</v>
          </cell>
        </row>
        <row r="32">
          <cell r="F32" t="str">
            <v>ACER JAPONICUM ACONITIFOLIUM GG9 20/30</v>
          </cell>
        </row>
        <row r="33">
          <cell r="B33" t="str">
            <v>GG23781</v>
          </cell>
          <cell r="C33" t="str">
            <v>Arbres / Trees</v>
          </cell>
        </row>
        <row r="33">
          <cell r="F33" t="str">
            <v>ACER JAPONICUM VITIFOLIUM GG9 20/30</v>
          </cell>
        </row>
        <row r="34">
          <cell r="B34" t="str">
            <v>BG28915</v>
          </cell>
          <cell r="C34" t="str">
            <v>Arbres / Trees</v>
          </cell>
        </row>
        <row r="34">
          <cell r="F34" t="str">
            <v>ACER NEGUN. FLAMINGO BG1LA TIG 30/60</v>
          </cell>
        </row>
        <row r="35">
          <cell r="B35" t="str">
            <v>BG28916</v>
          </cell>
          <cell r="C35" t="str">
            <v>Arbres / Trees</v>
          </cell>
        </row>
        <row r="35">
          <cell r="F35" t="str">
            <v>ACER NEGUN. FLAMINGO BG1LA TIG 60/100</v>
          </cell>
        </row>
        <row r="36">
          <cell r="B36" t="str">
            <v>BG10570B</v>
          </cell>
          <cell r="C36" t="str">
            <v>Arbres / Trees</v>
          </cell>
        </row>
        <row r="36">
          <cell r="F36" t="str">
            <v>ACER PACIFIC SUNSET® BG1LA TIG</v>
          </cell>
        </row>
        <row r="37">
          <cell r="B37" t="str">
            <v>GG23787</v>
          </cell>
          <cell r="C37" t="str">
            <v>Arbres / Trees</v>
          </cell>
        </row>
        <row r="37">
          <cell r="F37" t="str">
            <v>ACER PALMA. ARAKAWA GG9 20/30</v>
          </cell>
        </row>
        <row r="38">
          <cell r="B38" t="str">
            <v>GG24585</v>
          </cell>
          <cell r="C38" t="str">
            <v>Arbres / Trees</v>
          </cell>
        </row>
        <row r="38">
          <cell r="F38" t="str">
            <v>ACER PALMA. ARIADNE GG9 20/30</v>
          </cell>
        </row>
        <row r="39">
          <cell r="B39" t="str">
            <v>GG23788</v>
          </cell>
          <cell r="C39" t="str">
            <v>Arbres / Trees</v>
          </cell>
        </row>
        <row r="39">
          <cell r="F39" t="str">
            <v>ACER PALMA. ASAHI-ZURU GG9 20/30</v>
          </cell>
        </row>
        <row r="40">
          <cell r="B40" t="str">
            <v>GG23826</v>
          </cell>
          <cell r="C40" t="str">
            <v>Arbres / Trees</v>
          </cell>
        </row>
        <row r="40">
          <cell r="F40" t="str">
            <v>ACER PALMA. ATROLINEARE GG9 20/30</v>
          </cell>
        </row>
        <row r="41">
          <cell r="B41" t="str">
            <v>BG27177B</v>
          </cell>
          <cell r="C41" t="str">
            <v>Arbres / Trees</v>
          </cell>
          <cell r="D41" t="str">
            <v>H</v>
          </cell>
        </row>
        <row r="41">
          <cell r="F41" t="str">
            <v>ACER PALMA. ATROPURPUREUM BG9</v>
          </cell>
        </row>
        <row r="42">
          <cell r="B42" t="str">
            <v>GG23817</v>
          </cell>
          <cell r="C42" t="str">
            <v>Arbres / Trees</v>
          </cell>
        </row>
        <row r="42">
          <cell r="F42" t="str">
            <v>ACER PALMA. ATROPURPUREUM GG9 20/30</v>
          </cell>
        </row>
        <row r="43">
          <cell r="B43" t="str">
            <v>SG1940B</v>
          </cell>
          <cell r="C43" t="str">
            <v>Arbres / Trees</v>
          </cell>
        </row>
        <row r="43">
          <cell r="F43" t="str">
            <v>ACER PALMA. ATROPURPUREUM SG9</v>
          </cell>
        </row>
        <row r="44">
          <cell r="B44" t="str">
            <v>GG23789</v>
          </cell>
          <cell r="C44" t="str">
            <v>Arbres / Trees</v>
          </cell>
        </row>
        <row r="44">
          <cell r="F44" t="str">
            <v>ACER PALMA. AUREUM GG9 20/30</v>
          </cell>
        </row>
        <row r="45">
          <cell r="B45" t="str">
            <v>GG23791</v>
          </cell>
          <cell r="C45" t="str">
            <v>Arbres / Trees</v>
          </cell>
        </row>
        <row r="45">
          <cell r="F45" t="str">
            <v>ACER PALMA. BENI-MAIKO GG9 20/30</v>
          </cell>
        </row>
        <row r="46">
          <cell r="B46" t="str">
            <v>GG23940</v>
          </cell>
          <cell r="C46" t="str">
            <v>Arbres / Trees</v>
          </cell>
        </row>
        <row r="46">
          <cell r="F46" t="str">
            <v>ACER PALMA. BERRY BROOM GG9 20/30</v>
          </cell>
        </row>
        <row r="47">
          <cell r="B47" t="str">
            <v>GG23830</v>
          </cell>
          <cell r="C47" t="str">
            <v>Arbres / Trees</v>
          </cell>
        </row>
        <row r="47">
          <cell r="F47" t="str">
            <v>ACER PALMA. BI-HOO GG9 20/30</v>
          </cell>
        </row>
        <row r="48">
          <cell r="B48" t="str">
            <v>GG1944</v>
          </cell>
          <cell r="C48" t="str">
            <v>Arbres / Trees</v>
          </cell>
          <cell r="D48" t="str">
            <v>H</v>
          </cell>
        </row>
        <row r="48">
          <cell r="F48" t="str">
            <v>ACER PALMA. BLOODGOOD GG9 20/30</v>
          </cell>
        </row>
        <row r="49">
          <cell r="B49" t="str">
            <v>GG24954</v>
          </cell>
          <cell r="C49" t="str">
            <v>Arbres / Trees</v>
          </cell>
        </row>
        <row r="49">
          <cell r="F49" t="str">
            <v>ACER PALMA. BRANDTS DWARF GG9 20/30</v>
          </cell>
        </row>
        <row r="50">
          <cell r="B50" t="str">
            <v>GG1945</v>
          </cell>
          <cell r="C50" t="str">
            <v>Arbres / Trees</v>
          </cell>
        </row>
        <row r="50">
          <cell r="F50" t="str">
            <v>ACER PALMA. BUTTERFLY GG9 20/30</v>
          </cell>
        </row>
        <row r="51">
          <cell r="B51" t="str">
            <v>GG1946</v>
          </cell>
          <cell r="C51" t="str">
            <v>Arbres / Trees</v>
          </cell>
        </row>
        <row r="51">
          <cell r="F51" t="str">
            <v>ACER PALMA. CRIMSON QUEEN GG9 20/30</v>
          </cell>
        </row>
        <row r="52">
          <cell r="B52" t="str">
            <v>GG23819</v>
          </cell>
          <cell r="C52" t="str">
            <v>Arbres / Trees</v>
          </cell>
          <cell r="D52" t="str">
            <v>H</v>
          </cell>
        </row>
        <row r="52">
          <cell r="F52" t="str">
            <v>ACER PALMA. DESHOJO GG9 20/30</v>
          </cell>
        </row>
        <row r="53">
          <cell r="B53" t="str">
            <v>GG1948</v>
          </cell>
          <cell r="C53" t="str">
            <v>Arbres / Trees</v>
          </cell>
        </row>
        <row r="53">
          <cell r="F53" t="str">
            <v>ACER PALMA. DISS. GARNET GG9 20/30</v>
          </cell>
        </row>
        <row r="54">
          <cell r="B54" t="str">
            <v>GG23777</v>
          </cell>
          <cell r="C54" t="str">
            <v>Arbres / Trees</v>
          </cell>
        </row>
        <row r="54">
          <cell r="F54" t="str">
            <v>ACER PALMA. DISS. ORANGEOLA GG9 20/30</v>
          </cell>
        </row>
        <row r="55">
          <cell r="B55" t="str">
            <v>GG23816</v>
          </cell>
          <cell r="C55" t="str">
            <v>Arbres / Trees</v>
          </cell>
        </row>
        <row r="55">
          <cell r="F55" t="str">
            <v>ACER PALMA. DISS. RUBRIFOLIUM GG9 20/30</v>
          </cell>
        </row>
        <row r="56">
          <cell r="B56" t="str">
            <v>GG1947</v>
          </cell>
          <cell r="C56" t="str">
            <v>Arbres / Trees</v>
          </cell>
          <cell r="D56" t="str">
            <v>H</v>
          </cell>
        </row>
        <row r="56">
          <cell r="F56" t="str">
            <v>ACER PALMA. DISSECTUM GG9 20/30</v>
          </cell>
        </row>
        <row r="57">
          <cell r="B57" t="str">
            <v>GG23799</v>
          </cell>
          <cell r="C57" t="str">
            <v>Arbres / Trees</v>
          </cell>
        </row>
        <row r="57">
          <cell r="F57" t="str">
            <v>ACER PALMA. EMERALD LACE GG9 20/30</v>
          </cell>
        </row>
        <row r="58">
          <cell r="B58" t="str">
            <v>GG1949</v>
          </cell>
          <cell r="C58" t="str">
            <v>Arbres / Trees</v>
          </cell>
        </row>
        <row r="58">
          <cell r="F58" t="str">
            <v>ACER PALMA. FIREGLOW GG9 20/30</v>
          </cell>
        </row>
        <row r="59">
          <cell r="B59" t="str">
            <v>GG23786</v>
          </cell>
          <cell r="C59" t="str">
            <v>Arbres / Trees</v>
          </cell>
        </row>
        <row r="59">
          <cell r="F59" t="str">
            <v>ACER PALMA. HIGASAYAMA GG9 20/30</v>
          </cell>
        </row>
        <row r="60">
          <cell r="B60" t="str">
            <v>GG23802</v>
          </cell>
          <cell r="C60" t="str">
            <v>Arbres / Trees</v>
          </cell>
        </row>
        <row r="60">
          <cell r="F60" t="str">
            <v>ACER PALMA. HOGYOKU GG9 20/30</v>
          </cell>
        </row>
        <row r="61">
          <cell r="B61" t="str">
            <v>GG1950</v>
          </cell>
          <cell r="C61" t="str">
            <v>Arbres / Trees</v>
          </cell>
          <cell r="D61" t="str">
            <v>H</v>
          </cell>
        </row>
        <row r="61">
          <cell r="F61" t="str">
            <v>ACER PALMA. INABA-SHIDARE GG9 20/30</v>
          </cell>
        </row>
        <row r="62">
          <cell r="B62" t="str">
            <v>GG23836</v>
          </cell>
          <cell r="C62" t="str">
            <v>Arbres / Trees</v>
          </cell>
        </row>
        <row r="62">
          <cell r="F62" t="str">
            <v>ACER PALMA. JERRE SCHWARTZ GG9 20/30</v>
          </cell>
        </row>
        <row r="63">
          <cell r="B63" t="str">
            <v>GG23820</v>
          </cell>
          <cell r="C63" t="str">
            <v>Arbres / Trees</v>
          </cell>
        </row>
        <row r="63">
          <cell r="F63" t="str">
            <v>ACER PALMA. KAGIRI-NISHIKI GG9 20/30</v>
          </cell>
        </row>
        <row r="64">
          <cell r="B64" t="str">
            <v>GG23838</v>
          </cell>
          <cell r="C64" t="str">
            <v>Arbres / Trees</v>
          </cell>
        </row>
        <row r="64">
          <cell r="F64" t="str">
            <v>ACER PALMA. KASAGIYAMA GG9 20/30</v>
          </cell>
        </row>
        <row r="65">
          <cell r="B65" t="str">
            <v>GG23803</v>
          </cell>
          <cell r="C65" t="str">
            <v>Arbres / Trees</v>
          </cell>
          <cell r="D65" t="str">
            <v>H</v>
          </cell>
        </row>
        <row r="65">
          <cell r="F65" t="str">
            <v>ACER PALMA. KATSURA GG9 20/30</v>
          </cell>
        </row>
        <row r="66">
          <cell r="B66" t="str">
            <v>GG24586</v>
          </cell>
          <cell r="C66" t="str">
            <v>Arbres / Trees</v>
          </cell>
        </row>
        <row r="66">
          <cell r="F66" t="str">
            <v>ACER PALMA. KINRAN GG9 20/30</v>
          </cell>
        </row>
        <row r="67">
          <cell r="B67" t="str">
            <v>GG23804</v>
          </cell>
          <cell r="C67" t="str">
            <v>Arbres / Trees</v>
          </cell>
        </row>
        <row r="67">
          <cell r="F67" t="str">
            <v>ACER PALMA. KIYOHIME GG9 20/30</v>
          </cell>
        </row>
        <row r="68">
          <cell r="B68" t="str">
            <v>GG23805</v>
          </cell>
          <cell r="C68" t="str">
            <v>Arbres / Trees</v>
          </cell>
        </row>
        <row r="68">
          <cell r="F68" t="str">
            <v>ACER PALMA. KOTOHIME GG9 20/30</v>
          </cell>
        </row>
        <row r="69">
          <cell r="B69" t="str">
            <v>GG23839</v>
          </cell>
          <cell r="C69" t="str">
            <v>Arbres / Trees</v>
          </cell>
        </row>
        <row r="69">
          <cell r="F69" t="str">
            <v>ACER PALMA. KOTO-MARU GG9 20/30</v>
          </cell>
        </row>
        <row r="70">
          <cell r="B70" t="str">
            <v>GG23840</v>
          </cell>
          <cell r="C70" t="str">
            <v>Arbres / Trees</v>
          </cell>
        </row>
        <row r="70">
          <cell r="F70" t="str">
            <v>ACER PALMA. KOTO-NO-ITO GG9 20/30</v>
          </cell>
        </row>
        <row r="71">
          <cell r="B71" t="str">
            <v>GG23800</v>
          </cell>
          <cell r="C71" t="str">
            <v>Arbres / Trees</v>
          </cell>
        </row>
        <row r="71">
          <cell r="F71" t="str">
            <v>ACER PALMA. LIONHEART GG9 20/30</v>
          </cell>
        </row>
        <row r="72">
          <cell r="B72" t="str">
            <v>GG24152</v>
          </cell>
          <cell r="C72" t="str">
            <v>Arbres / Trees</v>
          </cell>
        </row>
        <row r="72">
          <cell r="F72" t="str">
            <v>ACER PALMA. LITTLE PRINCESS GG9 20/30</v>
          </cell>
        </row>
        <row r="73">
          <cell r="B73" t="str">
            <v>GG23806</v>
          </cell>
          <cell r="C73" t="str">
            <v>Arbres / Trees</v>
          </cell>
        </row>
        <row r="73">
          <cell r="F73" t="str">
            <v>ACER PALMA. NICHOLSONII GG9 20/30</v>
          </cell>
        </row>
        <row r="74">
          <cell r="B74" t="str">
            <v>GG23807</v>
          </cell>
          <cell r="C74" t="str">
            <v>Arbres / Trees</v>
          </cell>
        </row>
        <row r="74">
          <cell r="F74" t="str">
            <v>ACER PALMA. O-KAGAMI GG9 20/30</v>
          </cell>
        </row>
        <row r="75">
          <cell r="B75" t="str">
            <v>GG23821</v>
          </cell>
          <cell r="C75" t="str">
            <v>Arbres / Trees</v>
          </cell>
          <cell r="D75" t="str">
            <v>H</v>
          </cell>
        </row>
        <row r="75">
          <cell r="F75" t="str">
            <v>ACER PALMA. ORANGE DREAM GG9 20/30</v>
          </cell>
        </row>
        <row r="76">
          <cell r="B76" t="str">
            <v>GG23785</v>
          </cell>
          <cell r="C76" t="str">
            <v>Arbres / Trees</v>
          </cell>
        </row>
        <row r="76">
          <cell r="F76" t="str">
            <v>ACER PALMA. OREGON SUNSET GG9 20/30</v>
          </cell>
        </row>
        <row r="77">
          <cell r="B77" t="str">
            <v>GG23822</v>
          </cell>
          <cell r="C77" t="str">
            <v>Arbres / Trees</v>
          </cell>
        </row>
        <row r="77">
          <cell r="F77" t="str">
            <v>ACER PALMA. OSAKAZUKI GG9 20/30</v>
          </cell>
        </row>
        <row r="78">
          <cell r="B78" t="str">
            <v>GG25096</v>
          </cell>
          <cell r="C78" t="str">
            <v>Arbres / Trees</v>
          </cell>
        </row>
        <row r="78">
          <cell r="F78" t="str">
            <v>ACER PALMA. PHOENIX GG9 20/30</v>
          </cell>
        </row>
        <row r="79">
          <cell r="B79" t="str">
            <v>GG25844</v>
          </cell>
          <cell r="C79" t="str">
            <v>Arbres / Trees</v>
          </cell>
        </row>
        <row r="79">
          <cell r="F79" t="str">
            <v>ACER PALMA. RAINBOW GG9 20/30</v>
          </cell>
        </row>
        <row r="80">
          <cell r="B80" t="str">
            <v>GG25097</v>
          </cell>
          <cell r="C80" t="str">
            <v>Arbres / Trees</v>
          </cell>
        </row>
        <row r="80">
          <cell r="F80" t="str">
            <v>ACER PALMA. RED EMPEROR GG9 20/30</v>
          </cell>
        </row>
        <row r="81">
          <cell r="B81" t="str">
            <v>GG23773</v>
          </cell>
          <cell r="C81" t="str">
            <v>Arbres / Trees</v>
          </cell>
        </row>
        <row r="81">
          <cell r="F81" t="str">
            <v>ACER PALMA. RED PYGMY GG9 20/30</v>
          </cell>
        </row>
        <row r="82">
          <cell r="B82" t="str">
            <v>GG23843</v>
          </cell>
          <cell r="C82" t="str">
            <v>Arbres / Trees</v>
          </cell>
        </row>
        <row r="82">
          <cell r="F82" t="str">
            <v>ACER PALMA. RED WOOD GG9 20/30</v>
          </cell>
        </row>
        <row r="83">
          <cell r="B83" t="str">
            <v>GG23823</v>
          </cell>
          <cell r="C83" t="str">
            <v>Arbres / Trees</v>
          </cell>
        </row>
        <row r="83">
          <cell r="F83" t="str">
            <v>ACER PALMA. RETICULATUM GG9 20/30</v>
          </cell>
        </row>
        <row r="84">
          <cell r="B84" t="str">
            <v>GG23824</v>
          </cell>
          <cell r="C84" t="str">
            <v>Arbres / Trees</v>
          </cell>
        </row>
        <row r="84">
          <cell r="F84" t="str">
            <v>ACER PALMA. RETICULATUM RED GG9 20/30</v>
          </cell>
        </row>
        <row r="85">
          <cell r="B85" t="str">
            <v>GG23844</v>
          </cell>
          <cell r="C85" t="str">
            <v>Arbres / Trees</v>
          </cell>
        </row>
        <row r="85">
          <cell r="F85" t="str">
            <v>ACER PALMA. RYUSEN GG9 20/30</v>
          </cell>
        </row>
        <row r="86">
          <cell r="B86" t="str">
            <v>GG23809</v>
          </cell>
          <cell r="C86" t="str">
            <v>Arbres / Trees</v>
          </cell>
        </row>
        <row r="86">
          <cell r="F86" t="str">
            <v>ACER PALMA. SCOLOPENDRIIFOLIUM GG9 20/30</v>
          </cell>
        </row>
        <row r="87">
          <cell r="B87" t="str">
            <v>GG1952</v>
          </cell>
          <cell r="C87" t="str">
            <v>Arbres / Trees</v>
          </cell>
          <cell r="D87" t="str">
            <v>H</v>
          </cell>
        </row>
        <row r="87">
          <cell r="F87" t="str">
            <v>ACER PALMA. SEIRYU GG9 20/30</v>
          </cell>
        </row>
        <row r="88">
          <cell r="B88" t="str">
            <v>GG1953</v>
          </cell>
          <cell r="C88" t="str">
            <v>Arbres / Trees</v>
          </cell>
          <cell r="D88" t="str">
            <v>H</v>
          </cell>
        </row>
        <row r="88">
          <cell r="F88" t="str">
            <v>ACER PALMA. SENKAKI GG9 20/30</v>
          </cell>
        </row>
        <row r="89">
          <cell r="B89" t="str">
            <v>SG2053B</v>
          </cell>
          <cell r="C89" t="str">
            <v>Arbres / Trees</v>
          </cell>
          <cell r="D89" t="str">
            <v>H</v>
          </cell>
        </row>
        <row r="89">
          <cell r="F89" t="str">
            <v>ACER PALMA. SG9</v>
          </cell>
        </row>
        <row r="90">
          <cell r="B90" t="str">
            <v>GG23797</v>
          </cell>
          <cell r="C90" t="str">
            <v>Arbres / Trees</v>
          </cell>
        </row>
        <row r="90">
          <cell r="F90" t="str">
            <v>ACER PALMA. SHINONOME GG9 20/30</v>
          </cell>
        </row>
        <row r="91">
          <cell r="B91" t="str">
            <v>GG23846</v>
          </cell>
          <cell r="C91" t="str">
            <v>Arbres / Trees</v>
          </cell>
        </row>
        <row r="91">
          <cell r="F91" t="str">
            <v>ACER PALMA. SHIRAZZ GG9 20/30</v>
          </cell>
        </row>
        <row r="92">
          <cell r="B92" t="str">
            <v>GG23670</v>
          </cell>
          <cell r="C92" t="str">
            <v>Arbres / Trees</v>
          </cell>
        </row>
        <row r="92">
          <cell r="F92" t="str">
            <v>ACER PALMA. SHISHIGASHIRA GG9 20/30</v>
          </cell>
        </row>
        <row r="93">
          <cell r="B93" t="str">
            <v>GG23814</v>
          </cell>
          <cell r="C93" t="str">
            <v>Arbres / Trees</v>
          </cell>
        </row>
        <row r="93">
          <cell r="F93" t="str">
            <v>ACER PALMA. SKEETERS BROOM GG9 20/30</v>
          </cell>
        </row>
        <row r="94">
          <cell r="B94" t="str">
            <v>GG23810</v>
          </cell>
          <cell r="C94" t="str">
            <v>Arbres / Trees</v>
          </cell>
        </row>
        <row r="94">
          <cell r="F94" t="str">
            <v>ACER PALMA. SUMMER GOLD GG9 20/30</v>
          </cell>
        </row>
        <row r="95">
          <cell r="B95" t="str">
            <v>GG23798</v>
          </cell>
          <cell r="C95" t="str">
            <v>Arbres / Trees</v>
          </cell>
        </row>
        <row r="95">
          <cell r="F95" t="str">
            <v>ACER PALMA. TAMUKEYAMA GG9 20/30</v>
          </cell>
        </row>
        <row r="96">
          <cell r="B96" t="str">
            <v>GG1954</v>
          </cell>
          <cell r="C96" t="str">
            <v>Arbres / Trees</v>
          </cell>
          <cell r="D96" t="str">
            <v>H</v>
          </cell>
        </row>
        <row r="96">
          <cell r="F96" t="str">
            <v>ACER PALMA. TROMPENBURG GG9 20/30</v>
          </cell>
        </row>
        <row r="97">
          <cell r="B97" t="str">
            <v>GG23825</v>
          </cell>
          <cell r="C97" t="str">
            <v>Arbres / Trees</v>
          </cell>
        </row>
        <row r="97">
          <cell r="F97" t="str">
            <v>ACER PALMA. UENO YAMA GG9 20/30</v>
          </cell>
        </row>
        <row r="98">
          <cell r="B98" t="str">
            <v>GG23815</v>
          </cell>
          <cell r="C98" t="str">
            <v>Arbres / Trees</v>
          </cell>
        </row>
        <row r="98">
          <cell r="F98" t="str">
            <v>ACER PALMA. UKIGOMO GG9 20/30</v>
          </cell>
        </row>
        <row r="99">
          <cell r="B99" t="str">
            <v>GG23811</v>
          </cell>
          <cell r="C99" t="str">
            <v>Arbres / Trees</v>
          </cell>
        </row>
        <row r="99">
          <cell r="F99" t="str">
            <v>ACER PALMA. UKON GG9 20/30</v>
          </cell>
        </row>
        <row r="100">
          <cell r="B100" t="str">
            <v>GG23848</v>
          </cell>
          <cell r="C100" t="str">
            <v>Arbres / Trees</v>
          </cell>
        </row>
        <row r="100">
          <cell r="F100" t="str">
            <v>ACER PALMA. WILSONS PINK DWARF GG9 20/30</v>
          </cell>
        </row>
        <row r="101">
          <cell r="B101" t="str">
            <v>BG28938</v>
          </cell>
          <cell r="C101" t="str">
            <v>Arbres / Trees</v>
          </cell>
        </row>
        <row r="101">
          <cell r="F101" t="str">
            <v>ACER SACCHAR. BORNS GRACI. BG1LA T60/100</v>
          </cell>
        </row>
        <row r="102">
          <cell r="B102" t="str">
            <v>BG28939</v>
          </cell>
          <cell r="C102" t="str">
            <v>Arbres / Trees</v>
          </cell>
        </row>
        <row r="102">
          <cell r="F102" t="str">
            <v>ACER SACCHAR. PYRAMIDALE BG1LA T30/60</v>
          </cell>
        </row>
        <row r="103">
          <cell r="B103" t="str">
            <v>BG28940</v>
          </cell>
          <cell r="C103" t="str">
            <v>Arbres / Trees</v>
          </cell>
        </row>
        <row r="103">
          <cell r="F103" t="str">
            <v>ACER SACCHAR. PYRAMIDALE BG1LA T60/100</v>
          </cell>
        </row>
        <row r="104">
          <cell r="B104" t="str">
            <v>18A601</v>
          </cell>
          <cell r="C104" t="str">
            <v>Vivaces / Perenials</v>
          </cell>
        </row>
        <row r="104">
          <cell r="F104" t="str">
            <v>ACHILLEA CRITHMIFOLIA</v>
          </cell>
        </row>
        <row r="105">
          <cell r="B105" t="str">
            <v>40A262</v>
          </cell>
          <cell r="C105" t="str">
            <v>Graminées / Grasses</v>
          </cell>
        </row>
        <row r="105">
          <cell r="F105" t="str">
            <v>ACORUS GRAMINEUS OGON</v>
          </cell>
        </row>
        <row r="106">
          <cell r="B106" t="str">
            <v>BP28171</v>
          </cell>
          <cell r="C106" t="str">
            <v>Petits Fruits / Soft fruits</v>
          </cell>
        </row>
        <row r="106">
          <cell r="F106" t="str">
            <v>ACTINIDIA ARGUTA KENS RED BP8</v>
          </cell>
        </row>
        <row r="107">
          <cell r="B107" t="str">
            <v>60A061</v>
          </cell>
          <cell r="C107" t="str">
            <v>Petits Fruits / Soft fruits</v>
          </cell>
        </row>
        <row r="107">
          <cell r="F107" t="str">
            <v>ACTINIDIA ARGUTA SUPER ISSAI</v>
          </cell>
        </row>
        <row r="108">
          <cell r="B108" t="str">
            <v>BP28170</v>
          </cell>
          <cell r="C108" t="str">
            <v>Petits Fruits / Soft fruits</v>
          </cell>
        </row>
        <row r="108">
          <cell r="F108" t="str">
            <v>ACTINIDIA ARGUTA SUPER ISSAI BP8</v>
          </cell>
        </row>
        <row r="109">
          <cell r="B109" t="str">
            <v>BP28172</v>
          </cell>
          <cell r="C109" t="str">
            <v>Petits Fruits / Soft fruits</v>
          </cell>
        </row>
        <row r="109">
          <cell r="F109" t="str">
            <v>ACTINIDIA ARGUTA WEIKI BP8</v>
          </cell>
        </row>
        <row r="110">
          <cell r="B110" t="str">
            <v>60A012</v>
          </cell>
          <cell r="C110" t="str">
            <v>Petits Fruits / Soft fruits</v>
          </cell>
        </row>
        <row r="110">
          <cell r="F110" t="str">
            <v>ACTINIDIA DELIC. HAYWARD</v>
          </cell>
        </row>
        <row r="111">
          <cell r="B111" t="str">
            <v>60A014</v>
          </cell>
          <cell r="C111" t="str">
            <v>Petits Fruits / Soft fruits</v>
          </cell>
        </row>
        <row r="111">
          <cell r="F111" t="str">
            <v>ACTINIDIA DELIC. TOMURI</v>
          </cell>
        </row>
        <row r="112">
          <cell r="B112" t="str">
            <v>18A212</v>
          </cell>
          <cell r="C112" t="str">
            <v>Succulentes / Succulents</v>
          </cell>
          <cell r="D112" t="str">
            <v>H</v>
          </cell>
          <cell r="E112" t="str">
            <v>Tolérance au sec / Drought tolerant</v>
          </cell>
          <cell r="F112" t="str">
            <v>AEONIUM ARBOREUM ATROPURPUREUM</v>
          </cell>
        </row>
        <row r="113">
          <cell r="B113" t="str">
            <v>18A284</v>
          </cell>
          <cell r="C113" t="str">
            <v>Succulentes / Succulents</v>
          </cell>
          <cell r="D113" t="str">
            <v>H</v>
          </cell>
          <cell r="E113" t="str">
            <v>Tolérance au sec / Drought tolerant</v>
          </cell>
          <cell r="F113" t="str">
            <v>AEONIUM ARBOREUM ATROPURPUREUM</v>
          </cell>
        </row>
        <row r="114">
          <cell r="B114" t="str">
            <v>SA21916</v>
          </cell>
          <cell r="C114" t="str">
            <v>Vivaces / Perenials</v>
          </cell>
          <cell r="D114" t="str">
            <v>H</v>
          </cell>
        </row>
        <row r="114">
          <cell r="F114" t="str">
            <v>AGAPANTHUS AFRICANUS BLANC SA7</v>
          </cell>
        </row>
        <row r="115">
          <cell r="B115" t="str">
            <v>SP28017</v>
          </cell>
          <cell r="C115" t="str">
            <v>Vivaces / Perenials</v>
          </cell>
          <cell r="D115" t="str">
            <v>H</v>
          </cell>
        </row>
        <row r="115">
          <cell r="F115" t="str">
            <v>AGAPANTHUS AFRICANUS BLANC SP9</v>
          </cell>
        </row>
        <row r="116">
          <cell r="B116" t="str">
            <v>SA11459</v>
          </cell>
          <cell r="C116" t="str">
            <v>Vivaces / Perenials</v>
          </cell>
          <cell r="D116" t="str">
            <v>H</v>
          </cell>
        </row>
        <row r="116">
          <cell r="F116" t="str">
            <v>AGAPANTHUS AFRICANUS BLUE SA7</v>
          </cell>
        </row>
        <row r="117">
          <cell r="B117" t="str">
            <v>SP28019</v>
          </cell>
          <cell r="C117" t="str">
            <v>Vivaces / Perenials</v>
          </cell>
          <cell r="D117" t="str">
            <v>H</v>
          </cell>
        </row>
        <row r="117">
          <cell r="F117" t="str">
            <v>AGAPANTHUS AFRICANUS BLUE SP9</v>
          </cell>
        </row>
        <row r="118">
          <cell r="B118" t="str">
            <v>18A142</v>
          </cell>
          <cell r="C118" t="str">
            <v>Vivaces / Perenials</v>
          </cell>
          <cell r="D118" t="str">
            <v>H</v>
          </cell>
        </row>
        <row r="118">
          <cell r="F118" t="str">
            <v>AGAPANTHUS BRILLANT BLUE®</v>
          </cell>
        </row>
        <row r="119">
          <cell r="B119" t="str">
            <v>18A121</v>
          </cell>
          <cell r="C119" t="str">
            <v>Vivaces / Perenials</v>
          </cell>
          <cell r="D119" t="str">
            <v>H</v>
          </cell>
        </row>
        <row r="119">
          <cell r="F119" t="str">
            <v>AGAPANTHUS CHARLOTTE ®</v>
          </cell>
        </row>
        <row r="120">
          <cell r="B120" t="str">
            <v>BP28278</v>
          </cell>
          <cell r="C120" t="str">
            <v>Vivaces / Perenials</v>
          </cell>
          <cell r="D120" t="str">
            <v>H</v>
          </cell>
        </row>
        <row r="120">
          <cell r="F120" t="str">
            <v>AGAPANTHUS CHARLOTTE BP9</v>
          </cell>
        </row>
        <row r="121">
          <cell r="B121" t="str">
            <v>BP26620</v>
          </cell>
          <cell r="C121" t="str">
            <v>Vivaces / Perenials</v>
          </cell>
          <cell r="D121" t="str">
            <v>H</v>
          </cell>
        </row>
        <row r="121">
          <cell r="F121" t="str">
            <v>AGAPANTHUS DOUBLE DIAMOND® BP9</v>
          </cell>
        </row>
        <row r="122">
          <cell r="B122" t="str">
            <v>18A304</v>
          </cell>
          <cell r="C122" t="str">
            <v>Vivaces / Perenials</v>
          </cell>
          <cell r="D122" t="str">
            <v>H</v>
          </cell>
        </row>
        <row r="122">
          <cell r="F122" t="str">
            <v>AGAPANTHUS EVER SAPPHIRE</v>
          </cell>
        </row>
        <row r="123">
          <cell r="B123" t="str">
            <v>18A226</v>
          </cell>
          <cell r="C123" t="str">
            <v>Vivaces / Perenials</v>
          </cell>
          <cell r="D123" t="str">
            <v>H</v>
          </cell>
        </row>
        <row r="123">
          <cell r="F123" t="str">
            <v>AGAPANTHUS EVER WHITE</v>
          </cell>
        </row>
        <row r="124">
          <cell r="B124" t="str">
            <v>18A222</v>
          </cell>
          <cell r="C124" t="str">
            <v>Vivaces / Perenials</v>
          </cell>
          <cell r="D124" t="str">
            <v>H</v>
          </cell>
        </row>
        <row r="124">
          <cell r="F124" t="str">
            <v>AGAPANTHUS FIREWORKS</v>
          </cell>
        </row>
        <row r="125">
          <cell r="B125" t="str">
            <v>18A297</v>
          </cell>
          <cell r="C125" t="str">
            <v>Vivaces / Perenials</v>
          </cell>
          <cell r="D125" t="str">
            <v>H</v>
          </cell>
        </row>
        <row r="125">
          <cell r="F125" t="str">
            <v>AGAPANTHUS FLOWER OF LOVE</v>
          </cell>
        </row>
        <row r="126">
          <cell r="B126" t="str">
            <v>BP27718</v>
          </cell>
          <cell r="C126" t="str">
            <v>Vivaces / Perenials</v>
          </cell>
          <cell r="D126" t="str">
            <v>H</v>
          </cell>
        </row>
        <row r="126">
          <cell r="F126" t="str">
            <v>AGAPANTHUS GRAPHITE® BLUE BP9</v>
          </cell>
        </row>
        <row r="127">
          <cell r="B127" t="str">
            <v>BP27714</v>
          </cell>
          <cell r="C127" t="str">
            <v>Vivaces / Perenials</v>
          </cell>
          <cell r="D127" t="str">
            <v>H</v>
          </cell>
        </row>
        <row r="127">
          <cell r="F127" t="str">
            <v>AGAPANTHUS INAPERTUS BLACK MAGIC BP9</v>
          </cell>
        </row>
        <row r="128">
          <cell r="B128" t="str">
            <v>18A102</v>
          </cell>
          <cell r="C128" t="str">
            <v>Vivaces / Perenials</v>
          </cell>
          <cell r="D128" t="str">
            <v>H</v>
          </cell>
        </row>
        <row r="128">
          <cell r="F128" t="str">
            <v>AGAPANTHUS KILMURRY WHITE</v>
          </cell>
        </row>
        <row r="129">
          <cell r="B129" t="str">
            <v>BP27721</v>
          </cell>
          <cell r="C129" t="str">
            <v>Vivaces / Perenials</v>
          </cell>
          <cell r="D129" t="str">
            <v>H</v>
          </cell>
        </row>
        <row r="129">
          <cell r="F129" t="str">
            <v>AGAPANTHUS L'AMOUR D'ETE® BLANC BP9</v>
          </cell>
        </row>
        <row r="130">
          <cell r="B130" t="str">
            <v>18A311</v>
          </cell>
          <cell r="C130" t="str">
            <v>Vivaces / Perenials</v>
          </cell>
          <cell r="D130" t="str">
            <v>H</v>
          </cell>
        </row>
        <row r="130">
          <cell r="F130" t="str">
            <v>AGAPANTHUS LITTLE AMETHYST</v>
          </cell>
        </row>
        <row r="131">
          <cell r="B131" t="str">
            <v>18A372</v>
          </cell>
          <cell r="C131" t="str">
            <v>Vivaces / Perenials</v>
          </cell>
          <cell r="D131" t="str">
            <v>H</v>
          </cell>
        </row>
        <row r="131">
          <cell r="F131" t="str">
            <v>AGAPANTHUS LOLA</v>
          </cell>
        </row>
        <row r="132">
          <cell r="B132" t="str">
            <v>BP28281</v>
          </cell>
          <cell r="C132" t="str">
            <v>Vivaces / Perenials</v>
          </cell>
          <cell r="D132" t="str">
            <v>H</v>
          </cell>
        </row>
        <row r="132">
          <cell r="F132" t="str">
            <v>AGAPANTHUS MIDNIGHT SKY BP9</v>
          </cell>
        </row>
        <row r="133">
          <cell r="B133" t="str">
            <v>18A504</v>
          </cell>
          <cell r="C133" t="str">
            <v>Vivaces / Perenials</v>
          </cell>
          <cell r="D133" t="str">
            <v>H</v>
          </cell>
        </row>
        <row r="133">
          <cell r="F133" t="str">
            <v>AGAPANTHUS NINA ® WHITE MON SAPHO</v>
          </cell>
        </row>
        <row r="134">
          <cell r="B134" t="str">
            <v>18A581</v>
          </cell>
          <cell r="C134" t="str">
            <v>Vivaces / Perenials</v>
          </cell>
          <cell r="D134" t="str">
            <v>H</v>
          </cell>
        </row>
        <row r="134">
          <cell r="F134" t="str">
            <v>AGAPANTHUS NINA ® WHITE MON SAPHO</v>
          </cell>
        </row>
        <row r="135">
          <cell r="B135" t="str">
            <v>18A124</v>
          </cell>
          <cell r="C135" t="str">
            <v>Vivaces / Perenials</v>
          </cell>
          <cell r="D135" t="str">
            <v>H</v>
          </cell>
        </row>
        <row r="135">
          <cell r="F135" t="str">
            <v>AGAPANTHUS NORTHERN STAR</v>
          </cell>
        </row>
        <row r="136">
          <cell r="B136" t="str">
            <v>BP28283</v>
          </cell>
          <cell r="C136" t="str">
            <v>Vivaces / Perenials</v>
          </cell>
          <cell r="D136" t="str">
            <v>H</v>
          </cell>
        </row>
        <row r="136">
          <cell r="F136" t="str">
            <v>AGAPANTHUS NORTHERN STAR BP9</v>
          </cell>
        </row>
        <row r="137">
          <cell r="B137" t="str">
            <v>18A158</v>
          </cell>
          <cell r="C137" t="str">
            <v>Vivaces / Perenials</v>
          </cell>
          <cell r="D137" t="str">
            <v>H</v>
          </cell>
        </row>
        <row r="137">
          <cell r="F137" t="str">
            <v>AGAPANTHUS PITCHOUNE® BLUE</v>
          </cell>
        </row>
        <row r="138">
          <cell r="B138" t="str">
            <v>BP27724</v>
          </cell>
          <cell r="C138" t="str">
            <v>Vivaces / Perenials</v>
          </cell>
          <cell r="D138" t="str">
            <v>H</v>
          </cell>
        </row>
        <row r="138">
          <cell r="F138" t="str">
            <v>AGAPANTHUS PITCHOUNE® BLUE BP9</v>
          </cell>
        </row>
        <row r="139">
          <cell r="B139" t="str">
            <v>18A296</v>
          </cell>
          <cell r="C139" t="str">
            <v>Vivaces / Perenials</v>
          </cell>
          <cell r="D139" t="str">
            <v>H</v>
          </cell>
        </row>
        <row r="139">
          <cell r="F139" t="str">
            <v>AGAPANTHUS PITCHOUNE® WHITE</v>
          </cell>
        </row>
        <row r="140">
          <cell r="B140" t="str">
            <v>BP28284</v>
          </cell>
          <cell r="C140" t="str">
            <v>Vivaces / Perenials</v>
          </cell>
          <cell r="D140" t="str">
            <v>H</v>
          </cell>
        </row>
        <row r="140">
          <cell r="F140" t="str">
            <v>AGAPANTHUS SEA BREEZE BP9</v>
          </cell>
        </row>
        <row r="141">
          <cell r="B141" t="str">
            <v>BP28252</v>
          </cell>
          <cell r="C141" t="str">
            <v>Vivaces / Perenials</v>
          </cell>
          <cell r="D141" t="str">
            <v>H</v>
          </cell>
        </row>
        <row r="141">
          <cell r="F141" t="str">
            <v>AGAPANTHUS TWISTER® BP9</v>
          </cell>
        </row>
        <row r="142">
          <cell r="B142" t="str">
            <v>18A353</v>
          </cell>
          <cell r="C142" t="str">
            <v>Vivaces / Perenials</v>
          </cell>
          <cell r="D142" t="str">
            <v>H</v>
          </cell>
        </row>
        <row r="142">
          <cell r="F142" t="str">
            <v>AGAPANTHUS X CRYSTAL BLUE</v>
          </cell>
        </row>
        <row r="143">
          <cell r="B143" t="str">
            <v>BP28279</v>
          </cell>
          <cell r="C143" t="str">
            <v>Vivaces / Perenials</v>
          </cell>
          <cell r="D143" t="str">
            <v>H</v>
          </cell>
        </row>
        <row r="143">
          <cell r="F143" t="str">
            <v>AGAPANTHUS X CRYSTAL BLUE BP9</v>
          </cell>
        </row>
        <row r="144">
          <cell r="B144" t="str">
            <v>18A223</v>
          </cell>
          <cell r="C144" t="str">
            <v>Vivaces / Perenials</v>
          </cell>
          <cell r="D144" t="str">
            <v>H</v>
          </cell>
        </row>
        <row r="144">
          <cell r="F144" t="str">
            <v>AGAPANTHUS X POPPIN PURPLE®</v>
          </cell>
        </row>
        <row r="145">
          <cell r="B145" t="str">
            <v>18A464</v>
          </cell>
          <cell r="C145" t="str">
            <v>Vivaces / Perenials</v>
          </cell>
          <cell r="D145" t="str">
            <v>H</v>
          </cell>
        </row>
        <row r="145">
          <cell r="F145" t="str">
            <v>AGAPANTHUS X POPPIN STARS®</v>
          </cell>
        </row>
        <row r="146">
          <cell r="B146" t="str">
            <v>18A538</v>
          </cell>
          <cell r="C146" t="str">
            <v>Succulentes / Succulents</v>
          </cell>
          <cell r="D146" t="str">
            <v>H</v>
          </cell>
          <cell r="E146" t="str">
            <v>Tolérance au sec / Drought tolerant</v>
          </cell>
          <cell r="F146" t="str">
            <v>AGAVE TRUNCATA</v>
          </cell>
        </row>
        <row r="147">
          <cell r="B147" t="str">
            <v>BA29637</v>
          </cell>
          <cell r="C147" t="str">
            <v>Arbres / Trees</v>
          </cell>
        </row>
        <row r="147">
          <cell r="F147" t="str">
            <v>ALBIZ. JULI. OMBRELLA® BA2</v>
          </cell>
        </row>
        <row r="148">
          <cell r="B148" t="str">
            <v>BG2203B</v>
          </cell>
          <cell r="C148" t="str">
            <v>Arbres / Trees</v>
          </cell>
        </row>
        <row r="148">
          <cell r="F148" t="str">
            <v>ALBIZ. JULI. OMBRELLA® BG9 10/15</v>
          </cell>
        </row>
        <row r="149">
          <cell r="B149" t="str">
            <v>BG2206B</v>
          </cell>
          <cell r="C149" t="str">
            <v>Arbres / Trees</v>
          </cell>
        </row>
        <row r="149">
          <cell r="F149" t="str">
            <v>ALBIZ. JULI. OMBRELLA® BG9 15/20</v>
          </cell>
        </row>
        <row r="150">
          <cell r="B150" t="str">
            <v>BG2205B</v>
          </cell>
          <cell r="C150" t="str">
            <v>Arbres / Trees</v>
          </cell>
        </row>
        <row r="150">
          <cell r="F150" t="str">
            <v>ALBIZ. JULI. OMBRELLA® BG9 20/30</v>
          </cell>
        </row>
        <row r="151">
          <cell r="B151" t="str">
            <v>BG2239B</v>
          </cell>
          <cell r="C151" t="str">
            <v>Arbres / Trees</v>
          </cell>
          <cell r="D151" t="str">
            <v>H</v>
          </cell>
        </row>
        <row r="151">
          <cell r="F151" t="str">
            <v>ALBIZ. JULI. SUMMER CHOCOLATE® BG9 20/30</v>
          </cell>
        </row>
        <row r="152">
          <cell r="B152" t="str">
            <v>BG2238B</v>
          </cell>
          <cell r="C152" t="str">
            <v>Arbres / Trees</v>
          </cell>
          <cell r="D152" t="str">
            <v>H</v>
          </cell>
        </row>
        <row r="152">
          <cell r="F152" t="str">
            <v>ALBIZ. JULI. SUMMER CHOCOLATE® BG9 30/40</v>
          </cell>
        </row>
        <row r="153">
          <cell r="B153" t="str">
            <v>BG28957</v>
          </cell>
          <cell r="C153" t="str">
            <v>Arbres / Trees</v>
          </cell>
        </row>
        <row r="153">
          <cell r="F153" t="str">
            <v>ALBIZ. JULI. TROPICAL DREAM® BG9 10/15</v>
          </cell>
        </row>
        <row r="154">
          <cell r="B154" t="str">
            <v>BG28958</v>
          </cell>
          <cell r="C154" t="str">
            <v>Arbres / Trees</v>
          </cell>
        </row>
        <row r="154">
          <cell r="F154" t="str">
            <v>ALBIZ. JULI. TROPICAL DREAM® BG9 15/20</v>
          </cell>
        </row>
        <row r="155">
          <cell r="B155" t="str">
            <v>18A623</v>
          </cell>
          <cell r="C155" t="str">
            <v>Vivaces / Perenials</v>
          </cell>
        </row>
        <row r="155">
          <cell r="F155" t="str">
            <v>ALLIUM COBALT MILLENIUM ®</v>
          </cell>
        </row>
        <row r="156">
          <cell r="B156" t="str">
            <v>12G223</v>
          </cell>
          <cell r="C156" t="str">
            <v>Succulentes / Succulents</v>
          </cell>
          <cell r="D156" t="str">
            <v>H</v>
          </cell>
          <cell r="E156" t="str">
            <v>Tolérance au sec / Drought tolerant</v>
          </cell>
          <cell r="F156" t="str">
            <v>ALOE ARISTATA</v>
          </cell>
        </row>
        <row r="157">
          <cell r="B157" t="str">
            <v>54A114</v>
          </cell>
          <cell r="C157" t="str">
            <v>Succulentes / Succulents</v>
          </cell>
          <cell r="D157" t="str">
            <v>H</v>
          </cell>
          <cell r="E157" t="str">
            <v>Tolérance au sec / Drought tolerant</v>
          </cell>
          <cell r="F157" t="str">
            <v>ALOE ARISTATA</v>
          </cell>
        </row>
        <row r="158">
          <cell r="B158" t="str">
            <v>104A373</v>
          </cell>
          <cell r="C158" t="str">
            <v>Vivaces / Perenials</v>
          </cell>
          <cell r="D158" t="str">
            <v>H</v>
          </cell>
          <cell r="E158" t="str">
            <v>Tolérance au sec / Drought tolerant</v>
          </cell>
          <cell r="F158" t="str">
            <v>ALOE CLEOPATRA</v>
          </cell>
        </row>
        <row r="159">
          <cell r="B159" t="str">
            <v>12G304</v>
          </cell>
          <cell r="C159" t="str">
            <v>Succulentes / Succulents</v>
          </cell>
          <cell r="D159" t="str">
            <v>H</v>
          </cell>
          <cell r="E159" t="str">
            <v>Tolérance au sec / Drought tolerant</v>
          </cell>
          <cell r="F159" t="str">
            <v>ALOE CLEOPATRA</v>
          </cell>
        </row>
        <row r="160">
          <cell r="B160" t="str">
            <v>12G305</v>
          </cell>
          <cell r="C160" t="str">
            <v>Succulentes / Succulents</v>
          </cell>
          <cell r="D160" t="str">
            <v>H</v>
          </cell>
          <cell r="E160" t="str">
            <v>Tolérance au sec / Drought tolerant</v>
          </cell>
          <cell r="F160" t="str">
            <v>ALOE SAFARI SUNRISE</v>
          </cell>
        </row>
        <row r="161">
          <cell r="B161" t="str">
            <v>BG2292B</v>
          </cell>
          <cell r="C161" t="str">
            <v>Arbres / Trees</v>
          </cell>
        </row>
        <row r="161">
          <cell r="F161" t="str">
            <v>AMELANCHIER ALNIFOLIA OBELISK® BG9</v>
          </cell>
        </row>
        <row r="162">
          <cell r="B162" t="str">
            <v>SG27366B</v>
          </cell>
          <cell r="C162" t="str">
            <v>Arbres / Trees</v>
          </cell>
        </row>
        <row r="162">
          <cell r="F162" t="str">
            <v>AMELANCHIER CANADENSIS SG9</v>
          </cell>
        </row>
        <row r="163">
          <cell r="B163" t="str">
            <v>18A554</v>
          </cell>
          <cell r="C163" t="str">
            <v>Vivaces / Perenials</v>
          </cell>
          <cell r="D163" t="str">
            <v>H</v>
          </cell>
        </row>
        <row r="163">
          <cell r="F163" t="str">
            <v>ANEMONE FANTASY ARIEL</v>
          </cell>
        </row>
        <row r="164">
          <cell r="B164" t="str">
            <v>18A556</v>
          </cell>
          <cell r="C164" t="str">
            <v>Vivaces / Perenials</v>
          </cell>
          <cell r="D164" t="str">
            <v>H</v>
          </cell>
        </row>
        <row r="164">
          <cell r="F164" t="str">
            <v>ANEMONE FANTASY JASMINE</v>
          </cell>
        </row>
        <row r="165">
          <cell r="B165" t="str">
            <v>104A149</v>
          </cell>
          <cell r="C165" t="str">
            <v>Vivaces / Perenials</v>
          </cell>
          <cell r="D165" t="str">
            <v>H</v>
          </cell>
          <cell r="E165" t="str">
            <v>Tolérance au sec / Drought tolerant</v>
          </cell>
          <cell r="F165" t="str">
            <v>ANIGOZANTHOS B.G. ®* BUSH BONANZA</v>
          </cell>
        </row>
        <row r="166">
          <cell r="B166" t="str">
            <v>104A150</v>
          </cell>
          <cell r="C166" t="str">
            <v>Vivaces / Perenials</v>
          </cell>
          <cell r="D166" t="str">
            <v>H</v>
          </cell>
          <cell r="E166" t="str">
            <v>Tolérance au sec / Drought tolerant</v>
          </cell>
          <cell r="F166" t="str">
            <v>ANIGOZANTHOS B.G. ®* BUSH DIAMOND</v>
          </cell>
        </row>
        <row r="167">
          <cell r="B167" t="str">
            <v>104A151</v>
          </cell>
          <cell r="C167" t="str">
            <v>Vivaces / Perenials</v>
          </cell>
          <cell r="D167" t="str">
            <v>H</v>
          </cell>
          <cell r="E167" t="str">
            <v>Tolérance au sec / Drought tolerant</v>
          </cell>
          <cell r="F167" t="str">
            <v>ANIGOZANTHOS B.G. ®* BUSH FIRE</v>
          </cell>
        </row>
        <row r="168">
          <cell r="B168" t="str">
            <v>104A154</v>
          </cell>
          <cell r="C168" t="str">
            <v>Vivaces / Perenials</v>
          </cell>
          <cell r="D168" t="str">
            <v>H</v>
          </cell>
          <cell r="E168" t="str">
            <v>Tolérance au sec / Drought tolerant</v>
          </cell>
          <cell r="F168" t="str">
            <v>ANIGOZANTHOS B.G. ®* BUSH PEARL</v>
          </cell>
        </row>
        <row r="169">
          <cell r="B169" t="str">
            <v>104A190</v>
          </cell>
          <cell r="C169" t="str">
            <v>Vivaces / Perenials</v>
          </cell>
        </row>
        <row r="169">
          <cell r="E169" t="str">
            <v>Tolérance au sec / Drought tolerant</v>
          </cell>
          <cell r="F169" t="str">
            <v>ANIGOZANTHOS CELEBRATIONS®* FIREWORKS</v>
          </cell>
        </row>
        <row r="170">
          <cell r="B170" t="str">
            <v>12G439</v>
          </cell>
          <cell r="C170" t="str">
            <v>Vivaces / Perenials</v>
          </cell>
        </row>
        <row r="170">
          <cell r="E170" t="str">
            <v>Tolérance au sec / Drought tolerant</v>
          </cell>
          <cell r="F170" t="str">
            <v>ANIGOZANTHOS LANDSCAPE®* SCARLET</v>
          </cell>
        </row>
        <row r="171">
          <cell r="B171" t="str">
            <v>BG2309B</v>
          </cell>
          <cell r="C171" t="str">
            <v>Arbustes / shrubs</v>
          </cell>
        </row>
        <row r="171">
          <cell r="E171" t="str">
            <v>Tolérance au sec / Drought tolerant</v>
          </cell>
          <cell r="F171" t="str">
            <v>ARBUTUS UNEDO COMPACTA BG9</v>
          </cell>
        </row>
        <row r="172">
          <cell r="B172" t="str">
            <v>SG2317B</v>
          </cell>
          <cell r="C172" t="str">
            <v>Arbustes / shrubs</v>
          </cell>
        </row>
        <row r="172">
          <cell r="E172" t="str">
            <v>Tolérance au sec / Drought tolerant</v>
          </cell>
          <cell r="F172" t="str">
            <v>ARBUTUS UNEDO SG9 R</v>
          </cell>
        </row>
        <row r="173">
          <cell r="B173" t="str">
            <v>60A064</v>
          </cell>
          <cell r="C173" t="str">
            <v>Petits Fruits / Soft fruits</v>
          </cell>
        </row>
        <row r="173">
          <cell r="F173" t="str">
            <v>ARONIA MELANOCARPA RUBINA®</v>
          </cell>
        </row>
        <row r="174">
          <cell r="B174" t="str">
            <v>BP28474</v>
          </cell>
          <cell r="C174" t="str">
            <v>Arbustes / shrubs</v>
          </cell>
        </row>
        <row r="174">
          <cell r="F174" t="str">
            <v>ARONIA PRUNIFOLIA RUBINA BP9</v>
          </cell>
        </row>
        <row r="175">
          <cell r="B175" t="str">
            <v>SG24265B</v>
          </cell>
          <cell r="C175" t="str">
            <v>Vivaces / Perenials</v>
          </cell>
          <cell r="D175" t="str">
            <v>H</v>
          </cell>
        </row>
        <row r="175">
          <cell r="F175" t="str">
            <v>ARTHROPODIUM CIRRATUM SG9</v>
          </cell>
        </row>
        <row r="176">
          <cell r="B176" t="str">
            <v>BP27737</v>
          </cell>
          <cell r="C176" t="str">
            <v>Fougères / Ferns</v>
          </cell>
          <cell r="D176" t="str">
            <v>H</v>
          </cell>
        </row>
        <row r="176">
          <cell r="F176" t="str">
            <v>ATHYRIUM FILIX-FEMINA LADY IN RED BP9</v>
          </cell>
        </row>
        <row r="177">
          <cell r="B177" t="str">
            <v>BP28807</v>
          </cell>
          <cell r="C177" t="str">
            <v>Fougères / Ferns</v>
          </cell>
          <cell r="D177" t="str">
            <v>H</v>
          </cell>
        </row>
        <row r="177">
          <cell r="F177" t="str">
            <v>ATHYRIUM NIPONICUM CRESTED SURF BP9</v>
          </cell>
        </row>
        <row r="178">
          <cell r="B178" t="str">
            <v>BP28101</v>
          </cell>
          <cell r="C178" t="str">
            <v>Fougères / Ferns</v>
          </cell>
          <cell r="D178" t="str">
            <v>H</v>
          </cell>
        </row>
        <row r="178">
          <cell r="F178" t="str">
            <v>ATHYRIUM NIPONICUM METALLICUM BP9</v>
          </cell>
        </row>
        <row r="179">
          <cell r="B179" t="str">
            <v>104A186</v>
          </cell>
          <cell r="C179" t="str">
            <v>Vivaces / Perenials</v>
          </cell>
        </row>
        <row r="179">
          <cell r="F179" t="str">
            <v>ATRIPLEX NUMMULARIA SILVER HOLLY</v>
          </cell>
        </row>
        <row r="180">
          <cell r="B180" t="str">
            <v>21G100</v>
          </cell>
          <cell r="C180" t="str">
            <v>Vivaces / Perenials</v>
          </cell>
        </row>
        <row r="180">
          <cell r="F180" t="str">
            <v>ATRIPLEX NUMMULARIA SILVER HOLLY</v>
          </cell>
        </row>
        <row r="181">
          <cell r="B181" t="str">
            <v>BG2336B</v>
          </cell>
          <cell r="C181" t="str">
            <v>Arbustes / shrubs</v>
          </cell>
        </row>
        <row r="181">
          <cell r="F181" t="str">
            <v>AUCUBA JAPONICA CROTONIFOLIA BG9</v>
          </cell>
        </row>
        <row r="182">
          <cell r="B182" t="str">
            <v>BG2339B</v>
          </cell>
          <cell r="C182" t="str">
            <v>Arbustes / shrubs</v>
          </cell>
        </row>
        <row r="182">
          <cell r="F182" t="str">
            <v>AUCUBA JAPONICA ROZANNIE BG9</v>
          </cell>
        </row>
        <row r="183">
          <cell r="B183" t="str">
            <v>12G454</v>
          </cell>
          <cell r="C183" t="str">
            <v>Arbustes / shrubs</v>
          </cell>
        </row>
        <row r="183">
          <cell r="F183" t="str">
            <v>AZALEA JAPO. AMOENA</v>
          </cell>
        </row>
        <row r="184">
          <cell r="B184" t="str">
            <v>BG10346B</v>
          </cell>
          <cell r="C184" t="str">
            <v>Arbustes / shrubs</v>
          </cell>
          <cell r="D184" t="str">
            <v>H</v>
          </cell>
        </row>
        <row r="184">
          <cell r="F184" t="str">
            <v>AZALEA JAPO. BROCELIANDE® ARTHUR BG9 R</v>
          </cell>
        </row>
        <row r="185">
          <cell r="B185" t="str">
            <v>BG11864B</v>
          </cell>
          <cell r="C185" t="str">
            <v>Arbustes / shrubs</v>
          </cell>
          <cell r="D185" t="str">
            <v>H</v>
          </cell>
        </row>
        <row r="185">
          <cell r="F185" t="str">
            <v>AZALEA JAPO. BROCELIANDE® LANCELOT BG9 R</v>
          </cell>
        </row>
        <row r="186">
          <cell r="B186" t="str">
            <v>BG10347B</v>
          </cell>
          <cell r="C186" t="str">
            <v>Arbustes / shrubs</v>
          </cell>
          <cell r="D186" t="str">
            <v>H</v>
          </cell>
        </row>
        <row r="186">
          <cell r="F186" t="str">
            <v>AZALEA JAPO. BROCELIANDE® PERCEVAL BG9 R</v>
          </cell>
        </row>
        <row r="187">
          <cell r="B187" t="str">
            <v>12G455</v>
          </cell>
          <cell r="C187" t="str">
            <v>Arbustes / shrubs</v>
          </cell>
        </row>
        <row r="187">
          <cell r="F187" t="str">
            <v>AZALEA JAPO. CHRISTINA</v>
          </cell>
        </row>
        <row r="188">
          <cell r="B188" t="str">
            <v>12G461</v>
          </cell>
          <cell r="C188" t="str">
            <v>Arbustes / shrubs</v>
          </cell>
        </row>
        <row r="188">
          <cell r="F188" t="str">
            <v>AZALEA JAPO. ROSA KING</v>
          </cell>
        </row>
        <row r="189">
          <cell r="B189" t="str">
            <v>12G527</v>
          </cell>
          <cell r="C189" t="str">
            <v>Arbustes / shrubs</v>
          </cell>
        </row>
        <row r="189">
          <cell r="F189" t="str">
            <v>AZALEA MOLLIS AURORE</v>
          </cell>
        </row>
        <row r="190">
          <cell r="B190" t="str">
            <v>12G528</v>
          </cell>
          <cell r="C190" t="str">
            <v>Arbustes / shrubs</v>
          </cell>
        </row>
        <row r="190">
          <cell r="F190" t="str">
            <v>AZALEA MOLLIS GOLDEN EAGLE</v>
          </cell>
        </row>
        <row r="191">
          <cell r="B191" t="str">
            <v>12G530</v>
          </cell>
          <cell r="C191" t="str">
            <v>Arbustes / shrubs</v>
          </cell>
        </row>
        <row r="191">
          <cell r="F191" t="str">
            <v>AZALEA MOLLIS HARVEST MOON</v>
          </cell>
        </row>
        <row r="192">
          <cell r="B192" t="str">
            <v>12G529</v>
          </cell>
          <cell r="C192" t="str">
            <v>Arbustes / shrubs</v>
          </cell>
        </row>
        <row r="192">
          <cell r="F192" t="str">
            <v>AZALEA MOLLIS HOMEBUSH</v>
          </cell>
        </row>
        <row r="193">
          <cell r="B193" t="str">
            <v>12G531</v>
          </cell>
          <cell r="C193" t="str">
            <v>Arbustes / shrubs</v>
          </cell>
        </row>
        <row r="193">
          <cell r="F193" t="str">
            <v>AZALEA MOLLIS JOLIE MADAME</v>
          </cell>
        </row>
        <row r="194">
          <cell r="B194" t="str">
            <v>12G533</v>
          </cell>
          <cell r="C194" t="str">
            <v>Arbustes / shrubs</v>
          </cell>
        </row>
        <row r="194">
          <cell r="F194" t="str">
            <v>AZALEA MOLLIS KOSTER'S BRILLIANT RED</v>
          </cell>
        </row>
        <row r="195">
          <cell r="B195" t="str">
            <v>12G532</v>
          </cell>
          <cell r="C195" t="str">
            <v>Arbustes / shrubs</v>
          </cell>
        </row>
        <row r="195">
          <cell r="F195" t="str">
            <v>AZALEA MOLLIS WHITETHROATH</v>
          </cell>
        </row>
        <row r="196">
          <cell r="B196" t="str">
            <v>12G462</v>
          </cell>
          <cell r="C196" t="str">
            <v>Arbustes / shrubs</v>
          </cell>
          <cell r="D196" t="str">
            <v>H</v>
          </cell>
        </row>
        <row r="196">
          <cell r="F196" t="str">
            <v>BACCHARIS GENISTELLOIDES</v>
          </cell>
        </row>
        <row r="197">
          <cell r="B197" t="str">
            <v>BP28890</v>
          </cell>
          <cell r="C197" t="str">
            <v>Arbustes / shrubs</v>
          </cell>
        </row>
        <row r="197">
          <cell r="F197" t="str">
            <v>BERBERIS DARWINII BP9</v>
          </cell>
        </row>
        <row r="198">
          <cell r="B198" t="str">
            <v>BP27738</v>
          </cell>
          <cell r="C198" t="str">
            <v>Arbustes / shrubs</v>
          </cell>
        </row>
        <row r="198">
          <cell r="F198" t="str">
            <v>BERBERIS FRIKARTII AMSTELVEEN BP9</v>
          </cell>
        </row>
        <row r="199">
          <cell r="B199" t="str">
            <v>SP28026</v>
          </cell>
          <cell r="C199" t="str">
            <v>Arbustes / shrubs</v>
          </cell>
        </row>
        <row r="199">
          <cell r="F199" t="str">
            <v>BERBERIS JULIANAE SP9</v>
          </cell>
        </row>
        <row r="200">
          <cell r="B200" t="str">
            <v>BP28411</v>
          </cell>
          <cell r="C200" t="str">
            <v>Arbustes / shrubs</v>
          </cell>
        </row>
        <row r="200">
          <cell r="F200" t="str">
            <v>BERBERIS MEDIA RED JEWEL BP9</v>
          </cell>
        </row>
        <row r="201">
          <cell r="B201" t="str">
            <v>BP2479</v>
          </cell>
          <cell r="C201" t="str">
            <v>Arbustes / shrubs</v>
          </cell>
        </row>
        <row r="201">
          <cell r="F201" t="str">
            <v>BERBERIS OTTAWENSIS SUPERBA BP8</v>
          </cell>
        </row>
        <row r="202">
          <cell r="B202" t="str">
            <v>BP28301</v>
          </cell>
          <cell r="C202" t="str">
            <v>Arbustes / shrubs</v>
          </cell>
        </row>
        <row r="202">
          <cell r="F202" t="str">
            <v>BERBERIS STENOPHYLLA BP9</v>
          </cell>
        </row>
        <row r="203">
          <cell r="B203" t="str">
            <v>BP27739</v>
          </cell>
          <cell r="C203" t="str">
            <v>Arbustes / shrubs</v>
          </cell>
        </row>
        <row r="203">
          <cell r="F203" t="str">
            <v>BERBERIS THUNBERG. ATROPURPU. NANA BP9</v>
          </cell>
        </row>
        <row r="204">
          <cell r="B204" t="str">
            <v>SP9210</v>
          </cell>
          <cell r="C204" t="str">
            <v>Arbustes / shrubs</v>
          </cell>
        </row>
        <row r="204">
          <cell r="F204" t="str">
            <v>BERBERIS THUNBERG. ATROPURPUREA SP8</v>
          </cell>
        </row>
        <row r="205">
          <cell r="B205" t="str">
            <v>BP27743</v>
          </cell>
          <cell r="C205" t="str">
            <v>Arbustes / shrubs</v>
          </cell>
        </row>
        <row r="205">
          <cell r="F205" t="str">
            <v>BERBERIS THUNBERG. CORAL MAJA® BP9</v>
          </cell>
        </row>
        <row r="206">
          <cell r="B206" t="str">
            <v>BP27747</v>
          </cell>
          <cell r="C206" t="str">
            <v>Arbustes / shrubs</v>
          </cell>
        </row>
        <row r="206">
          <cell r="E206" t="str">
            <v>Couvre-sols / Ground covers</v>
          </cell>
          <cell r="F206" t="str">
            <v>BERBERIS THUNBERG. GREEN CARPET BP9</v>
          </cell>
        </row>
        <row r="207">
          <cell r="B207" t="str">
            <v>BP27748</v>
          </cell>
          <cell r="C207" t="str">
            <v>Arbustes / shrubs</v>
          </cell>
        </row>
        <row r="207">
          <cell r="F207" t="str">
            <v>BERBERIS THUNBERG. HARLEQUIN BP9</v>
          </cell>
        </row>
        <row r="208">
          <cell r="B208" t="str">
            <v>BP27750</v>
          </cell>
          <cell r="C208" t="str">
            <v>Arbustes / shrubs</v>
          </cell>
        </row>
        <row r="208">
          <cell r="F208" t="str">
            <v>BERBERIS THUNBERG. NATASZA® BP9</v>
          </cell>
        </row>
        <row r="209">
          <cell r="B209" t="str">
            <v>BP27751</v>
          </cell>
          <cell r="C209" t="str">
            <v>Arbustes / shrubs</v>
          </cell>
          <cell r="D209" t="str">
            <v>H</v>
          </cell>
        </row>
        <row r="209">
          <cell r="F209" t="str">
            <v>BERBERIS THUNBERG. ORANGE ICE® BP9</v>
          </cell>
        </row>
        <row r="210">
          <cell r="B210" t="str">
            <v>BP27752</v>
          </cell>
          <cell r="C210" t="str">
            <v>Arbustes / shrubs</v>
          </cell>
        </row>
        <row r="210">
          <cell r="F210" t="str">
            <v>BERBERIS THUNBERG. ROSE GLOW BP9</v>
          </cell>
        </row>
        <row r="211">
          <cell r="B211" t="str">
            <v>BP27753</v>
          </cell>
          <cell r="C211" t="str">
            <v>Arbustes / shrubs</v>
          </cell>
          <cell r="D211" t="str">
            <v>H</v>
          </cell>
        </row>
        <row r="211">
          <cell r="F211" t="str">
            <v>BERBERIS THUNBERG. RUBY STAR® BP9</v>
          </cell>
        </row>
        <row r="212">
          <cell r="B212" t="str">
            <v>GG28968</v>
          </cell>
          <cell r="C212" t="str">
            <v>Arbres / Trees</v>
          </cell>
        </row>
        <row r="212">
          <cell r="F212" t="str">
            <v>BETULA ALBOSIN. SEPTENTRIO. GG9 T30/60</v>
          </cell>
        </row>
        <row r="213">
          <cell r="B213" t="str">
            <v>GG28969</v>
          </cell>
          <cell r="C213" t="str">
            <v>Arbres / Trees</v>
          </cell>
        </row>
        <row r="213">
          <cell r="F213" t="str">
            <v>BETULA ALBOSIN. SEPTENTRIO. GG9 T60/100</v>
          </cell>
        </row>
        <row r="214">
          <cell r="B214" t="str">
            <v>BG28973</v>
          </cell>
          <cell r="C214" t="str">
            <v>Arbres / Trees</v>
          </cell>
        </row>
        <row r="214">
          <cell r="F214" t="str">
            <v>BETULA NIGRA BG1LA TIG 40/60</v>
          </cell>
        </row>
        <row r="215">
          <cell r="B215" t="str">
            <v>GG28975</v>
          </cell>
          <cell r="C215" t="str">
            <v>Arbres / Trees</v>
          </cell>
        </row>
        <row r="215">
          <cell r="F215" t="str">
            <v>BETULA PEND. FASTIGIA. JOES® GG9 T30/60</v>
          </cell>
        </row>
        <row r="216">
          <cell r="B216" t="str">
            <v>GG28976</v>
          </cell>
          <cell r="C216" t="str">
            <v>Arbres / Trees</v>
          </cell>
        </row>
        <row r="216">
          <cell r="F216" t="str">
            <v>BETULA PEND. FASTIGIA. JOES® GG9 T60/100</v>
          </cell>
        </row>
        <row r="217">
          <cell r="B217" t="str">
            <v>BG27537B</v>
          </cell>
          <cell r="C217" t="str">
            <v>Arbres / Trees</v>
          </cell>
        </row>
        <row r="217">
          <cell r="F217" t="str">
            <v>BETULA PENDULA KARACA® BG9</v>
          </cell>
        </row>
        <row r="218">
          <cell r="B218" t="str">
            <v>GG28977</v>
          </cell>
          <cell r="C218" t="str">
            <v>Arbres / Trees</v>
          </cell>
        </row>
        <row r="218">
          <cell r="F218" t="str">
            <v>BETULA PENDULA LONG TRUNK GG9 T30/60</v>
          </cell>
        </row>
        <row r="219">
          <cell r="B219" t="str">
            <v>GG28978</v>
          </cell>
          <cell r="C219" t="str">
            <v>Arbres / Trees</v>
          </cell>
        </row>
        <row r="219">
          <cell r="F219" t="str">
            <v>BETULA PENDULA LONG TRUNK GG9 T60/100</v>
          </cell>
        </row>
        <row r="220">
          <cell r="B220" t="str">
            <v>SG22544B</v>
          </cell>
          <cell r="C220" t="str">
            <v>Arbres / Trees</v>
          </cell>
        </row>
        <row r="220">
          <cell r="F220" t="str">
            <v>BETULA PENDULA SG1LA R</v>
          </cell>
        </row>
        <row r="221">
          <cell r="B221" t="str">
            <v>SG28982</v>
          </cell>
          <cell r="C221" t="str">
            <v>Arbres / Trees</v>
          </cell>
        </row>
        <row r="221">
          <cell r="F221" t="str">
            <v>BETULA PENDULA SG1LA TIG 60/100</v>
          </cell>
        </row>
        <row r="222">
          <cell r="B222" t="str">
            <v>GG28984</v>
          </cell>
          <cell r="C222" t="str">
            <v>Arbres / Trees</v>
          </cell>
        </row>
        <row r="222">
          <cell r="F222" t="str">
            <v>BETULA PENDULA YOUNGII GG9 TIG 40/60</v>
          </cell>
        </row>
        <row r="223">
          <cell r="B223" t="str">
            <v>BC28985</v>
          </cell>
          <cell r="C223" t="str">
            <v>Arbres / Trees</v>
          </cell>
        </row>
        <row r="223">
          <cell r="F223" t="str">
            <v>BETULA UTILIS DORENBOOS BC2L TIG 100/150</v>
          </cell>
        </row>
        <row r="224">
          <cell r="B224" t="str">
            <v>BG2598B</v>
          </cell>
          <cell r="C224" t="str">
            <v>Arbres / Trees</v>
          </cell>
        </row>
        <row r="224">
          <cell r="F224" t="str">
            <v>BETULA UTILIS DORENBOOS BG1LA R</v>
          </cell>
        </row>
        <row r="225">
          <cell r="B225" t="str">
            <v>BG28987</v>
          </cell>
          <cell r="C225" t="str">
            <v>Arbres / Trees</v>
          </cell>
        </row>
        <row r="225">
          <cell r="F225" t="str">
            <v>BETULA UTILIS DORENBOOS BG9 TIG 20/40</v>
          </cell>
        </row>
        <row r="226">
          <cell r="B226" t="str">
            <v>BG28988</v>
          </cell>
          <cell r="C226" t="str">
            <v>Arbres / Trees</v>
          </cell>
        </row>
        <row r="226">
          <cell r="F226" t="str">
            <v>BETULA UTILIS DORENBOOS BG9 TIG 40/60</v>
          </cell>
        </row>
        <row r="227">
          <cell r="B227" t="str">
            <v>GG28989</v>
          </cell>
          <cell r="C227" t="str">
            <v>Arbres / Trees</v>
          </cell>
        </row>
        <row r="227">
          <cell r="F227" t="str">
            <v>BETULA UTILIS DORENBOOS GG9 TIG 30/60</v>
          </cell>
        </row>
        <row r="228">
          <cell r="B228" t="str">
            <v>GG28991</v>
          </cell>
          <cell r="C228" t="str">
            <v>Arbres / Trees</v>
          </cell>
        </row>
        <row r="228">
          <cell r="F228" t="str">
            <v>BETULA UTILIS DORENBOOS GG9 TIG 60/100</v>
          </cell>
        </row>
        <row r="229">
          <cell r="B229" t="str">
            <v>128A105</v>
          </cell>
          <cell r="C229" t="str">
            <v>Arbustes / shrubs</v>
          </cell>
        </row>
        <row r="229">
          <cell r="F229" t="str">
            <v>BORONIA CRENULATA</v>
          </cell>
        </row>
        <row r="230">
          <cell r="B230" t="str">
            <v>BP28029</v>
          </cell>
          <cell r="C230" t="str">
            <v>Arbustes / shrubs</v>
          </cell>
        </row>
        <row r="230">
          <cell r="E230" t="str">
            <v>Tolérance au sec / Drought tolerant</v>
          </cell>
          <cell r="F230" t="str">
            <v>BUDDLE. ALTERNIFOLIA UNIQUE® BP9</v>
          </cell>
        </row>
        <row r="231">
          <cell r="B231" t="str">
            <v>BP28244</v>
          </cell>
          <cell r="C231" t="str">
            <v>Arbustes / shrubs</v>
          </cell>
          <cell r="D231" t="str">
            <v>H</v>
          </cell>
          <cell r="E231" t="str">
            <v>Tolérance au sec / Drought tolerant</v>
          </cell>
          <cell r="F231" t="str">
            <v>BUDDLE. BUTT. CANDY® LITTLE PINK BP9</v>
          </cell>
        </row>
        <row r="232">
          <cell r="B232" t="str">
            <v>BA2605</v>
          </cell>
          <cell r="C232" t="str">
            <v>Arbustes / shrubs</v>
          </cell>
        </row>
        <row r="232">
          <cell r="E232" t="str">
            <v>Tolérance au sec / Drought tolerant</v>
          </cell>
          <cell r="F232" t="str">
            <v>BUDDLE. DAVI. ADONIS BLUE® BA7</v>
          </cell>
        </row>
        <row r="233">
          <cell r="B233" t="str">
            <v>BA2606</v>
          </cell>
          <cell r="C233" t="str">
            <v>Arbustes / shrubs</v>
          </cell>
        </row>
        <row r="233">
          <cell r="E233" t="str">
            <v>Tolérance au sec / Drought tolerant</v>
          </cell>
          <cell r="F233" t="str">
            <v>BUDDLE. DAVI. BLACK KNIGHT BA7</v>
          </cell>
        </row>
        <row r="234">
          <cell r="B234" t="str">
            <v>BP27757</v>
          </cell>
          <cell r="C234" t="str">
            <v>Arbustes / shrubs</v>
          </cell>
        </row>
        <row r="234">
          <cell r="E234" t="str">
            <v>Tolérance au sec / Drought tolerant</v>
          </cell>
          <cell r="F234" t="str">
            <v>BUDDLE. DAVI. BUTTERFLY TOWER® BP9</v>
          </cell>
        </row>
        <row r="235">
          <cell r="B235" t="str">
            <v>BP28318</v>
          </cell>
          <cell r="C235" t="str">
            <v>Arbustes / shrubs</v>
          </cell>
          <cell r="D235" t="str">
            <v>H</v>
          </cell>
          <cell r="E235" t="str">
            <v>Tolérance au sec / Drought tolerant</v>
          </cell>
          <cell r="F235" t="str">
            <v>BUDDLE. DAVI. BUZZ IVORY BP9</v>
          </cell>
        </row>
        <row r="236">
          <cell r="B236" t="str">
            <v>BP28737</v>
          </cell>
          <cell r="C236" t="str">
            <v>Arbustes / shrubs</v>
          </cell>
          <cell r="D236" t="str">
            <v>H</v>
          </cell>
          <cell r="E236" t="str">
            <v>Tolérance au sec / Drought tolerant</v>
          </cell>
          <cell r="F236" t="str">
            <v>BUDDLE. DAVI. BUZZ MAGENTA BP9</v>
          </cell>
        </row>
        <row r="237">
          <cell r="B237" t="str">
            <v>BA2612</v>
          </cell>
          <cell r="C237" t="str">
            <v>Arbustes / shrubs</v>
          </cell>
        </row>
        <row r="237">
          <cell r="E237" t="str">
            <v>Tolérance au sec / Drought tolerant</v>
          </cell>
          <cell r="F237" t="str">
            <v>BUDDLE. DAVI. EMPIRE BLUE BA7</v>
          </cell>
        </row>
        <row r="238">
          <cell r="B238" t="str">
            <v>BA2649</v>
          </cell>
          <cell r="C238" t="str">
            <v>Arbustes / shrubs</v>
          </cell>
        </row>
        <row r="238">
          <cell r="E238" t="str">
            <v>Tolérance au sec / Drought tolerant</v>
          </cell>
          <cell r="F238" t="str">
            <v>BUDDLE. DAVI. LOCHINCH BA7</v>
          </cell>
        </row>
        <row r="239">
          <cell r="B239" t="str">
            <v>BA2618</v>
          </cell>
          <cell r="C239" t="str">
            <v>Arbustes / shrubs</v>
          </cell>
        </row>
        <row r="239">
          <cell r="E239" t="str">
            <v>Tolérance au sec / Drought tolerant</v>
          </cell>
          <cell r="F239" t="str">
            <v>BUDDLE. DAVI. NANHO BLUE BA7</v>
          </cell>
        </row>
        <row r="240">
          <cell r="B240" t="str">
            <v>BA2624</v>
          </cell>
          <cell r="C240" t="str">
            <v>Arbustes / shrubs</v>
          </cell>
        </row>
        <row r="240">
          <cell r="E240" t="str">
            <v>Tolérance au sec / Drought tolerant</v>
          </cell>
          <cell r="F240" t="str">
            <v>BUDDLE. DAVI. NANHO PURPLE BA7</v>
          </cell>
        </row>
        <row r="241">
          <cell r="B241" t="str">
            <v>BA2629</v>
          </cell>
          <cell r="C241" t="str">
            <v>Arbustes / shrubs</v>
          </cell>
        </row>
        <row r="241">
          <cell r="E241" t="str">
            <v>Tolérance au sec / Drought tolerant</v>
          </cell>
          <cell r="F241" t="str">
            <v>BUDDLE. DAVI. PINK DELIGHT BA7</v>
          </cell>
        </row>
        <row r="242">
          <cell r="B242" t="str">
            <v>BA2635</v>
          </cell>
          <cell r="C242" t="str">
            <v>Arbustes / shrubs</v>
          </cell>
        </row>
        <row r="242">
          <cell r="E242" t="str">
            <v>Tolérance au sec / Drought tolerant</v>
          </cell>
          <cell r="F242" t="str">
            <v>BUDDLE. DAVI. PURPLE EMPEROR® BA7</v>
          </cell>
        </row>
        <row r="243">
          <cell r="B243" t="str">
            <v>BA2636</v>
          </cell>
          <cell r="C243" t="str">
            <v>Arbustes / shrubs</v>
          </cell>
        </row>
        <row r="243">
          <cell r="E243" t="str">
            <v>Tolérance au sec / Drought tolerant</v>
          </cell>
          <cell r="F243" t="str">
            <v>BUDDLE. DAVI. ROYAL RED BA7</v>
          </cell>
        </row>
        <row r="244">
          <cell r="B244" t="str">
            <v>BA2640</v>
          </cell>
          <cell r="C244" t="str">
            <v>Arbustes / shrubs</v>
          </cell>
        </row>
        <row r="244">
          <cell r="E244" t="str">
            <v>Tolérance au sec / Drought tolerant</v>
          </cell>
          <cell r="F244" t="str">
            <v>BUDDLE. DAVI. SUMMER BEAUTY BA7</v>
          </cell>
        </row>
        <row r="245">
          <cell r="B245" t="str">
            <v>BA2644</v>
          </cell>
          <cell r="C245" t="str">
            <v>Arbustes / shrubs</v>
          </cell>
        </row>
        <row r="245">
          <cell r="E245" t="str">
            <v>Tolérance au sec / Drought tolerant</v>
          </cell>
          <cell r="F245" t="str">
            <v>BUDDLE. DAVI. WHITE PROFUSION BA7</v>
          </cell>
        </row>
        <row r="246">
          <cell r="B246" t="str">
            <v>18A211</v>
          </cell>
          <cell r="C246" t="str">
            <v>Vivaces / Perenials</v>
          </cell>
          <cell r="D246" t="str">
            <v>H</v>
          </cell>
          <cell r="E246" t="str">
            <v>Tolérance au sec / Drought tolerant</v>
          </cell>
          <cell r="F246" t="str">
            <v>BULBINE FRUTESCENS JAUNE</v>
          </cell>
        </row>
        <row r="247">
          <cell r="B247" t="str">
            <v>40A134</v>
          </cell>
          <cell r="C247" t="str">
            <v>Graminées / Grasses</v>
          </cell>
        </row>
        <row r="247">
          <cell r="F247" t="str">
            <v>CALAMAGROSTIS ACUTIFL. KARL FOERSTER</v>
          </cell>
        </row>
        <row r="248">
          <cell r="B248" t="str">
            <v>28A247</v>
          </cell>
          <cell r="C248" t="str">
            <v>Graminées / Grasses</v>
          </cell>
        </row>
        <row r="248">
          <cell r="F248" t="str">
            <v>CALAMAGROSTIS ACUTIFL. OVERDAM</v>
          </cell>
        </row>
        <row r="249">
          <cell r="B249" t="str">
            <v>BP25345</v>
          </cell>
          <cell r="C249" t="str">
            <v>Arbustes / shrubs</v>
          </cell>
          <cell r="D249" t="str">
            <v>H</v>
          </cell>
        </row>
        <row r="249">
          <cell r="F249" t="str">
            <v>CALLICARPA BODINIERI MAG® SNOWSTAR BP8</v>
          </cell>
        </row>
        <row r="250">
          <cell r="B250" t="str">
            <v>BP2701</v>
          </cell>
          <cell r="C250" t="str">
            <v>Arbustes / shrubs</v>
          </cell>
          <cell r="D250" t="str">
            <v>H</v>
          </cell>
        </row>
        <row r="250">
          <cell r="F250" t="str">
            <v>CALLICARPA BODINIERI PROFUSION BP8</v>
          </cell>
        </row>
        <row r="251">
          <cell r="B251" t="str">
            <v>BP2708</v>
          </cell>
          <cell r="C251" t="str">
            <v>Arbustes / shrubs</v>
          </cell>
        </row>
        <row r="251">
          <cell r="F251" t="str">
            <v>CALLICARPA DICHOTOMA ISSAI BP8</v>
          </cell>
        </row>
        <row r="252">
          <cell r="B252" t="str">
            <v>BP28132</v>
          </cell>
          <cell r="C252" t="str">
            <v>Arbustes / shrubs</v>
          </cell>
        </row>
        <row r="252">
          <cell r="F252" t="str">
            <v>CALLISTEMON CITRINUS RED ROCKET BP9</v>
          </cell>
        </row>
        <row r="253">
          <cell r="B253" t="str">
            <v>BP27760</v>
          </cell>
          <cell r="C253" t="str">
            <v>Arbustes / shrubs</v>
          </cell>
        </row>
        <row r="253">
          <cell r="F253" t="str">
            <v>CALLISTEMON CITRINUS SPLENDENS BP9</v>
          </cell>
        </row>
        <row r="254">
          <cell r="B254" t="str">
            <v>BP2713</v>
          </cell>
          <cell r="C254" t="str">
            <v>Arbustes / shrubs</v>
          </cell>
          <cell r="D254" t="str">
            <v>H</v>
          </cell>
        </row>
        <row r="254">
          <cell r="F254" t="str">
            <v>CALLISTEMON LAEVIS BP8</v>
          </cell>
        </row>
        <row r="255">
          <cell r="B255" t="str">
            <v>BP27762</v>
          </cell>
          <cell r="C255" t="str">
            <v>Arbustes / shrubs</v>
          </cell>
          <cell r="D255" t="str">
            <v>H</v>
          </cell>
        </row>
        <row r="255">
          <cell r="F255" t="str">
            <v>CALLISTEMON LAEVIS BP9</v>
          </cell>
        </row>
        <row r="256">
          <cell r="B256" t="str">
            <v>BP27769</v>
          </cell>
          <cell r="C256" t="str">
            <v>Arbustes / shrubs</v>
          </cell>
        </row>
        <row r="256">
          <cell r="F256" t="str">
            <v>CALLISTEMON VIRIDIFLORUS VIOLACEUS BP9</v>
          </cell>
        </row>
        <row r="257">
          <cell r="B257" t="str">
            <v>12G463</v>
          </cell>
          <cell r="C257" t="str">
            <v>Arbustes / shrubs</v>
          </cell>
          <cell r="D257" t="str">
            <v>H</v>
          </cell>
        </row>
        <row r="257">
          <cell r="F257" t="str">
            <v>CALLUNA VULGARIS ANGIE</v>
          </cell>
        </row>
        <row r="258">
          <cell r="B258" t="str">
            <v>GG23974</v>
          </cell>
          <cell r="C258" t="str">
            <v>Conifères / Conifers</v>
          </cell>
        </row>
        <row r="258">
          <cell r="F258" t="str">
            <v>CALOCED. DECUR. PILLAR GG9 20/30</v>
          </cell>
        </row>
        <row r="259">
          <cell r="B259" t="str">
            <v>12G467</v>
          </cell>
          <cell r="C259" t="str">
            <v>Arbustes / shrubs</v>
          </cell>
        </row>
        <row r="259">
          <cell r="F259" t="str">
            <v>CAMELLIA SASANQUA HIRYU</v>
          </cell>
        </row>
        <row r="260">
          <cell r="B260" t="str">
            <v>GC27314B</v>
          </cell>
          <cell r="C260" t="str">
            <v>Grimpantes / Climbings</v>
          </cell>
          <cell r="D260" t="str">
            <v>H</v>
          </cell>
        </row>
        <row r="260">
          <cell r="F260" t="str">
            <v>CAMPSIS GRANDIFLORA GC1.2L</v>
          </cell>
        </row>
        <row r="261">
          <cell r="B261" t="str">
            <v>GC27299B</v>
          </cell>
          <cell r="C261" t="str">
            <v>Grimpantes / Climbings</v>
          </cell>
        </row>
        <row r="261">
          <cell r="F261" t="str">
            <v>CAMPSIS GRANDIFLORA GRENADINE GC1.2L</v>
          </cell>
        </row>
        <row r="262">
          <cell r="B262" t="str">
            <v>GC27306B</v>
          </cell>
          <cell r="C262" t="str">
            <v>Grimpantes / Climbings</v>
          </cell>
          <cell r="D262" t="str">
            <v>H</v>
          </cell>
        </row>
        <row r="262">
          <cell r="F262" t="str">
            <v>CAMPSIS RADICANS FLAVA GC1.2L</v>
          </cell>
        </row>
        <row r="263">
          <cell r="B263" t="str">
            <v>GC25598B</v>
          </cell>
          <cell r="C263" t="str">
            <v>Grimpantes / Climbings</v>
          </cell>
          <cell r="D263" t="str">
            <v>H</v>
          </cell>
        </row>
        <row r="263">
          <cell r="F263" t="str">
            <v>CAMPSIS TAGLIABUANA MME GALEN GC1.2L</v>
          </cell>
        </row>
        <row r="264">
          <cell r="B264" t="str">
            <v>10G112</v>
          </cell>
          <cell r="C264" t="str">
            <v>Grimpantes / Climbings</v>
          </cell>
        </row>
        <row r="264">
          <cell r="F264" t="str">
            <v>CAMPSIS X TAG. ORANGEADE®</v>
          </cell>
        </row>
        <row r="265">
          <cell r="B265" t="str">
            <v>12G323</v>
          </cell>
          <cell r="C265" t="str">
            <v>Grimpantes / Climbings</v>
          </cell>
        </row>
        <row r="265">
          <cell r="F265" t="str">
            <v>CAMPSIS X TAG. SUMMER JAZZ FIRE®</v>
          </cell>
        </row>
        <row r="266">
          <cell r="B266" t="str">
            <v>18A438</v>
          </cell>
          <cell r="C266" t="str">
            <v>Graminées / Grasses</v>
          </cell>
          <cell r="D266" t="str">
            <v>H</v>
          </cell>
        </row>
        <row r="266">
          <cell r="F266" t="str">
            <v>CAREX MORROWII EVERGLOW</v>
          </cell>
        </row>
        <row r="267">
          <cell r="B267" t="str">
            <v>84A132</v>
          </cell>
          <cell r="C267" t="str">
            <v>Graminées / Grasses</v>
          </cell>
          <cell r="D267" t="str">
            <v>H</v>
          </cell>
        </row>
        <row r="267">
          <cell r="F267" t="str">
            <v>CAREX OSHIMENSIS EVERILLO®</v>
          </cell>
        </row>
        <row r="268">
          <cell r="B268" t="str">
            <v>18A442</v>
          </cell>
          <cell r="C268" t="str">
            <v>Graminées / Grasses</v>
          </cell>
          <cell r="D268" t="str">
            <v>H</v>
          </cell>
        </row>
        <row r="268">
          <cell r="F268" t="str">
            <v>CAREX OSHIMENSIS EVERLIME®</v>
          </cell>
        </row>
        <row r="269">
          <cell r="B269" t="str">
            <v>84A133</v>
          </cell>
          <cell r="C269" t="str">
            <v>Graminées / Grasses</v>
          </cell>
          <cell r="D269" t="str">
            <v>H</v>
          </cell>
        </row>
        <row r="269">
          <cell r="F269" t="str">
            <v>CAREX OSHIMENSIS EVERLIME®</v>
          </cell>
        </row>
        <row r="270">
          <cell r="B270" t="str">
            <v>18A444</v>
          </cell>
          <cell r="C270" t="str">
            <v>Graminées / Grasses</v>
          </cell>
          <cell r="D270" t="str">
            <v>H</v>
          </cell>
        </row>
        <row r="270">
          <cell r="F270" t="str">
            <v>CAREX OSHIMENSIS EVERSHEEN®</v>
          </cell>
        </row>
        <row r="271">
          <cell r="B271" t="str">
            <v>10.12P101</v>
          </cell>
          <cell r="C271" t="str">
            <v>Arbustes / shrubs</v>
          </cell>
        </row>
        <row r="271">
          <cell r="E271" t="str">
            <v>Tolérance au sec / Drought tolerant</v>
          </cell>
          <cell r="F271" t="str">
            <v>CARISSA MACROCARPA PROSTRATA</v>
          </cell>
        </row>
        <row r="272">
          <cell r="B272" t="str">
            <v>GG28999</v>
          </cell>
          <cell r="C272" t="str">
            <v>Arbres / Trees</v>
          </cell>
        </row>
        <row r="272">
          <cell r="F272" t="str">
            <v>CARPINUS BETULUS FRANS FONT. GG9 T60/100</v>
          </cell>
        </row>
        <row r="273">
          <cell r="B273" t="str">
            <v>SG3555B</v>
          </cell>
          <cell r="C273" t="str">
            <v>Arbres / Trees</v>
          </cell>
        </row>
        <row r="273">
          <cell r="F273" t="str">
            <v>CARPINUS BETULUS SG9 30/40</v>
          </cell>
        </row>
        <row r="274">
          <cell r="B274" t="str">
            <v>BP3522</v>
          </cell>
          <cell r="C274" t="str">
            <v>Arbustes / shrubs</v>
          </cell>
          <cell r="D274" t="str">
            <v>H</v>
          </cell>
        </row>
        <row r="274">
          <cell r="F274" t="str">
            <v>CARYOPT. CLANDONE. GRAND BLEU® BP8</v>
          </cell>
        </row>
        <row r="275">
          <cell r="B275" t="str">
            <v>BA3534</v>
          </cell>
          <cell r="C275" t="str">
            <v>Arbustes / shrubs</v>
          </cell>
        </row>
        <row r="275">
          <cell r="F275" t="str">
            <v>CARYOPT. CLANDONE. KEW BLUE BA7</v>
          </cell>
        </row>
        <row r="276">
          <cell r="B276" t="str">
            <v>BA13534</v>
          </cell>
          <cell r="C276" t="str">
            <v>Arbustes / shrubs</v>
          </cell>
        </row>
        <row r="276">
          <cell r="F276" t="str">
            <v>CARYOPT. CLANDONE. KEW BLUE BA8</v>
          </cell>
        </row>
        <row r="277">
          <cell r="B277" t="str">
            <v>BA13535</v>
          </cell>
          <cell r="C277" t="str">
            <v>Arbustes / shrubs</v>
          </cell>
        </row>
        <row r="277">
          <cell r="F277" t="str">
            <v>CARYOPT. CLANDONE. STERLING SILVER® BA8</v>
          </cell>
        </row>
        <row r="278">
          <cell r="B278" t="str">
            <v>BP27777</v>
          </cell>
          <cell r="C278" t="str">
            <v>Arbustes / shrubs</v>
          </cell>
        </row>
        <row r="278">
          <cell r="E278" t="str">
            <v>Tolérance au sec / Drought tolerant</v>
          </cell>
          <cell r="F278" t="str">
            <v>CEANOTHUS BURKWOODII BP9</v>
          </cell>
        </row>
        <row r="279">
          <cell r="B279" t="str">
            <v>BP27779</v>
          </cell>
          <cell r="C279" t="str">
            <v>Arbustes / shrubs</v>
          </cell>
          <cell r="D279" t="str">
            <v>H</v>
          </cell>
          <cell r="E279" t="str">
            <v>Tolérance au sec / Drought tolerant</v>
          </cell>
          <cell r="F279" t="str">
            <v>CEANOTHUS CONCHA BP9</v>
          </cell>
        </row>
        <row r="280">
          <cell r="B280" t="str">
            <v>BA13551</v>
          </cell>
          <cell r="C280" t="str">
            <v>Arbustes / shrubs</v>
          </cell>
        </row>
        <row r="280">
          <cell r="F280" t="str">
            <v>CEANOTHUS PALLIDUS MARIE SIMON BA8</v>
          </cell>
        </row>
        <row r="281">
          <cell r="B281" t="str">
            <v>BC11745B</v>
          </cell>
          <cell r="C281" t="str">
            <v>Arbustes / shrubs</v>
          </cell>
          <cell r="D281" t="str">
            <v>H</v>
          </cell>
          <cell r="E281" t="str">
            <v>Tolérance au sec / Drought tolerant</v>
          </cell>
          <cell r="F281" t="str">
            <v>CEANOTHUS SKYLARK BC1.3L</v>
          </cell>
        </row>
        <row r="282">
          <cell r="B282" t="str">
            <v>BP27785</v>
          </cell>
          <cell r="C282" t="str">
            <v>Arbustes / shrubs</v>
          </cell>
          <cell r="D282" t="str">
            <v>H</v>
          </cell>
          <cell r="E282" t="str">
            <v>Tolérance au sec / Drought tolerant</v>
          </cell>
          <cell r="F282" t="str">
            <v>CEANOTHUS THYRSIF. MILLERTON POINT BP9</v>
          </cell>
        </row>
        <row r="283">
          <cell r="B283" t="str">
            <v>BC11746B</v>
          </cell>
          <cell r="C283" t="str">
            <v>Arbustes / shrubs</v>
          </cell>
          <cell r="D283" t="str">
            <v>H</v>
          </cell>
          <cell r="E283" t="str">
            <v>Tolérance au sec / Drought tolerant</v>
          </cell>
          <cell r="F283" t="str">
            <v>CEANOTHUS THYRSIF. REPENS BC1.3L</v>
          </cell>
        </row>
        <row r="284">
          <cell r="B284" t="str">
            <v>BP27787</v>
          </cell>
          <cell r="C284" t="str">
            <v>Arbustes / shrubs</v>
          </cell>
          <cell r="D284" t="str">
            <v>H</v>
          </cell>
          <cell r="E284" t="str">
            <v>Tolérance au sec / Drought tolerant</v>
          </cell>
          <cell r="F284" t="str">
            <v>CEANOTHUS THYRSIF. REPENS BP9</v>
          </cell>
        </row>
        <row r="285">
          <cell r="B285" t="str">
            <v>BP27622</v>
          </cell>
          <cell r="C285" t="str">
            <v>Arbustes / shrubs</v>
          </cell>
          <cell r="D285" t="str">
            <v>H</v>
          </cell>
        </row>
        <row r="285">
          <cell r="F285" t="str">
            <v>CERATOSTIGMA WILLMOTTIANUM BP9</v>
          </cell>
        </row>
        <row r="286">
          <cell r="B286" t="str">
            <v>BP27795</v>
          </cell>
          <cell r="C286" t="str">
            <v>Arbustes / shrubs</v>
          </cell>
        </row>
        <row r="286">
          <cell r="F286" t="str">
            <v>CHAENOME. SPECI. FALCONNET CHARLET BP9</v>
          </cell>
        </row>
        <row r="287">
          <cell r="B287" t="str">
            <v>BP27797</v>
          </cell>
          <cell r="C287" t="str">
            <v>Arbustes / shrubs</v>
          </cell>
        </row>
        <row r="287">
          <cell r="F287" t="str">
            <v>CHAENOME. SPECI. NIVALIS BP9</v>
          </cell>
        </row>
        <row r="288">
          <cell r="B288" t="str">
            <v>BP27800</v>
          </cell>
          <cell r="C288" t="str">
            <v>Arbustes / shrubs</v>
          </cell>
        </row>
        <row r="288">
          <cell r="F288" t="str">
            <v>CHAENOME. SPECI. RED KIMONO® BP9</v>
          </cell>
        </row>
        <row r="289">
          <cell r="B289" t="str">
            <v>BP27803</v>
          </cell>
          <cell r="C289" t="str">
            <v>Arbustes / shrubs</v>
          </cell>
        </row>
        <row r="289">
          <cell r="F289" t="str">
            <v>CHAENOME. SPECI. TOYO NISHIKI BP9</v>
          </cell>
        </row>
        <row r="290">
          <cell r="B290" t="str">
            <v>BP27805</v>
          </cell>
          <cell r="C290" t="str">
            <v>Arbustes / shrubs</v>
          </cell>
        </row>
        <row r="290">
          <cell r="F290" t="str">
            <v>CHAENOME. SPECI. UMBILICATA BP9</v>
          </cell>
        </row>
        <row r="291">
          <cell r="B291" t="str">
            <v>BP27806</v>
          </cell>
          <cell r="C291" t="str">
            <v>Arbustes / shrubs</v>
          </cell>
        </row>
        <row r="291">
          <cell r="F291" t="str">
            <v>CHAENOMELES SUPERBA CAMEO BP9</v>
          </cell>
        </row>
        <row r="292">
          <cell r="B292" t="str">
            <v>BP27809</v>
          </cell>
          <cell r="C292" t="str">
            <v>Arbustes / shrubs</v>
          </cell>
        </row>
        <row r="292">
          <cell r="F292" t="str">
            <v>CHAENOMELES SUPERBA JET TRAIL BP9</v>
          </cell>
        </row>
        <row r="293">
          <cell r="B293" t="str">
            <v>BP27813</v>
          </cell>
          <cell r="C293" t="str">
            <v>Arbustes / shrubs</v>
          </cell>
        </row>
        <row r="293">
          <cell r="F293" t="str">
            <v>CHAENOMELES SUPERBA PINK LADY BP9</v>
          </cell>
        </row>
        <row r="294">
          <cell r="B294" t="str">
            <v>BG3734B</v>
          </cell>
          <cell r="C294" t="str">
            <v>Conifères / Conifers</v>
          </cell>
        </row>
        <row r="294">
          <cell r="F294" t="str">
            <v>CHAMAECY. LAWSO. COLUMNARIS BG9 20/30</v>
          </cell>
        </row>
        <row r="295">
          <cell r="B295" t="str">
            <v>BG3739B</v>
          </cell>
          <cell r="C295" t="str">
            <v>Conifères / Conifers</v>
          </cell>
          <cell r="D295" t="str">
            <v>H</v>
          </cell>
        </row>
        <row r="295">
          <cell r="F295" t="str">
            <v>CHAMAECY. LAWSO. ELLWOODII BG9 20/25</v>
          </cell>
        </row>
        <row r="296">
          <cell r="B296" t="str">
            <v>BP3740</v>
          </cell>
          <cell r="C296" t="str">
            <v>Conifères / Conifers</v>
          </cell>
          <cell r="D296" t="str">
            <v>H</v>
          </cell>
        </row>
        <row r="296">
          <cell r="F296" t="str">
            <v>CHAMAECY. LAWSO. ELLWOODII BP8</v>
          </cell>
        </row>
        <row r="297">
          <cell r="B297" t="str">
            <v>BG3743B</v>
          </cell>
          <cell r="C297" t="str">
            <v>Conifères / Conifers</v>
          </cell>
          <cell r="D297" t="str">
            <v>H</v>
          </cell>
        </row>
        <row r="297">
          <cell r="F297" t="str">
            <v>CHAMAECY. LAWSO. ELLWOODS GOLD BG9 15/20</v>
          </cell>
        </row>
        <row r="298">
          <cell r="B298" t="str">
            <v>BG3744B</v>
          </cell>
          <cell r="C298" t="str">
            <v>Conifères / Conifers</v>
          </cell>
          <cell r="D298" t="str">
            <v>H</v>
          </cell>
        </row>
        <row r="298">
          <cell r="F298" t="str">
            <v>CHAMAECY. LAWSO. ELLWOODS GOLD BG9 20/25</v>
          </cell>
        </row>
        <row r="299">
          <cell r="B299" t="str">
            <v>BP3745</v>
          </cell>
          <cell r="C299" t="str">
            <v>Conifères / Conifers</v>
          </cell>
          <cell r="D299" t="str">
            <v>H</v>
          </cell>
        </row>
        <row r="299">
          <cell r="F299" t="str">
            <v>CHAMAECY. LAWSO. ELLWOOD'S GOLD BP8</v>
          </cell>
        </row>
        <row r="300">
          <cell r="B300" t="str">
            <v>GG23729</v>
          </cell>
          <cell r="C300" t="str">
            <v>Conifères / Conifers</v>
          </cell>
        </row>
        <row r="300">
          <cell r="F300" t="str">
            <v>CHAMAECY. LAWSO. PEMBURY BLUE GG9</v>
          </cell>
        </row>
        <row r="301">
          <cell r="B301" t="str">
            <v>GG23732</v>
          </cell>
          <cell r="C301" t="str">
            <v>Conifères / Conifers</v>
          </cell>
        </row>
        <row r="301">
          <cell r="F301" t="str">
            <v>CHAMAECY. LAWSO. STEWARTII GG9</v>
          </cell>
        </row>
        <row r="302">
          <cell r="B302" t="str">
            <v>GG3764</v>
          </cell>
          <cell r="C302" t="str">
            <v>Conifères / Conifers</v>
          </cell>
        </row>
        <row r="302">
          <cell r="F302" t="str">
            <v>CHAMAECY. NOOTKATENSIS PENDULA GG9</v>
          </cell>
        </row>
        <row r="303">
          <cell r="B303" t="str">
            <v>BG3771B</v>
          </cell>
          <cell r="C303" t="str">
            <v>Conifères / Conifers</v>
          </cell>
        </row>
        <row r="303">
          <cell r="F303" t="str">
            <v>CHAMAECY. PISIFERA SUNGOLD BG9</v>
          </cell>
        </row>
        <row r="304">
          <cell r="B304" t="str">
            <v>8.14P101</v>
          </cell>
          <cell r="C304" t="str">
            <v>Palmiers/ Palm trees</v>
          </cell>
        </row>
        <row r="304">
          <cell r="F304" t="str">
            <v>CHAMAEROPS HUMILIS</v>
          </cell>
        </row>
        <row r="305">
          <cell r="B305" t="str">
            <v>BA25896</v>
          </cell>
          <cell r="C305" t="str">
            <v>Arbustes / shrubs</v>
          </cell>
          <cell r="D305" t="str">
            <v>H</v>
          </cell>
          <cell r="E305" t="str">
            <v>Tolérance au sec / Drought tolerant</v>
          </cell>
          <cell r="F305" t="str">
            <v>CHOIS. T. GREENFINGERS FING® BA5 inv</v>
          </cell>
        </row>
        <row r="306">
          <cell r="B306" t="str">
            <v>BA25898</v>
          </cell>
          <cell r="C306" t="str">
            <v>Arbustes / shrubs</v>
          </cell>
        </row>
        <row r="306">
          <cell r="E306" t="str">
            <v>Tolérance au sec / Drought tolerant</v>
          </cell>
          <cell r="F306" t="str">
            <v>CHOIS. T. SCENTED GEM BRID® BA5 inv</v>
          </cell>
        </row>
        <row r="307">
          <cell r="B307" t="str">
            <v>BA25902</v>
          </cell>
          <cell r="C307" t="str">
            <v>Arbustes / shrubs</v>
          </cell>
        </row>
        <row r="307">
          <cell r="E307" t="str">
            <v>Tolérance au sec / Drought tolerant</v>
          </cell>
          <cell r="F307" t="str">
            <v>CHOIS. TERN. AZTEC PEARL BA5 inv</v>
          </cell>
        </row>
        <row r="308">
          <cell r="B308" t="str">
            <v>BA25970</v>
          </cell>
          <cell r="C308" t="str">
            <v>Arbustes / shrubs</v>
          </cell>
        </row>
        <row r="308">
          <cell r="E308" t="str">
            <v>Tolérance au sec / Drought tolerant</v>
          </cell>
          <cell r="F308" t="str">
            <v>CHOIS. TERN. SUNDANCE LICH BA5 inv</v>
          </cell>
        </row>
        <row r="309">
          <cell r="B309" t="str">
            <v>BC3848B</v>
          </cell>
          <cell r="C309" t="str">
            <v>Arbustes / shrubs</v>
          </cell>
        </row>
        <row r="309">
          <cell r="E309" t="str">
            <v>Tolérance au sec / Drought tolerant</v>
          </cell>
          <cell r="F309" t="str">
            <v>CHOIS. TERN. SUNDANCE LICH BC1.3L R</v>
          </cell>
        </row>
        <row r="310">
          <cell r="B310" t="str">
            <v>BG3849B</v>
          </cell>
          <cell r="C310" t="str">
            <v>Arbustes / shrubs</v>
          </cell>
        </row>
        <row r="310">
          <cell r="E310" t="str">
            <v>Tolérance au sec / Drought tolerant</v>
          </cell>
          <cell r="F310" t="str">
            <v>CHOIS. TERN. SUNDANCE LICH BG9 R</v>
          </cell>
        </row>
        <row r="311">
          <cell r="B311" t="str">
            <v>BP21767</v>
          </cell>
          <cell r="C311" t="str">
            <v>Arbustes / shrubs</v>
          </cell>
        </row>
        <row r="311">
          <cell r="E311" t="str">
            <v>Tolérance au sec / Drought tolerant</v>
          </cell>
          <cell r="F311" t="str">
            <v>CISTUS DECUMBENS BP8</v>
          </cell>
        </row>
        <row r="312">
          <cell r="B312" t="str">
            <v>BP3901</v>
          </cell>
          <cell r="C312" t="str">
            <v>Arbustes / shrubs</v>
          </cell>
        </row>
        <row r="312">
          <cell r="E312" t="str">
            <v>Tolérance au sec / Drought tolerant</v>
          </cell>
          <cell r="F312" t="str">
            <v>CISTUS OBTUSIFOLIUS BP8</v>
          </cell>
        </row>
        <row r="313">
          <cell r="B313" t="str">
            <v>BP26703</v>
          </cell>
          <cell r="C313" t="str">
            <v>Arbustes / shrubs</v>
          </cell>
        </row>
        <row r="313">
          <cell r="E313" t="str">
            <v>Tolérance au sec / Drought tolerant</v>
          </cell>
          <cell r="F313" t="str">
            <v>CISTUS PULVERULENTUS SUNSET BP7</v>
          </cell>
        </row>
        <row r="314">
          <cell r="B314" t="str">
            <v>BA3891</v>
          </cell>
          <cell r="C314" t="str">
            <v>Arbustes / shrubs</v>
          </cell>
          <cell r="D314" t="str">
            <v>H</v>
          </cell>
          <cell r="E314" t="str">
            <v>Tolérance au sec / Drought tolerant</v>
          </cell>
          <cell r="F314" t="str">
            <v>CISTUS PURPUREUS ALAN FRADD BA7</v>
          </cell>
        </row>
        <row r="315">
          <cell r="B315" t="str">
            <v>BP3892</v>
          </cell>
          <cell r="C315" t="str">
            <v>Arbustes / shrubs</v>
          </cell>
          <cell r="D315" t="str">
            <v>H</v>
          </cell>
          <cell r="E315" t="str">
            <v>Tolérance au sec / Drought tolerant</v>
          </cell>
          <cell r="F315" t="str">
            <v>CISTUS PURPUREUS ALAN FRADD BP8</v>
          </cell>
        </row>
        <row r="316">
          <cell r="B316" t="str">
            <v>BA3906</v>
          </cell>
          <cell r="C316" t="str">
            <v>Arbustes / shrubs</v>
          </cell>
          <cell r="D316" t="str">
            <v>H</v>
          </cell>
          <cell r="E316" t="str">
            <v>Tolérance au sec / Drought tolerant</v>
          </cell>
          <cell r="F316" t="str">
            <v>CISTUS PURPUREUS BA7</v>
          </cell>
        </row>
        <row r="317">
          <cell r="B317" t="str">
            <v>BP26705</v>
          </cell>
          <cell r="C317" t="str">
            <v>Arbustes / shrubs</v>
          </cell>
          <cell r="D317" t="str">
            <v>H</v>
          </cell>
          <cell r="E317" t="str">
            <v>Tolérance au sec / Drought tolerant</v>
          </cell>
          <cell r="F317" t="str">
            <v>CISTUS PURPUREUS BP7</v>
          </cell>
        </row>
        <row r="318">
          <cell r="B318" t="str">
            <v>BP3908</v>
          </cell>
          <cell r="C318" t="str">
            <v>Arbustes / shrubs</v>
          </cell>
          <cell r="D318" t="str">
            <v>H</v>
          </cell>
          <cell r="E318" t="str">
            <v>Tolérance au sec / Drought tolerant</v>
          </cell>
          <cell r="F318" t="str">
            <v>CISTUS PURPUREUS BP8</v>
          </cell>
        </row>
        <row r="319">
          <cell r="B319" t="str">
            <v>BP26921</v>
          </cell>
          <cell r="C319" t="str">
            <v>Arbustes / shrubs</v>
          </cell>
        </row>
        <row r="319">
          <cell r="E319" t="str">
            <v>Tolérance au sec / Drought tolerant</v>
          </cell>
          <cell r="F319" t="str">
            <v>CISTUS X SKANBERGII BP7</v>
          </cell>
        </row>
        <row r="320">
          <cell r="B320" t="str">
            <v>12G031</v>
          </cell>
          <cell r="C320" t="str">
            <v>Petits Fruits / Soft fruits</v>
          </cell>
          <cell r="D320" t="str">
            <v>H</v>
          </cell>
        </row>
        <row r="320">
          <cell r="F320" t="str">
            <v>CITRUS LIMON 4 SAISONS</v>
          </cell>
        </row>
        <row r="321">
          <cell r="B321" t="str">
            <v>12G046</v>
          </cell>
          <cell r="C321" t="str">
            <v>Petits Fruits / Soft fruits</v>
          </cell>
          <cell r="D321" t="str">
            <v>H</v>
          </cell>
        </row>
        <row r="321">
          <cell r="F321" t="str">
            <v>CITRUS VOLKAMER</v>
          </cell>
        </row>
        <row r="322">
          <cell r="B322" t="str">
            <v>16G103</v>
          </cell>
          <cell r="C322" t="str">
            <v>Grimpantes / Climbings</v>
          </cell>
        </row>
        <row r="322">
          <cell r="F322" t="str">
            <v>CLEMATIS HAGLEY HYBRID</v>
          </cell>
        </row>
        <row r="323">
          <cell r="B323" t="str">
            <v>16G104</v>
          </cell>
          <cell r="C323" t="str">
            <v>Grimpantes / Climbings</v>
          </cell>
          <cell r="D323" t="str">
            <v>H</v>
          </cell>
        </row>
        <row r="323">
          <cell r="F323" t="str">
            <v>CLEMATIS MADAME LE COULTRE</v>
          </cell>
        </row>
        <row r="324">
          <cell r="B324" t="str">
            <v>16G105</v>
          </cell>
          <cell r="C324" t="str">
            <v>Grimpantes / Climbings</v>
          </cell>
        </row>
        <row r="324">
          <cell r="F324" t="str">
            <v>CLEMATIS MISS BATEMAN</v>
          </cell>
        </row>
        <row r="325">
          <cell r="B325" t="str">
            <v>BG26356B</v>
          </cell>
          <cell r="C325" t="str">
            <v>Grimpantes / Climbings</v>
          </cell>
        </row>
        <row r="325">
          <cell r="F325" t="str">
            <v>CLEMATIS MONTANA RUBENS BG9 TUT</v>
          </cell>
        </row>
        <row r="326">
          <cell r="B326" t="str">
            <v>16G100</v>
          </cell>
          <cell r="C326" t="str">
            <v>Grimpantes / Climbings</v>
          </cell>
          <cell r="D326" t="str">
            <v>H</v>
          </cell>
        </row>
        <row r="326">
          <cell r="F326" t="str">
            <v>CLEMATIS NIOBE</v>
          </cell>
        </row>
        <row r="327">
          <cell r="B327" t="str">
            <v>24G110</v>
          </cell>
          <cell r="C327" t="str">
            <v>Grimpantes / Climbings</v>
          </cell>
        </row>
        <row r="327">
          <cell r="F327" t="str">
            <v>CLEMATIS PRINCESS ARABELLE ®</v>
          </cell>
        </row>
        <row r="328">
          <cell r="B328" t="str">
            <v>16G108</v>
          </cell>
          <cell r="C328" t="str">
            <v>Grimpantes / Climbings</v>
          </cell>
          <cell r="D328" t="str">
            <v>H</v>
          </cell>
        </row>
        <row r="328">
          <cell r="F328" t="str">
            <v>CLEMATIS VILLE DE LYON</v>
          </cell>
        </row>
        <row r="329">
          <cell r="B329" t="str">
            <v>16G109</v>
          </cell>
          <cell r="C329" t="str">
            <v>Grimpantes / Climbings</v>
          </cell>
          <cell r="D329" t="str">
            <v>H</v>
          </cell>
        </row>
        <row r="329">
          <cell r="F329" t="str">
            <v>CLEMATIS WARSZAWSKIA NIKE</v>
          </cell>
        </row>
        <row r="330">
          <cell r="B330" t="str">
            <v>BP27820</v>
          </cell>
          <cell r="C330" t="str">
            <v>Arbustes / shrubs</v>
          </cell>
          <cell r="D330" t="str">
            <v>H</v>
          </cell>
          <cell r="E330" t="str">
            <v>Tolérance au sec / Drought tolerant</v>
          </cell>
          <cell r="F330" t="str">
            <v>CLERODENDRUM BUNGEI PINK DIAMOND BP9</v>
          </cell>
        </row>
        <row r="331">
          <cell r="B331" t="str">
            <v>18A580</v>
          </cell>
          <cell r="C331" t="str">
            <v>Arbustes / shrubs</v>
          </cell>
          <cell r="D331" t="str">
            <v>H</v>
          </cell>
        </row>
        <row r="331">
          <cell r="F331" t="str">
            <v>COPROSMA ECLIPSE ®</v>
          </cell>
        </row>
        <row r="332">
          <cell r="B332" t="str">
            <v>72A120</v>
          </cell>
          <cell r="C332" t="str">
            <v>Arbustes / shrubs</v>
          </cell>
          <cell r="D332" t="str">
            <v>H</v>
          </cell>
          <cell r="E332" t="str">
            <v>Tolérance au sec / Drought tolerant</v>
          </cell>
          <cell r="F332" t="str">
            <v>CORDYLINE AUSTRA. RED STAR</v>
          </cell>
        </row>
        <row r="333">
          <cell r="B333" t="str">
            <v>BP27825</v>
          </cell>
          <cell r="C333" t="str">
            <v>Arbustes / shrubs</v>
          </cell>
          <cell r="D333" t="str">
            <v>H</v>
          </cell>
          <cell r="E333" t="str">
            <v>Tolérance au sec / Drought tolerant</v>
          </cell>
          <cell r="F333" t="str">
            <v>CORDYLINE AUSTRA. TORBAY DAZZLER BP9</v>
          </cell>
        </row>
        <row r="334">
          <cell r="B334" t="str">
            <v>SP28110</v>
          </cell>
          <cell r="C334" t="str">
            <v>Arbustes / shrubs</v>
          </cell>
          <cell r="D334" t="str">
            <v>H</v>
          </cell>
          <cell r="E334" t="str">
            <v>Tolérance au sec / Drought tolerant</v>
          </cell>
          <cell r="F334" t="str">
            <v>CORDYLINE AUSTRALIS SP9</v>
          </cell>
        </row>
        <row r="335">
          <cell r="B335" t="str">
            <v>72A118</v>
          </cell>
          <cell r="C335" t="str">
            <v>Arbustes / shrubs</v>
          </cell>
          <cell r="D335" t="str">
            <v>H</v>
          </cell>
          <cell r="E335" t="str">
            <v>Tolérance au sec / Drought tolerant</v>
          </cell>
          <cell r="F335" t="str">
            <v>CORDYLINE X BANKSII PASO DOBLE®</v>
          </cell>
        </row>
        <row r="336">
          <cell r="B336" t="str">
            <v>BA3985</v>
          </cell>
          <cell r="C336" t="str">
            <v>Arbustes / shrubs</v>
          </cell>
        </row>
        <row r="336">
          <cell r="F336" t="str">
            <v>CORNUS ALBA IVORY HALO® BAILHALO BA7</v>
          </cell>
        </row>
        <row r="337">
          <cell r="B337" t="str">
            <v>BP3986</v>
          </cell>
          <cell r="C337" t="str">
            <v>Arbustes / shrubs</v>
          </cell>
        </row>
        <row r="337">
          <cell r="F337" t="str">
            <v>CORNUS ALBA IVORY HALO® BAILHALO BP8</v>
          </cell>
        </row>
        <row r="338">
          <cell r="B338" t="str">
            <v>BP28046</v>
          </cell>
          <cell r="C338" t="str">
            <v>Arbustes / shrubs</v>
          </cell>
          <cell r="D338" t="str">
            <v>H</v>
          </cell>
        </row>
        <row r="338">
          <cell r="F338" t="str">
            <v>CORNUS ALBA MIRACLE® BP9</v>
          </cell>
        </row>
        <row r="339">
          <cell r="B339" t="str">
            <v>BP4006</v>
          </cell>
          <cell r="C339" t="str">
            <v>Arbustes / shrubs</v>
          </cell>
        </row>
        <row r="339">
          <cell r="F339" t="str">
            <v>CORNUS ALBA SIBIRICA VARIEGATA BP8</v>
          </cell>
        </row>
        <row r="340">
          <cell r="B340" t="str">
            <v>GC23858B</v>
          </cell>
          <cell r="C340" t="str">
            <v>Arbres / Trees</v>
          </cell>
          <cell r="D340" t="str">
            <v>H</v>
          </cell>
        </row>
        <row r="340">
          <cell r="F340" t="str">
            <v>CORNUS HONGKONGENSIS GC1P</v>
          </cell>
        </row>
        <row r="341">
          <cell r="B341" t="str">
            <v>GC23871B</v>
          </cell>
          <cell r="C341" t="str">
            <v>Arbres / Trees</v>
          </cell>
        </row>
        <row r="341">
          <cell r="F341" t="str">
            <v>CORNUS KOUSA BIG APPLE GC1P</v>
          </cell>
        </row>
        <row r="342">
          <cell r="B342" t="str">
            <v>GC25928B</v>
          </cell>
          <cell r="C342" t="str">
            <v>Arbres / Trees</v>
          </cell>
        </row>
        <row r="342">
          <cell r="F342" t="str">
            <v>CORNUS KOUSA BLUE SHADOW GC1P</v>
          </cell>
        </row>
        <row r="343">
          <cell r="B343" t="str">
            <v>GC23866B</v>
          </cell>
          <cell r="C343" t="str">
            <v>Arbres / Trees</v>
          </cell>
        </row>
        <row r="343">
          <cell r="F343" t="str">
            <v>CORNUS KOUSA CHINA GIRL GC1P</v>
          </cell>
        </row>
        <row r="344">
          <cell r="B344" t="str">
            <v>GC23873B</v>
          </cell>
          <cell r="C344" t="str">
            <v>Arbres / Trees</v>
          </cell>
        </row>
        <row r="344">
          <cell r="F344" t="str">
            <v>CORNUS KOUSA COPACABANA GC1P</v>
          </cell>
        </row>
        <row r="345">
          <cell r="B345" t="str">
            <v>GC23877B</v>
          </cell>
          <cell r="C345" t="str">
            <v>Arbres / Trees</v>
          </cell>
        </row>
        <row r="345">
          <cell r="F345" t="str">
            <v>CORNUS KOUSA TEUTONIA GC1P</v>
          </cell>
        </row>
        <row r="346">
          <cell r="B346" t="str">
            <v>GC23881B</v>
          </cell>
          <cell r="C346" t="str">
            <v>Arbres / Trees</v>
          </cell>
        </row>
        <row r="346">
          <cell r="F346" t="str">
            <v>CORNUS KOUSA WHITE GIANT GC1P</v>
          </cell>
        </row>
        <row r="347">
          <cell r="B347" t="str">
            <v>GC23642B</v>
          </cell>
          <cell r="C347" t="str">
            <v>Arbres / Trees</v>
          </cell>
        </row>
        <row r="347">
          <cell r="F347" t="str">
            <v>CORNUS KOUSA WIETING'S SELECT GC1P</v>
          </cell>
        </row>
        <row r="348">
          <cell r="B348" t="str">
            <v>GC26659B</v>
          </cell>
          <cell r="C348" t="str">
            <v>Arbustes / shrubs</v>
          </cell>
        </row>
        <row r="348">
          <cell r="F348" t="str">
            <v>CORNUS OFFICINALIS GOLD PUFF GC1P</v>
          </cell>
        </row>
        <row r="349">
          <cell r="B349" t="str">
            <v>GC23884B</v>
          </cell>
          <cell r="C349" t="str">
            <v>Arbustes / shrubs</v>
          </cell>
        </row>
        <row r="349">
          <cell r="F349" t="str">
            <v>CORNUS RUTGERSENSIS AURORA GC1P</v>
          </cell>
        </row>
        <row r="350">
          <cell r="B350" t="str">
            <v>GC1006B</v>
          </cell>
          <cell r="C350" t="str">
            <v>Arbustes / shrubs</v>
          </cell>
        </row>
        <row r="350">
          <cell r="F350" t="str">
            <v>CORNUS RUTGERSENSIS GALAXY GC1P</v>
          </cell>
        </row>
        <row r="351">
          <cell r="B351" t="str">
            <v>BP4133</v>
          </cell>
          <cell r="C351" t="str">
            <v>Arbustes / shrubs</v>
          </cell>
          <cell r="D351" t="str">
            <v>H</v>
          </cell>
        </row>
        <row r="351">
          <cell r="F351" t="str">
            <v>CORNUS SANG. MIDWINTER FIRE BP8</v>
          </cell>
        </row>
        <row r="352">
          <cell r="B352" t="str">
            <v>BP4169</v>
          </cell>
          <cell r="C352" t="str">
            <v>Arbustes / shrubs</v>
          </cell>
        </row>
        <row r="352">
          <cell r="F352" t="str">
            <v>CORNUS STOLONIFERA KELSEYI BP8</v>
          </cell>
        </row>
        <row r="353">
          <cell r="B353" t="str">
            <v>8P2L001</v>
          </cell>
          <cell r="C353" t="str">
            <v>Petits Fruits / Soft fruits</v>
          </cell>
        </row>
        <row r="353">
          <cell r="F353" t="str">
            <v>CORYLUS AVEL. SEGORBE</v>
          </cell>
        </row>
        <row r="354">
          <cell r="B354" t="str">
            <v>GG24299</v>
          </cell>
          <cell r="C354" t="str">
            <v>Arbustes / shrubs</v>
          </cell>
        </row>
        <row r="354">
          <cell r="F354" t="str">
            <v>CORYLUS AVELL. CONTORTA GG9 P</v>
          </cell>
        </row>
        <row r="355">
          <cell r="B355" t="str">
            <v>GG27298B</v>
          </cell>
          <cell r="C355" t="str">
            <v>Arbustes / shrubs</v>
          </cell>
        </row>
        <row r="355">
          <cell r="F355" t="str">
            <v>CORYLUS AVELL. MEDUSA® GG9</v>
          </cell>
        </row>
        <row r="356">
          <cell r="B356" t="str">
            <v>GG24301B</v>
          </cell>
          <cell r="C356" t="str">
            <v>Arbustes / shrubs</v>
          </cell>
        </row>
        <row r="356">
          <cell r="F356" t="str">
            <v>CORYLUS AVELL. RED MAJESTIC® GG9</v>
          </cell>
        </row>
        <row r="357">
          <cell r="B357" t="str">
            <v>GG4038B</v>
          </cell>
          <cell r="C357" t="str">
            <v>Arbustes / shrubs</v>
          </cell>
        </row>
        <row r="357">
          <cell r="F357" t="str">
            <v>CORYLUS AVELL. RED MAJESTIC® GG9 20/30</v>
          </cell>
        </row>
        <row r="358">
          <cell r="B358" t="str">
            <v>BP28803</v>
          </cell>
          <cell r="C358" t="str">
            <v>Arbustes / shrubs</v>
          </cell>
        </row>
        <row r="358">
          <cell r="E358" t="str">
            <v>Tolérance au sec / Drought tolerant</v>
          </cell>
          <cell r="F358" t="str">
            <v>COTINUS COGG. FLAMISSIMO® BP9</v>
          </cell>
        </row>
        <row r="359">
          <cell r="B359" t="str">
            <v>BP27833</v>
          </cell>
          <cell r="C359" t="str">
            <v>Arbustes / shrubs</v>
          </cell>
          <cell r="D359" t="str">
            <v>H</v>
          </cell>
          <cell r="E359" t="str">
            <v>Tolérance au sec / Drought tolerant</v>
          </cell>
          <cell r="F359" t="str">
            <v>COTINUS COGG. LILLA® BP9</v>
          </cell>
        </row>
        <row r="360">
          <cell r="B360" t="str">
            <v>BP27834</v>
          </cell>
          <cell r="C360" t="str">
            <v>Arbustes / shrubs</v>
          </cell>
          <cell r="D360" t="str">
            <v>H</v>
          </cell>
          <cell r="E360" t="str">
            <v>Tolérance au sec / Drought tolerant</v>
          </cell>
          <cell r="F360" t="str">
            <v>COTINUS COGG. OLD FASHIONED® BP9</v>
          </cell>
        </row>
        <row r="361">
          <cell r="B361" t="str">
            <v>BP26758</v>
          </cell>
          <cell r="C361" t="str">
            <v>Arbustes / shrubs</v>
          </cell>
        </row>
        <row r="361">
          <cell r="E361" t="str">
            <v>Tolérance au sec / Drought tolerant</v>
          </cell>
          <cell r="F361" t="str">
            <v>COTINUS COGG. ROYAL PURPLE BP9</v>
          </cell>
        </row>
        <row r="362">
          <cell r="B362" t="str">
            <v>BP28792</v>
          </cell>
          <cell r="C362" t="str">
            <v>Arbustes / shrubs</v>
          </cell>
          <cell r="D362" t="str">
            <v>H</v>
          </cell>
          <cell r="E362" t="str">
            <v>Tolérance au sec / Drought tolerant</v>
          </cell>
          <cell r="F362" t="str">
            <v>COTINUS COGG. RUBY GLOW® BP9</v>
          </cell>
        </row>
        <row r="363">
          <cell r="B363" t="str">
            <v>BP27839</v>
          </cell>
          <cell r="C363" t="str">
            <v>Arbustes / shrubs</v>
          </cell>
          <cell r="D363" t="str">
            <v>H</v>
          </cell>
          <cell r="E363" t="str">
            <v>Tolérance au sec / Drought tolerant</v>
          </cell>
          <cell r="F363" t="str">
            <v>COTINUS COGG. SMOKEY JOE LISJO® BP9</v>
          </cell>
        </row>
        <row r="364">
          <cell r="B364" t="str">
            <v>BP27840</v>
          </cell>
          <cell r="C364" t="str">
            <v>Arbustes / shrubs</v>
          </cell>
        </row>
        <row r="364">
          <cell r="E364" t="str">
            <v>Tolérance au sec / Drought tolerant</v>
          </cell>
          <cell r="F364" t="str">
            <v>COTINUS DUMMERI GRACE BP9</v>
          </cell>
        </row>
        <row r="365">
          <cell r="B365" t="str">
            <v>12G477</v>
          </cell>
          <cell r="C365" t="str">
            <v>Arbustes / shrubs</v>
          </cell>
        </row>
        <row r="365">
          <cell r="E365" t="str">
            <v>Couvre-sols / Ground covers</v>
          </cell>
          <cell r="F365" t="str">
            <v>COTONEA. MICROPH. STREIBS FINDLING</v>
          </cell>
        </row>
        <row r="366">
          <cell r="B366" t="str">
            <v>BA4238</v>
          </cell>
          <cell r="C366" t="str">
            <v>Arbustes / shrubs</v>
          </cell>
        </row>
        <row r="366">
          <cell r="E366" t="str">
            <v>Couvre-sols / Ground covers</v>
          </cell>
          <cell r="F366" t="str">
            <v>COTONEA. MICROPH. STREIBS FINDLING BA5</v>
          </cell>
        </row>
        <row r="367">
          <cell r="B367" t="str">
            <v>BA4242</v>
          </cell>
          <cell r="C367" t="str">
            <v>Arbustes / shrubs</v>
          </cell>
        </row>
        <row r="367">
          <cell r="E367" t="str">
            <v>Couvre-sols / Ground covers</v>
          </cell>
          <cell r="F367" t="str">
            <v>COTONEASTER DAMMERI CORAL BEAUTY BA5</v>
          </cell>
        </row>
        <row r="368">
          <cell r="B368" t="str">
            <v>12G476</v>
          </cell>
          <cell r="C368" t="str">
            <v>Arbustes / shrubs</v>
          </cell>
        </row>
        <row r="368">
          <cell r="E368" t="str">
            <v>Couvre-sols / Ground covers</v>
          </cell>
          <cell r="F368" t="str">
            <v>COTONEASTER DAMMERI EICHHOLZ</v>
          </cell>
        </row>
        <row r="369">
          <cell r="B369" t="str">
            <v>BA4244</v>
          </cell>
          <cell r="C369" t="str">
            <v>Arbustes / shrubs</v>
          </cell>
        </row>
        <row r="369">
          <cell r="E369" t="str">
            <v>Couvre-sols / Ground covers</v>
          </cell>
          <cell r="F369" t="str">
            <v>COTONEASTER DAMMERI EICHHOLZ BA5</v>
          </cell>
        </row>
        <row r="370">
          <cell r="B370" t="str">
            <v>BA4245</v>
          </cell>
          <cell r="C370" t="str">
            <v>Arbustes / shrubs</v>
          </cell>
        </row>
        <row r="370">
          <cell r="E370" t="str">
            <v>Couvre-sols / Ground covers</v>
          </cell>
          <cell r="F370" t="str">
            <v>COTONEASTER DAMMERI EICHHOLZ BA7</v>
          </cell>
        </row>
        <row r="371">
          <cell r="B371" t="str">
            <v>12G473</v>
          </cell>
          <cell r="C371" t="str">
            <v>Arbustes / shrubs</v>
          </cell>
        </row>
        <row r="371">
          <cell r="E371" t="str">
            <v>Couvre-sols / Ground covers</v>
          </cell>
          <cell r="F371" t="str">
            <v>COTONEASTER DAMMERI GREEN CARPET</v>
          </cell>
        </row>
        <row r="372">
          <cell r="B372" t="str">
            <v>12G474</v>
          </cell>
          <cell r="C372" t="str">
            <v>Arbustes / shrubs</v>
          </cell>
        </row>
        <row r="372">
          <cell r="E372" t="str">
            <v>Couvre-sols / Ground covers</v>
          </cell>
          <cell r="F372" t="str">
            <v>COTONEASTER DAMMERI MAJOR</v>
          </cell>
        </row>
        <row r="373">
          <cell r="B373" t="str">
            <v>BA21955</v>
          </cell>
          <cell r="C373" t="str">
            <v>Arbustes / shrubs</v>
          </cell>
        </row>
        <row r="373">
          <cell r="E373" t="str">
            <v>Couvre-sols / Ground covers</v>
          </cell>
          <cell r="F373" t="str">
            <v>COTONEASTER DAMMERI MAJOR BA5</v>
          </cell>
        </row>
        <row r="374">
          <cell r="B374" t="str">
            <v>12G475</v>
          </cell>
          <cell r="C374" t="str">
            <v>Arbustes / shrubs</v>
          </cell>
        </row>
        <row r="374">
          <cell r="E374" t="str">
            <v>Couvre-sols / Ground covers</v>
          </cell>
          <cell r="F374" t="str">
            <v>COTONEASTER DAMMERI MIRANDA</v>
          </cell>
        </row>
        <row r="375">
          <cell r="B375" t="str">
            <v>SA4254</v>
          </cell>
          <cell r="C375" t="str">
            <v>Arbustes / shrubs</v>
          </cell>
        </row>
        <row r="375">
          <cell r="F375" t="str">
            <v>COTONEASTER FRANCHETII SA5</v>
          </cell>
        </row>
        <row r="376">
          <cell r="B376" t="str">
            <v>SA4255</v>
          </cell>
          <cell r="C376" t="str">
            <v>Arbustes / shrubs</v>
          </cell>
        </row>
        <row r="376">
          <cell r="F376" t="str">
            <v>COTONEASTER FRANCHETII SA7</v>
          </cell>
        </row>
        <row r="377">
          <cell r="B377" t="str">
            <v>SC11996B</v>
          </cell>
          <cell r="C377" t="str">
            <v>Arbustes / shrubs</v>
          </cell>
        </row>
        <row r="377">
          <cell r="F377" t="str">
            <v>COTONEASTER FRANCHETII SC1.3L</v>
          </cell>
        </row>
        <row r="378">
          <cell r="B378" t="str">
            <v>SP28054</v>
          </cell>
          <cell r="C378" t="str">
            <v>Arbustes / shrubs</v>
          </cell>
        </row>
        <row r="378">
          <cell r="F378" t="str">
            <v>COTONEASTER FRANCHETII SP9</v>
          </cell>
        </row>
        <row r="379">
          <cell r="B379" t="str">
            <v>BP27842</v>
          </cell>
          <cell r="C379" t="str">
            <v>Arbustes / shrubs</v>
          </cell>
        </row>
        <row r="379">
          <cell r="F379" t="str">
            <v>COTONEASTER GLAUCOPHYLLUS BP9</v>
          </cell>
        </row>
        <row r="380">
          <cell r="B380" t="str">
            <v>SA10139</v>
          </cell>
          <cell r="C380" t="str">
            <v>Arbustes / shrubs</v>
          </cell>
        </row>
        <row r="380">
          <cell r="E380" t="str">
            <v>Couvre-sols / Ground covers</v>
          </cell>
          <cell r="F380" t="str">
            <v>COTONEASTER HORIZONTALIS SA7</v>
          </cell>
        </row>
        <row r="381">
          <cell r="B381" t="str">
            <v>SG4264B</v>
          </cell>
          <cell r="C381" t="str">
            <v>Arbustes / shrubs</v>
          </cell>
        </row>
        <row r="381">
          <cell r="E381" t="str">
            <v>Couvre-sols / Ground covers</v>
          </cell>
          <cell r="F381" t="str">
            <v>COTONEASTER HORIZONTALIS SG9 R</v>
          </cell>
        </row>
        <row r="382">
          <cell r="B382" t="str">
            <v>BA4282</v>
          </cell>
          <cell r="C382" t="str">
            <v>Arbustes / shrubs</v>
          </cell>
        </row>
        <row r="382">
          <cell r="E382" t="str">
            <v>Couvre-sols / Ground covers</v>
          </cell>
          <cell r="F382" t="str">
            <v>COTONEASTER HORIZONTALIS SKOGHOLM BA5</v>
          </cell>
        </row>
        <row r="383">
          <cell r="B383" t="str">
            <v>BA4283</v>
          </cell>
          <cell r="C383" t="str">
            <v>Arbustes / shrubs</v>
          </cell>
        </row>
        <row r="383">
          <cell r="E383" t="str">
            <v>Couvre-sols / Ground covers</v>
          </cell>
          <cell r="F383" t="str">
            <v>COTONEASTER HORIZONTALIS SKOGHOLM BA7</v>
          </cell>
        </row>
        <row r="384">
          <cell r="B384" t="str">
            <v>SA4269</v>
          </cell>
          <cell r="C384" t="str">
            <v>Arbustes / shrubs</v>
          </cell>
        </row>
        <row r="384">
          <cell r="F384" t="str">
            <v>COTONEASTER LACTEUS SA7</v>
          </cell>
        </row>
        <row r="385">
          <cell r="B385" t="str">
            <v>SC11997B</v>
          </cell>
          <cell r="C385" t="str">
            <v>Arbustes / shrubs</v>
          </cell>
        </row>
        <row r="385">
          <cell r="F385" t="str">
            <v>COTONEASTER LACTEUS SC1.3L</v>
          </cell>
        </row>
        <row r="386">
          <cell r="B386" t="str">
            <v>SP28056</v>
          </cell>
          <cell r="C386" t="str">
            <v>Arbustes / shrubs</v>
          </cell>
        </row>
        <row r="386">
          <cell r="F386" t="str">
            <v>COTONEASTER LACTEUS SP9</v>
          </cell>
        </row>
        <row r="387">
          <cell r="B387" t="str">
            <v>GC29016</v>
          </cell>
          <cell r="C387" t="str">
            <v>Arbustes / shrubs</v>
          </cell>
        </row>
        <row r="387">
          <cell r="F387" t="str">
            <v>CRATAE. LAEV. CRIMS. CLOUD GC1L2 T30/60</v>
          </cell>
        </row>
        <row r="388">
          <cell r="B388" t="str">
            <v>GC29017</v>
          </cell>
          <cell r="C388" t="str">
            <v>Arbustes / shrubs</v>
          </cell>
        </row>
        <row r="388">
          <cell r="F388" t="str">
            <v>CRATAE. LAEV. CRIMS. CLOUD GC1L2 T60/100</v>
          </cell>
        </row>
        <row r="389">
          <cell r="B389" t="str">
            <v>GC29020</v>
          </cell>
          <cell r="C389" t="str">
            <v>Arbres / Trees</v>
          </cell>
        </row>
        <row r="389">
          <cell r="F389" t="str">
            <v>CRATAE. LAEV. PAUL SCARLET GC1L2 T30/60</v>
          </cell>
        </row>
        <row r="390">
          <cell r="B390" t="str">
            <v>GC29021</v>
          </cell>
          <cell r="C390" t="str">
            <v>Arbres / Trees</v>
          </cell>
        </row>
        <row r="390">
          <cell r="F390" t="str">
            <v>CRATAE. LAEV. PAUL SCARLET GC1L2 T60/100</v>
          </cell>
        </row>
        <row r="391">
          <cell r="B391" t="str">
            <v>GC29485</v>
          </cell>
          <cell r="C391" t="str">
            <v>Arbres / Trees</v>
          </cell>
        </row>
        <row r="391">
          <cell r="F391" t="str">
            <v>CRATAE. LAEV. PAUL SCARLET GC2L T60/100</v>
          </cell>
        </row>
        <row r="392">
          <cell r="B392" t="str">
            <v>GC26167B</v>
          </cell>
          <cell r="C392" t="str">
            <v>Arbres / Trees</v>
          </cell>
        </row>
        <row r="392">
          <cell r="F392" t="str">
            <v>CRATAE. LAEV. ROSEA F. PL. GC1.2L R</v>
          </cell>
        </row>
        <row r="393">
          <cell r="B393" t="str">
            <v>GC29025</v>
          </cell>
          <cell r="C393" t="str">
            <v>Arbres / Trees</v>
          </cell>
        </row>
        <row r="393">
          <cell r="F393" t="str">
            <v>CRATAE. LAEV. ROSEA F. PL. GC1L2 T60/100</v>
          </cell>
        </row>
        <row r="394">
          <cell r="B394" t="str">
            <v>BG4314B</v>
          </cell>
          <cell r="C394" t="str">
            <v>Conifères / Conifers</v>
          </cell>
        </row>
        <row r="394">
          <cell r="F394" t="str">
            <v>CRYPTOMERIA JAPONICA ELEGANS BG9</v>
          </cell>
        </row>
        <row r="395">
          <cell r="B395" t="str">
            <v>BG4316B</v>
          </cell>
          <cell r="C395" t="str">
            <v>Conifères / Conifers</v>
          </cell>
        </row>
        <row r="395">
          <cell r="F395" t="str">
            <v>CRYPTOMERIA JAPONICA ELEGANS VIRIDIS BG9</v>
          </cell>
        </row>
        <row r="396">
          <cell r="B396" t="str">
            <v>BG4317B</v>
          </cell>
          <cell r="C396" t="str">
            <v>Conifères / Conifers</v>
          </cell>
        </row>
        <row r="396">
          <cell r="F396" t="str">
            <v>CRYPTOMERIA JAPONICA VILMORINIANA BG9</v>
          </cell>
        </row>
        <row r="397">
          <cell r="B397" t="str">
            <v>GG23739</v>
          </cell>
          <cell r="C397" t="str">
            <v>Conifères / Conifers</v>
          </cell>
        </row>
        <row r="397">
          <cell r="F397" t="str">
            <v>CRYPTOMERIA JAPONICA VILMORINIANA GG9</v>
          </cell>
        </row>
        <row r="398">
          <cell r="B398" t="str">
            <v>BP28894</v>
          </cell>
          <cell r="C398" t="str">
            <v>Arbustes / shrubs</v>
          </cell>
          <cell r="D398" t="str">
            <v>H</v>
          </cell>
        </row>
        <row r="398">
          <cell r="F398" t="str">
            <v>CUPHEA HYSSOPI. MYRTIS® DARK PURPLE BP8</v>
          </cell>
        </row>
        <row r="399">
          <cell r="B399" t="str">
            <v>BG4334B</v>
          </cell>
          <cell r="C399" t="str">
            <v>Conifères / Conifers</v>
          </cell>
        </row>
        <row r="399">
          <cell r="F399" t="str">
            <v>CUPRESSOC. LEY. BLUE JEANS® BG9 20/30</v>
          </cell>
        </row>
        <row r="400">
          <cell r="B400" t="str">
            <v>BG4335B</v>
          </cell>
          <cell r="C400" t="str">
            <v>Conifères / Conifers</v>
          </cell>
        </row>
        <row r="400">
          <cell r="F400" t="str">
            <v>CUPRESSOC. LEY. BLUE JEANS® BG9 30/40</v>
          </cell>
        </row>
        <row r="401">
          <cell r="B401" t="str">
            <v>BA4361</v>
          </cell>
          <cell r="C401" t="str">
            <v>Conifères / Conifers</v>
          </cell>
        </row>
        <row r="401">
          <cell r="F401" t="str">
            <v>CUPRESSOC. LEY. HAGGERST. GREY BA5</v>
          </cell>
        </row>
        <row r="402">
          <cell r="B402" t="str">
            <v>BG4362B</v>
          </cell>
          <cell r="C402" t="str">
            <v>Conifères / Conifers</v>
          </cell>
        </row>
        <row r="402">
          <cell r="F402" t="str">
            <v>CUPRESSOC. LEY. HAGGERST. GREY BG9 20/30</v>
          </cell>
        </row>
        <row r="403">
          <cell r="B403" t="str">
            <v>BG4363B</v>
          </cell>
          <cell r="C403" t="str">
            <v>Conifères / Conifers</v>
          </cell>
        </row>
        <row r="403">
          <cell r="F403" t="str">
            <v>CUPRESSOC. LEY. HAGGERST. GREY BG9 30/40</v>
          </cell>
        </row>
        <row r="404">
          <cell r="B404" t="str">
            <v>BA4372</v>
          </cell>
          <cell r="C404" t="str">
            <v>Conifères / Conifers</v>
          </cell>
        </row>
        <row r="404">
          <cell r="F404" t="str">
            <v>CUPRESSOC. LEY. OGER BA5</v>
          </cell>
        </row>
        <row r="405">
          <cell r="B405" t="str">
            <v>BG4373B</v>
          </cell>
          <cell r="C405" t="str">
            <v>Conifères / Conifers</v>
          </cell>
        </row>
        <row r="405">
          <cell r="F405" t="str">
            <v>CUPRESSOC. LEY. OGER BG9 20/30</v>
          </cell>
        </row>
        <row r="406">
          <cell r="B406" t="str">
            <v>BG4374B</v>
          </cell>
          <cell r="C406" t="str">
            <v>Conifères / Conifers</v>
          </cell>
        </row>
        <row r="406">
          <cell r="F406" t="str">
            <v>CUPRESSOC. LEY. OGER BG9 30/40</v>
          </cell>
        </row>
        <row r="407">
          <cell r="B407" t="str">
            <v>BA4324</v>
          </cell>
          <cell r="C407" t="str">
            <v>Conifères / Conifers</v>
          </cell>
        </row>
        <row r="407">
          <cell r="F407" t="str">
            <v>CUPRESSOCYPARIS LEYLANDII 2001 BA5</v>
          </cell>
        </row>
        <row r="408">
          <cell r="B408" t="str">
            <v>BG4325B</v>
          </cell>
          <cell r="C408" t="str">
            <v>Conifères / Conifers</v>
          </cell>
        </row>
        <row r="408">
          <cell r="F408" t="str">
            <v>CUPRESSOCYPARIS LEYLANDII 2001 BG9 20/30</v>
          </cell>
        </row>
        <row r="409">
          <cell r="B409" t="str">
            <v>BG4327B</v>
          </cell>
          <cell r="C409" t="str">
            <v>Conifères / Conifers</v>
          </cell>
        </row>
        <row r="409">
          <cell r="F409" t="str">
            <v>CUPRESSOCYPARIS LEYLANDII 2001 BG9 30/40</v>
          </cell>
        </row>
        <row r="410">
          <cell r="B410" t="str">
            <v>BP4328</v>
          </cell>
          <cell r="C410" t="str">
            <v>Conifères / Conifers</v>
          </cell>
        </row>
        <row r="410">
          <cell r="F410" t="str">
            <v>CUPRESSOCYPARIS LEYLANDII 2001 BP8</v>
          </cell>
        </row>
        <row r="411">
          <cell r="B411" t="str">
            <v>GG26155B</v>
          </cell>
          <cell r="C411" t="str">
            <v>Conifères / Conifers</v>
          </cell>
        </row>
        <row r="411">
          <cell r="F411" t="str">
            <v>CUPRESSOCYPARIS LEYLANDII 2001 GG9</v>
          </cell>
        </row>
        <row r="412">
          <cell r="B412" t="str">
            <v>BA4390</v>
          </cell>
          <cell r="C412" t="str">
            <v>Conifères / Conifers</v>
          </cell>
        </row>
        <row r="412">
          <cell r="F412" t="str">
            <v>CUPRESSOCYPARIS LEYLANDII BA5</v>
          </cell>
        </row>
        <row r="413">
          <cell r="B413" t="str">
            <v>BG4393B</v>
          </cell>
          <cell r="C413" t="str">
            <v>Conifères / Conifers</v>
          </cell>
        </row>
        <row r="413">
          <cell r="F413" t="str">
            <v>CUPRESSOCYPARIS LEYLANDII BG9 20/30</v>
          </cell>
        </row>
        <row r="414">
          <cell r="B414" t="str">
            <v>BG4394B</v>
          </cell>
          <cell r="C414" t="str">
            <v>Conifères / Conifers</v>
          </cell>
        </row>
        <row r="414">
          <cell r="F414" t="str">
            <v>CUPRESSOCYPARIS LEYLANDII BG9 30/40</v>
          </cell>
        </row>
        <row r="415">
          <cell r="B415" t="str">
            <v>BP4396</v>
          </cell>
          <cell r="C415" t="str">
            <v>Conifères / Conifers</v>
          </cell>
        </row>
        <row r="415">
          <cell r="F415" t="str">
            <v>CUPRESSOCYPARIS LEYLANDII BP8</v>
          </cell>
        </row>
        <row r="416">
          <cell r="B416" t="str">
            <v>GG1009</v>
          </cell>
          <cell r="C416" t="str">
            <v>Conifères / Conifers</v>
          </cell>
        </row>
        <row r="416">
          <cell r="F416" t="str">
            <v>CUPRESSOCYPARIS LEYLANDII GG9</v>
          </cell>
        </row>
        <row r="417">
          <cell r="B417" t="str">
            <v>GG26689B</v>
          </cell>
          <cell r="C417" t="str">
            <v>Conifères / Conifers</v>
          </cell>
        </row>
        <row r="417">
          <cell r="F417" t="str">
            <v>CUPRESSOCYPARIS LEYLANDII GG9</v>
          </cell>
        </row>
        <row r="418">
          <cell r="B418" t="str">
            <v>BG4384B</v>
          </cell>
          <cell r="C418" t="str">
            <v>Conifères / Conifers</v>
          </cell>
        </row>
        <row r="418">
          <cell r="F418" t="str">
            <v>CUPRESSUS MACROCARPA GOLDCREST BG9 20/30</v>
          </cell>
        </row>
        <row r="419">
          <cell r="B419" t="str">
            <v>GG4400B</v>
          </cell>
          <cell r="C419" t="str">
            <v>Conifères / Conifers</v>
          </cell>
        </row>
        <row r="419">
          <cell r="E419" t="str">
            <v>Tolérance au sec / Drought tolerant</v>
          </cell>
          <cell r="F419" t="str">
            <v>CUPRESSUS SEMPERVIRENS STRICTA GG9 25/40</v>
          </cell>
        </row>
        <row r="420">
          <cell r="B420" t="str">
            <v>10.12P102</v>
          </cell>
          <cell r="C420" t="str">
            <v>Palmiers/ Palm trees</v>
          </cell>
          <cell r="D420" t="str">
            <v>H</v>
          </cell>
        </row>
        <row r="420">
          <cell r="F420" t="str">
            <v>CYCAS REVOLUTA</v>
          </cell>
        </row>
        <row r="421">
          <cell r="B421" t="str">
            <v>18A596</v>
          </cell>
          <cell r="C421" t="str">
            <v>Arbustes / shrubs</v>
          </cell>
          <cell r="D421" t="str">
            <v>H</v>
          </cell>
          <cell r="E421" t="str">
            <v>Tolérance au sec / Drought tolerant</v>
          </cell>
          <cell r="F421" t="str">
            <v>CYTISUS PRAECOX</v>
          </cell>
        </row>
        <row r="422">
          <cell r="B422" t="str">
            <v>18A595</v>
          </cell>
          <cell r="C422" t="str">
            <v>Arbustes / shrubs</v>
          </cell>
          <cell r="D422" t="str">
            <v>H</v>
          </cell>
          <cell r="E422" t="str">
            <v>Tolérance au sec / Drought tolerant</v>
          </cell>
          <cell r="F422" t="str">
            <v>CYTISUS SCOPARIUS BOSKOOP RUBY</v>
          </cell>
        </row>
        <row r="423">
          <cell r="B423" t="str">
            <v>SP10162</v>
          </cell>
          <cell r="C423" t="str">
            <v>Arbustes / shrubs</v>
          </cell>
          <cell r="D423" t="str">
            <v>H</v>
          </cell>
          <cell r="E423" t="str">
            <v>Tolérance au sec / Drought tolerant</v>
          </cell>
          <cell r="F423" t="str">
            <v>CYTISUS SCOPARIUS SP8</v>
          </cell>
        </row>
        <row r="424">
          <cell r="B424" t="str">
            <v>10G141</v>
          </cell>
          <cell r="C424" t="str">
            <v>Arbustes / shrubs</v>
          </cell>
          <cell r="D424" t="str">
            <v>H</v>
          </cell>
        </row>
        <row r="424">
          <cell r="F424" t="str">
            <v>DABOECIA CANTABRICA ALBERTA WHITE</v>
          </cell>
        </row>
        <row r="425">
          <cell r="B425" t="str">
            <v>10G140</v>
          </cell>
          <cell r="C425" t="str">
            <v>Arbustes / shrubs</v>
          </cell>
          <cell r="D425" t="str">
            <v>H</v>
          </cell>
        </row>
        <row r="425">
          <cell r="F425" t="str">
            <v>DABOECIA CANTABRICA ROSELLA</v>
          </cell>
        </row>
        <row r="426">
          <cell r="B426" t="str">
            <v>10G143</v>
          </cell>
          <cell r="C426" t="str">
            <v>Arbustes / shrubs</v>
          </cell>
          <cell r="D426" t="str">
            <v>H</v>
          </cell>
        </row>
        <row r="426">
          <cell r="F426" t="str">
            <v>DABOECIA CANTABRICA VANESSA</v>
          </cell>
        </row>
        <row r="427">
          <cell r="B427" t="str">
            <v>BA4526</v>
          </cell>
          <cell r="C427" t="str">
            <v>Arbustes / shrubs</v>
          </cell>
        </row>
        <row r="427">
          <cell r="F427" t="str">
            <v>DEUTZIA CRENATA NIKKO BA7</v>
          </cell>
        </row>
        <row r="428">
          <cell r="B428" t="str">
            <v>BP4528</v>
          </cell>
          <cell r="C428" t="str">
            <v>Arbustes / shrubs</v>
          </cell>
        </row>
        <row r="428">
          <cell r="F428" t="str">
            <v>DEUTZIA CRENATA NIKKO BP8</v>
          </cell>
        </row>
        <row r="429">
          <cell r="B429" t="str">
            <v>BA4547</v>
          </cell>
          <cell r="C429" t="str">
            <v>Arbustes / shrubs</v>
          </cell>
          <cell r="D429" t="str">
            <v>H</v>
          </cell>
        </row>
        <row r="429">
          <cell r="F429" t="str">
            <v>DEUTZIA GRACILIS BA7</v>
          </cell>
        </row>
        <row r="430">
          <cell r="B430" t="str">
            <v>BP4545</v>
          </cell>
          <cell r="C430" t="str">
            <v>Arbustes / shrubs</v>
          </cell>
          <cell r="D430" t="str">
            <v>H</v>
          </cell>
        </row>
        <row r="430">
          <cell r="F430" t="str">
            <v>DEUTZIA GRACILIS BP8</v>
          </cell>
        </row>
        <row r="431">
          <cell r="B431" t="str">
            <v>BP9314</v>
          </cell>
          <cell r="C431" t="str">
            <v>Arbustes / shrubs</v>
          </cell>
        </row>
        <row r="431">
          <cell r="F431" t="str">
            <v>DEUTZIA MONT ROSE BP8</v>
          </cell>
        </row>
        <row r="432">
          <cell r="B432" t="str">
            <v>BP4565</v>
          </cell>
          <cell r="C432" t="str">
            <v>Arbustes / shrubs</v>
          </cell>
        </row>
        <row r="432">
          <cell r="F432" t="str">
            <v>DEUTZIA PERLE ROSE BP8</v>
          </cell>
        </row>
        <row r="433">
          <cell r="B433" t="str">
            <v>BP26480</v>
          </cell>
          <cell r="C433" t="str">
            <v>Arbustes / shrubs</v>
          </cell>
        </row>
        <row r="433">
          <cell r="F433" t="str">
            <v>DEUTZIA PURPURASCENS KALMIIFLORA BP8</v>
          </cell>
        </row>
        <row r="434">
          <cell r="B434" t="str">
            <v>BP4536</v>
          </cell>
          <cell r="C434" t="str">
            <v>Arbustes / shrubs</v>
          </cell>
          <cell r="D434" t="str">
            <v>H</v>
          </cell>
        </row>
        <row r="434">
          <cell r="F434" t="str">
            <v>DEUTZIA ROSEA CARMINEA BP8</v>
          </cell>
        </row>
        <row r="435">
          <cell r="B435" t="str">
            <v>BA4539</v>
          </cell>
          <cell r="C435" t="str">
            <v>Arbustes / shrubs</v>
          </cell>
        </row>
        <row r="435">
          <cell r="F435" t="str">
            <v>DEUTZIA SCABRA PRIDE OF ROCHESTER BA7</v>
          </cell>
        </row>
        <row r="436">
          <cell r="B436" t="str">
            <v>BP4540</v>
          </cell>
          <cell r="C436" t="str">
            <v>Arbustes / shrubs</v>
          </cell>
        </row>
        <row r="436">
          <cell r="F436" t="str">
            <v>DEUTZIA SCABRA PRIDE OF ROCHESTER BP8</v>
          </cell>
        </row>
        <row r="437">
          <cell r="B437" t="str">
            <v>BP22850</v>
          </cell>
          <cell r="C437" t="str">
            <v>Arbustes / shrubs</v>
          </cell>
        </row>
        <row r="437">
          <cell r="F437" t="str">
            <v>DEUTZIA SETCHUENENSIS CORYMBIFLORA BP8</v>
          </cell>
        </row>
        <row r="438">
          <cell r="B438" t="str">
            <v>BP4556</v>
          </cell>
          <cell r="C438" t="str">
            <v>Arbustes / shrubs</v>
          </cell>
        </row>
        <row r="438">
          <cell r="F438" t="str">
            <v>DEUTZIA X MAGNIFICA BP8</v>
          </cell>
        </row>
        <row r="439">
          <cell r="B439" t="str">
            <v>BP23377</v>
          </cell>
          <cell r="C439" t="str">
            <v>Arbustes / shrubs</v>
          </cell>
          <cell r="D439" t="str">
            <v>H</v>
          </cell>
        </row>
        <row r="439">
          <cell r="F439" t="str">
            <v>DEUTZIA X RASPBERRY SUNDAE® BP8</v>
          </cell>
        </row>
        <row r="440">
          <cell r="B440" t="str">
            <v>BP29258</v>
          </cell>
          <cell r="C440" t="str">
            <v>Arbustes / shrubs</v>
          </cell>
          <cell r="D440" t="str">
            <v>H</v>
          </cell>
        </row>
        <row r="440">
          <cell r="F440" t="str">
            <v>DIERVILLA MAGICAL STARRY NIGHT BP9</v>
          </cell>
        </row>
        <row r="441">
          <cell r="B441" t="str">
            <v>BP28058</v>
          </cell>
          <cell r="C441" t="str">
            <v>Arbustes / shrubs</v>
          </cell>
        </row>
        <row r="441">
          <cell r="F441" t="str">
            <v>DIERVILLA SPLEN. DIVA® EL MADRIGAL BP9</v>
          </cell>
        </row>
        <row r="442">
          <cell r="B442" t="str">
            <v>18A532</v>
          </cell>
          <cell r="C442" t="str">
            <v>Vivaces / Perenials</v>
          </cell>
          <cell r="D442" t="str">
            <v>H</v>
          </cell>
          <cell r="E442" t="str">
            <v>Tolérance au sec / Drought tolerant</v>
          </cell>
          <cell r="F442" t="str">
            <v>DIETES MILKY WAY</v>
          </cell>
        </row>
        <row r="443">
          <cell r="B443" t="str">
            <v>10G113</v>
          </cell>
          <cell r="C443" t="str">
            <v>Fougères / Ferns</v>
          </cell>
        </row>
        <row r="443">
          <cell r="F443" t="str">
            <v>DOODIA ASPERA ROUGH RUBY</v>
          </cell>
        </row>
        <row r="444">
          <cell r="B444" t="str">
            <v>BP27850</v>
          </cell>
          <cell r="C444" t="str">
            <v>Fougères / Ferns</v>
          </cell>
        </row>
        <row r="444">
          <cell r="F444" t="str">
            <v>DRYOPTERIS ERYTHROSORA BP9</v>
          </cell>
        </row>
        <row r="445">
          <cell r="B445" t="str">
            <v>BG4575B</v>
          </cell>
          <cell r="C445" t="str">
            <v>Arbustes / shrubs</v>
          </cell>
        </row>
        <row r="445">
          <cell r="F445" t="str">
            <v>EDGEWORTHIA CHRYSANTHA BG9</v>
          </cell>
        </row>
        <row r="446">
          <cell r="B446" t="str">
            <v>BA4603</v>
          </cell>
          <cell r="C446" t="str">
            <v>Arbustes / shrubs</v>
          </cell>
        </row>
        <row r="446">
          <cell r="E446" t="str">
            <v>Tolérance au sec / Drought tolerant</v>
          </cell>
          <cell r="F446" t="str">
            <v>ELAEAGNUS EBBINGEI BA7</v>
          </cell>
        </row>
        <row r="447">
          <cell r="B447" t="str">
            <v>BC9221B</v>
          </cell>
          <cell r="C447" t="str">
            <v>Arbustes / shrubs</v>
          </cell>
        </row>
        <row r="447">
          <cell r="E447" t="str">
            <v>Tolérance au sec / Drought tolerant</v>
          </cell>
          <cell r="F447" t="str">
            <v>ELAEAGNUS EBBINGEI BC1.3L R</v>
          </cell>
        </row>
        <row r="448">
          <cell r="B448" t="str">
            <v>BP28622</v>
          </cell>
          <cell r="C448" t="str">
            <v>Arbustes / shrubs</v>
          </cell>
        </row>
        <row r="448">
          <cell r="E448" t="str">
            <v>Tolérance au sec / Drought tolerant</v>
          </cell>
          <cell r="F448" t="str">
            <v>ELAEAGNUS EBBINGEI MARYLINE® BP9</v>
          </cell>
        </row>
        <row r="449">
          <cell r="B449" t="str">
            <v>BP28771</v>
          </cell>
          <cell r="C449" t="str">
            <v>Arbustes / shrubs</v>
          </cell>
          <cell r="D449" t="str">
            <v>H</v>
          </cell>
          <cell r="E449" t="str">
            <v>Tolérance au sec / Drought tolerant</v>
          </cell>
          <cell r="F449" t="str">
            <v>ELAEAGNUS EBBINGEI VIVELEG® BP9</v>
          </cell>
        </row>
        <row r="450">
          <cell r="B450" t="str">
            <v>GG4613B</v>
          </cell>
          <cell r="C450" t="str">
            <v>Arbustes / shrubs</v>
          </cell>
        </row>
        <row r="450">
          <cell r="E450" t="str">
            <v>Tolérance au sec / Drought tolerant</v>
          </cell>
          <cell r="F450" t="str">
            <v>ELAEAGNUS PUNGENS MACULATA GG9 R</v>
          </cell>
        </row>
        <row r="451">
          <cell r="B451" t="str">
            <v>18A227</v>
          </cell>
          <cell r="C451" t="str">
            <v>Vivaces / Perenials</v>
          </cell>
        </row>
        <row r="451">
          <cell r="E451" t="str">
            <v>Tolérance au sec / Drought tolerant</v>
          </cell>
          <cell r="F451" t="str">
            <v>EPILOBIUM CANUM</v>
          </cell>
        </row>
        <row r="452">
          <cell r="B452" t="str">
            <v>12G414</v>
          </cell>
          <cell r="C452" t="str">
            <v>Vivaces / Perenials</v>
          </cell>
          <cell r="D452" t="str">
            <v>H</v>
          </cell>
        </row>
        <row r="452">
          <cell r="F452" t="str">
            <v>EQUISETUM HYEMALE</v>
          </cell>
        </row>
        <row r="453">
          <cell r="B453" t="str">
            <v>12G480</v>
          </cell>
          <cell r="C453" t="str">
            <v>Arbustes / shrubs</v>
          </cell>
          <cell r="D453" t="str">
            <v>H</v>
          </cell>
        </row>
        <row r="453">
          <cell r="F453" t="str">
            <v>ERICA DARLEYENSIS DARLEY DALE</v>
          </cell>
        </row>
        <row r="454">
          <cell r="B454" t="str">
            <v>12G481</v>
          </cell>
          <cell r="C454" t="str">
            <v>Arbustes / shrubs</v>
          </cell>
          <cell r="D454" t="str">
            <v>H</v>
          </cell>
        </row>
        <row r="454">
          <cell r="F454" t="str">
            <v>ERICA DARLEYENSIS HELEN</v>
          </cell>
        </row>
        <row r="455">
          <cell r="B455" t="str">
            <v>12G482</v>
          </cell>
          <cell r="C455" t="str">
            <v>Arbustes / shrubs</v>
          </cell>
          <cell r="D455" t="str">
            <v>H</v>
          </cell>
        </row>
        <row r="455">
          <cell r="F455" t="str">
            <v>ERICA DARLEYENSIS KRAMER'S ROTE</v>
          </cell>
        </row>
        <row r="456">
          <cell r="B456" t="str">
            <v>12G483</v>
          </cell>
          <cell r="C456" t="str">
            <v>Arbustes / shrubs</v>
          </cell>
          <cell r="D456" t="str">
            <v>H</v>
          </cell>
        </row>
        <row r="456">
          <cell r="F456" t="str">
            <v>ERICA DARLEYENSIS SILBERSCHMELZE</v>
          </cell>
        </row>
        <row r="457">
          <cell r="B457" t="str">
            <v>BA4636</v>
          </cell>
          <cell r="C457" t="str">
            <v>Arbustes / shrubs</v>
          </cell>
        </row>
        <row r="457">
          <cell r="F457" t="str">
            <v>ESCALLONIA APPLE BLOSSOM BA7</v>
          </cell>
        </row>
        <row r="458">
          <cell r="B458" t="str">
            <v>BA4641</v>
          </cell>
          <cell r="C458" t="str">
            <v>Arbustes / shrubs</v>
          </cell>
        </row>
        <row r="458">
          <cell r="F458" t="str">
            <v>ESCALLONIA C.F BALL BA7</v>
          </cell>
        </row>
        <row r="459">
          <cell r="B459" t="str">
            <v>BA4644</v>
          </cell>
          <cell r="C459" t="str">
            <v>Arbustes / shrubs</v>
          </cell>
        </row>
        <row r="459">
          <cell r="F459" t="str">
            <v>ESCALLONIA CRIMSON SPIRE BA7</v>
          </cell>
        </row>
        <row r="460">
          <cell r="B460" t="str">
            <v>BA4647</v>
          </cell>
          <cell r="C460" t="str">
            <v>Arbustes / shrubs</v>
          </cell>
        </row>
        <row r="460">
          <cell r="F460" t="str">
            <v>ESCALLONIA DONARD RADIANCE BA7</v>
          </cell>
        </row>
        <row r="461">
          <cell r="B461" t="str">
            <v>BP4650</v>
          </cell>
          <cell r="C461" t="str">
            <v>Arbustes / shrubs</v>
          </cell>
        </row>
        <row r="461">
          <cell r="F461" t="str">
            <v>ESCALLONIA DONARD SEEDLING BP8</v>
          </cell>
        </row>
        <row r="462">
          <cell r="B462" t="str">
            <v>BC11995B</v>
          </cell>
          <cell r="C462" t="str">
            <v>Arbustes / shrubs</v>
          </cell>
          <cell r="D462" t="str">
            <v>H</v>
          </cell>
        </row>
        <row r="462">
          <cell r="F462" t="str">
            <v>ESCALLONIA IVEYI BC1.3L</v>
          </cell>
        </row>
        <row r="463">
          <cell r="B463" t="str">
            <v>BP4652</v>
          </cell>
          <cell r="C463" t="str">
            <v>Arbustes / shrubs</v>
          </cell>
          <cell r="D463" t="str">
            <v>H</v>
          </cell>
        </row>
        <row r="463">
          <cell r="F463" t="str">
            <v>ESCALLONIA IVEYI BP8</v>
          </cell>
        </row>
        <row r="464">
          <cell r="B464" t="str">
            <v>BP11934</v>
          </cell>
          <cell r="C464" t="str">
            <v>Arbustes / shrubs</v>
          </cell>
          <cell r="D464" t="str">
            <v>H</v>
          </cell>
        </row>
        <row r="464">
          <cell r="F464" t="str">
            <v>ESCALLONIA ORGANIENSIS LE LOUAGE BP8</v>
          </cell>
        </row>
        <row r="465">
          <cell r="B465" t="str">
            <v>BA4658</v>
          </cell>
          <cell r="C465" t="str">
            <v>Arbustes / shrubs</v>
          </cell>
        </row>
        <row r="465">
          <cell r="F465" t="str">
            <v>ESCALLONIA PRIDE OF DONARD BA7</v>
          </cell>
        </row>
        <row r="466">
          <cell r="B466" t="str">
            <v>BP4660</v>
          </cell>
          <cell r="C466" t="str">
            <v>Arbustes / shrubs</v>
          </cell>
        </row>
        <row r="466">
          <cell r="F466" t="str">
            <v>ESCALLONIA RED DREAM BP8</v>
          </cell>
        </row>
        <row r="467">
          <cell r="B467" t="str">
            <v>BA4666</v>
          </cell>
          <cell r="C467" t="str">
            <v>Arbustes / shrubs</v>
          </cell>
        </row>
        <row r="467">
          <cell r="F467" t="str">
            <v>ESCALLONIA RED ELF BA7</v>
          </cell>
        </row>
        <row r="468">
          <cell r="B468" t="str">
            <v>BA4669</v>
          </cell>
          <cell r="C468" t="str">
            <v>Arbustes / shrubs</v>
          </cell>
        </row>
        <row r="468">
          <cell r="F468" t="str">
            <v>ESCALLONIA RUBRA MACRANTHA BA7</v>
          </cell>
        </row>
        <row r="469">
          <cell r="B469" t="str">
            <v>BG11322B</v>
          </cell>
          <cell r="C469" t="str">
            <v>Arbres / Trees</v>
          </cell>
          <cell r="D469" t="str">
            <v>H</v>
          </cell>
          <cell r="E469" t="str">
            <v>Tolérance au sec / Drought tolerant</v>
          </cell>
          <cell r="F469" t="str">
            <v>EUCALYPTUS GUNNII FRANCE BLEU® BG9</v>
          </cell>
        </row>
        <row r="470">
          <cell r="B470" t="str">
            <v>18A603</v>
          </cell>
          <cell r="C470" t="str">
            <v>Arbustes / shrubs</v>
          </cell>
        </row>
        <row r="470">
          <cell r="F470" t="str">
            <v>EUGENIA ETNA FIRE ®</v>
          </cell>
        </row>
        <row r="471">
          <cell r="B471" t="str">
            <v>BP27855</v>
          </cell>
          <cell r="C471" t="str">
            <v>Arbustes / shrubs</v>
          </cell>
        </row>
        <row r="471">
          <cell r="F471" t="str">
            <v>EUONY. JAP. AUREOMARGINATUS BP9</v>
          </cell>
        </row>
        <row r="472">
          <cell r="B472" t="str">
            <v>BP27856</v>
          </cell>
          <cell r="C472" t="str">
            <v>Arbustes / shrubs</v>
          </cell>
          <cell r="D472" t="str">
            <v>H</v>
          </cell>
        </row>
        <row r="472">
          <cell r="F472" t="str">
            <v>EUONY. JAP. BENKOMASAKI BP9</v>
          </cell>
        </row>
        <row r="473">
          <cell r="B473" t="str">
            <v>BP27857</v>
          </cell>
          <cell r="C473" t="str">
            <v>Arbustes / shrubs</v>
          </cell>
        </row>
        <row r="473">
          <cell r="F473" t="str">
            <v>EUONY. JAP. BRAVO BP9</v>
          </cell>
        </row>
        <row r="474">
          <cell r="B474" t="str">
            <v>BP27858</v>
          </cell>
          <cell r="C474" t="str">
            <v>Arbustes / shrubs</v>
          </cell>
          <cell r="D474" t="str">
            <v>H</v>
          </cell>
        </row>
        <row r="474">
          <cell r="F474" t="str">
            <v>EUONY. JAP. GREEN SPIRE BP9</v>
          </cell>
        </row>
        <row r="475">
          <cell r="B475" t="str">
            <v>BP27860</v>
          </cell>
          <cell r="C475" t="str">
            <v>Arbustes / shrubs</v>
          </cell>
          <cell r="D475" t="str">
            <v>H</v>
          </cell>
        </row>
        <row r="475">
          <cell r="F475" t="str">
            <v>EUONY. JAP. JEAN HUGUES BP9</v>
          </cell>
        </row>
        <row r="476">
          <cell r="B476" t="str">
            <v>BP4735</v>
          </cell>
          <cell r="C476" t="str">
            <v>Arbustes / shrubs</v>
          </cell>
          <cell r="D476" t="str">
            <v>H</v>
          </cell>
        </row>
        <row r="476">
          <cell r="F476" t="str">
            <v>EUONY. JAP. MICROPH. ALBOVARIEGATUS BP8</v>
          </cell>
        </row>
        <row r="477">
          <cell r="B477" t="str">
            <v>BP4736</v>
          </cell>
          <cell r="C477" t="str">
            <v>Arbustes / shrubs</v>
          </cell>
          <cell r="D477" t="str">
            <v>H</v>
          </cell>
        </row>
        <row r="477">
          <cell r="F477" t="str">
            <v>EUONY. JAP. MICROPH. AUREOVARIEGATUS BP8</v>
          </cell>
        </row>
        <row r="478">
          <cell r="B478" t="str">
            <v>BP27863</v>
          </cell>
          <cell r="C478" t="str">
            <v>Arbustes / shrubs</v>
          </cell>
          <cell r="D478" t="str">
            <v>H</v>
          </cell>
        </row>
        <row r="478">
          <cell r="F478" t="str">
            <v>EUONY. JAP. PALOMA BLANCA® BP9</v>
          </cell>
        </row>
        <row r="479">
          <cell r="B479" t="str">
            <v>12G484</v>
          </cell>
          <cell r="C479" t="str">
            <v>Arbustes / shrubs</v>
          </cell>
        </row>
        <row r="479">
          <cell r="E479" t="str">
            <v>Couvre-sols / Ground covers</v>
          </cell>
          <cell r="F479" t="str">
            <v>EUONYMUS FORTUNEI DARTS BLANKET</v>
          </cell>
        </row>
        <row r="480">
          <cell r="B480" t="str">
            <v>BA4704</v>
          </cell>
          <cell r="C480" t="str">
            <v>Arbustes / shrubs</v>
          </cell>
          <cell r="D480" t="str">
            <v>H</v>
          </cell>
          <cell r="E480" t="str">
            <v>Couvre-sols / Ground covers</v>
          </cell>
          <cell r="F480" t="str">
            <v>EUONYMUS FORTUNEI EMERALD GAIETY BA7</v>
          </cell>
        </row>
        <row r="481">
          <cell r="B481" t="str">
            <v>BC11998B</v>
          </cell>
          <cell r="C481" t="str">
            <v>Arbustes / shrubs</v>
          </cell>
          <cell r="D481" t="str">
            <v>H</v>
          </cell>
          <cell r="E481" t="str">
            <v>Couvre-sols / Ground covers</v>
          </cell>
          <cell r="F481" t="str">
            <v>EUONYMUS FORTUNEI EMERALD GAIETY BC1.3L</v>
          </cell>
        </row>
        <row r="482">
          <cell r="B482" t="str">
            <v>BP4707</v>
          </cell>
          <cell r="C482" t="str">
            <v>Arbustes / shrubs</v>
          </cell>
          <cell r="D482" t="str">
            <v>H</v>
          </cell>
          <cell r="E482" t="str">
            <v>Couvre-sols / Ground covers</v>
          </cell>
          <cell r="F482" t="str">
            <v>EUONYMUS FORTUNEI EMERALD GAIETY BP8</v>
          </cell>
        </row>
        <row r="483">
          <cell r="B483" t="str">
            <v>BA4711</v>
          </cell>
          <cell r="C483" t="str">
            <v>Arbustes / shrubs</v>
          </cell>
          <cell r="D483" t="str">
            <v>H</v>
          </cell>
          <cell r="E483" t="str">
            <v>Couvre-sols / Ground covers</v>
          </cell>
          <cell r="F483" t="str">
            <v>EUONYMUS FORTUNEI EMERALD'N GOLD BA7</v>
          </cell>
        </row>
        <row r="484">
          <cell r="B484" t="str">
            <v>BC11999B</v>
          </cell>
          <cell r="C484" t="str">
            <v>Arbustes / shrubs</v>
          </cell>
          <cell r="D484" t="str">
            <v>H</v>
          </cell>
          <cell r="E484" t="str">
            <v>Couvre-sols / Ground covers</v>
          </cell>
          <cell r="F484" t="str">
            <v>EUONYMUS FORTUNEI EMERALD'N GOLD BC1.3L</v>
          </cell>
        </row>
        <row r="485">
          <cell r="B485" t="str">
            <v>BP4713</v>
          </cell>
          <cell r="C485" t="str">
            <v>Arbustes / shrubs</v>
          </cell>
          <cell r="D485" t="str">
            <v>H</v>
          </cell>
          <cell r="E485" t="str">
            <v>Couvre-sols / Ground covers</v>
          </cell>
          <cell r="F485" t="str">
            <v>EUONYMUS FORTUNEI EMERALD'N GOLD BP8</v>
          </cell>
        </row>
        <row r="486">
          <cell r="B486" t="str">
            <v>8.12P212</v>
          </cell>
          <cell r="C486" t="str">
            <v>Vivaces / Perenials</v>
          </cell>
          <cell r="D486" t="str">
            <v>H</v>
          </cell>
          <cell r="E486" t="str">
            <v>Tolérance au sec / Drought tolerant</v>
          </cell>
          <cell r="F486" t="str">
            <v>EUPHORBIA CYPARISSIAS</v>
          </cell>
        </row>
        <row r="487">
          <cell r="B487" t="str">
            <v>72A110</v>
          </cell>
          <cell r="C487" t="str">
            <v>Arbustes / shrubs</v>
          </cell>
          <cell r="D487" t="str">
            <v>H</v>
          </cell>
          <cell r="E487" t="str">
            <v>Tolérance au sec / Drought tolerant</v>
          </cell>
          <cell r="F487" t="str">
            <v>EURYOPS TYSONII</v>
          </cell>
        </row>
        <row r="488">
          <cell r="B488" t="str">
            <v>BG4767B</v>
          </cell>
          <cell r="C488" t="str">
            <v>Arbustes / shrubs</v>
          </cell>
        </row>
        <row r="488">
          <cell r="F488" t="str">
            <v>EXOCHORDA MACRANTHA BG9</v>
          </cell>
        </row>
        <row r="489">
          <cell r="B489" t="str">
            <v>SG29270</v>
          </cell>
          <cell r="C489" t="str">
            <v>Arbres / Trees</v>
          </cell>
        </row>
        <row r="489">
          <cell r="F489" t="str">
            <v>FAGUS SYLV. PURPUREA SG1LA 20/40</v>
          </cell>
        </row>
        <row r="490">
          <cell r="B490" t="str">
            <v>GC23891</v>
          </cell>
          <cell r="C490" t="str">
            <v>Arbres / Trees</v>
          </cell>
        </row>
        <row r="490">
          <cell r="F490" t="str">
            <v>FAGUS SYLV. TORTUOSA PURPUREA GC1LA</v>
          </cell>
        </row>
        <row r="491">
          <cell r="B491" t="str">
            <v>GG29044</v>
          </cell>
          <cell r="C491" t="str">
            <v>Arbres / Trees</v>
          </cell>
        </row>
        <row r="491">
          <cell r="F491" t="str">
            <v>FAGUS SYLV. ZLATIA GG1LA TIG 20/40</v>
          </cell>
        </row>
        <row r="492">
          <cell r="B492" t="str">
            <v>GG29045</v>
          </cell>
          <cell r="C492" t="str">
            <v>Arbres / Trees</v>
          </cell>
        </row>
        <row r="492">
          <cell r="F492" t="str">
            <v>FAGUS SYLV. ZLATIA GG1LA TIG 40/60</v>
          </cell>
        </row>
        <row r="493">
          <cell r="B493" t="str">
            <v>SG4801B</v>
          </cell>
          <cell r="C493" t="str">
            <v>Arbres / Trees</v>
          </cell>
        </row>
        <row r="493">
          <cell r="F493" t="str">
            <v>FAGUS SYLVATICA SG1LA 30/40</v>
          </cell>
        </row>
        <row r="494">
          <cell r="B494" t="str">
            <v>SG4803B</v>
          </cell>
          <cell r="C494" t="str">
            <v>Arbres / Trees</v>
          </cell>
        </row>
        <row r="494">
          <cell r="F494" t="str">
            <v>FAGUS SYLVATICA SG1LA 40/60</v>
          </cell>
        </row>
        <row r="495">
          <cell r="B495" t="str">
            <v>8.12P192</v>
          </cell>
          <cell r="C495" t="str">
            <v>Bambou</v>
          </cell>
        </row>
        <row r="495">
          <cell r="F495" t="str">
            <v>FARGESIA GREX</v>
          </cell>
        </row>
        <row r="496">
          <cell r="B496" t="str">
            <v>8.12P144</v>
          </cell>
          <cell r="C496" t="str">
            <v>Bambou</v>
          </cell>
        </row>
        <row r="496">
          <cell r="F496" t="str">
            <v>FARGESIA MURIELIAE RUFA</v>
          </cell>
        </row>
        <row r="497">
          <cell r="B497" t="str">
            <v>8.12P176</v>
          </cell>
          <cell r="C497" t="str">
            <v>Bambou</v>
          </cell>
          <cell r="D497" t="str">
            <v>H</v>
          </cell>
        </row>
        <row r="497">
          <cell r="F497" t="str">
            <v>FARGESIA ROBUSTA FORMIDABLE</v>
          </cell>
        </row>
        <row r="498">
          <cell r="B498" t="str">
            <v>8.12P206</v>
          </cell>
          <cell r="C498" t="str">
            <v>Bambou</v>
          </cell>
        </row>
        <row r="498">
          <cell r="F498" t="str">
            <v>FARGESIA ROBUSTA FORMIDABLE</v>
          </cell>
        </row>
        <row r="499">
          <cell r="B499" t="str">
            <v>18A321</v>
          </cell>
          <cell r="C499" t="str">
            <v>Graminées / Grasses</v>
          </cell>
          <cell r="D499" t="str">
            <v>H</v>
          </cell>
          <cell r="E499" t="str">
            <v>Tolérance au sec / Drought tolerant</v>
          </cell>
          <cell r="F499" t="str">
            <v>FESTUCA GLAUCA EASY BLUE</v>
          </cell>
        </row>
        <row r="500">
          <cell r="B500" t="str">
            <v>18A553</v>
          </cell>
          <cell r="C500" t="str">
            <v>Graminées / Grasses</v>
          </cell>
        </row>
        <row r="500">
          <cell r="E500" t="str">
            <v>Tolérance au sec / Drought tolerant</v>
          </cell>
          <cell r="F500" t="str">
            <v>FESTUCA GLAUCA SUNRISE ®</v>
          </cell>
        </row>
        <row r="501">
          <cell r="B501" t="str">
            <v>18A127</v>
          </cell>
          <cell r="C501" t="str">
            <v>Graminées / Grasses</v>
          </cell>
          <cell r="D501" t="str">
            <v>H</v>
          </cell>
        </row>
        <row r="501">
          <cell r="F501" t="str">
            <v>FICINIA TRUNCATA ICE CRYSTAL</v>
          </cell>
        </row>
        <row r="502">
          <cell r="B502" t="str">
            <v>60A067</v>
          </cell>
          <cell r="C502" t="str">
            <v>Petits Fruits / Soft fruits</v>
          </cell>
        </row>
        <row r="502">
          <cell r="F502" t="str">
            <v>FICUS CARI. BORNHOLM</v>
          </cell>
        </row>
        <row r="503">
          <cell r="B503" t="str">
            <v>BP28679</v>
          </cell>
          <cell r="C503" t="str">
            <v>Petits Fruits / Soft fruits</v>
          </cell>
        </row>
        <row r="503">
          <cell r="F503" t="str">
            <v>FICUS CARI. BORNHOLM'S DIAMANT BP9</v>
          </cell>
        </row>
        <row r="504">
          <cell r="B504" t="str">
            <v>60A068</v>
          </cell>
          <cell r="C504" t="str">
            <v>Petits Fruits / Soft fruits</v>
          </cell>
        </row>
        <row r="504">
          <cell r="F504" t="str">
            <v>FICUS CARI. BROWN TURKEY</v>
          </cell>
        </row>
        <row r="505">
          <cell r="B505" t="str">
            <v>BP28332</v>
          </cell>
          <cell r="C505" t="str">
            <v>Petits Fruits / Soft fruits</v>
          </cell>
        </row>
        <row r="505">
          <cell r="F505" t="str">
            <v>FICUS CARI. BROWN TURKEY BP9</v>
          </cell>
        </row>
        <row r="506">
          <cell r="B506" t="str">
            <v>60A069</v>
          </cell>
          <cell r="C506" t="str">
            <v>Petits Fruits / Soft fruits</v>
          </cell>
        </row>
        <row r="506">
          <cell r="F506" t="str">
            <v>FICUS CARI. DESERT KING</v>
          </cell>
        </row>
        <row r="507">
          <cell r="B507" t="str">
            <v>BP28680</v>
          </cell>
          <cell r="C507" t="str">
            <v>Petits Fruits / Soft fruits</v>
          </cell>
        </row>
        <row r="507">
          <cell r="F507" t="str">
            <v>FICUS CARI. DESERT KING BP9</v>
          </cell>
        </row>
        <row r="508">
          <cell r="B508" t="str">
            <v>BP28333</v>
          </cell>
          <cell r="C508" t="str">
            <v>Petits Fruits / Soft fruits</v>
          </cell>
        </row>
        <row r="508">
          <cell r="F508" t="str">
            <v>FICUS CARI. GOUTTE DOR BP9</v>
          </cell>
        </row>
        <row r="509">
          <cell r="B509" t="str">
            <v>60A072</v>
          </cell>
          <cell r="C509" t="str">
            <v>Petits Fruits / Soft fruits</v>
          </cell>
        </row>
        <row r="509">
          <cell r="F509" t="str">
            <v>FICUS CARI. GUSTISSIMO® PERETTA®</v>
          </cell>
        </row>
        <row r="510">
          <cell r="B510" t="str">
            <v>BP28334</v>
          </cell>
          <cell r="C510" t="str">
            <v>Petits Fruits / Soft fruits</v>
          </cell>
        </row>
        <row r="510">
          <cell r="F510" t="str">
            <v>FICUS CARI. LITTLE MISS FIGGY® BP9</v>
          </cell>
        </row>
        <row r="511">
          <cell r="B511" t="str">
            <v>60A017</v>
          </cell>
          <cell r="C511" t="str">
            <v>Petits Fruits / Soft fruits</v>
          </cell>
        </row>
        <row r="511">
          <cell r="F511" t="str">
            <v>FICUS CARI. MADELEI. DES 2 SAISONS</v>
          </cell>
        </row>
        <row r="512">
          <cell r="B512" t="str">
            <v>BP28335</v>
          </cell>
          <cell r="C512" t="str">
            <v>Petits Fruits / Soft fruits</v>
          </cell>
        </row>
        <row r="512">
          <cell r="F512" t="str">
            <v>FICUS CARI. MADELEI. DES 2 SAISONS BP9</v>
          </cell>
        </row>
        <row r="513">
          <cell r="B513" t="str">
            <v>BP28338</v>
          </cell>
          <cell r="C513" t="str">
            <v>Petits Fruits / Soft fruits</v>
          </cell>
        </row>
        <row r="513">
          <cell r="F513" t="str">
            <v>FICUS CARI. RONDE DE BORDEAUX BP9</v>
          </cell>
        </row>
        <row r="514">
          <cell r="B514" t="str">
            <v>BA4822</v>
          </cell>
          <cell r="C514" t="str">
            <v>Arbustes / shrubs</v>
          </cell>
        </row>
        <row r="514">
          <cell r="F514" t="str">
            <v>FORSYTH. INTERM. LYNWOOD BA5</v>
          </cell>
        </row>
        <row r="515">
          <cell r="B515" t="str">
            <v>BA4823</v>
          </cell>
          <cell r="C515" t="str">
            <v>Arbustes / shrubs</v>
          </cell>
        </row>
        <row r="515">
          <cell r="F515" t="str">
            <v>FORSYTH. INTERM. LYNWOOD BA7</v>
          </cell>
        </row>
        <row r="516">
          <cell r="B516" t="str">
            <v>BA4837</v>
          </cell>
          <cell r="C516" t="str">
            <v>Arbustes / shrubs</v>
          </cell>
        </row>
        <row r="516">
          <cell r="F516" t="str">
            <v>FORSYTH. INTERM. SPRING GLORY BA7</v>
          </cell>
        </row>
        <row r="517">
          <cell r="B517" t="str">
            <v>BP4835</v>
          </cell>
          <cell r="C517" t="str">
            <v>Arbustes / shrubs</v>
          </cell>
        </row>
        <row r="517">
          <cell r="F517" t="str">
            <v>FORSYTH. INTERM. SPRING GLORY BP8</v>
          </cell>
        </row>
        <row r="518">
          <cell r="B518" t="str">
            <v>BA4860</v>
          </cell>
          <cell r="C518" t="str">
            <v>Arbustes / shrubs</v>
          </cell>
          <cell r="D518" t="str">
            <v>H</v>
          </cell>
        </row>
        <row r="518">
          <cell r="F518" t="str">
            <v>FORSYTHIA WEEK END® BA7</v>
          </cell>
        </row>
        <row r="519">
          <cell r="B519" t="str">
            <v>BP4861</v>
          </cell>
          <cell r="C519" t="str">
            <v>Arbustes / shrubs</v>
          </cell>
          <cell r="D519" t="str">
            <v>H</v>
          </cell>
        </row>
        <row r="519">
          <cell r="F519" t="str">
            <v>FORSYTHIA WEEK END® BP8</v>
          </cell>
        </row>
        <row r="520">
          <cell r="B520" t="str">
            <v>BP29425</v>
          </cell>
          <cell r="C520" t="str">
            <v>Arbustes / shrubs</v>
          </cell>
        </row>
        <row r="520">
          <cell r="F520" t="str">
            <v>FUCHSIA MAGELLANICA DAVID BP9</v>
          </cell>
        </row>
        <row r="521">
          <cell r="B521" t="str">
            <v>BP27876</v>
          </cell>
          <cell r="C521" t="str">
            <v>Arbustes / shrubs</v>
          </cell>
        </row>
        <row r="521">
          <cell r="F521" t="str">
            <v>FUCHSIA MAGELLANICA LADY THUMB BP9</v>
          </cell>
        </row>
        <row r="522">
          <cell r="B522" t="str">
            <v>BA10142</v>
          </cell>
          <cell r="C522" t="str">
            <v>Arbustes / shrubs</v>
          </cell>
          <cell r="D522" t="str">
            <v>H</v>
          </cell>
        </row>
        <row r="522">
          <cell r="F522" t="str">
            <v>FUCHSIA X BERNISSER HARDY BA7</v>
          </cell>
        </row>
        <row r="523">
          <cell r="B523" t="str">
            <v>BP27871</v>
          </cell>
          <cell r="C523" t="str">
            <v>Arbustes / shrubs</v>
          </cell>
          <cell r="D523" t="str">
            <v>H</v>
          </cell>
        </row>
        <row r="523">
          <cell r="F523" t="str">
            <v>FUCHSIA X BERNISSER HARDY BP9</v>
          </cell>
        </row>
        <row r="524">
          <cell r="B524" t="str">
            <v>BA9689</v>
          </cell>
          <cell r="C524" t="str">
            <v>Arbustes / shrubs</v>
          </cell>
          <cell r="D524" t="str">
            <v>H</v>
          </cell>
        </row>
        <row r="524">
          <cell r="F524" t="str">
            <v>FUCHSIA X HATSCHBACHII BA7</v>
          </cell>
        </row>
        <row r="525">
          <cell r="B525" t="str">
            <v>BP27874</v>
          </cell>
          <cell r="C525" t="str">
            <v>Arbustes / shrubs</v>
          </cell>
          <cell r="D525" t="str">
            <v>H</v>
          </cell>
        </row>
        <row r="525">
          <cell r="F525" t="str">
            <v>FUCHSIA X HATSCHBACHII BP9</v>
          </cell>
        </row>
        <row r="526">
          <cell r="B526" t="str">
            <v>BP28070</v>
          </cell>
          <cell r="C526" t="str">
            <v>Arbustes / shrubs</v>
          </cell>
        </row>
        <row r="526">
          <cell r="F526" t="str">
            <v>FUCHSIA X WALZ JUBELTEEN BP9</v>
          </cell>
        </row>
        <row r="527">
          <cell r="B527" t="str">
            <v>BP28609</v>
          </cell>
          <cell r="C527" t="str">
            <v>Arbustes / shrubs</v>
          </cell>
          <cell r="D527" t="str">
            <v>H</v>
          </cell>
        </row>
        <row r="527">
          <cell r="F527" t="str">
            <v>GARDENIA JASMINOI. CELESTIAL STAR® BP9</v>
          </cell>
        </row>
        <row r="528">
          <cell r="B528" t="str">
            <v>BP28591</v>
          </cell>
          <cell r="C528" t="str">
            <v>Arbustes / shrubs</v>
          </cell>
          <cell r="D528" t="str">
            <v>H</v>
          </cell>
        </row>
        <row r="528">
          <cell r="F528" t="str">
            <v>GARDENIA JASMINOI. SWEET HEART® BP9</v>
          </cell>
        </row>
        <row r="529">
          <cell r="B529" t="str">
            <v>18A606</v>
          </cell>
          <cell r="C529" t="str">
            <v>Vivaces / Perenials</v>
          </cell>
          <cell r="D529" t="str">
            <v>H</v>
          </cell>
          <cell r="E529" t="str">
            <v>Couvre-sols / Ground covers</v>
          </cell>
          <cell r="F529" t="str">
            <v>GERANIUM COOMBLAND WHITE</v>
          </cell>
        </row>
        <row r="530">
          <cell r="B530" t="str">
            <v>12G535</v>
          </cell>
          <cell r="C530" t="str">
            <v>Vivaces / Perenials</v>
          </cell>
        </row>
        <row r="530">
          <cell r="E530" t="str">
            <v>Couvre-sols / Ground covers</v>
          </cell>
          <cell r="F530" t="str">
            <v>GERANIUM MACRORRHIZUM INGWERSENS VARIETY</v>
          </cell>
        </row>
        <row r="531">
          <cell r="B531" t="str">
            <v>12G534</v>
          </cell>
          <cell r="C531" t="str">
            <v>Vivaces / Perenials</v>
          </cell>
        </row>
        <row r="531">
          <cell r="E531" t="str">
            <v>Couvre-sols / Ground covers</v>
          </cell>
          <cell r="F531" t="str">
            <v>GERANIUM X CANTABRIGIENSE BIOKOVO</v>
          </cell>
        </row>
        <row r="532">
          <cell r="B532" t="str">
            <v>GG29052</v>
          </cell>
          <cell r="C532" t="str">
            <v>Conifères / Conifers</v>
          </cell>
        </row>
        <row r="532">
          <cell r="F532" t="str">
            <v>GINKGO BILOBA BLAGON® GG9 TIG 20/40</v>
          </cell>
        </row>
        <row r="533">
          <cell r="B533" t="str">
            <v>GC24113B</v>
          </cell>
          <cell r="C533" t="str">
            <v>Conifères / Conifers</v>
          </cell>
        </row>
        <row r="533">
          <cell r="F533" t="str">
            <v>GINKGO BILOBA MARIKEN GC2L TIG 60CM</v>
          </cell>
        </row>
        <row r="534">
          <cell r="B534" t="str">
            <v>GG29056</v>
          </cell>
          <cell r="C534" t="str">
            <v>Conifères / Conifers</v>
          </cell>
        </row>
        <row r="534">
          <cell r="F534" t="str">
            <v>GINKGO BILOBA MENHIR® GG9 TIG 20/40</v>
          </cell>
        </row>
        <row r="535">
          <cell r="B535" t="str">
            <v>GG29058</v>
          </cell>
          <cell r="C535" t="str">
            <v>Conifères / Conifers</v>
          </cell>
        </row>
        <row r="535">
          <cell r="F535" t="str">
            <v>GINKGO BILOBA PRINCE. SENTRY GG9 T20/40</v>
          </cell>
        </row>
        <row r="536">
          <cell r="B536" t="str">
            <v>SG4995</v>
          </cell>
          <cell r="C536" t="str">
            <v>Conifères / Conifers</v>
          </cell>
        </row>
        <row r="536">
          <cell r="F536" t="str">
            <v>GINKGO BILOBA SG9 20/30</v>
          </cell>
        </row>
        <row r="537">
          <cell r="B537" t="str">
            <v>BG5050B</v>
          </cell>
          <cell r="C537" t="str">
            <v>Arbustes / shrubs</v>
          </cell>
        </row>
        <row r="537">
          <cell r="E537" t="str">
            <v>Tolérance au sec / Drought tolerant</v>
          </cell>
          <cell r="F537" t="str">
            <v>GREVILLEA JUNIPERINA CANBERRA GEM BG9 R</v>
          </cell>
        </row>
        <row r="538">
          <cell r="B538" t="str">
            <v>72A119</v>
          </cell>
          <cell r="C538" t="str">
            <v>Arbustes / shrubs</v>
          </cell>
        </row>
        <row r="538">
          <cell r="E538" t="str">
            <v>Tolérance au sec / Drought tolerant</v>
          </cell>
          <cell r="F538" t="str">
            <v>GREVILLEA LANIG. MOUNT TAMBORITHA</v>
          </cell>
        </row>
        <row r="539">
          <cell r="B539" t="str">
            <v>BP28071</v>
          </cell>
          <cell r="C539" t="str">
            <v>Arbustes / shrubs</v>
          </cell>
        </row>
        <row r="539">
          <cell r="F539" t="str">
            <v>GRISELINIA LITTORALIS BP9</v>
          </cell>
        </row>
        <row r="540">
          <cell r="B540" t="str">
            <v>GG23894</v>
          </cell>
          <cell r="C540" t="str">
            <v>Arbustes / shrubs</v>
          </cell>
        </row>
        <row r="540">
          <cell r="F540" t="str">
            <v>HAMAMEL. INTER. BARMSTEDT GOLD GG9 30/40</v>
          </cell>
        </row>
        <row r="541">
          <cell r="B541" t="str">
            <v>GG5075</v>
          </cell>
          <cell r="C541" t="str">
            <v>Arbustes / shrubs</v>
          </cell>
        </row>
        <row r="541">
          <cell r="F541" t="str">
            <v>HAMAMELIS MOLLIS PALLIDA GG9</v>
          </cell>
        </row>
        <row r="542">
          <cell r="B542" t="str">
            <v>12G489</v>
          </cell>
          <cell r="C542" t="str">
            <v>Grimpantes / Climbings</v>
          </cell>
          <cell r="D542" t="str">
            <v>H</v>
          </cell>
          <cell r="E542" t="str">
            <v>Couvre-sols / Ground covers</v>
          </cell>
          <cell r="F542" t="str">
            <v>HEDERA ALGERIENSIS BELLECOUR®</v>
          </cell>
        </row>
        <row r="543">
          <cell r="B543" t="str">
            <v>BG5102B</v>
          </cell>
          <cell r="C543" t="str">
            <v>Grimpantes / Climbings</v>
          </cell>
          <cell r="D543" t="str">
            <v>H</v>
          </cell>
        </row>
        <row r="543">
          <cell r="F543" t="str">
            <v>HEDERA CANARIENSIS GLOIRE DE MARENGO BG9</v>
          </cell>
        </row>
        <row r="544">
          <cell r="B544" t="str">
            <v>12G491</v>
          </cell>
          <cell r="C544" t="str">
            <v>Grimpantes / Climbings</v>
          </cell>
          <cell r="D544" t="str">
            <v>H</v>
          </cell>
          <cell r="E544" t="str">
            <v>Couvre-sols / Ground covers</v>
          </cell>
          <cell r="F544" t="str">
            <v>HEDERA HELIX GLACIER</v>
          </cell>
        </row>
        <row r="545">
          <cell r="B545" t="str">
            <v>BG5114B</v>
          </cell>
          <cell r="C545" t="str">
            <v>Grimpantes / Climbings</v>
          </cell>
          <cell r="D545" t="str">
            <v>H</v>
          </cell>
          <cell r="E545" t="str">
            <v>Couvre-sols / Ground covers</v>
          </cell>
          <cell r="F545" t="str">
            <v>HEDERA HELIX GOLDHEART BG9</v>
          </cell>
        </row>
        <row r="546">
          <cell r="B546" t="str">
            <v>12G492</v>
          </cell>
          <cell r="C546" t="str">
            <v>Grimpantes / Climbings</v>
          </cell>
        </row>
        <row r="546">
          <cell r="E546" t="str">
            <v>Couvre-sols / Ground covers</v>
          </cell>
          <cell r="F546" t="str">
            <v>HEDERA HELIX GREEN RIPPLE</v>
          </cell>
        </row>
        <row r="547">
          <cell r="B547" t="str">
            <v>12G493</v>
          </cell>
          <cell r="C547" t="str">
            <v>Grimpantes / Climbings</v>
          </cell>
        </row>
        <row r="547">
          <cell r="E547" t="str">
            <v>Couvre-sols / Ground covers</v>
          </cell>
          <cell r="F547" t="str">
            <v>HEDERA HELIX HIBERNICA</v>
          </cell>
        </row>
        <row r="548">
          <cell r="B548" t="str">
            <v>12G494</v>
          </cell>
          <cell r="C548" t="str">
            <v>Grimpantes / Climbings</v>
          </cell>
        </row>
        <row r="548">
          <cell r="E548" t="str">
            <v>Couvre-sols / Ground covers</v>
          </cell>
          <cell r="F548" t="str">
            <v>HEDERA HELIX IVALACE</v>
          </cell>
        </row>
        <row r="549">
          <cell r="B549" t="str">
            <v>18A456</v>
          </cell>
          <cell r="C549" t="str">
            <v>Vivaces / Perenials</v>
          </cell>
          <cell r="D549" t="str">
            <v>H</v>
          </cell>
        </row>
        <row r="549">
          <cell r="F549" t="str">
            <v>HEMEROCALLIS EVERYDAYLILY RED ®</v>
          </cell>
        </row>
        <row r="550">
          <cell r="B550" t="str">
            <v>18A270</v>
          </cell>
          <cell r="C550" t="str">
            <v>Vivaces / Perenials</v>
          </cell>
          <cell r="D550" t="str">
            <v>H</v>
          </cell>
        </row>
        <row r="550">
          <cell r="F550" t="str">
            <v>HIBIS. MOS. SUMM.® MIDNIGHT MARVEL</v>
          </cell>
        </row>
        <row r="551">
          <cell r="B551" t="str">
            <v>104A180</v>
          </cell>
          <cell r="C551" t="str">
            <v>Vivaces / Perenials</v>
          </cell>
          <cell r="D551" t="str">
            <v>H</v>
          </cell>
        </row>
        <row r="551">
          <cell r="F551" t="str">
            <v>HIBISCUS CAROUSEL®GHOST</v>
          </cell>
        </row>
        <row r="552">
          <cell r="B552" t="str">
            <v>18A518</v>
          </cell>
          <cell r="C552" t="str">
            <v>Vivaces / Perenials</v>
          </cell>
          <cell r="D552" t="str">
            <v>H</v>
          </cell>
        </row>
        <row r="552">
          <cell r="F552" t="str">
            <v>HIBISCUS CAROUSEL®GHOST</v>
          </cell>
        </row>
        <row r="553">
          <cell r="B553" t="str">
            <v>18A198</v>
          </cell>
          <cell r="C553" t="str">
            <v>Vivaces / Perenials</v>
          </cell>
          <cell r="D553" t="str">
            <v>H</v>
          </cell>
        </row>
        <row r="553">
          <cell r="F553" t="str">
            <v>HIBISCUS CAROUSEL®PINK CANDY</v>
          </cell>
        </row>
        <row r="554">
          <cell r="B554" t="str">
            <v>18A459</v>
          </cell>
          <cell r="C554" t="str">
            <v>Vivaces / Perenials</v>
          </cell>
          <cell r="D554" t="str">
            <v>H</v>
          </cell>
          <cell r="E554" t="str">
            <v>Couvre-sols / Ground covers</v>
          </cell>
          <cell r="F554" t="str">
            <v>HOSTA PURPLE HEART</v>
          </cell>
        </row>
        <row r="555">
          <cell r="B555" t="str">
            <v>24G111</v>
          </cell>
          <cell r="C555" t="str">
            <v>Vivaces / Perenials</v>
          </cell>
        </row>
        <row r="555">
          <cell r="F555" t="str">
            <v>HUMULUS AUREUS</v>
          </cell>
        </row>
        <row r="556">
          <cell r="B556" t="str">
            <v>BP9208</v>
          </cell>
          <cell r="C556" t="str">
            <v>Arbustes / shrubs</v>
          </cell>
          <cell r="D556" t="str">
            <v>H</v>
          </cell>
        </row>
        <row r="556">
          <cell r="F556" t="str">
            <v>HYDRAN. ARBORES. ANNABELLE BP8</v>
          </cell>
        </row>
        <row r="557">
          <cell r="B557" t="str">
            <v>BP28083</v>
          </cell>
          <cell r="C557" t="str">
            <v>Arbustes / shrubs</v>
          </cell>
          <cell r="D557" t="str">
            <v>H</v>
          </cell>
        </row>
        <row r="557">
          <cell r="F557" t="str">
            <v>HYDRAN. ARBORES. MAG.® DARK PINK BP9</v>
          </cell>
        </row>
        <row r="558">
          <cell r="B558" t="str">
            <v>BP27708</v>
          </cell>
          <cell r="C558" t="str">
            <v>Arbustes / shrubs</v>
          </cell>
        </row>
        <row r="558">
          <cell r="F558" t="str">
            <v>HYDRAN. ASPERA VILLOSA BP9</v>
          </cell>
        </row>
        <row r="559">
          <cell r="B559" t="str">
            <v>BP28092</v>
          </cell>
          <cell r="C559" t="str">
            <v>Arbustes / shrubs</v>
          </cell>
        </row>
        <row r="559">
          <cell r="F559" t="str">
            <v>HYDRAN. MA. CHOCOLATE EVER BELLES® BP9</v>
          </cell>
        </row>
        <row r="560">
          <cell r="B560" t="str">
            <v>BP27915</v>
          </cell>
          <cell r="C560" t="str">
            <v>Arbustes / shrubs</v>
          </cell>
        </row>
        <row r="560">
          <cell r="F560" t="str">
            <v>HYDRAN. MACRO. AYESHA BP9</v>
          </cell>
        </row>
        <row r="561">
          <cell r="B561" t="str">
            <v>BC12345B</v>
          </cell>
          <cell r="C561" t="str">
            <v>Arbustes / shrubs</v>
          </cell>
        </row>
        <row r="561">
          <cell r="F561" t="str">
            <v>HYDRAN. MACRO. MASJA BC1.3L R</v>
          </cell>
        </row>
        <row r="562">
          <cell r="B562" t="str">
            <v>BP5373</v>
          </cell>
          <cell r="C562" t="str">
            <v>Arbustes / shrubs</v>
          </cell>
        </row>
        <row r="562">
          <cell r="F562" t="str">
            <v>HYDRAN. MACRO. MASJA BP9</v>
          </cell>
        </row>
        <row r="563">
          <cell r="B563" t="str">
            <v>BP27941</v>
          </cell>
          <cell r="C563" t="str">
            <v>Arbustes / shrubs</v>
          </cell>
        </row>
        <row r="563">
          <cell r="F563" t="str">
            <v>HYDRAN. MACRO. MERVEILLE BP9</v>
          </cell>
        </row>
        <row r="564">
          <cell r="B564" t="str">
            <v>BP27943</v>
          </cell>
          <cell r="C564" t="str">
            <v>Arbustes / shrubs</v>
          </cell>
        </row>
        <row r="564">
          <cell r="F564" t="str">
            <v>HYDRAN. MACRO. MERVEILLE SANGUINE BP9</v>
          </cell>
        </row>
        <row r="565">
          <cell r="B565" t="str">
            <v>BP5392</v>
          </cell>
          <cell r="C565" t="str">
            <v>Arbustes / shrubs</v>
          </cell>
        </row>
        <row r="565">
          <cell r="F565" t="str">
            <v>HYDRAN. MACRO. MME EMILE MOUILLERE BP9</v>
          </cell>
        </row>
        <row r="566">
          <cell r="B566" t="str">
            <v>BP28094</v>
          </cell>
          <cell r="C566" t="str">
            <v>Arbustes / shrubs</v>
          </cell>
        </row>
        <row r="566">
          <cell r="F566" t="str">
            <v>HYDRAN. MACRO. PINK EVER BELLES® BP9</v>
          </cell>
        </row>
        <row r="567">
          <cell r="B567" t="str">
            <v>BP27947</v>
          </cell>
          <cell r="C567" t="str">
            <v>Arbustes / shrubs</v>
          </cell>
        </row>
        <row r="567">
          <cell r="F567" t="str">
            <v>HYDRAN. MACRO. RED BARON BP9</v>
          </cell>
        </row>
        <row r="568">
          <cell r="B568" t="str">
            <v>BP28254</v>
          </cell>
          <cell r="C568" t="str">
            <v>Arbustes / shrubs</v>
          </cell>
        </row>
        <row r="568">
          <cell r="F568" t="str">
            <v>HYDRAN. MACRO. RED EVER BELLES® BP9</v>
          </cell>
        </row>
        <row r="569">
          <cell r="B569" t="str">
            <v>BP27949</v>
          </cell>
          <cell r="C569" t="str">
            <v>Arbustes / shrubs</v>
          </cell>
        </row>
        <row r="569">
          <cell r="F569" t="str">
            <v>HYDRAN. MACRO. ROSITA BP9</v>
          </cell>
        </row>
        <row r="570">
          <cell r="B570" t="str">
            <v>BA27460</v>
          </cell>
          <cell r="C570" t="str">
            <v>Arbustes / shrubs</v>
          </cell>
        </row>
        <row r="570">
          <cell r="F570" t="str">
            <v>HYDRAN. MACRO. SO LONG® AYAT BA7</v>
          </cell>
        </row>
        <row r="571">
          <cell r="B571" t="str">
            <v>BP27954</v>
          </cell>
          <cell r="C571" t="str">
            <v>Arbustes / shrubs</v>
          </cell>
        </row>
        <row r="571">
          <cell r="F571" t="str">
            <v>HYDRAN. MACRO. SOEUR THERESE BP9</v>
          </cell>
        </row>
        <row r="572">
          <cell r="B572" t="str">
            <v>BP5418</v>
          </cell>
          <cell r="C572" t="str">
            <v>Arbustes / shrubs</v>
          </cell>
        </row>
        <row r="572">
          <cell r="F572" t="str">
            <v>HYDRAN. MACRO. ZORRO® BP9</v>
          </cell>
        </row>
        <row r="573">
          <cell r="B573" t="str">
            <v>BP13869</v>
          </cell>
          <cell r="C573" t="str">
            <v>Arbustes / shrubs</v>
          </cell>
          <cell r="D573" t="str">
            <v>H</v>
          </cell>
        </row>
        <row r="573">
          <cell r="F573" t="str">
            <v>HYDRAN. PANIC. DIAMANT ROUGE® BP8</v>
          </cell>
        </row>
        <row r="574">
          <cell r="B574" t="str">
            <v>BP27964</v>
          </cell>
          <cell r="C574" t="str">
            <v>Arbustes / shrubs</v>
          </cell>
        </row>
        <row r="574">
          <cell r="F574" t="str">
            <v>HYDRAN. PANIC. DIAMANTINO® BP9</v>
          </cell>
        </row>
        <row r="575">
          <cell r="B575" t="str">
            <v>BP28346</v>
          </cell>
          <cell r="C575" t="str">
            <v>Arbustes / shrubs</v>
          </cell>
        </row>
        <row r="575">
          <cell r="F575" t="str">
            <v>HYDRAN. PANIC. EARLY HARRY® BP9</v>
          </cell>
        </row>
        <row r="576">
          <cell r="B576" t="str">
            <v>18A343</v>
          </cell>
          <cell r="C576" t="str">
            <v>Arbustes / shrubs</v>
          </cell>
        </row>
        <row r="576">
          <cell r="F576" t="str">
            <v>HYDRAN. PANIC. FRAISE MELBA®</v>
          </cell>
        </row>
        <row r="577">
          <cell r="B577" t="str">
            <v>18A597</v>
          </cell>
          <cell r="C577" t="str">
            <v>Arbustes / shrubs</v>
          </cell>
        </row>
        <row r="577">
          <cell r="F577" t="str">
            <v>HYDRAN. PANIC. KYUSHU</v>
          </cell>
        </row>
        <row r="578">
          <cell r="B578" t="str">
            <v>BC9672B</v>
          </cell>
          <cell r="C578" t="str">
            <v>Arbustes / shrubs</v>
          </cell>
        </row>
        <row r="578">
          <cell r="F578" t="str">
            <v>HYDRAN. PANIC. LIMELIGHT® BC1.3L R</v>
          </cell>
        </row>
        <row r="579">
          <cell r="B579" t="str">
            <v>BP28822</v>
          </cell>
          <cell r="C579" t="str">
            <v>Arbustes / shrubs</v>
          </cell>
          <cell r="D579" t="str">
            <v>H</v>
          </cell>
        </row>
        <row r="579">
          <cell r="F579" t="str">
            <v>HYDRAN. PANIC. MAG.® MOUNT FUJI BP9</v>
          </cell>
        </row>
        <row r="580">
          <cell r="B580" t="str">
            <v>BP27979</v>
          </cell>
          <cell r="C580" t="str">
            <v>Arbustes / shrubs</v>
          </cell>
        </row>
        <row r="580">
          <cell r="F580" t="str">
            <v>HYDRAN. PANIC. PASTELGREEN® BP9</v>
          </cell>
        </row>
        <row r="581">
          <cell r="B581" t="str">
            <v>18A599</v>
          </cell>
          <cell r="C581" t="str">
            <v>Arbustes / shrubs</v>
          </cell>
        </row>
        <row r="581">
          <cell r="F581" t="str">
            <v>HYDRAN. PANIC. POLAR BEAR®</v>
          </cell>
        </row>
        <row r="582">
          <cell r="B582" t="str">
            <v>BC25858B</v>
          </cell>
          <cell r="C582" t="str">
            <v>Arbustes / shrubs</v>
          </cell>
          <cell r="D582" t="str">
            <v>H</v>
          </cell>
        </row>
        <row r="582">
          <cell r="F582" t="str">
            <v>HYDRAN. PANIC. POLESTAR® BC1.3L R</v>
          </cell>
        </row>
        <row r="583">
          <cell r="B583" t="str">
            <v>BC10150B</v>
          </cell>
          <cell r="C583" t="str">
            <v>Arbustes / shrubs</v>
          </cell>
        </row>
        <row r="583">
          <cell r="F583" t="str">
            <v>HYDRAN. PANIC. PRIM WHITE® BC1.3L R</v>
          </cell>
        </row>
        <row r="584">
          <cell r="B584" t="str">
            <v>BP27987</v>
          </cell>
          <cell r="C584" t="str">
            <v>Arbustes / shrubs</v>
          </cell>
        </row>
        <row r="584">
          <cell r="F584" t="str">
            <v>HYDRAN. PANIC. PRIM WHITE® BP9</v>
          </cell>
        </row>
        <row r="585">
          <cell r="B585" t="str">
            <v>BP28106</v>
          </cell>
          <cell r="C585" t="str">
            <v>Arbustes / shrubs</v>
          </cell>
        </row>
        <row r="585">
          <cell r="F585" t="str">
            <v>HYDRAN. PANIC. PRIMRED® BP9</v>
          </cell>
        </row>
        <row r="586">
          <cell r="B586" t="str">
            <v>BP28098</v>
          </cell>
          <cell r="C586" t="str">
            <v>Arbustes / shrubs</v>
          </cell>
        </row>
        <row r="586">
          <cell r="F586" t="str">
            <v>HYDRAN. PANIC. ROMANTIC ACE® BP9</v>
          </cell>
        </row>
        <row r="587">
          <cell r="B587" t="str">
            <v>BP27999</v>
          </cell>
          <cell r="C587" t="str">
            <v>Arbustes / shrubs</v>
          </cell>
        </row>
        <row r="587">
          <cell r="F587" t="str">
            <v>HYDRAN. QUERCIFOLIA ICE CRYSTAL® BP9</v>
          </cell>
        </row>
        <row r="588">
          <cell r="B588" t="str">
            <v>BA5482</v>
          </cell>
          <cell r="C588" t="str">
            <v>Arbustes / shrubs</v>
          </cell>
        </row>
        <row r="588">
          <cell r="F588" t="str">
            <v>HYDRAN. SERRATA BLUEBIRD BA7</v>
          </cell>
        </row>
        <row r="589">
          <cell r="B589" t="str">
            <v>12G496</v>
          </cell>
          <cell r="C589" t="str">
            <v>Arbustes / shrubs</v>
          </cell>
        </row>
        <row r="589">
          <cell r="E589" t="str">
            <v>Couvre-sols / Ground covers</v>
          </cell>
          <cell r="F589" t="str">
            <v>HYPERICUM CALYCINUM</v>
          </cell>
        </row>
        <row r="590">
          <cell r="B590" t="str">
            <v>BA5502</v>
          </cell>
          <cell r="C590" t="str">
            <v>Arbustes / shrubs</v>
          </cell>
        </row>
        <row r="590">
          <cell r="F590" t="str">
            <v>HYPERICUM CALYCINUM HIDCOTE BA5</v>
          </cell>
        </row>
        <row r="591">
          <cell r="B591" t="str">
            <v>BA5503</v>
          </cell>
          <cell r="C591" t="str">
            <v>Arbustes / shrubs</v>
          </cell>
          <cell r="D591" t="str">
            <v>H</v>
          </cell>
        </row>
        <row r="591">
          <cell r="F591" t="str">
            <v>HYPERICUM CALYCINUM HIDCOTE BA7</v>
          </cell>
        </row>
        <row r="592">
          <cell r="B592" t="str">
            <v>BC28262B</v>
          </cell>
          <cell r="C592" t="str">
            <v>Arbustes / shrubs</v>
          </cell>
        </row>
        <row r="592">
          <cell r="F592" t="str">
            <v>HYPERICUM CALYCINUM HIDCOTE BC1.3L</v>
          </cell>
        </row>
        <row r="593">
          <cell r="B593" t="str">
            <v>BP5505</v>
          </cell>
          <cell r="C593" t="str">
            <v>Arbustes / shrubs</v>
          </cell>
          <cell r="D593" t="str">
            <v>H</v>
          </cell>
        </row>
        <row r="593">
          <cell r="F593" t="str">
            <v>HYPERICUM CALYCINUM HIDCOTE BP8</v>
          </cell>
        </row>
        <row r="594">
          <cell r="B594" t="str">
            <v>BP27710</v>
          </cell>
          <cell r="C594" t="str">
            <v>Arbustes / shrubs</v>
          </cell>
          <cell r="D594" t="str">
            <v>H</v>
          </cell>
        </row>
        <row r="594">
          <cell r="F594" t="str">
            <v>HYPERICUM INO. MAGICAL® BEAUTY BP9</v>
          </cell>
        </row>
        <row r="595">
          <cell r="B595" t="str">
            <v>BP27712</v>
          </cell>
          <cell r="C595" t="str">
            <v>Arbustes / shrubs</v>
          </cell>
          <cell r="D595" t="str">
            <v>H</v>
          </cell>
        </row>
        <row r="595">
          <cell r="F595" t="str">
            <v>HYPERICUM INO. MAGICAL® IMPRESSION BP9</v>
          </cell>
        </row>
        <row r="596">
          <cell r="B596" t="str">
            <v>BP27716</v>
          </cell>
          <cell r="C596" t="str">
            <v>Arbustes / shrubs</v>
          </cell>
          <cell r="D596" t="str">
            <v>H</v>
          </cell>
        </row>
        <row r="596">
          <cell r="F596" t="str">
            <v>HYPERICUM INO. MAGICAL® INNOCENCE BP9</v>
          </cell>
        </row>
        <row r="597">
          <cell r="B597" t="str">
            <v>BP27723</v>
          </cell>
          <cell r="C597" t="str">
            <v>Arbustes / shrubs</v>
          </cell>
          <cell r="D597" t="str">
            <v>H</v>
          </cell>
        </row>
        <row r="597">
          <cell r="F597" t="str">
            <v>HYPERICUM INO. MAGICAL® SUNSHINE BP9</v>
          </cell>
        </row>
        <row r="598">
          <cell r="B598" t="str">
            <v>BP27725</v>
          </cell>
          <cell r="C598" t="str">
            <v>Arbustes / shrubs</v>
          </cell>
          <cell r="D598" t="str">
            <v>H</v>
          </cell>
        </row>
        <row r="598">
          <cell r="F598" t="str">
            <v>HYPERICUM INO. MAGICAL® UNIVERSE BP9</v>
          </cell>
        </row>
        <row r="599">
          <cell r="B599" t="str">
            <v>BA5500</v>
          </cell>
          <cell r="C599" t="str">
            <v>Arbustes / shrubs</v>
          </cell>
        </row>
        <row r="599">
          <cell r="F599" t="str">
            <v>HYPERICUM KALMIANUM GEMO BA7</v>
          </cell>
        </row>
        <row r="600">
          <cell r="B600" t="str">
            <v>BP9213</v>
          </cell>
          <cell r="C600" t="str">
            <v>Arbustes / shrubs</v>
          </cell>
        </row>
        <row r="600">
          <cell r="F600" t="str">
            <v>HYPERICUM KALMIANUM GEMO BP8</v>
          </cell>
        </row>
        <row r="601">
          <cell r="B601" t="str">
            <v>BA5511</v>
          </cell>
          <cell r="C601" t="str">
            <v>Arbustes / shrubs</v>
          </cell>
        </row>
        <row r="601">
          <cell r="F601" t="str">
            <v>HYPERICUM MOSERIANUM BA5</v>
          </cell>
        </row>
        <row r="602">
          <cell r="B602" t="str">
            <v>BP5513</v>
          </cell>
          <cell r="C602" t="str">
            <v>Arbustes / shrubs</v>
          </cell>
        </row>
        <row r="602">
          <cell r="F602" t="str">
            <v>HYPERICUM MOSERIANUM BP8</v>
          </cell>
        </row>
        <row r="603">
          <cell r="B603" t="str">
            <v>BA5520</v>
          </cell>
          <cell r="C603" t="str">
            <v>Arbustes / shrubs</v>
          </cell>
        </row>
        <row r="603">
          <cell r="F603" t="str">
            <v>HYPERICUM MOSERIANUM TRICOLOR BA7</v>
          </cell>
        </row>
        <row r="604">
          <cell r="B604" t="str">
            <v>BP27727</v>
          </cell>
          <cell r="C604" t="str">
            <v>Arbustes / shrubs</v>
          </cell>
        </row>
        <row r="604">
          <cell r="F604" t="str">
            <v>ILEX ALTACLERENSIS GOLDEN KING BP9</v>
          </cell>
        </row>
        <row r="605">
          <cell r="B605" t="str">
            <v>BP27729</v>
          </cell>
          <cell r="C605" t="str">
            <v>Arbustes / shrubs</v>
          </cell>
        </row>
        <row r="605">
          <cell r="F605" t="str">
            <v>ILEX AQUIFOLIUM ALASKA BP9</v>
          </cell>
        </row>
        <row r="606">
          <cell r="B606" t="str">
            <v>BP27733</v>
          </cell>
          <cell r="C606" t="str">
            <v>Arbustes / shrubs</v>
          </cell>
        </row>
        <row r="606">
          <cell r="F606" t="str">
            <v>ILEX AQUIFOLIUM BP9</v>
          </cell>
        </row>
        <row r="607">
          <cell r="B607" t="str">
            <v>BP27740</v>
          </cell>
          <cell r="C607" t="str">
            <v>Arbustes / shrubs</v>
          </cell>
        </row>
        <row r="607">
          <cell r="F607" t="str">
            <v>ILEX CRENATA GREEN HEDGE BP9</v>
          </cell>
        </row>
        <row r="608">
          <cell r="B608" t="str">
            <v>BP27742</v>
          </cell>
          <cell r="C608" t="str">
            <v>Arbustes / shrubs</v>
          </cell>
        </row>
        <row r="608">
          <cell r="F608" t="str">
            <v>ILEX MESERVEAE MONDO BP9</v>
          </cell>
        </row>
        <row r="609">
          <cell r="B609" t="str">
            <v>BP27744</v>
          </cell>
          <cell r="C609" t="str">
            <v>Arbustes / shrubs</v>
          </cell>
        </row>
        <row r="609">
          <cell r="F609" t="str">
            <v>ILEX MUTCHAGARA NELLIE R. STEVENS BP9</v>
          </cell>
        </row>
        <row r="610">
          <cell r="B610" t="str">
            <v>BP27759</v>
          </cell>
          <cell r="C610" t="str">
            <v>Arbustes / shrubs</v>
          </cell>
        </row>
        <row r="610">
          <cell r="F610" t="str">
            <v>JASMINUM OFFICINALE BP9</v>
          </cell>
        </row>
        <row r="611">
          <cell r="B611" t="str">
            <v>BG5582B</v>
          </cell>
          <cell r="C611" t="str">
            <v>Conifères / Conifers</v>
          </cell>
        </row>
        <row r="611">
          <cell r="E611" t="str">
            <v>Tolérance au sec / Drought tolerant</v>
          </cell>
          <cell r="F611" t="str">
            <v>JUNIPERUS CHINENSIS BLUE ALPS BG9 20/25</v>
          </cell>
        </row>
        <row r="612">
          <cell r="B612" t="str">
            <v>BG5589B</v>
          </cell>
          <cell r="C612" t="str">
            <v>Conifères / Conifers</v>
          </cell>
        </row>
        <row r="612">
          <cell r="E612" t="str">
            <v>Tolérance au sec / Drought tolerant</v>
          </cell>
          <cell r="F612" t="str">
            <v>JUNIPERUS CHINENSIS STRICTA BG9</v>
          </cell>
        </row>
        <row r="613">
          <cell r="B613" t="str">
            <v>BG5595B</v>
          </cell>
          <cell r="C613" t="str">
            <v>Conifères / Conifers</v>
          </cell>
        </row>
        <row r="613">
          <cell r="E613" t="str">
            <v>Tolérance au sec / Drought tolerant</v>
          </cell>
          <cell r="F613" t="str">
            <v>JUNIPERUS COMMUNIS GREEN CARPET BG9 R</v>
          </cell>
        </row>
        <row r="614">
          <cell r="B614" t="str">
            <v>BG5600B</v>
          </cell>
          <cell r="C614" t="str">
            <v>Conifères / Conifers</v>
          </cell>
        </row>
        <row r="614">
          <cell r="E614" t="str">
            <v>Tolérance au sec / Drought tolerant</v>
          </cell>
          <cell r="F614" t="str">
            <v>JUNIPERUS COMMUNIS REPANDA BG9 R</v>
          </cell>
        </row>
        <row r="615">
          <cell r="B615" t="str">
            <v>BG10745B</v>
          </cell>
          <cell r="C615" t="str">
            <v>Conifères / Conifers</v>
          </cell>
        </row>
        <row r="615">
          <cell r="E615" t="str">
            <v>Tolérance au sec / Drought tolerant</v>
          </cell>
          <cell r="F615" t="str">
            <v>JUNIPERUS CONFERTA SCHLAGER BG9 R</v>
          </cell>
        </row>
        <row r="616">
          <cell r="B616" t="str">
            <v>BG5614B</v>
          </cell>
          <cell r="C616" t="str">
            <v>Conifères / Conifers</v>
          </cell>
        </row>
        <row r="616">
          <cell r="E616" t="str">
            <v>Tolérance au sec / Drought tolerant</v>
          </cell>
          <cell r="F616" t="str">
            <v>JUNIPERUS HORIZON. PRINCE OF WALES BG9 R</v>
          </cell>
        </row>
        <row r="617">
          <cell r="B617" t="str">
            <v>BG9400B</v>
          </cell>
          <cell r="C617" t="str">
            <v>Conifères / Conifers</v>
          </cell>
        </row>
        <row r="617">
          <cell r="E617" t="str">
            <v>Tolérance au sec / Drought tolerant</v>
          </cell>
          <cell r="F617" t="str">
            <v>JUNIPERUS MEDIA GOLD STAR BG9 R</v>
          </cell>
        </row>
        <row r="618">
          <cell r="B618" t="str">
            <v>BG5620B</v>
          </cell>
          <cell r="C618" t="str">
            <v>Conifères / Conifers</v>
          </cell>
        </row>
        <row r="618">
          <cell r="E618" t="str">
            <v>Tolérance au sec / Drought tolerant</v>
          </cell>
          <cell r="F618" t="str">
            <v>JUNIPERUS MEDIA MINT JULEP BG9 R</v>
          </cell>
        </row>
        <row r="619">
          <cell r="B619" t="str">
            <v>BG5623B</v>
          </cell>
          <cell r="C619" t="str">
            <v>Conifères / Conifers</v>
          </cell>
        </row>
        <row r="619">
          <cell r="E619" t="str">
            <v>Tolérance au sec / Drought tolerant</v>
          </cell>
          <cell r="F619" t="str">
            <v>JUNIPERUS MEDIA OLD GOLD BG9 R</v>
          </cell>
        </row>
        <row r="620">
          <cell r="B620" t="str">
            <v>BG5628B</v>
          </cell>
          <cell r="C620" t="str">
            <v>Conifères / Conifers</v>
          </cell>
        </row>
        <row r="620">
          <cell r="E620" t="str">
            <v>Tolérance au sec / Drought tolerant</v>
          </cell>
          <cell r="F620" t="str">
            <v>JUNIPERUS MEDIA PFITZERIANA AUREA BG9 R</v>
          </cell>
        </row>
        <row r="621">
          <cell r="B621" t="str">
            <v>BG5626B</v>
          </cell>
          <cell r="C621" t="str">
            <v>Conifères / Conifers</v>
          </cell>
        </row>
        <row r="621">
          <cell r="E621" t="str">
            <v>Tolérance au sec / Drought tolerant</v>
          </cell>
          <cell r="F621" t="str">
            <v>JUNIPERUS MEDIA PFITZERIANA BG9 R</v>
          </cell>
        </row>
        <row r="622">
          <cell r="B622" t="str">
            <v>BG5635B</v>
          </cell>
          <cell r="C622" t="str">
            <v>Conifères / Conifers</v>
          </cell>
        </row>
        <row r="622">
          <cell r="E622" t="str">
            <v>Tolérance au sec / Drought tolerant</v>
          </cell>
          <cell r="F622" t="str">
            <v>JUNIPERUS PROCUMBENS NANA BG9 R</v>
          </cell>
        </row>
        <row r="623">
          <cell r="B623" t="str">
            <v>BG5638B</v>
          </cell>
          <cell r="C623" t="str">
            <v>Conifères / Conifers</v>
          </cell>
        </row>
        <row r="623">
          <cell r="E623" t="str">
            <v>Tolérance au sec / Drought tolerant</v>
          </cell>
          <cell r="F623" t="str">
            <v>JUNIPERUS SABINA TAMARISCIFOLIA BG9 R</v>
          </cell>
        </row>
        <row r="624">
          <cell r="B624" t="str">
            <v>BG5640B</v>
          </cell>
          <cell r="C624" t="str">
            <v>Conifères / Conifers</v>
          </cell>
        </row>
        <row r="624">
          <cell r="E624" t="str">
            <v>Tolérance au sec / Drought tolerant</v>
          </cell>
          <cell r="F624" t="str">
            <v>JUNIPERUS SCOPULO. BLUE ARROW BG9 20/30</v>
          </cell>
        </row>
        <row r="625">
          <cell r="B625" t="str">
            <v>BG5644B</v>
          </cell>
          <cell r="C625" t="str">
            <v>Conifères / Conifers</v>
          </cell>
        </row>
        <row r="625">
          <cell r="E625" t="str">
            <v>Tolérance au sec / Drought tolerant</v>
          </cell>
          <cell r="F625" t="str">
            <v>JUNIPERUS SQUAMATA BLUE CARPET BG9 R</v>
          </cell>
        </row>
        <row r="626">
          <cell r="B626" t="str">
            <v>BG5647B</v>
          </cell>
          <cell r="C626" t="str">
            <v>Conifères / Conifers</v>
          </cell>
        </row>
        <row r="626">
          <cell r="E626" t="str">
            <v>Tolérance au sec / Drought tolerant</v>
          </cell>
          <cell r="F626" t="str">
            <v>JUNIPERUS SQUAMATA HOLGER BG9 R</v>
          </cell>
        </row>
        <row r="627">
          <cell r="B627" t="str">
            <v>8.12P136</v>
          </cell>
          <cell r="C627" t="str">
            <v>Succulentes / Succulents</v>
          </cell>
        </row>
        <row r="627">
          <cell r="E627" t="str">
            <v>Tolérance au sec / Drought tolerant</v>
          </cell>
          <cell r="F627" t="str">
            <v>KALANCHOE THYRSIFLORA 'BRONZE SCULPTURE'</v>
          </cell>
        </row>
        <row r="628">
          <cell r="B628" t="str">
            <v>BG13963B</v>
          </cell>
          <cell r="C628" t="str">
            <v>Arbres / Trees</v>
          </cell>
        </row>
        <row r="628">
          <cell r="F628" t="str">
            <v>LAGERST. IND. B.D.® CRIMSON RED BG9</v>
          </cell>
        </row>
        <row r="629">
          <cell r="B629" t="str">
            <v>BG5718B</v>
          </cell>
          <cell r="C629" t="str">
            <v>Arbres / Trees</v>
          </cell>
        </row>
        <row r="629">
          <cell r="F629" t="str">
            <v>LAGERST. IND. BERLINGOT MENTHE BG9</v>
          </cell>
        </row>
        <row r="630">
          <cell r="B630" t="str">
            <v>GC28656</v>
          </cell>
          <cell r="C630" t="str">
            <v>Arbres / Trees</v>
          </cell>
        </row>
        <row r="630">
          <cell r="F630" t="str">
            <v>LAGERST. IND. BERRY DAZZLE® GC2L T80CM</v>
          </cell>
        </row>
        <row r="631">
          <cell r="B631" t="str">
            <v>BG27485B</v>
          </cell>
          <cell r="C631" t="str">
            <v>Arbres / Trees</v>
          </cell>
        </row>
        <row r="631">
          <cell r="F631" t="str">
            <v>LAGERST. IND. PETITE RED BG9</v>
          </cell>
        </row>
        <row r="632">
          <cell r="B632" t="str">
            <v>BG28121B</v>
          </cell>
          <cell r="C632" t="str">
            <v>Arbres / Trees</v>
          </cell>
          <cell r="D632" t="str">
            <v>H</v>
          </cell>
        </row>
        <row r="632">
          <cell r="F632" t="str">
            <v>LAGERST. IND. W. LOVE®BABE M.PERL BG9R</v>
          </cell>
        </row>
        <row r="633">
          <cell r="B633" t="str">
            <v>BG28127B</v>
          </cell>
          <cell r="C633" t="str">
            <v>Arbres / Trees</v>
          </cell>
          <cell r="D633" t="str">
            <v>H</v>
          </cell>
        </row>
        <row r="633">
          <cell r="F633" t="str">
            <v>LAGERST. IND. W. LOVE®KISS M.ROSSO BG9R</v>
          </cell>
        </row>
        <row r="634">
          <cell r="B634" t="str">
            <v>BG28129B</v>
          </cell>
          <cell r="C634" t="str">
            <v>Arbres / Trees</v>
          </cell>
          <cell r="D634" t="str">
            <v>H</v>
          </cell>
        </row>
        <row r="634">
          <cell r="F634" t="str">
            <v>LAGERST. IND. W. LOVE®VIRGIN M.BLA BG9R</v>
          </cell>
        </row>
        <row r="635">
          <cell r="B635" t="str">
            <v>12G430</v>
          </cell>
          <cell r="C635" t="str">
            <v>Arbustes / shrubs</v>
          </cell>
        </row>
        <row r="635">
          <cell r="E635" t="str">
            <v>Tolérance au sec / Drought tolerant</v>
          </cell>
          <cell r="F635" t="str">
            <v>LAURUS NOBILIS</v>
          </cell>
        </row>
        <row r="636">
          <cell r="B636" t="str">
            <v>28A259</v>
          </cell>
          <cell r="C636" t="str">
            <v>Arbustes / shrubs</v>
          </cell>
        </row>
        <row r="636">
          <cell r="E636" t="str">
            <v>Tolérance au sec / Drought tolerant</v>
          </cell>
          <cell r="F636" t="str">
            <v>LAURUS NOBILIS</v>
          </cell>
        </row>
        <row r="637">
          <cell r="B637" t="str">
            <v>BP12355</v>
          </cell>
          <cell r="C637" t="str">
            <v>Arbustes / shrubs</v>
          </cell>
        </row>
        <row r="637">
          <cell r="E637" t="str">
            <v>Tolérance au sec / Drought tolerant</v>
          </cell>
          <cell r="F637" t="str">
            <v>LAVAND. ANGUSTIFOLIA HIDCOTE BP7 P</v>
          </cell>
        </row>
        <row r="638">
          <cell r="B638" t="str">
            <v>BP12360</v>
          </cell>
          <cell r="C638" t="str">
            <v>Arbustes / shrubs</v>
          </cell>
        </row>
        <row r="638">
          <cell r="E638" t="str">
            <v>Tolérance au sec / Drought tolerant</v>
          </cell>
          <cell r="F638" t="str">
            <v>LAVAND. ANGUSTIFOLIA IMPERIAL GEM BP7 P</v>
          </cell>
        </row>
        <row r="639">
          <cell r="B639" t="str">
            <v>BP12356</v>
          </cell>
          <cell r="C639" t="str">
            <v>Arbustes / shrubs</v>
          </cell>
        </row>
        <row r="639">
          <cell r="E639" t="str">
            <v>Tolérance au sec / Drought tolerant</v>
          </cell>
          <cell r="F639" t="str">
            <v>LAVAND. ANGUSTIFOLIA MUNSTEAD BP7 P</v>
          </cell>
        </row>
        <row r="640">
          <cell r="B640" t="str">
            <v>BP5820</v>
          </cell>
          <cell r="C640" t="str">
            <v>Arbustes / shrubs</v>
          </cell>
          <cell r="D640" t="str">
            <v>H</v>
          </cell>
          <cell r="E640" t="str">
            <v>Tolérance au sec / Drought tolerant</v>
          </cell>
          <cell r="F640" t="str">
            <v>LAVAND. INTERM. DUTCH BP7</v>
          </cell>
        </row>
        <row r="641">
          <cell r="B641" t="str">
            <v>BP12357</v>
          </cell>
          <cell r="C641" t="str">
            <v>Arbustes / shrubs</v>
          </cell>
          <cell r="D641" t="str">
            <v>H</v>
          </cell>
          <cell r="E641" t="str">
            <v>Tolérance au sec / Drought tolerant</v>
          </cell>
          <cell r="F641" t="str">
            <v>LAVAND. INTERM. DUTCH BP7 P</v>
          </cell>
        </row>
        <row r="642">
          <cell r="B642" t="str">
            <v>BP12354</v>
          </cell>
          <cell r="C642" t="str">
            <v>Arbustes / shrubs</v>
          </cell>
          <cell r="D642" t="str">
            <v>H</v>
          </cell>
          <cell r="E642" t="str">
            <v>Tolérance au sec / Drought tolerant</v>
          </cell>
          <cell r="F642" t="str">
            <v>LAVAND. INTERM. GROSSO BP7 P</v>
          </cell>
        </row>
        <row r="643">
          <cell r="B643" t="str">
            <v>BP5813</v>
          </cell>
          <cell r="C643" t="str">
            <v>Arbustes / shrubs</v>
          </cell>
        </row>
        <row r="643">
          <cell r="E643" t="str">
            <v>Tolérance au sec / Drought tolerant</v>
          </cell>
          <cell r="F643" t="str">
            <v>LAVAND. INTERM. SEGURET BP7</v>
          </cell>
        </row>
        <row r="644">
          <cell r="B644" t="str">
            <v>BP25422</v>
          </cell>
          <cell r="C644" t="str">
            <v>Arbustes / shrubs</v>
          </cell>
          <cell r="D644" t="str">
            <v>H</v>
          </cell>
          <cell r="E644" t="str">
            <v>Tolérance au sec / Drought tolerant</v>
          </cell>
          <cell r="F644" t="str">
            <v>LAVAND. STO. THE PRINCESS® LAVENDER BP7P</v>
          </cell>
        </row>
        <row r="645">
          <cell r="B645" t="str">
            <v>BP5851</v>
          </cell>
          <cell r="C645" t="str">
            <v>Arbustes / shrubs</v>
          </cell>
        </row>
        <row r="645">
          <cell r="E645" t="str">
            <v>Tolérance au sec / Drought tolerant</v>
          </cell>
          <cell r="F645" t="str">
            <v>LAVAND. STOE. WILLOWVALE BP7</v>
          </cell>
        </row>
        <row r="646">
          <cell r="B646" t="str">
            <v>BP5830</v>
          </cell>
          <cell r="C646" t="str">
            <v>Arbustes / shrubs</v>
          </cell>
        </row>
        <row r="646">
          <cell r="E646" t="str">
            <v>Tolérance au sec / Drought tolerant</v>
          </cell>
          <cell r="F646" t="str">
            <v>LAVAND. X CHAYTORAE RICHARD GRAY BP7</v>
          </cell>
        </row>
        <row r="647">
          <cell r="B647" t="str">
            <v>BP27790</v>
          </cell>
          <cell r="C647" t="str">
            <v>Arbustes / shrubs</v>
          </cell>
          <cell r="D647" t="str">
            <v>H</v>
          </cell>
          <cell r="E647" t="str">
            <v>Tolérance au sec / Drought tolerant</v>
          </cell>
          <cell r="F647" t="str">
            <v>LEPTOSPE. LANIGER. SILVER SHEEN BP9</v>
          </cell>
        </row>
        <row r="648">
          <cell r="B648" t="str">
            <v>BP28431</v>
          </cell>
          <cell r="C648" t="str">
            <v>Arbustes / shrubs</v>
          </cell>
          <cell r="D648" t="str">
            <v>H</v>
          </cell>
          <cell r="E648" t="str">
            <v>Tolérance au sec / Drought tolerant</v>
          </cell>
          <cell r="F648" t="str">
            <v>LEPTOSPE. SCOPAR. CRIMSIN GLORY BP9</v>
          </cell>
        </row>
        <row r="649">
          <cell r="B649" t="str">
            <v>BG5892B</v>
          </cell>
          <cell r="C649" t="str">
            <v>Arbustes / shrubs</v>
          </cell>
        </row>
        <row r="649">
          <cell r="F649" t="str">
            <v>LESPEDEZA THUNBERGII BG9 R</v>
          </cell>
        </row>
        <row r="650">
          <cell r="B650" t="str">
            <v>BA5910</v>
          </cell>
          <cell r="C650" t="str">
            <v>Arbustes / shrubs</v>
          </cell>
          <cell r="D650" t="str">
            <v>H</v>
          </cell>
        </row>
        <row r="650">
          <cell r="F650" t="str">
            <v>LEYCESTERIA FORMO. GOLDEN LANTERNS® BA7</v>
          </cell>
        </row>
        <row r="651">
          <cell r="B651" t="str">
            <v>BP27799</v>
          </cell>
          <cell r="C651" t="str">
            <v>Arbustes / shrubs</v>
          </cell>
          <cell r="D651" t="str">
            <v>H</v>
          </cell>
        </row>
        <row r="651">
          <cell r="F651" t="str">
            <v>LEYCESTERIA FORMO. GOLDEN LANTERNS® BP9</v>
          </cell>
        </row>
        <row r="652">
          <cell r="B652" t="str">
            <v>BP29269</v>
          </cell>
          <cell r="C652" t="str">
            <v>Arbustes / shrubs</v>
          </cell>
        </row>
        <row r="652">
          <cell r="F652" t="str">
            <v>LEYCESTERIA FORMO. PURPLE RAIN BP9</v>
          </cell>
        </row>
        <row r="653">
          <cell r="B653" t="str">
            <v>84A124</v>
          </cell>
          <cell r="C653" t="str">
            <v>Graminées / Grasses</v>
          </cell>
        </row>
        <row r="653">
          <cell r="F653" t="str">
            <v>LEYMUS ARENARIUS BLUE DUNE</v>
          </cell>
        </row>
        <row r="654">
          <cell r="B654" t="str">
            <v>BA25940</v>
          </cell>
          <cell r="C654" t="str">
            <v>Arbustes / shrubs</v>
          </cell>
        </row>
        <row r="654">
          <cell r="F654" t="str">
            <v>LIGUSTRUM IBOTA BA7</v>
          </cell>
        </row>
        <row r="655">
          <cell r="B655" t="str">
            <v>BP13872</v>
          </cell>
          <cell r="C655" t="str">
            <v>Arbustes / shrubs</v>
          </cell>
        </row>
        <row r="655">
          <cell r="F655" t="str">
            <v>LIGUSTRUM IBOTA BP8</v>
          </cell>
        </row>
        <row r="656">
          <cell r="B656" t="str">
            <v>BC9244B</v>
          </cell>
          <cell r="C656" t="str">
            <v>Arbustes / shrubs</v>
          </cell>
        </row>
        <row r="656">
          <cell r="F656" t="str">
            <v>LIGUSTRUM IBOTA MUSLI® BC1.3L R</v>
          </cell>
        </row>
        <row r="657">
          <cell r="B657" t="str">
            <v>BP27804</v>
          </cell>
          <cell r="C657" t="str">
            <v>Arbustes / shrubs</v>
          </cell>
        </row>
        <row r="657">
          <cell r="F657" t="str">
            <v>LIGUSTRUM JAPO. ARLEQUIN® BP9</v>
          </cell>
        </row>
        <row r="658">
          <cell r="B658" t="str">
            <v>BP27807</v>
          </cell>
          <cell r="C658" t="str">
            <v>Arbustes / shrubs</v>
          </cell>
        </row>
        <row r="658">
          <cell r="F658" t="str">
            <v>LIGUSTRUM JAPO. COLOMBINE® BP9</v>
          </cell>
        </row>
        <row r="659">
          <cell r="B659" t="str">
            <v>BP29562</v>
          </cell>
          <cell r="C659" t="str">
            <v>Arbustes / shrubs</v>
          </cell>
        </row>
        <row r="659">
          <cell r="F659" t="str">
            <v>LIGUSTRUM JAPO. ROTUNDIFOLIUM BP9</v>
          </cell>
        </row>
        <row r="660">
          <cell r="B660" t="str">
            <v>SC11976B</v>
          </cell>
          <cell r="C660" t="str">
            <v>Arbustes / shrubs</v>
          </cell>
        </row>
        <row r="660">
          <cell r="F660" t="str">
            <v>LIGUSTRUM JAPONICUM SC1.3L</v>
          </cell>
        </row>
        <row r="661">
          <cell r="B661" t="str">
            <v>GG5922B</v>
          </cell>
          <cell r="C661" t="str">
            <v>Arbustes / shrubs</v>
          </cell>
        </row>
        <row r="661">
          <cell r="F661" t="str">
            <v>LIGUSTRUM LUCIDUM TRICOLOR GG9</v>
          </cell>
        </row>
        <row r="662">
          <cell r="B662" t="str">
            <v>BA5929</v>
          </cell>
          <cell r="C662" t="str">
            <v>Arbustes / shrubs</v>
          </cell>
        </row>
        <row r="662">
          <cell r="F662" t="str">
            <v>LIGUSTRUM OVAL. AUREUM BA5</v>
          </cell>
        </row>
        <row r="663">
          <cell r="B663" t="str">
            <v>BA22528</v>
          </cell>
          <cell r="C663" t="str">
            <v>Arbustes / shrubs</v>
          </cell>
          <cell r="D663" t="str">
            <v>H</v>
          </cell>
        </row>
        <row r="663">
          <cell r="F663" t="str">
            <v>LIGUSTRUM OVAL. AUREUM BA7</v>
          </cell>
        </row>
        <row r="664">
          <cell r="B664" t="str">
            <v>BP5931</v>
          </cell>
          <cell r="C664" t="str">
            <v>Arbustes / shrubs</v>
          </cell>
          <cell r="D664" t="str">
            <v>H</v>
          </cell>
        </row>
        <row r="664">
          <cell r="F664" t="str">
            <v>LIGUSTRUM OVAL. AUREUM BP8</v>
          </cell>
        </row>
        <row r="665">
          <cell r="B665" t="str">
            <v>BP21681</v>
          </cell>
          <cell r="C665" t="str">
            <v>Arbustes / shrubs</v>
          </cell>
          <cell r="D665" t="str">
            <v>H</v>
          </cell>
        </row>
        <row r="665">
          <cell r="F665" t="str">
            <v>LIGUSTRUM OVAL. GREEN DIAMOND® BP8</v>
          </cell>
        </row>
        <row r="666">
          <cell r="B666" t="str">
            <v>BP29426B</v>
          </cell>
          <cell r="C666" t="str">
            <v>Arbustes / shrubs</v>
          </cell>
        </row>
        <row r="666">
          <cell r="F666" t="str">
            <v>LIGUSTRUM OVAL. LUMINOSA LEPLIGO® BP8</v>
          </cell>
        </row>
        <row r="667">
          <cell r="B667" t="str">
            <v>BA5955</v>
          </cell>
          <cell r="C667" t="str">
            <v>Arbustes / shrubs</v>
          </cell>
        </row>
        <row r="667">
          <cell r="F667" t="str">
            <v>LIGUSTRUM OVALIFOLIUM BA5</v>
          </cell>
        </row>
        <row r="668">
          <cell r="B668" t="str">
            <v>BA5956</v>
          </cell>
          <cell r="C668" t="str">
            <v>Arbustes / shrubs</v>
          </cell>
        </row>
        <row r="668">
          <cell r="F668" t="str">
            <v>LIGUSTRUM OVALIFOLIUM BA7</v>
          </cell>
        </row>
        <row r="669">
          <cell r="B669" t="str">
            <v>BP5950</v>
          </cell>
          <cell r="C669" t="str">
            <v>Arbustes / shrubs</v>
          </cell>
        </row>
        <row r="669">
          <cell r="F669" t="str">
            <v>LIGUSTRUM OVALIFOLIUM BP8</v>
          </cell>
        </row>
        <row r="670">
          <cell r="B670" t="str">
            <v>SA5962</v>
          </cell>
          <cell r="C670" t="str">
            <v>Arbustes / shrubs</v>
          </cell>
        </row>
        <row r="670">
          <cell r="F670" t="str">
            <v>LIGUSTRUM SINENSE SA7</v>
          </cell>
        </row>
        <row r="671">
          <cell r="B671" t="str">
            <v>SP5965</v>
          </cell>
          <cell r="C671" t="str">
            <v>Arbustes / shrubs</v>
          </cell>
        </row>
        <row r="671">
          <cell r="F671" t="str">
            <v>LIGUSTRUM SINENSE SP8</v>
          </cell>
        </row>
        <row r="672">
          <cell r="B672" t="str">
            <v>BP29379</v>
          </cell>
          <cell r="C672" t="str">
            <v>Arbustes / shrubs</v>
          </cell>
        </row>
        <row r="672">
          <cell r="F672" t="str">
            <v>LIGUSTRUM SINENSE SUNSHINE BP9</v>
          </cell>
        </row>
        <row r="673">
          <cell r="B673" t="str">
            <v>18A461</v>
          </cell>
          <cell r="C673" t="str">
            <v>Vivaces / Perenials</v>
          </cell>
          <cell r="D673" t="str">
            <v>H</v>
          </cell>
          <cell r="E673" t="str">
            <v>Tolérance au sec / Drought tolerant</v>
          </cell>
          <cell r="F673" t="str">
            <v>LIMONIUM DAZZLE ROCKS</v>
          </cell>
        </row>
        <row r="674">
          <cell r="B674" t="str">
            <v>18A217</v>
          </cell>
          <cell r="C674" t="str">
            <v>Vivaces / Perenials</v>
          </cell>
          <cell r="D674" t="str">
            <v>H</v>
          </cell>
          <cell r="E674" t="str">
            <v>Tolérance au sec / Drought tolerant</v>
          </cell>
          <cell r="F674" t="str">
            <v>LIMONIUM PEREZII</v>
          </cell>
        </row>
        <row r="675">
          <cell r="B675" t="str">
            <v>BG27514</v>
          </cell>
          <cell r="C675" t="str">
            <v>Arbres / Trees</v>
          </cell>
        </row>
        <row r="675">
          <cell r="F675" t="str">
            <v>LIQUIDAM. ORIENTALIS M. FOSTER BG1LA</v>
          </cell>
        </row>
        <row r="676">
          <cell r="B676" t="str">
            <v>SG29085</v>
          </cell>
          <cell r="C676" t="str">
            <v>Arbres / Trees</v>
          </cell>
        </row>
        <row r="676">
          <cell r="F676" t="str">
            <v>LIQUIDAM. STYRACIFLUA SG1LA TIG 60/100</v>
          </cell>
        </row>
        <row r="677">
          <cell r="B677" t="str">
            <v>18A228</v>
          </cell>
          <cell r="C677" t="str">
            <v>Vivaces / Perenials</v>
          </cell>
        </row>
        <row r="677">
          <cell r="E677" t="str">
            <v>Tolérance au sec / Drought tolerant</v>
          </cell>
          <cell r="F677" t="str">
            <v>LOBELIA LAXIFLORA</v>
          </cell>
        </row>
        <row r="678">
          <cell r="B678" t="str">
            <v>BA27076</v>
          </cell>
          <cell r="C678" t="str">
            <v>Arbustes / shrubs</v>
          </cell>
        </row>
        <row r="678">
          <cell r="F678" t="str">
            <v>LONIC. NIT. GAR. CLOUDS®PUR. STORM BA7</v>
          </cell>
        </row>
        <row r="679">
          <cell r="B679" t="str">
            <v>BP28069</v>
          </cell>
          <cell r="C679" t="str">
            <v>Arbustes / shrubs</v>
          </cell>
        </row>
        <row r="679">
          <cell r="F679" t="str">
            <v>LONIC. NIT. GAR. CLOUDS®PUR. STORM BP9</v>
          </cell>
        </row>
        <row r="680">
          <cell r="B680" t="str">
            <v>BP6069</v>
          </cell>
          <cell r="C680" t="str">
            <v>Grimpantes / Climbings</v>
          </cell>
        </row>
        <row r="680">
          <cell r="F680" t="str">
            <v>LONICERA BROWNII DROPMORE SCARLET BP8</v>
          </cell>
        </row>
        <row r="681">
          <cell r="B681" t="str">
            <v>60A087</v>
          </cell>
          <cell r="C681" t="str">
            <v>Petits Fruits / Soft fruits</v>
          </cell>
        </row>
        <row r="681">
          <cell r="F681" t="str">
            <v>LONICERA CAERULA KAM. MARTIN</v>
          </cell>
        </row>
        <row r="682">
          <cell r="B682" t="str">
            <v>BP27812</v>
          </cell>
          <cell r="C682" t="str">
            <v>Arbustes / shrubs</v>
          </cell>
          <cell r="D682" t="str">
            <v>H</v>
          </cell>
        </row>
        <row r="682">
          <cell r="F682" t="str">
            <v>LONICERA FRAGRANTISSIMA BP9</v>
          </cell>
        </row>
        <row r="683">
          <cell r="B683" t="str">
            <v>BP6073</v>
          </cell>
          <cell r="C683" t="str">
            <v>Grimpantes / Climbings</v>
          </cell>
        </row>
        <row r="683">
          <cell r="F683" t="str">
            <v>LONICERA HECKROTTII AMERICAN BEAUTY BP8</v>
          </cell>
        </row>
        <row r="684">
          <cell r="B684" t="str">
            <v>BP6075</v>
          </cell>
          <cell r="C684" t="str">
            <v>Grimpantes / Climbings</v>
          </cell>
          <cell r="D684" t="str">
            <v>H</v>
          </cell>
        </row>
        <row r="684">
          <cell r="F684" t="str">
            <v>LONICERA HECKROTTII GOLD FLAME BP8</v>
          </cell>
        </row>
        <row r="685">
          <cell r="B685" t="str">
            <v>BP6105</v>
          </cell>
          <cell r="C685" t="str">
            <v>Grimpantes / Climbings</v>
          </cell>
        </row>
        <row r="685">
          <cell r="F685" t="str">
            <v>LONICERA JAPONICA CHINENSIS BP8</v>
          </cell>
        </row>
        <row r="686">
          <cell r="B686" t="str">
            <v>BP6117</v>
          </cell>
          <cell r="C686" t="str">
            <v>Grimpantes / Climbings</v>
          </cell>
          <cell r="D686" t="str">
            <v>H</v>
          </cell>
        </row>
        <row r="686">
          <cell r="F686" t="str">
            <v>LONICERA JAPONICA HALL'S PROLIFIC BP8</v>
          </cell>
        </row>
        <row r="687">
          <cell r="B687" t="str">
            <v>BP13866</v>
          </cell>
          <cell r="C687" t="str">
            <v>Arbustes / shrubs</v>
          </cell>
        </row>
        <row r="687">
          <cell r="F687" t="str">
            <v>LONICERA NIT. ELEGANT BP8</v>
          </cell>
        </row>
        <row r="688">
          <cell r="B688" t="str">
            <v>12G498</v>
          </cell>
          <cell r="C688" t="str">
            <v>Arbustes / shrubs</v>
          </cell>
        </row>
        <row r="688">
          <cell r="E688" t="str">
            <v>Couvre-sols / Ground covers</v>
          </cell>
          <cell r="F688" t="str">
            <v>LONICERA NIT. MAIGRUN</v>
          </cell>
        </row>
        <row r="689">
          <cell r="B689" t="str">
            <v>BA6136</v>
          </cell>
          <cell r="C689" t="str">
            <v>Arbustes / shrubs</v>
          </cell>
        </row>
        <row r="689">
          <cell r="E689" t="str">
            <v>Couvre-sols / Ground covers</v>
          </cell>
          <cell r="F689" t="str">
            <v>LONICERA NIT. MAIGRUN BA5</v>
          </cell>
        </row>
        <row r="690">
          <cell r="B690" t="str">
            <v>BA6137</v>
          </cell>
          <cell r="C690" t="str">
            <v>Arbustes / shrubs</v>
          </cell>
        </row>
        <row r="690">
          <cell r="E690" t="str">
            <v>Couvre-sols / Ground covers</v>
          </cell>
          <cell r="F690" t="str">
            <v>LONICERA NIT. MAIGRUN BA7</v>
          </cell>
        </row>
        <row r="691">
          <cell r="B691" t="str">
            <v>BP6138</v>
          </cell>
          <cell r="C691" t="str">
            <v>Arbustes / shrubs</v>
          </cell>
        </row>
        <row r="691">
          <cell r="E691" t="str">
            <v>Couvre-sols / Ground covers</v>
          </cell>
          <cell r="F691" t="str">
            <v>LONICERA NIT. MAIGRUN BP8</v>
          </cell>
        </row>
        <row r="692">
          <cell r="B692" t="str">
            <v>BA6143</v>
          </cell>
          <cell r="C692" t="str">
            <v>Arbustes / shrubs</v>
          </cell>
        </row>
        <row r="692">
          <cell r="F692" t="str">
            <v>LONICERA NIT. OPHELIE BA7</v>
          </cell>
        </row>
        <row r="693">
          <cell r="B693" t="str">
            <v>BP6090</v>
          </cell>
          <cell r="C693" t="str">
            <v>Arbustes / shrubs</v>
          </cell>
        </row>
        <row r="693">
          <cell r="F693" t="str">
            <v>LONICERA NITIDA BP8</v>
          </cell>
        </row>
        <row r="694">
          <cell r="B694" t="str">
            <v>12G499</v>
          </cell>
          <cell r="C694" t="str">
            <v>Arbustes / shrubs</v>
          </cell>
        </row>
        <row r="694">
          <cell r="E694" t="str">
            <v>Couvre-sols / Ground covers</v>
          </cell>
          <cell r="F694" t="str">
            <v>LONICERA PILEATA</v>
          </cell>
        </row>
        <row r="695">
          <cell r="B695" t="str">
            <v>BA6093</v>
          </cell>
          <cell r="C695" t="str">
            <v>Arbustes / shrubs</v>
          </cell>
        </row>
        <row r="695">
          <cell r="E695" t="str">
            <v>Couvre-sols / Ground covers</v>
          </cell>
          <cell r="F695" t="str">
            <v>LONICERA PILEATA BA5</v>
          </cell>
        </row>
        <row r="696">
          <cell r="B696" t="str">
            <v>BA6094</v>
          </cell>
          <cell r="C696" t="str">
            <v>Arbustes / shrubs</v>
          </cell>
        </row>
        <row r="696">
          <cell r="E696" t="str">
            <v>Couvre-sols / Ground covers</v>
          </cell>
          <cell r="F696" t="str">
            <v>LONICERA PILEATA BA7</v>
          </cell>
        </row>
        <row r="697">
          <cell r="B697" t="str">
            <v>10G115</v>
          </cell>
          <cell r="C697" t="str">
            <v>Arbustes / shrubs</v>
          </cell>
          <cell r="D697" t="str">
            <v>H</v>
          </cell>
        </row>
        <row r="697">
          <cell r="F697" t="str">
            <v>LOROPETALUM CHINENSIS PIPA'S RED</v>
          </cell>
        </row>
        <row r="698">
          <cell r="B698" t="str">
            <v>60A0170</v>
          </cell>
          <cell r="C698" t="str">
            <v>Petits Fruits / Soft fruits</v>
          </cell>
        </row>
        <row r="698">
          <cell r="F698" t="str">
            <v>LYCIUM BARBARUM GOJI LITTLE GOJI®</v>
          </cell>
        </row>
        <row r="699">
          <cell r="B699" t="str">
            <v>60A0173</v>
          </cell>
          <cell r="C699" t="str">
            <v>Petits Fruits / Soft fruits</v>
          </cell>
        </row>
        <row r="699">
          <cell r="F699" t="str">
            <v>LYCIUM BARBARUM SUPER SUCCESS®</v>
          </cell>
        </row>
        <row r="700">
          <cell r="B700" t="str">
            <v>GG29098</v>
          </cell>
          <cell r="C700" t="str">
            <v>Arbres / Trees</v>
          </cell>
        </row>
        <row r="700">
          <cell r="F700" t="str">
            <v>MAGNOLIA ELIZABETH GG1LA TIG 30/60</v>
          </cell>
        </row>
        <row r="701">
          <cell r="B701" t="str">
            <v>GG29099</v>
          </cell>
          <cell r="C701" t="str">
            <v>Arbres / Trees</v>
          </cell>
        </row>
        <row r="701">
          <cell r="F701" t="str">
            <v>MAGNOLIA ELIZABETH GG1LA TIG 60/100</v>
          </cell>
        </row>
        <row r="702">
          <cell r="B702" t="str">
            <v>12G449</v>
          </cell>
          <cell r="C702" t="str">
            <v>Arbres / Trees</v>
          </cell>
        </row>
        <row r="702">
          <cell r="F702" t="str">
            <v>MAGNOLIA GRANDIF. FRANÇOIS TREYVE</v>
          </cell>
        </row>
        <row r="703">
          <cell r="B703" t="str">
            <v>BC29497</v>
          </cell>
          <cell r="C703" t="str">
            <v>Arbres / Trees</v>
          </cell>
        </row>
        <row r="703">
          <cell r="F703" t="str">
            <v>MAGNOLIA KOBUS BC1.3L</v>
          </cell>
        </row>
        <row r="704">
          <cell r="B704" t="str">
            <v>GG29114</v>
          </cell>
          <cell r="C704" t="str">
            <v>Arbres / Trees</v>
          </cell>
        </row>
        <row r="704">
          <cell r="F704" t="str">
            <v>MAGNOLIA SERENE GG1LA TIG 60/100</v>
          </cell>
        </row>
        <row r="705">
          <cell r="B705" t="str">
            <v>BG6236B</v>
          </cell>
          <cell r="C705" t="str">
            <v>Arbres / Trees</v>
          </cell>
        </row>
        <row r="705">
          <cell r="F705" t="str">
            <v>MAGNOLIA SOULANGEANA BG9</v>
          </cell>
        </row>
        <row r="706">
          <cell r="B706" t="str">
            <v>BG6237B</v>
          </cell>
          <cell r="C706" t="str">
            <v>Arbres / Trees</v>
          </cell>
          <cell r="D706" t="str">
            <v>H</v>
          </cell>
        </row>
        <row r="706">
          <cell r="F706" t="str">
            <v>MAGNOLIA SOULANGEANA BG9 2/3 BR</v>
          </cell>
        </row>
        <row r="707">
          <cell r="B707" t="str">
            <v>GG29120</v>
          </cell>
          <cell r="C707" t="str">
            <v>Arbres / Trees</v>
          </cell>
        </row>
        <row r="707">
          <cell r="F707" t="str">
            <v>MAGNOLIA STAR WARS GG1LA TIG 60/100</v>
          </cell>
        </row>
        <row r="708">
          <cell r="B708" t="str">
            <v>BC12043B</v>
          </cell>
          <cell r="C708" t="str">
            <v>Arbres / Trees</v>
          </cell>
        </row>
        <row r="708">
          <cell r="F708" t="str">
            <v>MAGNOLIA STELLATA BC1.3L</v>
          </cell>
        </row>
        <row r="709">
          <cell r="B709" t="str">
            <v>BG6247B</v>
          </cell>
          <cell r="C709" t="str">
            <v>Arbres / Trees</v>
          </cell>
          <cell r="D709" t="str">
            <v>H</v>
          </cell>
        </row>
        <row r="709">
          <cell r="F709" t="str">
            <v>MAGNOLIA STELLATA BG9 2/3 BR</v>
          </cell>
        </row>
        <row r="710">
          <cell r="B710" t="str">
            <v>BG6270B</v>
          </cell>
          <cell r="C710" t="str">
            <v>Arbres / Trees</v>
          </cell>
        </row>
        <row r="710">
          <cell r="F710" t="str">
            <v>MAGNOLIA STELLATA ROYAL STAR BG9</v>
          </cell>
        </row>
        <row r="711">
          <cell r="B711" t="str">
            <v>BG6271B</v>
          </cell>
          <cell r="C711" t="str">
            <v>Arbres / Trees</v>
          </cell>
        </row>
        <row r="711">
          <cell r="F711" t="str">
            <v>MAGNOLIA STELLATA ROYAL STAR BG9 2/3 BR</v>
          </cell>
        </row>
        <row r="712">
          <cell r="B712" t="str">
            <v>GG25747</v>
          </cell>
          <cell r="C712" t="str">
            <v>Arbres / Trees</v>
          </cell>
        </row>
        <row r="712">
          <cell r="F712" t="str">
            <v>MAGNOLIA SUNSATION GG1LA</v>
          </cell>
        </row>
        <row r="713">
          <cell r="B713" t="str">
            <v>BC12040B</v>
          </cell>
          <cell r="C713" t="str">
            <v>Arbres / Trees</v>
          </cell>
        </row>
        <row r="713">
          <cell r="F713" t="str">
            <v>MAGNOLIA SUSAN BC1.3L</v>
          </cell>
        </row>
        <row r="714">
          <cell r="B714" t="str">
            <v>BG28276B</v>
          </cell>
          <cell r="C714" t="str">
            <v>Arbustes / shrubs</v>
          </cell>
        </row>
        <row r="714">
          <cell r="F714" t="str">
            <v>MALUS GOLDEN HORNET BG1LA TIG</v>
          </cell>
        </row>
        <row r="715">
          <cell r="B715" t="str">
            <v>GC29142</v>
          </cell>
          <cell r="C715" t="str">
            <v>Arbres / Trees</v>
          </cell>
        </row>
        <row r="715">
          <cell r="F715" t="str">
            <v>MALUS TRILOBATA GC1L2 TIG 30/60</v>
          </cell>
        </row>
        <row r="716">
          <cell r="B716" t="str">
            <v>GC29143</v>
          </cell>
          <cell r="C716" t="str">
            <v>Arbres / Trees</v>
          </cell>
        </row>
        <row r="716">
          <cell r="F716" t="str">
            <v>MALUS TRILOBATA GC1L2 TIG 60/100</v>
          </cell>
        </row>
        <row r="717">
          <cell r="B717" t="str">
            <v>18A474</v>
          </cell>
          <cell r="C717" t="str">
            <v>Succulentes / Succulents</v>
          </cell>
          <cell r="D717" t="str">
            <v>H</v>
          </cell>
          <cell r="E717" t="str">
            <v>Tolérance au sec / Drought tolerant</v>
          </cell>
          <cell r="F717" t="str">
            <v>MANGAVE BLAZING SADDLES</v>
          </cell>
        </row>
        <row r="718">
          <cell r="B718" t="str">
            <v>66A128</v>
          </cell>
          <cell r="C718" t="str">
            <v>Succulentes / Succulents</v>
          </cell>
          <cell r="D718" t="str">
            <v>H</v>
          </cell>
          <cell r="E718" t="str">
            <v>Tolérance au sec / Drought tolerant</v>
          </cell>
          <cell r="F718" t="str">
            <v>MANGAVE BLAZING SADDLES</v>
          </cell>
        </row>
        <row r="719">
          <cell r="B719" t="str">
            <v>8.12P197</v>
          </cell>
          <cell r="C719" t="str">
            <v>Succulentes / Succulents</v>
          </cell>
          <cell r="D719" t="str">
            <v>H</v>
          </cell>
          <cell r="E719" t="str">
            <v>Tolérance au sec / Drought tolerant</v>
          </cell>
          <cell r="F719" t="str">
            <v>MANGAVE BLAZING SADDLES</v>
          </cell>
        </row>
        <row r="720">
          <cell r="B720" t="str">
            <v>66A118</v>
          </cell>
          <cell r="C720" t="str">
            <v>Succulentes / Succulents</v>
          </cell>
          <cell r="D720" t="str">
            <v>H</v>
          </cell>
          <cell r="E720" t="str">
            <v>Tolérance au sec / Drought tolerant</v>
          </cell>
          <cell r="F720" t="str">
            <v>MANGAVE LAVENDER LADY</v>
          </cell>
        </row>
        <row r="721">
          <cell r="B721" t="str">
            <v>66A129</v>
          </cell>
          <cell r="C721" t="str">
            <v>Succulentes / Succulents</v>
          </cell>
          <cell r="D721" t="str">
            <v>H</v>
          </cell>
          <cell r="E721" t="str">
            <v>Tolérance au sec / Drought tolerant</v>
          </cell>
          <cell r="F721" t="str">
            <v>MANGAVE NAVAJO PRINCESS</v>
          </cell>
        </row>
        <row r="722">
          <cell r="B722" t="str">
            <v>66A121</v>
          </cell>
          <cell r="C722" t="str">
            <v>Succulentes / Succulents</v>
          </cell>
          <cell r="D722" t="str">
            <v>H</v>
          </cell>
          <cell r="E722" t="str">
            <v>Tolérance au sec / Drought tolerant</v>
          </cell>
          <cell r="F722" t="str">
            <v>MANGAVE PINEAPPLE EXPRESS</v>
          </cell>
        </row>
        <row r="723">
          <cell r="B723" t="str">
            <v>18A406</v>
          </cell>
          <cell r="C723" t="str">
            <v>Succulentes / Succulents</v>
          </cell>
          <cell r="D723" t="str">
            <v>H</v>
          </cell>
          <cell r="E723" t="str">
            <v>Tolérance au sec / Drought tolerant</v>
          </cell>
          <cell r="F723" t="str">
            <v>MANGAVE SNOW LEOPARD</v>
          </cell>
        </row>
        <row r="724">
          <cell r="B724" t="str">
            <v>66A124</v>
          </cell>
          <cell r="C724" t="str">
            <v>Succulentes / Succulents</v>
          </cell>
          <cell r="D724" t="str">
            <v>H</v>
          </cell>
          <cell r="E724" t="str">
            <v>Tolérance au sec / Drought tolerant</v>
          </cell>
          <cell r="F724" t="str">
            <v>MANGAVE SNOW LEOPARD</v>
          </cell>
        </row>
        <row r="725">
          <cell r="B725" t="str">
            <v>8.12P187</v>
          </cell>
          <cell r="C725" t="str">
            <v>Succulentes / Succulents</v>
          </cell>
          <cell r="D725" t="str">
            <v>H</v>
          </cell>
          <cell r="E725" t="str">
            <v>Tolérance au sec / Drought tolerant</v>
          </cell>
          <cell r="F725" t="str">
            <v>MANGAVE SNOW LEOPARD</v>
          </cell>
        </row>
        <row r="726">
          <cell r="B726" t="str">
            <v>BP27831</v>
          </cell>
          <cell r="C726" t="str">
            <v>Fougères / Ferns</v>
          </cell>
          <cell r="D726" t="str">
            <v>H</v>
          </cell>
        </row>
        <row r="726">
          <cell r="F726" t="str">
            <v>MATTEUCCIA STRUTHIOPTERIS BP9</v>
          </cell>
        </row>
        <row r="727">
          <cell r="B727" t="str">
            <v>40A211</v>
          </cell>
          <cell r="C727" t="str">
            <v>Graminées / Grasses</v>
          </cell>
        </row>
        <row r="727">
          <cell r="F727" t="str">
            <v>MISCANTHUS SINENSIS ADAGIO</v>
          </cell>
        </row>
        <row r="728">
          <cell r="B728" t="str">
            <v>12G219</v>
          </cell>
          <cell r="C728" t="str">
            <v>Graminées / Grasses</v>
          </cell>
        </row>
        <row r="728">
          <cell r="F728" t="str">
            <v>MISCANTHUS SINENSIS COSMOPOLITAN</v>
          </cell>
        </row>
        <row r="729">
          <cell r="B729" t="str">
            <v>28A249</v>
          </cell>
          <cell r="C729" t="str">
            <v>Graminées / Grasses</v>
          </cell>
        </row>
        <row r="729">
          <cell r="F729" t="str">
            <v>MISCANTHUS SINENSIS FERNER OSTEN</v>
          </cell>
        </row>
        <row r="730">
          <cell r="B730" t="str">
            <v>12G387</v>
          </cell>
          <cell r="C730" t="str">
            <v>Graminées / Grasses</v>
          </cell>
        </row>
        <row r="730">
          <cell r="F730" t="str">
            <v>MISCANTHUS SINENSIS GIGANTEUS</v>
          </cell>
        </row>
        <row r="731">
          <cell r="B731" t="str">
            <v>40A212</v>
          </cell>
          <cell r="C731" t="str">
            <v>Graminées / Grasses</v>
          </cell>
        </row>
        <row r="731">
          <cell r="F731" t="str">
            <v>MISCANTHUS SINENSIS GRAZIELLA</v>
          </cell>
        </row>
        <row r="732">
          <cell r="B732" t="str">
            <v>28A251</v>
          </cell>
          <cell r="C732" t="str">
            <v>Graminées / Grasses</v>
          </cell>
        </row>
        <row r="732">
          <cell r="F732" t="str">
            <v>MISCANTHUS SINENSIS MORNING LIGHT</v>
          </cell>
        </row>
        <row r="733">
          <cell r="B733" t="str">
            <v>45A124</v>
          </cell>
          <cell r="C733" t="str">
            <v>Graminées / Grasses</v>
          </cell>
        </row>
        <row r="733">
          <cell r="F733" t="str">
            <v>MISCANTHUS SINENSIS MORNING LIGHT</v>
          </cell>
        </row>
        <row r="734">
          <cell r="B734" t="str">
            <v>12G256</v>
          </cell>
          <cell r="C734" t="str">
            <v>Graminées / Grasses</v>
          </cell>
        </row>
        <row r="734">
          <cell r="F734" t="str">
            <v>MISCANTHUS SINENSIS NAVAJO</v>
          </cell>
        </row>
        <row r="735">
          <cell r="B735" t="str">
            <v>28A248</v>
          </cell>
          <cell r="C735" t="str">
            <v>Graminées / Grasses</v>
          </cell>
        </row>
        <row r="735">
          <cell r="F735" t="str">
            <v>MISCANTHUS SINENSIS PURPURASCENS</v>
          </cell>
        </row>
        <row r="736">
          <cell r="B736" t="str">
            <v>45A104</v>
          </cell>
          <cell r="C736" t="str">
            <v>Graminées / Grasses</v>
          </cell>
          <cell r="D736" t="str">
            <v>H</v>
          </cell>
        </row>
        <row r="736">
          <cell r="F736" t="str">
            <v>MISCANTHUS SINENSIS 'RED CHIEF'</v>
          </cell>
        </row>
        <row r="737">
          <cell r="B737" t="str">
            <v>28A252</v>
          </cell>
          <cell r="C737" t="str">
            <v>Graminées / Grasses</v>
          </cell>
        </row>
        <row r="737">
          <cell r="F737" t="str">
            <v>MISCANTHUS SINENSIS RIGOLETTO</v>
          </cell>
        </row>
        <row r="738">
          <cell r="B738" t="str">
            <v>45A121</v>
          </cell>
          <cell r="C738" t="str">
            <v>Graminées / Grasses</v>
          </cell>
        </row>
        <row r="738">
          <cell r="F738" t="str">
            <v>MISCANTHUS SINENSIS SILVER CLOUD</v>
          </cell>
        </row>
        <row r="739">
          <cell r="B739" t="str">
            <v>40A244</v>
          </cell>
          <cell r="C739" t="str">
            <v>Graminées / Grasses</v>
          </cell>
          <cell r="D739" t="str">
            <v>H</v>
          </cell>
        </row>
        <row r="739">
          <cell r="F739" t="str">
            <v>MISCANTHUS SINENSIS STRICT. DWARF</v>
          </cell>
        </row>
        <row r="740">
          <cell r="B740" t="str">
            <v>40A217</v>
          </cell>
          <cell r="C740" t="str">
            <v>Graminées / Grasses</v>
          </cell>
        </row>
        <row r="740">
          <cell r="F740" t="str">
            <v>MISCANTHUS SINENSIS VARIEGATUS</v>
          </cell>
        </row>
        <row r="741">
          <cell r="B741" t="str">
            <v>18A199</v>
          </cell>
          <cell r="C741" t="str">
            <v>Graminées / Grasses</v>
          </cell>
        </row>
        <row r="741">
          <cell r="F741" t="str">
            <v>MISCANTHUS SINENSIS YAKA DANCE</v>
          </cell>
        </row>
        <row r="742">
          <cell r="B742" t="str">
            <v>BG29149</v>
          </cell>
          <cell r="C742" t="str">
            <v>Arbres / Trees</v>
          </cell>
        </row>
        <row r="742">
          <cell r="E742" t="str">
            <v>Tolérance au sec / Drought tolerant</v>
          </cell>
          <cell r="F742" t="str">
            <v>MORUS KAGAYAMAE FRUITLESS BG1LA T30/60</v>
          </cell>
        </row>
        <row r="743">
          <cell r="B743" t="str">
            <v>BG29150</v>
          </cell>
          <cell r="C743" t="str">
            <v>Arbres / Trees</v>
          </cell>
        </row>
        <row r="743">
          <cell r="E743" t="str">
            <v>Tolérance au sec / Drought tolerant</v>
          </cell>
          <cell r="F743" t="str">
            <v>MORUS KAGAYAMAE FRUITLESS BG1LA T60/100</v>
          </cell>
        </row>
        <row r="744">
          <cell r="B744" t="str">
            <v>60A0153</v>
          </cell>
          <cell r="C744" t="str">
            <v>Petits Fruits / Soft fruits</v>
          </cell>
        </row>
        <row r="744">
          <cell r="F744" t="str">
            <v>MORUS ROTUNDILOBA MOJO BERRY ®</v>
          </cell>
        </row>
        <row r="745">
          <cell r="B745" t="str">
            <v>BG24519B</v>
          </cell>
          <cell r="C745" t="str">
            <v>Arbres / Trees</v>
          </cell>
        </row>
        <row r="745">
          <cell r="F745" t="str">
            <v>MORUS ROTUNDILOBA MOJO BERRY ® BG1LA</v>
          </cell>
        </row>
        <row r="746">
          <cell r="B746" t="str">
            <v>BC13856B</v>
          </cell>
          <cell r="C746" t="str">
            <v>Vivaces / Perenials</v>
          </cell>
          <cell r="D746" t="str">
            <v>H</v>
          </cell>
        </row>
        <row r="746">
          <cell r="F746" t="str">
            <v>MUSELLA LASIOCARPA BC1.3L</v>
          </cell>
        </row>
        <row r="747">
          <cell r="B747" t="str">
            <v>BP27862</v>
          </cell>
          <cell r="C747" t="str">
            <v>Arbustes / shrubs</v>
          </cell>
        </row>
        <row r="747">
          <cell r="F747" t="str">
            <v>NANDINA DOMEST. MOON BAY BP9</v>
          </cell>
        </row>
        <row r="748">
          <cell r="B748" t="str">
            <v>18A509</v>
          </cell>
          <cell r="C748" t="str">
            <v>Arbustes / shrubs</v>
          </cell>
        </row>
        <row r="748">
          <cell r="F748" t="str">
            <v>NANDINA DOMEST. RICHMOND</v>
          </cell>
        </row>
        <row r="749">
          <cell r="B749" t="str">
            <v>BP27866</v>
          </cell>
          <cell r="C749" t="str">
            <v>Arbustes / shrubs</v>
          </cell>
        </row>
        <row r="749">
          <cell r="F749" t="str">
            <v>NANDINA DOMEST. SUMMER SUNSET® BP9</v>
          </cell>
        </row>
        <row r="750">
          <cell r="B750" t="str">
            <v>BP27870</v>
          </cell>
          <cell r="C750" t="str">
            <v>Arbustes / shrubs</v>
          </cell>
        </row>
        <row r="750">
          <cell r="F750" t="str">
            <v>NANDINA DOMEST. WOODS DWARF BP9</v>
          </cell>
        </row>
        <row r="751">
          <cell r="B751" t="str">
            <v>8.12P170</v>
          </cell>
          <cell r="C751" t="str">
            <v>Vivaces / Perenials</v>
          </cell>
        </row>
        <row r="751">
          <cell r="F751" t="str">
            <v>NERINE BOWDENII</v>
          </cell>
        </row>
        <row r="752">
          <cell r="B752" t="str">
            <v>BG28703</v>
          </cell>
          <cell r="C752" t="str">
            <v>Arbustes / shrubs</v>
          </cell>
        </row>
        <row r="752">
          <cell r="F752" t="str">
            <v>OLEARIA PHLOGOPAPPA SPRING BLING BG9</v>
          </cell>
        </row>
        <row r="753">
          <cell r="B753" t="str">
            <v>18A487</v>
          </cell>
          <cell r="C753" t="str">
            <v>Vivaces / Perenials</v>
          </cell>
          <cell r="D753" t="str">
            <v>H</v>
          </cell>
          <cell r="E753" t="str">
            <v>Couvre-sols / Ground covers</v>
          </cell>
          <cell r="F753" t="str">
            <v>OPHIOPOGON PLANISCAPUS HOSOBA</v>
          </cell>
        </row>
        <row r="754">
          <cell r="B754" t="str">
            <v>10.12P104</v>
          </cell>
          <cell r="C754" t="str">
            <v>Succulentes / Succulents</v>
          </cell>
        </row>
        <row r="754">
          <cell r="E754" t="str">
            <v>Tolérance au sec / Drought tolerant</v>
          </cell>
          <cell r="F754" t="str">
            <v>OPUNTIA VULGARIS</v>
          </cell>
        </row>
        <row r="755">
          <cell r="B755" t="str">
            <v>BP27882</v>
          </cell>
          <cell r="C755" t="str">
            <v>Arbustes / shrubs</v>
          </cell>
        </row>
        <row r="755">
          <cell r="F755" t="str">
            <v>OSMANTHUS HETEROPHY. GOSHIKI BP9</v>
          </cell>
        </row>
        <row r="756">
          <cell r="B756" t="str">
            <v>BG6520B</v>
          </cell>
          <cell r="C756" t="str">
            <v>Arbustes / shrubs</v>
          </cell>
        </row>
        <row r="756">
          <cell r="F756" t="str">
            <v>OSMANTHUS HETEROPHY. PURPUREUS BG9 R</v>
          </cell>
        </row>
        <row r="757">
          <cell r="B757" t="str">
            <v>BP27884</v>
          </cell>
          <cell r="C757" t="str">
            <v>Arbustes / shrubs</v>
          </cell>
        </row>
        <row r="757">
          <cell r="F757" t="str">
            <v>OSMANTHUS HETEROPHY. PURPUREUS BP9</v>
          </cell>
        </row>
        <row r="758">
          <cell r="B758" t="str">
            <v>BG6521B</v>
          </cell>
          <cell r="C758" t="str">
            <v>Arbustes / shrubs</v>
          </cell>
        </row>
        <row r="758">
          <cell r="F758" t="str">
            <v>OSMANTHUS HETEROPHY. VARIEGATUS BG9 R</v>
          </cell>
        </row>
        <row r="759">
          <cell r="B759" t="str">
            <v>BP27886</v>
          </cell>
          <cell r="C759" t="str">
            <v>Arbustes / shrubs</v>
          </cell>
        </row>
        <row r="759">
          <cell r="F759" t="str">
            <v>OSMANTHUS HETEROPHY. VARIEGATUS BP9</v>
          </cell>
        </row>
        <row r="760">
          <cell r="B760" t="str">
            <v>BP27880</v>
          </cell>
          <cell r="C760" t="str">
            <v>Arbustes / shrubs</v>
          </cell>
        </row>
        <row r="760">
          <cell r="F760" t="str">
            <v>OSMANTHUS HETEROPHYLLUS BP9</v>
          </cell>
        </row>
        <row r="761">
          <cell r="B761" t="str">
            <v>BP27888</v>
          </cell>
          <cell r="C761" t="str">
            <v>Fougères / Ferns</v>
          </cell>
        </row>
        <row r="761">
          <cell r="F761" t="str">
            <v>OSMUNDA REGALIS PURPURASCENS BP9</v>
          </cell>
        </row>
        <row r="762">
          <cell r="B762" t="str">
            <v>18A366</v>
          </cell>
          <cell r="C762" t="str">
            <v>Vivaces / Perenials</v>
          </cell>
          <cell r="D762" t="str">
            <v>H</v>
          </cell>
        </row>
        <row r="762">
          <cell r="F762" t="str">
            <v>OTHONNA CHEIRIFOLIA</v>
          </cell>
        </row>
        <row r="763">
          <cell r="B763" t="str">
            <v>72A113</v>
          </cell>
          <cell r="C763" t="str">
            <v>Vivaces / Perenials</v>
          </cell>
          <cell r="D763" t="str">
            <v>H</v>
          </cell>
        </row>
        <row r="763">
          <cell r="F763" t="str">
            <v>OTHONNA CHEIRIFOLIA</v>
          </cell>
        </row>
        <row r="764">
          <cell r="B764" t="str">
            <v>72A115</v>
          </cell>
          <cell r="C764" t="str">
            <v>Arbustes / shrubs</v>
          </cell>
        </row>
        <row r="764">
          <cell r="F764" t="str">
            <v>OZOTHAMNUS ROS. SILVER JUBILEE</v>
          </cell>
        </row>
        <row r="765">
          <cell r="B765" t="str">
            <v>18A407</v>
          </cell>
          <cell r="C765" t="str">
            <v>Graminées / Grasses</v>
          </cell>
        </row>
        <row r="765">
          <cell r="F765" t="str">
            <v>PANICUM BLUE FOUNTAIN</v>
          </cell>
        </row>
        <row r="766">
          <cell r="B766" t="str">
            <v>18A562</v>
          </cell>
          <cell r="C766" t="str">
            <v>Graminées / Grasses</v>
          </cell>
        </row>
        <row r="766">
          <cell r="F766" t="str">
            <v>PANICUM BLUE FOUNTAIN</v>
          </cell>
        </row>
        <row r="767">
          <cell r="B767" t="str">
            <v>45A116</v>
          </cell>
          <cell r="C767" t="str">
            <v>Graminées / Grasses</v>
          </cell>
        </row>
        <row r="767">
          <cell r="F767" t="str">
            <v>PANICUM VIRGATUM NORTHWIND</v>
          </cell>
        </row>
        <row r="768">
          <cell r="B768" t="str">
            <v>28A253</v>
          </cell>
          <cell r="C768" t="str">
            <v>Graminées / Grasses</v>
          </cell>
        </row>
        <row r="768">
          <cell r="F768" t="str">
            <v>PANICUM VIRGATUM PRAIRIE SKY</v>
          </cell>
        </row>
        <row r="769">
          <cell r="B769" t="str">
            <v>12G503</v>
          </cell>
          <cell r="C769" t="str">
            <v>Arbustes / shrubs</v>
          </cell>
        </row>
        <row r="769">
          <cell r="E769" t="str">
            <v>Couvre-sols / Ground covers</v>
          </cell>
          <cell r="F769" t="str">
            <v>PARAHEBE KENTY PINK</v>
          </cell>
        </row>
        <row r="770">
          <cell r="B770" t="str">
            <v>BG10706B</v>
          </cell>
          <cell r="C770" t="str">
            <v>Arbustes / shrubs</v>
          </cell>
        </row>
        <row r="770">
          <cell r="F770" t="str">
            <v>PARAHEBE X AVALANCHE® BG9</v>
          </cell>
        </row>
        <row r="771">
          <cell r="B771" t="str">
            <v>BG26085B</v>
          </cell>
          <cell r="C771" t="str">
            <v>Arbustes / shrubs</v>
          </cell>
        </row>
        <row r="771">
          <cell r="F771" t="str">
            <v>PARROTIA PERSICA BG1LA TIG</v>
          </cell>
        </row>
        <row r="772">
          <cell r="B772" t="str">
            <v>BG24512B</v>
          </cell>
          <cell r="C772" t="str">
            <v>Arbustes / shrubs</v>
          </cell>
        </row>
        <row r="772">
          <cell r="F772" t="str">
            <v>PARROTIA PERSICA PERSIAN SPIRE® BG9</v>
          </cell>
        </row>
        <row r="773">
          <cell r="B773" t="str">
            <v>GG6552B</v>
          </cell>
          <cell r="C773" t="str">
            <v>Grimpantes / Climbings</v>
          </cell>
        </row>
        <row r="773">
          <cell r="F773" t="str">
            <v>PARTHENOCI. TRICU. VEITCHII ROBUSTA GG9</v>
          </cell>
        </row>
        <row r="774">
          <cell r="B774" t="str">
            <v>SA6559</v>
          </cell>
          <cell r="C774" t="str">
            <v>Grimpantes / Climbings</v>
          </cell>
        </row>
        <row r="774">
          <cell r="F774" t="str">
            <v>PARTHENOCISSUS TRICUSPIDATA SA7</v>
          </cell>
        </row>
        <row r="775">
          <cell r="B775" t="str">
            <v>BG27317B</v>
          </cell>
          <cell r="C775" t="str">
            <v>Grimpantes / Climbings</v>
          </cell>
        </row>
        <row r="775">
          <cell r="F775" t="str">
            <v>PASSIFLORA CAERULEA BG9</v>
          </cell>
        </row>
        <row r="776">
          <cell r="B776" t="str">
            <v>BG21864B</v>
          </cell>
          <cell r="C776" t="str">
            <v>Grimpantes / Climbings</v>
          </cell>
        </row>
        <row r="776">
          <cell r="F776" t="str">
            <v>PASSIFLORA CAERULEA PURPLE HAZE BG9 TUT</v>
          </cell>
        </row>
        <row r="777">
          <cell r="B777" t="str">
            <v>BG22564B</v>
          </cell>
          <cell r="C777" t="str">
            <v>Grimpantes / Climbings</v>
          </cell>
        </row>
        <row r="777">
          <cell r="F777" t="str">
            <v>PASSIFLORA RIVERSIDE® SNOW QUEEN BG9 TUT</v>
          </cell>
        </row>
        <row r="778">
          <cell r="B778" t="str">
            <v>84A139</v>
          </cell>
          <cell r="C778" t="str">
            <v>Graminées / Grasses</v>
          </cell>
        </row>
        <row r="778">
          <cell r="F778" t="str">
            <v>PENNISETUM ALOPECUROIDES GELB STIEL</v>
          </cell>
        </row>
        <row r="779">
          <cell r="B779" t="str">
            <v>45A117</v>
          </cell>
          <cell r="C779" t="str">
            <v>Graminées / Grasses</v>
          </cell>
        </row>
        <row r="779">
          <cell r="F779" t="str">
            <v>PENNISETUM ALOPECUROIDES 'RED HEAD'</v>
          </cell>
        </row>
        <row r="780">
          <cell r="B780" t="str">
            <v>BA6577</v>
          </cell>
          <cell r="C780" t="str">
            <v>Arbustes / shrubs</v>
          </cell>
          <cell r="D780" t="str">
            <v>H</v>
          </cell>
          <cell r="E780" t="str">
            <v>Tolérance au sec / Drought tolerant</v>
          </cell>
          <cell r="F780" t="str">
            <v>PEROVSKIA ATRIPLIC. BLUE SPIRE BA7</v>
          </cell>
        </row>
        <row r="781">
          <cell r="B781" t="str">
            <v>BA13540</v>
          </cell>
          <cell r="C781" t="str">
            <v>Arbustes / shrubs</v>
          </cell>
          <cell r="D781" t="str">
            <v>H</v>
          </cell>
          <cell r="E781" t="str">
            <v>Tolérance au sec / Drought tolerant</v>
          </cell>
          <cell r="F781" t="str">
            <v>PEROVSKIA ATRIPLIC. BLUE SPIRE BA8</v>
          </cell>
        </row>
        <row r="782">
          <cell r="B782" t="str">
            <v>BA13541</v>
          </cell>
          <cell r="C782" t="str">
            <v>Arbustes / shrubs</v>
          </cell>
        </row>
        <row r="782">
          <cell r="E782" t="str">
            <v>Tolérance au sec / Drought tolerant</v>
          </cell>
          <cell r="F782" t="str">
            <v>PEROVSKIA ATRIPLIC. LACEY BLUE® BA8</v>
          </cell>
        </row>
        <row r="783">
          <cell r="B783" t="str">
            <v>BA6581</v>
          </cell>
          <cell r="C783" t="str">
            <v>Arbustes / shrubs</v>
          </cell>
          <cell r="D783" t="str">
            <v>H</v>
          </cell>
          <cell r="E783" t="str">
            <v>Tolérance au sec / Drought tolerant</v>
          </cell>
          <cell r="F783" t="str">
            <v>PEROVSKIA ATRIPLIC. LITTLE SPIRE® BA7</v>
          </cell>
        </row>
        <row r="784">
          <cell r="B784" t="str">
            <v>BA13542</v>
          </cell>
          <cell r="C784" t="str">
            <v>Arbustes / shrubs</v>
          </cell>
          <cell r="D784" t="str">
            <v>H</v>
          </cell>
          <cell r="E784" t="str">
            <v>Tolérance au sec / Drought tolerant</v>
          </cell>
          <cell r="F784" t="str">
            <v>PEROVSKIA ATRIPLIC. LITTLE SPIRE® BA8</v>
          </cell>
        </row>
        <row r="785">
          <cell r="B785" t="str">
            <v>BP28872</v>
          </cell>
          <cell r="C785" t="str">
            <v>Arbustes / shrubs</v>
          </cell>
          <cell r="D785" t="str">
            <v>H</v>
          </cell>
          <cell r="E785" t="str">
            <v>Tolérance au sec / Drought tolerant</v>
          </cell>
          <cell r="F785" t="str">
            <v>PEROVSKIA ATRIPLIC. PRIME TIME® BP8</v>
          </cell>
        </row>
        <row r="786">
          <cell r="B786" t="str">
            <v>BP28263</v>
          </cell>
          <cell r="C786" t="str">
            <v>Arbustes / shrubs</v>
          </cell>
        </row>
        <row r="786">
          <cell r="E786" t="str">
            <v>Tolérance au sec / Drought tolerant</v>
          </cell>
          <cell r="F786" t="str">
            <v>PEROVSKIA BLUE STEEL BP7</v>
          </cell>
        </row>
        <row r="787">
          <cell r="B787" t="str">
            <v>BP28169</v>
          </cell>
          <cell r="C787" t="str">
            <v>Arbustes / shrubs</v>
          </cell>
        </row>
        <row r="787">
          <cell r="E787" t="str">
            <v>Tolérance au sec / Drought tolerant</v>
          </cell>
          <cell r="F787" t="str">
            <v>PEROVSKIA BLUE STEEL BP8</v>
          </cell>
        </row>
        <row r="788">
          <cell r="B788" t="str">
            <v>BP9340</v>
          </cell>
          <cell r="C788" t="str">
            <v>Arbustes / shrubs</v>
          </cell>
        </row>
        <row r="788">
          <cell r="E788" t="str">
            <v>Tolérance au sec / Drought tolerant</v>
          </cell>
          <cell r="F788" t="str">
            <v>PHIL. VIRG. MINNE. SNOWFL. BP8</v>
          </cell>
        </row>
        <row r="789">
          <cell r="B789" t="str">
            <v>BP9338</v>
          </cell>
          <cell r="C789" t="str">
            <v>Arbustes / shrubs</v>
          </cell>
        </row>
        <row r="789">
          <cell r="E789" t="str">
            <v>Tolérance au sec / Drought tolerant</v>
          </cell>
          <cell r="F789" t="str">
            <v>PHIL. VIRG. VIRGINAL BP8</v>
          </cell>
        </row>
        <row r="790">
          <cell r="B790" t="str">
            <v>BA6601</v>
          </cell>
          <cell r="C790" t="str">
            <v>Arbustes / shrubs</v>
          </cell>
        </row>
        <row r="790">
          <cell r="E790" t="str">
            <v>Tolérance au sec / Drought tolerant</v>
          </cell>
          <cell r="F790" t="str">
            <v>PHILADELPHUS CORONARIUS BA5</v>
          </cell>
        </row>
        <row r="791">
          <cell r="B791" t="str">
            <v>BP9339</v>
          </cell>
          <cell r="C791" t="str">
            <v>Arbustes / shrubs</v>
          </cell>
        </row>
        <row r="791">
          <cell r="E791" t="str">
            <v>Tolérance au sec / Drought tolerant</v>
          </cell>
          <cell r="F791" t="str">
            <v>PHILADELPHUS CORONARIUS BP8</v>
          </cell>
        </row>
        <row r="792">
          <cell r="B792" t="str">
            <v>BP22732</v>
          </cell>
          <cell r="C792" t="str">
            <v>Arbustes / shrubs</v>
          </cell>
        </row>
        <row r="792">
          <cell r="E792" t="str">
            <v>Tolérance au sec / Drought tolerant</v>
          </cell>
          <cell r="F792" t="str">
            <v>PHILADELPHUS LEMOINEI BP8</v>
          </cell>
        </row>
        <row r="793">
          <cell r="B793" t="str">
            <v>BP11941</v>
          </cell>
          <cell r="C793" t="str">
            <v>Arbustes / shrubs</v>
          </cell>
          <cell r="D793" t="str">
            <v>H</v>
          </cell>
          <cell r="E793" t="str">
            <v>Tolérance au sec / Drought tolerant</v>
          </cell>
          <cell r="F793" t="str">
            <v>PHILADELPHUS MRS E.L.ROBINSON BP8</v>
          </cell>
        </row>
        <row r="794">
          <cell r="B794" t="str">
            <v>BP25652</v>
          </cell>
          <cell r="C794" t="str">
            <v>Arbustes / shrubs</v>
          </cell>
        </row>
        <row r="794">
          <cell r="E794" t="str">
            <v>Tolérance au sec / Drought tolerant</v>
          </cell>
          <cell r="F794" t="str">
            <v>PHILADELPHUS SILBERREGEN BP8</v>
          </cell>
        </row>
        <row r="795">
          <cell r="B795" t="str">
            <v>BP23115</v>
          </cell>
          <cell r="C795" t="str">
            <v>Arbustes / shrubs</v>
          </cell>
        </row>
        <row r="795">
          <cell r="E795" t="str">
            <v>Tolérance au sec / Drought tolerant</v>
          </cell>
          <cell r="F795" t="str">
            <v>PHILADELPHUS STARBRIGHT® BP8</v>
          </cell>
        </row>
        <row r="796">
          <cell r="B796" t="str">
            <v>18A517</v>
          </cell>
          <cell r="C796" t="str">
            <v>Vivaces / Perenials</v>
          </cell>
          <cell r="D796" t="str">
            <v>H</v>
          </cell>
          <cell r="E796" t="str">
            <v>Tolérance au sec / Drought tolerant</v>
          </cell>
          <cell r="F796" t="str">
            <v>PHLOMIS PURPUREA</v>
          </cell>
        </row>
        <row r="797">
          <cell r="B797" t="str">
            <v>8.14P102</v>
          </cell>
          <cell r="C797" t="str">
            <v>Palmiers/ Palm trees</v>
          </cell>
          <cell r="D797" t="str">
            <v>H</v>
          </cell>
          <cell r="E797" t="str">
            <v>Tolérance au sec / Drought tolerant</v>
          </cell>
          <cell r="F797" t="str">
            <v>PHOENIX CANARIENSIS</v>
          </cell>
        </row>
        <row r="798">
          <cell r="B798" t="str">
            <v>28A165</v>
          </cell>
          <cell r="C798" t="str">
            <v>Vivaces / Perenials</v>
          </cell>
          <cell r="D798" t="str">
            <v>H</v>
          </cell>
          <cell r="E798" t="str">
            <v>Tolérance au sec / Drought tolerant</v>
          </cell>
          <cell r="F798" t="str">
            <v>PHORMIUM TENAX SPECIAL RED</v>
          </cell>
        </row>
        <row r="799">
          <cell r="B799" t="str">
            <v>BA22588</v>
          </cell>
          <cell r="C799" t="str">
            <v>Arbustes / shrubs</v>
          </cell>
        </row>
        <row r="799">
          <cell r="F799" t="str">
            <v>PHOTINIA FRAS. LOUISE MCLARLOU® BA7</v>
          </cell>
        </row>
        <row r="800">
          <cell r="B800" t="str">
            <v>BA26973</v>
          </cell>
          <cell r="C800" t="str">
            <v>Arbustes / shrubs</v>
          </cell>
        </row>
        <row r="800">
          <cell r="F800" t="str">
            <v>PHOTINIA FRAS. LOUISE MCLARLOU® BA7 1BR</v>
          </cell>
        </row>
        <row r="801">
          <cell r="B801" t="str">
            <v>BC13849B</v>
          </cell>
          <cell r="C801" t="str">
            <v>Arbustes / shrubs</v>
          </cell>
        </row>
        <row r="801">
          <cell r="F801" t="str">
            <v>PHOTINIA FRAS. LOUISE MCLARLOU® BC1.3L R</v>
          </cell>
        </row>
        <row r="802">
          <cell r="B802" t="str">
            <v>BG10711B</v>
          </cell>
          <cell r="C802" t="str">
            <v>Arbustes / shrubs</v>
          </cell>
        </row>
        <row r="802">
          <cell r="F802" t="str">
            <v>PHOTINIA FRAS. LOUISE MCLARLOU® BG9 R</v>
          </cell>
        </row>
        <row r="803">
          <cell r="B803" t="str">
            <v>BG6737B</v>
          </cell>
          <cell r="C803" t="str">
            <v>Arbustes / shrubs</v>
          </cell>
        </row>
        <row r="803">
          <cell r="F803" t="str">
            <v>PHOTINIA FRASERI CAMILVY BG9 R</v>
          </cell>
        </row>
        <row r="804">
          <cell r="B804" t="str">
            <v>BG9236B</v>
          </cell>
          <cell r="C804" t="str">
            <v>Arbustes / shrubs</v>
          </cell>
        </row>
        <row r="804">
          <cell r="F804" t="str">
            <v>PHOTINIA FRASERI LITTLE RED ROBIN BG9 R</v>
          </cell>
        </row>
        <row r="805">
          <cell r="B805" t="str">
            <v>BG6669B</v>
          </cell>
          <cell r="C805" t="str">
            <v>Arbustes / shrubs</v>
          </cell>
        </row>
        <row r="805">
          <cell r="F805" t="str">
            <v>PHOTINIA FRASERI PINK MARBLE® BG9 R</v>
          </cell>
        </row>
        <row r="806">
          <cell r="B806" t="str">
            <v>BA6677</v>
          </cell>
          <cell r="C806" t="str">
            <v>Arbustes / shrubs</v>
          </cell>
        </row>
        <row r="806">
          <cell r="F806" t="str">
            <v>PHOTINIA FRASERI RED ROBIN BA5</v>
          </cell>
        </row>
        <row r="807">
          <cell r="B807" t="str">
            <v>BC6682B</v>
          </cell>
          <cell r="C807" t="str">
            <v>Arbustes / shrubs</v>
          </cell>
        </row>
        <row r="807">
          <cell r="F807" t="str">
            <v>PHOTINIA FRASERI RED ROBIN BC1.3L R</v>
          </cell>
        </row>
        <row r="808">
          <cell r="B808" t="str">
            <v>BP28259</v>
          </cell>
          <cell r="C808" t="str">
            <v>Arbustes / shrubs</v>
          </cell>
        </row>
        <row r="808">
          <cell r="F808" t="str">
            <v>PHOTINIA FRASERI RED ROBIN BP9</v>
          </cell>
        </row>
        <row r="809">
          <cell r="B809" t="str">
            <v>BA6694</v>
          </cell>
          <cell r="C809" t="str">
            <v>Arbustes / shrubs</v>
          </cell>
          <cell r="D809" t="str">
            <v>H</v>
          </cell>
        </row>
        <row r="809">
          <cell r="F809" t="str">
            <v>PHOTINIA FRASERI RED SELECT BA7</v>
          </cell>
        </row>
        <row r="810">
          <cell r="B810" t="str">
            <v>BA26976</v>
          </cell>
          <cell r="C810" t="str">
            <v>Arbustes / shrubs</v>
          </cell>
          <cell r="D810" t="str">
            <v>H</v>
          </cell>
        </row>
        <row r="810">
          <cell r="F810" t="str">
            <v>PHOTINIA FRASERI RED SELECT BA7 1BR</v>
          </cell>
        </row>
        <row r="811">
          <cell r="B811" t="str">
            <v>BG6692B</v>
          </cell>
          <cell r="C811" t="str">
            <v>Arbustes / shrubs</v>
          </cell>
          <cell r="D811" t="str">
            <v>H</v>
          </cell>
        </row>
        <row r="811">
          <cell r="F811" t="str">
            <v>PHOTINIA FRASERI RED SELECT BG9 R</v>
          </cell>
        </row>
        <row r="812">
          <cell r="B812" t="str">
            <v>BG12024B</v>
          </cell>
          <cell r="C812" t="str">
            <v>Arbustes / shrubs</v>
          </cell>
        </row>
        <row r="812">
          <cell r="F812" t="str">
            <v>PHOTINIA SERRATIFOLIA CRUNCHY® BG9 R</v>
          </cell>
        </row>
        <row r="813">
          <cell r="B813" t="str">
            <v>BA6765</v>
          </cell>
          <cell r="C813" t="str">
            <v>Arbustes / shrubs</v>
          </cell>
        </row>
        <row r="813">
          <cell r="F813" t="str">
            <v>PHYSOCAR. OPULI. DIABLE D'OR® BA7</v>
          </cell>
        </row>
        <row r="814">
          <cell r="B814" t="str">
            <v>BP6763</v>
          </cell>
          <cell r="C814" t="str">
            <v>Arbustes / shrubs</v>
          </cell>
        </row>
        <row r="814">
          <cell r="F814" t="str">
            <v>PHYSOCAR. OPULI. DIABLE D'OR® BP8</v>
          </cell>
        </row>
        <row r="815">
          <cell r="B815" t="str">
            <v>BP22072</v>
          </cell>
          <cell r="C815" t="str">
            <v>Arbustes / shrubs</v>
          </cell>
        </row>
        <row r="815">
          <cell r="F815" t="str">
            <v>PHYSOCAR. OPULI. LITTLE ANGEL® BP8</v>
          </cell>
        </row>
        <row r="816">
          <cell r="B816" t="str">
            <v>BP29253</v>
          </cell>
          <cell r="C816" t="str">
            <v>Arbustes / shrubs</v>
          </cell>
          <cell r="D816" t="str">
            <v>H</v>
          </cell>
        </row>
        <row r="816">
          <cell r="F816" t="str">
            <v>PHYSOCAR. OPULI. LITTLE JOKER BP8</v>
          </cell>
        </row>
        <row r="817">
          <cell r="B817" t="str">
            <v>BA11801</v>
          </cell>
          <cell r="C817" t="str">
            <v>Arbustes / shrubs</v>
          </cell>
        </row>
        <row r="817">
          <cell r="F817" t="str">
            <v>PHYSOCAR. OPULI. MIDNIGHT JONIGHT® BA7</v>
          </cell>
        </row>
        <row r="818">
          <cell r="B818" t="str">
            <v>BP29254</v>
          </cell>
          <cell r="C818" t="str">
            <v>Arbustes / shrubs</v>
          </cell>
        </row>
        <row r="818">
          <cell r="F818" t="str">
            <v>PHYSOCAR. OPULI. MIDNIGHT JONIGHT® BP8</v>
          </cell>
        </row>
        <row r="819">
          <cell r="B819" t="str">
            <v>BP6768</v>
          </cell>
          <cell r="C819" t="str">
            <v>Arbustes / shrubs</v>
          </cell>
        </row>
        <row r="819">
          <cell r="F819" t="str">
            <v>PHYSOCAR. OPULI. NUGGET BP8</v>
          </cell>
        </row>
        <row r="820">
          <cell r="B820" t="str">
            <v>BP29252</v>
          </cell>
          <cell r="C820" t="str">
            <v>Arbustes / shrubs</v>
          </cell>
          <cell r="D820" t="str">
            <v>H</v>
          </cell>
        </row>
        <row r="820">
          <cell r="F820" t="str">
            <v>PHYSOCAR. OPULI. RASPBERRY LEMONADE® BP8</v>
          </cell>
        </row>
        <row r="821">
          <cell r="B821" t="str">
            <v>BP29251</v>
          </cell>
          <cell r="C821" t="str">
            <v>Arbustes / shrubs</v>
          </cell>
        </row>
        <row r="821">
          <cell r="F821" t="str">
            <v>PHYSOCAR. OPULI. SWEET CHERRY TEA® BP8</v>
          </cell>
        </row>
        <row r="822">
          <cell r="B822" t="str">
            <v>GG23652</v>
          </cell>
          <cell r="C822" t="str">
            <v>Conifères / Conifers</v>
          </cell>
        </row>
        <row r="822">
          <cell r="F822" t="str">
            <v>PICEA ABIES INVERSA PENDULA GG9</v>
          </cell>
        </row>
        <row r="823">
          <cell r="B823" t="str">
            <v>BG11780B</v>
          </cell>
          <cell r="C823" t="str">
            <v>Conifères / Conifers</v>
          </cell>
        </row>
        <row r="823">
          <cell r="F823" t="str">
            <v>PICEA GLAUCA CONICA BG9</v>
          </cell>
        </row>
        <row r="824">
          <cell r="B824" t="str">
            <v>BG11781B</v>
          </cell>
          <cell r="C824" t="str">
            <v>Conifères / Conifers</v>
          </cell>
        </row>
        <row r="824">
          <cell r="F824" t="str">
            <v>PICEA GLAUCA CONICA BG9 10/15</v>
          </cell>
        </row>
        <row r="825">
          <cell r="B825" t="str">
            <v>GG23749</v>
          </cell>
          <cell r="C825" t="str">
            <v>Conifères / Conifers</v>
          </cell>
        </row>
        <row r="825">
          <cell r="F825" t="str">
            <v>PICEA PUNGENS FAT ALBERT GG9</v>
          </cell>
        </row>
        <row r="826">
          <cell r="B826" t="str">
            <v>BC6819B</v>
          </cell>
          <cell r="C826" t="str">
            <v>Arbustes / shrubs</v>
          </cell>
          <cell r="D826" t="str">
            <v>H</v>
          </cell>
        </row>
        <row r="826">
          <cell r="F826" t="str">
            <v>PIERIS JAPO. FLAMING SILVER BC1.3L R</v>
          </cell>
        </row>
        <row r="827">
          <cell r="B827" t="str">
            <v>BC6824B</v>
          </cell>
          <cell r="C827" t="str">
            <v>Arbustes / shrubs</v>
          </cell>
          <cell r="D827" t="str">
            <v>H</v>
          </cell>
        </row>
        <row r="827">
          <cell r="F827" t="str">
            <v>PIERIS JAPO. FOREST FLAME BC1.3L R</v>
          </cell>
        </row>
        <row r="828">
          <cell r="B828" t="str">
            <v>BC6794B</v>
          </cell>
          <cell r="C828" t="str">
            <v>Arbustes / shrubs</v>
          </cell>
        </row>
        <row r="828">
          <cell r="F828" t="str">
            <v>PIERIS JAPO. LITTLE HEATH BC1.3L R</v>
          </cell>
        </row>
        <row r="829">
          <cell r="B829" t="str">
            <v>BC6807B</v>
          </cell>
          <cell r="C829" t="str">
            <v>Arbustes / shrubs</v>
          </cell>
        </row>
        <row r="829">
          <cell r="F829" t="str">
            <v>PIERIS JAPO. SARABANDE BC1.3L R</v>
          </cell>
        </row>
        <row r="830">
          <cell r="B830" t="str">
            <v>BC9530B</v>
          </cell>
          <cell r="C830" t="str">
            <v>Arbustes / shrubs</v>
          </cell>
        </row>
        <row r="830">
          <cell r="F830" t="str">
            <v>PIERIS JAPO. VARIEGATA BC1.3L R</v>
          </cell>
        </row>
        <row r="831">
          <cell r="B831" t="str">
            <v>GG23754</v>
          </cell>
          <cell r="C831" t="str">
            <v>Conifères / Conifers</v>
          </cell>
        </row>
        <row r="831">
          <cell r="E831" t="str">
            <v>Tolérance au sec / Drought tolerant</v>
          </cell>
          <cell r="F831" t="str">
            <v>PINUS DENSIFLORA LOW GLOW GG9</v>
          </cell>
        </row>
        <row r="832">
          <cell r="B832" t="str">
            <v>GG6829</v>
          </cell>
          <cell r="C832" t="str">
            <v>Conifères / Conifers</v>
          </cell>
        </row>
        <row r="832">
          <cell r="E832" t="str">
            <v>Tolérance au sec / Drought tolerant</v>
          </cell>
          <cell r="F832" t="str">
            <v>PINUS DENSIFLORA UMBRACULIFERA GG9</v>
          </cell>
        </row>
        <row r="833">
          <cell r="B833" t="str">
            <v>GG23750</v>
          </cell>
          <cell r="C833" t="str">
            <v>Conifères / Conifers</v>
          </cell>
        </row>
        <row r="833">
          <cell r="E833" t="str">
            <v>Tolérance au sec / Drought tolerant</v>
          </cell>
          <cell r="F833" t="str">
            <v>PINUS FLEXILIS TINY TEMPLE GG9</v>
          </cell>
        </row>
        <row r="834">
          <cell r="B834" t="str">
            <v>GG23760</v>
          </cell>
          <cell r="C834" t="str">
            <v>Conifères / Conifers</v>
          </cell>
        </row>
        <row r="834">
          <cell r="E834" t="str">
            <v>Tolérance au sec / Drought tolerant</v>
          </cell>
          <cell r="F834" t="str">
            <v>PINUS MUGO HESSE GG9</v>
          </cell>
        </row>
        <row r="835">
          <cell r="B835" t="str">
            <v>GG23764</v>
          </cell>
          <cell r="C835" t="str">
            <v>Conifères / Conifers</v>
          </cell>
        </row>
        <row r="835">
          <cell r="E835" t="str">
            <v>Tolérance au sec / Drought tolerant</v>
          </cell>
          <cell r="F835" t="str">
            <v>PINUS MUGO LAARHEIDE GG9</v>
          </cell>
        </row>
        <row r="836">
          <cell r="B836" t="str">
            <v>GG6832</v>
          </cell>
          <cell r="C836" t="str">
            <v>Conifères / Conifers</v>
          </cell>
        </row>
        <row r="836">
          <cell r="E836" t="str">
            <v>Tolérance au sec / Drought tolerant</v>
          </cell>
          <cell r="F836" t="str">
            <v>PINUS MUGO MOPS GG9</v>
          </cell>
        </row>
        <row r="837">
          <cell r="B837" t="str">
            <v>GG9827</v>
          </cell>
          <cell r="C837" t="str">
            <v>Conifères / Conifers</v>
          </cell>
        </row>
        <row r="837">
          <cell r="E837" t="str">
            <v>Tolérance au sec / Drought tolerant</v>
          </cell>
          <cell r="F837" t="str">
            <v>PINUS NI. BREPO® PIERRICK BREG. GG9</v>
          </cell>
        </row>
        <row r="838">
          <cell r="B838" t="str">
            <v>GG9828</v>
          </cell>
          <cell r="C838" t="str">
            <v>Conifères / Conifers</v>
          </cell>
        </row>
        <row r="838">
          <cell r="E838" t="str">
            <v>Tolérance au sec / Drought tolerant</v>
          </cell>
          <cell r="F838" t="str">
            <v>PINUS NI. MARIE BREGEON® GG9</v>
          </cell>
        </row>
        <row r="839">
          <cell r="B839" t="str">
            <v>SG13298B</v>
          </cell>
          <cell r="C839" t="str">
            <v>Conifères / Conifers</v>
          </cell>
        </row>
        <row r="839">
          <cell r="E839" t="str">
            <v>Tolérance au sec / Drought tolerant</v>
          </cell>
          <cell r="F839" t="str">
            <v>PINUS NIGRA NIGRA SG1LA 15/20</v>
          </cell>
        </row>
        <row r="840">
          <cell r="B840" t="str">
            <v>SG23127B</v>
          </cell>
          <cell r="C840" t="str">
            <v>Conifères / Conifers</v>
          </cell>
        </row>
        <row r="840">
          <cell r="E840" t="str">
            <v>Tolérance au sec / Drought tolerant</v>
          </cell>
          <cell r="F840" t="str">
            <v>PINUS NIGRA SUBSP. LARICIO SG1LA 20/30</v>
          </cell>
        </row>
        <row r="841">
          <cell r="B841" t="str">
            <v>SG9320B</v>
          </cell>
          <cell r="C841" t="str">
            <v>Conifères / Conifers</v>
          </cell>
        </row>
        <row r="841">
          <cell r="E841" t="str">
            <v>Tolérance au sec / Drought tolerant</v>
          </cell>
          <cell r="F841" t="str">
            <v>PINUS RADIATA SG1LA 30/40</v>
          </cell>
        </row>
        <row r="842">
          <cell r="B842" t="str">
            <v>GG23769</v>
          </cell>
          <cell r="C842" t="str">
            <v>Conifères / Conifers</v>
          </cell>
        </row>
        <row r="842">
          <cell r="F842" t="str">
            <v>PINUS STROBUS MINIMA GG9</v>
          </cell>
        </row>
        <row r="843">
          <cell r="B843" t="str">
            <v>GG6854</v>
          </cell>
          <cell r="C843" t="str">
            <v>Conifères / Conifers</v>
          </cell>
        </row>
        <row r="843">
          <cell r="F843" t="str">
            <v>PINUS STROBUS NANA GG9</v>
          </cell>
        </row>
        <row r="844">
          <cell r="B844" t="str">
            <v>SG9321B</v>
          </cell>
          <cell r="C844" t="str">
            <v>Conifères / Conifers</v>
          </cell>
        </row>
        <row r="844">
          <cell r="E844" t="str">
            <v>Tolérance au sec / Drought tolerant</v>
          </cell>
          <cell r="F844" t="str">
            <v>PINUS SYLVESTRIS SG1LA 20/30</v>
          </cell>
        </row>
        <row r="845">
          <cell r="B845" t="str">
            <v>BP28616</v>
          </cell>
          <cell r="C845" t="str">
            <v>Arbustes / shrubs</v>
          </cell>
        </row>
        <row r="845">
          <cell r="E845" t="str">
            <v>Tolérance au sec / Drought tolerant</v>
          </cell>
          <cell r="F845" t="str">
            <v>PITTOSPO. TENUIFO. IRISH LUCK® BP9</v>
          </cell>
        </row>
        <row r="846">
          <cell r="B846" t="str">
            <v>BP28778</v>
          </cell>
          <cell r="C846" t="str">
            <v>Arbustes / shrubs</v>
          </cell>
        </row>
        <row r="846">
          <cell r="E846" t="str">
            <v>Tolérance au sec / Drought tolerant</v>
          </cell>
          <cell r="F846" t="str">
            <v>PITTOSPO. TENUIFO. MACROPHYLLUM BP9</v>
          </cell>
        </row>
        <row r="847">
          <cell r="B847" t="str">
            <v>BP28782</v>
          </cell>
          <cell r="C847" t="str">
            <v>Arbustes / shrubs</v>
          </cell>
        </row>
        <row r="847">
          <cell r="E847" t="str">
            <v>Tolérance au sec / Drought tolerant</v>
          </cell>
          <cell r="F847" t="str">
            <v>PITTOSPO. TENUIFO. WRINKLED BLUE BP9</v>
          </cell>
        </row>
        <row r="848">
          <cell r="B848" t="str">
            <v>BP28783</v>
          </cell>
          <cell r="C848" t="str">
            <v>Arbustes / shrubs</v>
          </cell>
        </row>
        <row r="848">
          <cell r="E848" t="str">
            <v>Tolérance au sec / Drought tolerant</v>
          </cell>
          <cell r="F848" t="str">
            <v>PITTOSPORUM HETEROPHYLLUM BP9</v>
          </cell>
        </row>
        <row r="849">
          <cell r="B849" t="str">
            <v>BP27523</v>
          </cell>
          <cell r="C849" t="str">
            <v>Arbustes / shrubs</v>
          </cell>
          <cell r="D849" t="str">
            <v>H</v>
          </cell>
          <cell r="E849" t="str">
            <v>Tolérance au sec / Drought tolerant</v>
          </cell>
          <cell r="F849" t="str">
            <v>PITTOSPORUM TOBIRA NANA BP9</v>
          </cell>
        </row>
        <row r="850">
          <cell r="B850" t="str">
            <v>18A472</v>
          </cell>
          <cell r="C850" t="str">
            <v>Bambou</v>
          </cell>
        </row>
        <row r="850">
          <cell r="E850" t="str">
            <v>Couvre-sols / Ground covers</v>
          </cell>
          <cell r="F850" t="str">
            <v>PLEIOBLASTUS PUMILUS</v>
          </cell>
        </row>
        <row r="851">
          <cell r="B851" t="str">
            <v>18A473</v>
          </cell>
          <cell r="C851" t="str">
            <v>Bambou</v>
          </cell>
        </row>
        <row r="851">
          <cell r="E851" t="str">
            <v>Couvre-sols / Ground covers</v>
          </cell>
          <cell r="F851" t="str">
            <v>PLEIOBLASTUS VARIEGATUS</v>
          </cell>
        </row>
        <row r="852">
          <cell r="B852" t="str">
            <v>18A545</v>
          </cell>
          <cell r="C852" t="str">
            <v>Vivaces / Perenials</v>
          </cell>
          <cell r="D852" t="str">
            <v>H</v>
          </cell>
        </row>
        <row r="852">
          <cell r="F852" t="str">
            <v>POLEMONIUM BRESSINGHAM PURPLE</v>
          </cell>
        </row>
        <row r="853">
          <cell r="B853" t="str">
            <v>18A530</v>
          </cell>
          <cell r="C853" t="str">
            <v>Vivaces / Perenials</v>
          </cell>
          <cell r="D853" t="str">
            <v>H</v>
          </cell>
        </row>
        <row r="853">
          <cell r="F853" t="str">
            <v>POLEMONIUM HURRICANE RIDGE</v>
          </cell>
        </row>
        <row r="854">
          <cell r="B854" t="str">
            <v>BP27909</v>
          </cell>
          <cell r="C854" t="str">
            <v>Fougères / Ferns</v>
          </cell>
          <cell r="D854" t="str">
            <v>H</v>
          </cell>
        </row>
        <row r="854">
          <cell r="F854" t="str">
            <v>POLYSTICHUM POLYBLEPHARUM BP9</v>
          </cell>
        </row>
        <row r="855">
          <cell r="B855" t="str">
            <v>BP27910</v>
          </cell>
          <cell r="C855" t="str">
            <v>Fougères / Ferns</v>
          </cell>
        </row>
        <row r="855">
          <cell r="F855" t="str">
            <v>POLYSTICHUM SETIFERUM BP9</v>
          </cell>
        </row>
        <row r="856">
          <cell r="B856" t="str">
            <v>BG6971</v>
          </cell>
          <cell r="C856" t="str">
            <v>Arbres / Trees</v>
          </cell>
        </row>
        <row r="856">
          <cell r="F856" t="str">
            <v>POPULUS TREMULA ERECTA BG1LA 12/20</v>
          </cell>
        </row>
        <row r="857">
          <cell r="B857" t="str">
            <v>BG6973B</v>
          </cell>
          <cell r="C857" t="str">
            <v>Arbres / Trees</v>
          </cell>
        </row>
        <row r="857">
          <cell r="F857" t="str">
            <v>POPULUS TREMULA ERECTA BG1LA 20/30</v>
          </cell>
        </row>
        <row r="858">
          <cell r="B858" t="str">
            <v>BG6974B</v>
          </cell>
          <cell r="C858" t="str">
            <v>Arbres / Trees</v>
          </cell>
        </row>
        <row r="858">
          <cell r="F858" t="str">
            <v>POPULUS TREMULA ERECTA BG1LA 30/40</v>
          </cell>
        </row>
        <row r="859">
          <cell r="B859" t="str">
            <v>BA7030</v>
          </cell>
          <cell r="C859" t="str">
            <v>Arbustes / shrubs</v>
          </cell>
          <cell r="D859" t="str">
            <v>H</v>
          </cell>
        </row>
        <row r="859">
          <cell r="F859" t="str">
            <v>POTEN. F. LOVELY PINK® PINK BEAUTY BA5</v>
          </cell>
        </row>
        <row r="860">
          <cell r="B860" t="str">
            <v>BA7031</v>
          </cell>
          <cell r="C860" t="str">
            <v>Arbustes / shrubs</v>
          </cell>
          <cell r="D860" t="str">
            <v>H</v>
          </cell>
        </row>
        <row r="860">
          <cell r="F860" t="str">
            <v>POTEN. F. LOVELY PINK® PINK BEAUTY BA7</v>
          </cell>
        </row>
        <row r="861">
          <cell r="B861" t="str">
            <v>BP7033</v>
          </cell>
          <cell r="C861" t="str">
            <v>Arbustes / shrubs</v>
          </cell>
          <cell r="D861" t="str">
            <v>H</v>
          </cell>
        </row>
        <row r="861">
          <cell r="F861" t="str">
            <v>POTEN. F. LOVELY PINK® PINK BEAUTY BP8</v>
          </cell>
        </row>
        <row r="862">
          <cell r="B862" t="str">
            <v>BA6987</v>
          </cell>
          <cell r="C862" t="str">
            <v>Arbustes / shrubs</v>
          </cell>
        </row>
        <row r="862">
          <cell r="F862" t="str">
            <v>POTENTI. FRUT. ABBOTSWOOD BA7</v>
          </cell>
        </row>
        <row r="863">
          <cell r="B863" t="str">
            <v>BP6988</v>
          </cell>
          <cell r="C863" t="str">
            <v>Arbustes / shrubs</v>
          </cell>
        </row>
        <row r="863">
          <cell r="F863" t="str">
            <v>POTENTI. FRUT. ABBOTSWOOD BP8</v>
          </cell>
        </row>
        <row r="864">
          <cell r="B864" t="str">
            <v>BG24541B</v>
          </cell>
          <cell r="C864" t="str">
            <v>Arbustes / shrubs</v>
          </cell>
          <cell r="D864" t="str">
            <v>H</v>
          </cell>
        </row>
        <row r="864">
          <cell r="F864" t="str">
            <v>POTENTI. FRUT. BELLA BIANCA® BG9 R</v>
          </cell>
        </row>
        <row r="865">
          <cell r="B865" t="str">
            <v>BG22890B</v>
          </cell>
          <cell r="C865" t="str">
            <v>Arbustes / shrubs</v>
          </cell>
          <cell r="D865" t="str">
            <v>H</v>
          </cell>
        </row>
        <row r="865">
          <cell r="F865" t="str">
            <v>POTENTI. FRUT. BELLA SOL® BG9 R</v>
          </cell>
        </row>
        <row r="866">
          <cell r="B866" t="str">
            <v>BP22928</v>
          </cell>
          <cell r="C866" t="str">
            <v>Arbustes / shrubs</v>
          </cell>
          <cell r="D866" t="str">
            <v>H</v>
          </cell>
        </row>
        <row r="866">
          <cell r="F866" t="str">
            <v>POTENTI. FRUT. BELLISSIMA® BP8</v>
          </cell>
        </row>
        <row r="867">
          <cell r="B867" t="str">
            <v>BP25481</v>
          </cell>
          <cell r="C867" t="str">
            <v>Arbustes / shrubs</v>
          </cell>
          <cell r="D867" t="str">
            <v>H</v>
          </cell>
        </row>
        <row r="867">
          <cell r="F867" t="str">
            <v>POTENTI. FRUT. DOUBLE PUNCH® PEACH BP8</v>
          </cell>
        </row>
        <row r="868">
          <cell r="B868" t="str">
            <v>BA6995</v>
          </cell>
          <cell r="C868" t="str">
            <v>Arbustes / shrubs</v>
          </cell>
        </row>
        <row r="868">
          <cell r="F868" t="str">
            <v>POTENTI. FRUT. GOLDFINGER BA5</v>
          </cell>
        </row>
        <row r="869">
          <cell r="B869" t="str">
            <v>BA6996</v>
          </cell>
          <cell r="C869" t="str">
            <v>Arbustes / shrubs</v>
          </cell>
        </row>
        <row r="869">
          <cell r="F869" t="str">
            <v>POTENTI. FRUT. GOLDFINGER BA7</v>
          </cell>
        </row>
        <row r="870">
          <cell r="B870" t="str">
            <v>BP6997</v>
          </cell>
          <cell r="C870" t="str">
            <v>Arbustes / shrubs</v>
          </cell>
        </row>
        <row r="870">
          <cell r="F870" t="str">
            <v>POTENTI. FRUT. GOLDFINGER BP8</v>
          </cell>
        </row>
        <row r="871">
          <cell r="B871" t="str">
            <v>BP7000</v>
          </cell>
          <cell r="C871" t="str">
            <v>Arbustes / shrubs</v>
          </cell>
        </row>
        <row r="871">
          <cell r="F871" t="str">
            <v>POTENTI. FRUT. GOLDSTAR BP8</v>
          </cell>
        </row>
        <row r="872">
          <cell r="B872" t="str">
            <v>BP7040</v>
          </cell>
          <cell r="C872" t="str">
            <v>Arbustes / shrubs</v>
          </cell>
        </row>
        <row r="872">
          <cell r="F872" t="str">
            <v>POTENTI. FRUT. RED ACE BP8</v>
          </cell>
        </row>
        <row r="873">
          <cell r="B873" t="str">
            <v>BP27914</v>
          </cell>
          <cell r="C873" t="str">
            <v>Arbustes / shrubs</v>
          </cell>
          <cell r="D873" t="str">
            <v>H</v>
          </cell>
        </row>
        <row r="873">
          <cell r="F873" t="str">
            <v>PROSTANTHERA OVALIFOLIA VARIEGATA BP9</v>
          </cell>
        </row>
        <row r="874">
          <cell r="B874" t="str">
            <v>GC29162</v>
          </cell>
          <cell r="C874" t="str">
            <v>Arbres / Trees</v>
          </cell>
        </row>
        <row r="874">
          <cell r="F874" t="str">
            <v>PRUNUS CERASIF. PISSARDII GC1.2L T60/100</v>
          </cell>
        </row>
        <row r="875">
          <cell r="B875" t="str">
            <v>BP27921</v>
          </cell>
          <cell r="C875" t="str">
            <v>Arbustes / shrubs</v>
          </cell>
          <cell r="D875" t="str">
            <v>H</v>
          </cell>
        </row>
        <row r="875">
          <cell r="F875" t="str">
            <v>PRUNUS INCISA KOJO NO MAI BP9</v>
          </cell>
        </row>
        <row r="876">
          <cell r="B876" t="str">
            <v>BP7062</v>
          </cell>
          <cell r="C876" t="str">
            <v>Arbustes / shrubs</v>
          </cell>
        </row>
        <row r="876">
          <cell r="F876" t="str">
            <v>PRUNUS LAURO. CAUCASICA BP8</v>
          </cell>
        </row>
        <row r="877">
          <cell r="B877" t="str">
            <v>BA29719</v>
          </cell>
          <cell r="C877" t="str">
            <v>Arbustes / shrubs</v>
          </cell>
        </row>
        <row r="877">
          <cell r="F877" t="str">
            <v>PRUNUS LAURO. CAUCASICA DART'S BA7</v>
          </cell>
        </row>
        <row r="878">
          <cell r="B878" t="str">
            <v>BP7070</v>
          </cell>
          <cell r="C878" t="str">
            <v>Arbustes / shrubs</v>
          </cell>
        </row>
        <row r="878">
          <cell r="F878" t="str">
            <v>PRUNUS LAURO. CAUCASICA DART'S BP8</v>
          </cell>
        </row>
        <row r="879">
          <cell r="B879" t="str">
            <v>BP7084</v>
          </cell>
          <cell r="C879" t="str">
            <v>Arbustes / shrubs</v>
          </cell>
        </row>
        <row r="879">
          <cell r="F879" t="str">
            <v>PRUNUS LAURO. ETNA® BP8</v>
          </cell>
        </row>
        <row r="880">
          <cell r="B880" t="str">
            <v>BP21733</v>
          </cell>
          <cell r="C880" t="str">
            <v>Arbustes / shrubs</v>
          </cell>
        </row>
        <row r="880">
          <cell r="F880" t="str">
            <v>PRUNUS LAURO. FONTANETTE BP8</v>
          </cell>
        </row>
        <row r="881">
          <cell r="B881" t="str">
            <v>BP22462</v>
          </cell>
          <cell r="C881" t="str">
            <v>Arbustes / shrubs</v>
          </cell>
        </row>
        <row r="881">
          <cell r="F881" t="str">
            <v>PRUNUS LAURO. GENOLIA® BP8</v>
          </cell>
        </row>
        <row r="882">
          <cell r="B882" t="str">
            <v>BP9212</v>
          </cell>
          <cell r="C882" t="str">
            <v>Arbustes / shrubs</v>
          </cell>
        </row>
        <row r="882">
          <cell r="F882" t="str">
            <v>PRUNUS LAURO. GREENTORCH® BP8</v>
          </cell>
        </row>
        <row r="883">
          <cell r="B883" t="str">
            <v>BP7106</v>
          </cell>
          <cell r="C883" t="str">
            <v>Arbustes / shrubs</v>
          </cell>
        </row>
        <row r="883">
          <cell r="F883" t="str">
            <v>PRUNUS LAURO. HERBERGII BP8</v>
          </cell>
        </row>
        <row r="884">
          <cell r="B884" t="str">
            <v>BP7134</v>
          </cell>
          <cell r="C884" t="str">
            <v>Arbustes / shrubs</v>
          </cell>
        </row>
        <row r="884">
          <cell r="F884" t="str">
            <v>PRUNUS LAURO. NOVITA BP8</v>
          </cell>
        </row>
        <row r="885">
          <cell r="B885" t="str">
            <v>BA7135</v>
          </cell>
          <cell r="C885" t="str">
            <v>Arbustes / shrubs</v>
          </cell>
        </row>
        <row r="885">
          <cell r="F885" t="str">
            <v>PRUNUS LAURO. OTTO LUYKEN BA5</v>
          </cell>
        </row>
        <row r="886">
          <cell r="B886" t="str">
            <v>BP27925</v>
          </cell>
          <cell r="C886" t="str">
            <v>Arbustes / shrubs</v>
          </cell>
        </row>
        <row r="886">
          <cell r="F886" t="str">
            <v>PRUNUS LAURO. OTTO LUYKEN BP9</v>
          </cell>
        </row>
        <row r="887">
          <cell r="B887" t="str">
            <v>BA10057</v>
          </cell>
          <cell r="C887" t="str">
            <v>Arbustes / shrubs</v>
          </cell>
        </row>
        <row r="887">
          <cell r="F887" t="str">
            <v>PRUNUS LAURO. ROTUNDIFOLIA BA7</v>
          </cell>
        </row>
        <row r="888">
          <cell r="B888" t="str">
            <v>BP28091</v>
          </cell>
          <cell r="C888" t="str">
            <v>Arbustes / shrubs</v>
          </cell>
          <cell r="D888" t="str">
            <v>H</v>
          </cell>
        </row>
        <row r="888">
          <cell r="F888" t="str">
            <v>PRUNUS LAURO. SOFIA® BP9</v>
          </cell>
        </row>
        <row r="889">
          <cell r="B889" t="str">
            <v>BP21850</v>
          </cell>
          <cell r="C889" t="str">
            <v>Arbustes / shrubs</v>
          </cell>
        </row>
        <row r="889">
          <cell r="F889" t="str">
            <v>PRUNUS LAURO. TITAN® BP8</v>
          </cell>
        </row>
        <row r="890">
          <cell r="B890" t="str">
            <v>BP26458</v>
          </cell>
          <cell r="C890" t="str">
            <v>Arbustes / shrubs</v>
          </cell>
        </row>
        <row r="890">
          <cell r="F890" t="str">
            <v>PRUNUS LUSITANICA ANGUSTIFOLIA BP7</v>
          </cell>
        </row>
        <row r="891">
          <cell r="B891" t="str">
            <v>BP28093</v>
          </cell>
          <cell r="C891" t="str">
            <v>Arbustes / shrubs</v>
          </cell>
        </row>
        <row r="891">
          <cell r="F891" t="str">
            <v>PRUNUS LUSITANICA ANGUSTIFOLIA BP9</v>
          </cell>
        </row>
        <row r="892">
          <cell r="B892" t="str">
            <v>BP27919</v>
          </cell>
          <cell r="C892" t="str">
            <v>Arbustes / shrubs</v>
          </cell>
        </row>
        <row r="892">
          <cell r="F892" t="str">
            <v>PRUNUS LUSITANICA AZORICA TICO® BP9</v>
          </cell>
        </row>
        <row r="893">
          <cell r="B893" t="str">
            <v>GC25872B</v>
          </cell>
          <cell r="C893" t="str">
            <v>Arbres / Trees</v>
          </cell>
          <cell r="D893" t="str">
            <v>H</v>
          </cell>
        </row>
        <row r="893">
          <cell r="F893" t="str">
            <v>PRUNUS SERR. KANZAN GC1.2L</v>
          </cell>
        </row>
        <row r="894">
          <cell r="B894" t="str">
            <v>SG26484B</v>
          </cell>
          <cell r="C894" t="str">
            <v>Arbres / Trees</v>
          </cell>
        </row>
        <row r="894">
          <cell r="F894" t="str">
            <v>PTELEA TRIFOLIATA SG1LA</v>
          </cell>
        </row>
        <row r="895">
          <cell r="B895" t="str">
            <v>BP28176</v>
          </cell>
          <cell r="C895" t="str">
            <v>Arbustes / shrubs</v>
          </cell>
        </row>
        <row r="895">
          <cell r="E895" t="str">
            <v>Tolérance au sec / Drought tolerant</v>
          </cell>
          <cell r="F895" t="str">
            <v>PUNICA GRANATUM FINA TENDRAL BP8</v>
          </cell>
        </row>
        <row r="896">
          <cell r="B896" t="str">
            <v>BP27946</v>
          </cell>
          <cell r="C896" t="str">
            <v>Arbustes / shrubs</v>
          </cell>
          <cell r="D896" t="str">
            <v>H</v>
          </cell>
          <cell r="E896" t="str">
            <v>Tolérance au sec / Drought tolerant</v>
          </cell>
          <cell r="F896" t="str">
            <v>PUNICA GRANATUM PLENIFLORA BP9</v>
          </cell>
        </row>
        <row r="897">
          <cell r="B897" t="str">
            <v>BA7348</v>
          </cell>
          <cell r="C897" t="str">
            <v>Arbustes / shrubs</v>
          </cell>
        </row>
        <row r="897">
          <cell r="F897" t="str">
            <v>PYRACANTHA MOHAVE BA5</v>
          </cell>
        </row>
        <row r="898">
          <cell r="B898" t="str">
            <v>BP27948</v>
          </cell>
          <cell r="C898" t="str">
            <v>Arbustes / shrubs</v>
          </cell>
        </row>
        <row r="898">
          <cell r="F898" t="str">
            <v>PYRACANTHA MOHAVE BP9</v>
          </cell>
        </row>
        <row r="899">
          <cell r="B899" t="str">
            <v>BA7353</v>
          </cell>
          <cell r="C899" t="str">
            <v>Arbustes / shrubs</v>
          </cell>
        </row>
        <row r="899">
          <cell r="F899" t="str">
            <v>PYRACANTHA ORANGE GLOW BA5</v>
          </cell>
        </row>
        <row r="900">
          <cell r="B900" t="str">
            <v>BP27950</v>
          </cell>
          <cell r="C900" t="str">
            <v>Arbustes / shrubs</v>
          </cell>
        </row>
        <row r="900">
          <cell r="F900" t="str">
            <v>PYRACANTHA ORANGE GLOW BP9</v>
          </cell>
        </row>
        <row r="901">
          <cell r="B901" t="str">
            <v>BA7357</v>
          </cell>
          <cell r="C901" t="str">
            <v>Arbustes / shrubs</v>
          </cell>
        </row>
        <row r="901">
          <cell r="F901" t="str">
            <v>PYRACANTHA RED COLUMN BA5</v>
          </cell>
        </row>
        <row r="902">
          <cell r="B902" t="str">
            <v>BP27953</v>
          </cell>
          <cell r="C902" t="str">
            <v>Arbustes / shrubs</v>
          </cell>
        </row>
        <row r="902">
          <cell r="F902" t="str">
            <v>PYRACANTHA RED COLUMN BP9</v>
          </cell>
        </row>
        <row r="903">
          <cell r="B903" t="str">
            <v>BA7361</v>
          </cell>
          <cell r="C903" t="str">
            <v>Arbustes / shrubs</v>
          </cell>
        </row>
        <row r="903">
          <cell r="F903" t="str">
            <v>PYRACANTHA SAPHYR® JAUNE BA5</v>
          </cell>
        </row>
        <row r="904">
          <cell r="B904" t="str">
            <v>BA7362</v>
          </cell>
          <cell r="C904" t="str">
            <v>Arbustes / shrubs</v>
          </cell>
        </row>
        <row r="904">
          <cell r="F904" t="str">
            <v>PYRACANTHA SAPHYR® JAUNE BA7</v>
          </cell>
        </row>
        <row r="905">
          <cell r="B905" t="str">
            <v>BP27955</v>
          </cell>
          <cell r="C905" t="str">
            <v>Arbustes / shrubs</v>
          </cell>
        </row>
        <row r="905">
          <cell r="F905" t="str">
            <v>PYRACANTHA SAPHYR® JAUNE BP9</v>
          </cell>
        </row>
        <row r="906">
          <cell r="B906" t="str">
            <v>BA7368</v>
          </cell>
          <cell r="C906" t="str">
            <v>Arbustes / shrubs</v>
          </cell>
        </row>
        <row r="906">
          <cell r="F906" t="str">
            <v>PYRACANTHA SAPHYR® ORANGE BA5</v>
          </cell>
        </row>
        <row r="907">
          <cell r="B907" t="str">
            <v>BA7369</v>
          </cell>
          <cell r="C907" t="str">
            <v>Arbustes / shrubs</v>
          </cell>
        </row>
        <row r="907">
          <cell r="F907" t="str">
            <v>PYRACANTHA SAPHYR® ORANGE BA7</v>
          </cell>
        </row>
        <row r="908">
          <cell r="B908" t="str">
            <v>BP27957</v>
          </cell>
          <cell r="C908" t="str">
            <v>Arbustes / shrubs</v>
          </cell>
        </row>
        <row r="908">
          <cell r="F908" t="str">
            <v>PYRACANTHA SAPHYR® ORANGE BP9</v>
          </cell>
        </row>
        <row r="909">
          <cell r="B909" t="str">
            <v>BA7376</v>
          </cell>
          <cell r="C909" t="str">
            <v>Arbustes / shrubs</v>
          </cell>
        </row>
        <row r="909">
          <cell r="F909" t="str">
            <v>PYRACANTHA SAPHYR® ROUGE BA5</v>
          </cell>
        </row>
        <row r="910">
          <cell r="B910" t="str">
            <v>BA7377</v>
          </cell>
          <cell r="C910" t="str">
            <v>Arbustes / shrubs</v>
          </cell>
        </row>
        <row r="910">
          <cell r="F910" t="str">
            <v>PYRACANTHA SAPHYR® ROUGE BA7</v>
          </cell>
        </row>
        <row r="911">
          <cell r="B911" t="str">
            <v>BP27959</v>
          </cell>
          <cell r="C911" t="str">
            <v>Arbustes / shrubs</v>
          </cell>
        </row>
        <row r="911">
          <cell r="F911" t="str">
            <v>PYRACANTHA SAPHYR® ROUGE BP9</v>
          </cell>
        </row>
        <row r="912">
          <cell r="B912" t="str">
            <v>BA7383</v>
          </cell>
          <cell r="C912" t="str">
            <v>Arbustes / shrubs</v>
          </cell>
        </row>
        <row r="912">
          <cell r="F912" t="str">
            <v>PYRACANTHA SOLEIL D'OR BA5</v>
          </cell>
        </row>
        <row r="913">
          <cell r="B913" t="str">
            <v>GC29182</v>
          </cell>
          <cell r="C913" t="str">
            <v>Arbres / Trees</v>
          </cell>
        </row>
        <row r="913">
          <cell r="F913" t="str">
            <v>PYRUS CALLER. CHANTICLEER GC1.2L T60/100</v>
          </cell>
        </row>
        <row r="914">
          <cell r="B914" t="str">
            <v>GC28710</v>
          </cell>
          <cell r="C914" t="str">
            <v>Fruitiers / Fruit trees</v>
          </cell>
        </row>
        <row r="914">
          <cell r="F914" t="str">
            <v>PYRUS COM. CONFÉRENCE GC1L2 TIGE</v>
          </cell>
        </row>
        <row r="915">
          <cell r="B915" t="str">
            <v>SG26960B</v>
          </cell>
          <cell r="C915" t="str">
            <v>Arbres / Trees</v>
          </cell>
        </row>
        <row r="915">
          <cell r="F915" t="str">
            <v>QUERCUS MACROCARPA SG1LA TIG</v>
          </cell>
        </row>
        <row r="916">
          <cell r="B916" t="str">
            <v>GG29195</v>
          </cell>
          <cell r="C916" t="str">
            <v>Arbres / Trees</v>
          </cell>
        </row>
        <row r="916">
          <cell r="F916" t="str">
            <v>QUERCUS PALUS. GREEN PILLAR GG1LA T20/40</v>
          </cell>
        </row>
        <row r="917">
          <cell r="B917" t="str">
            <v>GG29197</v>
          </cell>
          <cell r="C917" t="str">
            <v>Arbres / Trees</v>
          </cell>
        </row>
        <row r="917">
          <cell r="F917" t="str">
            <v>QUERCUS PALUS. ISABEL GG1LA T20/40</v>
          </cell>
        </row>
        <row r="918">
          <cell r="B918" t="str">
            <v>SG29201</v>
          </cell>
          <cell r="C918" t="str">
            <v>Arbres / Trees</v>
          </cell>
        </row>
        <row r="918">
          <cell r="F918" t="str">
            <v>QUERCUS PALUSTRIS SG7 TIG 20/40</v>
          </cell>
        </row>
        <row r="919">
          <cell r="B919" t="str">
            <v>SG29202</v>
          </cell>
          <cell r="C919" t="str">
            <v>Arbres / Trees</v>
          </cell>
        </row>
        <row r="919">
          <cell r="F919" t="str">
            <v>QUERCUS PALUSTRIS SG7 TIG 40/60</v>
          </cell>
        </row>
        <row r="920">
          <cell r="B920" t="str">
            <v>SG29205</v>
          </cell>
          <cell r="C920" t="str">
            <v>Arbres / Trees</v>
          </cell>
        </row>
        <row r="920">
          <cell r="F920" t="str">
            <v>QUERCUS PETRAEA SG7 TIG 20/40</v>
          </cell>
        </row>
        <row r="921">
          <cell r="B921" t="str">
            <v>GG29207</v>
          </cell>
          <cell r="C921" t="str">
            <v>Arbres / Trees</v>
          </cell>
        </row>
        <row r="921">
          <cell r="F921" t="str">
            <v>QUERCUS ROB. CRIMSON SPIRE GG1LA T20/40</v>
          </cell>
        </row>
        <row r="922">
          <cell r="B922" t="str">
            <v>GG29208</v>
          </cell>
          <cell r="C922" t="str">
            <v>Arbres / Trees</v>
          </cell>
        </row>
        <row r="922">
          <cell r="F922" t="str">
            <v>QUERCUS ROB. CRIMSON SPIRE GG1LA T40/60</v>
          </cell>
        </row>
        <row r="923">
          <cell r="B923" t="str">
            <v>GG29209</v>
          </cell>
          <cell r="C923" t="str">
            <v>Arbres / Trees</v>
          </cell>
        </row>
        <row r="923">
          <cell r="F923" t="str">
            <v>QUERCUS ROB. FASTI. KOSTER GG1LA T20/40</v>
          </cell>
        </row>
        <row r="924">
          <cell r="B924" t="str">
            <v>SG29213</v>
          </cell>
          <cell r="C924" t="str">
            <v>Arbres / Trees</v>
          </cell>
        </row>
        <row r="924">
          <cell r="F924" t="str">
            <v>QUERCUS ROBUR SG1LA TIG 20/40</v>
          </cell>
        </row>
        <row r="925">
          <cell r="B925" t="str">
            <v>SG29214</v>
          </cell>
          <cell r="C925" t="str">
            <v>Arbres / Trees</v>
          </cell>
        </row>
        <row r="925">
          <cell r="F925" t="str">
            <v>QUERCUS ROBUR SG1LA TIG 40/60</v>
          </cell>
        </row>
        <row r="926">
          <cell r="B926" t="str">
            <v>SG29215</v>
          </cell>
          <cell r="C926" t="str">
            <v>Arbres / Trees</v>
          </cell>
        </row>
        <row r="926">
          <cell r="F926" t="str">
            <v>QUERCUS ROBUR SG7 TIG 20/40</v>
          </cell>
        </row>
        <row r="927">
          <cell r="B927" t="str">
            <v>SG29216</v>
          </cell>
          <cell r="C927" t="str">
            <v>Arbres / Trees</v>
          </cell>
        </row>
        <row r="927">
          <cell r="F927" t="str">
            <v>QUERCUS ROBUR SG7 TIG 40/60</v>
          </cell>
        </row>
        <row r="928">
          <cell r="B928" t="str">
            <v>SG26500B</v>
          </cell>
          <cell r="C928" t="str">
            <v>Arbres / Trees</v>
          </cell>
        </row>
        <row r="928">
          <cell r="F928" t="str">
            <v>QUERCUS RUBRA SG7 TIG</v>
          </cell>
        </row>
        <row r="929">
          <cell r="B929" t="str">
            <v>BG7498B</v>
          </cell>
          <cell r="C929" t="str">
            <v>Arbustes / shrubs</v>
          </cell>
        </row>
        <row r="929">
          <cell r="F929" t="str">
            <v>RHAMNUS FRANGULA ASPLENIFOLIA BG9 R</v>
          </cell>
        </row>
        <row r="930">
          <cell r="B930" t="str">
            <v>BG25467B</v>
          </cell>
          <cell r="C930" t="str">
            <v>Arbustes / shrubs</v>
          </cell>
          <cell r="D930" t="str">
            <v>H</v>
          </cell>
        </row>
        <row r="930">
          <cell r="F930" t="str">
            <v>RHAMNUS FRANGULA FINE LINE® BG9 R</v>
          </cell>
        </row>
        <row r="931">
          <cell r="B931" t="str">
            <v>12G044</v>
          </cell>
          <cell r="C931" t="str">
            <v>Petits Fruits / Soft fruits</v>
          </cell>
        </row>
        <row r="931">
          <cell r="F931" t="str">
            <v>RHEUM X HYB. CANADA RED</v>
          </cell>
        </row>
        <row r="932">
          <cell r="B932" t="str">
            <v>60A091</v>
          </cell>
          <cell r="C932" t="str">
            <v>Petits Fruits / Soft fruits</v>
          </cell>
        </row>
        <row r="932">
          <cell r="F932" t="str">
            <v>RHEUM X HYB. FULTONS STRAWBERRY SURPRISE</v>
          </cell>
        </row>
        <row r="933">
          <cell r="B933" t="str">
            <v>12G050</v>
          </cell>
          <cell r="C933" t="str">
            <v>Petits Fruits / Soft fruits</v>
          </cell>
        </row>
        <row r="933">
          <cell r="F933" t="str">
            <v>RHEUM X HYB. LIVINGSTONE®</v>
          </cell>
        </row>
        <row r="934">
          <cell r="B934" t="str">
            <v>60A0152</v>
          </cell>
          <cell r="C934" t="str">
            <v>Petits Fruits / Soft fruits</v>
          </cell>
        </row>
        <row r="934">
          <cell r="F934" t="str">
            <v>RHEUM X HYB. LIVINGSTONE®</v>
          </cell>
        </row>
        <row r="935">
          <cell r="B935" t="str">
            <v>12G051</v>
          </cell>
          <cell r="C935" t="str">
            <v>Petits Fruits / Soft fruits</v>
          </cell>
        </row>
        <row r="935">
          <cell r="F935" t="str">
            <v>RHEUM X HYB. VICTORIA</v>
          </cell>
        </row>
        <row r="936">
          <cell r="B936" t="str">
            <v>18A288</v>
          </cell>
          <cell r="C936" t="str">
            <v>Vivaces / Perenials</v>
          </cell>
          <cell r="D936" t="str">
            <v>H</v>
          </cell>
        </row>
        <row r="936">
          <cell r="F936" t="str">
            <v>RHODOHYPOXIS MARS</v>
          </cell>
        </row>
        <row r="937">
          <cell r="B937" t="str">
            <v>18A278</v>
          </cell>
          <cell r="C937" t="str">
            <v>Vivaces / Perenials</v>
          </cell>
          <cell r="D937" t="str">
            <v>H</v>
          </cell>
        </row>
        <row r="937">
          <cell r="F937" t="str">
            <v>RHODOHYPOXIS MILLOIDES CLAUDIA</v>
          </cell>
        </row>
        <row r="938">
          <cell r="B938" t="str">
            <v>18A279</v>
          </cell>
          <cell r="C938" t="str">
            <v>Vivaces / Perenials</v>
          </cell>
          <cell r="D938" t="str">
            <v>H</v>
          </cell>
        </row>
        <row r="938">
          <cell r="F938" t="str">
            <v>RHODOHYPOXIS MILLOIDES PAULA</v>
          </cell>
        </row>
        <row r="939">
          <cell r="B939" t="str">
            <v>18A280</v>
          </cell>
          <cell r="C939" t="str">
            <v>Vivaces / Perenials</v>
          </cell>
          <cell r="D939" t="str">
            <v>H</v>
          </cell>
        </row>
        <row r="939">
          <cell r="F939" t="str">
            <v>RHODOHYPOXIS MILLOIDES PINTADO</v>
          </cell>
        </row>
        <row r="940">
          <cell r="B940" t="str">
            <v>18A409</v>
          </cell>
          <cell r="C940" t="str">
            <v>Vivaces / Perenials</v>
          </cell>
          <cell r="D940" t="str">
            <v>H</v>
          </cell>
        </row>
        <row r="940">
          <cell r="F940" t="str">
            <v>RHODOHYPOXIS RED ALERT</v>
          </cell>
        </row>
        <row r="941">
          <cell r="B941" t="str">
            <v>18A408</v>
          </cell>
          <cell r="C941" t="str">
            <v>Vivaces / Perenials</v>
          </cell>
          <cell r="D941" t="str">
            <v>H</v>
          </cell>
        </row>
        <row r="941">
          <cell r="F941" t="str">
            <v>RHODOHYPOXIS THE BRIDE</v>
          </cell>
        </row>
        <row r="942">
          <cell r="B942" t="str">
            <v>54A001</v>
          </cell>
          <cell r="C942" t="str">
            <v>Petits Fruits / Soft fruits</v>
          </cell>
        </row>
        <row r="942">
          <cell r="F942" t="str">
            <v>RIBES NIG. ANDEGA</v>
          </cell>
        </row>
        <row r="943">
          <cell r="B943" t="str">
            <v>60A0155</v>
          </cell>
          <cell r="C943" t="str">
            <v>Petits Fruits / Soft fruits</v>
          </cell>
        </row>
        <row r="943">
          <cell r="F943" t="str">
            <v>RIBES NIG. BLACK BELLS®</v>
          </cell>
        </row>
        <row r="944">
          <cell r="B944" t="str">
            <v>54A002</v>
          </cell>
          <cell r="C944" t="str">
            <v>Petits Fruits / Soft fruits</v>
          </cell>
        </row>
        <row r="944">
          <cell r="F944" t="str">
            <v>RIBES NIG. GEANT DE BOSKOOP</v>
          </cell>
        </row>
        <row r="945">
          <cell r="B945" t="str">
            <v>BP28476</v>
          </cell>
          <cell r="C945" t="str">
            <v>Petits Fruits / Soft fruits</v>
          </cell>
        </row>
        <row r="945">
          <cell r="F945" t="str">
            <v>RIBES NIG. LITTLE BLACK SUGAR BP9</v>
          </cell>
        </row>
        <row r="946">
          <cell r="B946" t="str">
            <v>60A020</v>
          </cell>
          <cell r="C946" t="str">
            <v>Petits Fruits / Soft fruits</v>
          </cell>
        </row>
        <row r="946">
          <cell r="F946" t="str">
            <v>RIBES NIG. LITTLE BLACK SUGAR®</v>
          </cell>
        </row>
        <row r="947">
          <cell r="B947" t="str">
            <v>BP28477</v>
          </cell>
          <cell r="C947" t="str">
            <v>Petits Fruits / Soft fruits</v>
          </cell>
        </row>
        <row r="947">
          <cell r="F947" t="str">
            <v>RIBES NIG. NOIROMA BP9</v>
          </cell>
        </row>
        <row r="948">
          <cell r="B948" t="str">
            <v>60A021</v>
          </cell>
          <cell r="C948" t="str">
            <v>Petits Fruits / Soft fruits</v>
          </cell>
        </row>
        <row r="948">
          <cell r="F948" t="str">
            <v>RIBES NIG. NOIROMA®</v>
          </cell>
        </row>
        <row r="949">
          <cell r="B949" t="str">
            <v>60A094</v>
          </cell>
          <cell r="C949" t="str">
            <v>Petits Fruits / Soft fruits</v>
          </cell>
        </row>
        <row r="949">
          <cell r="F949" t="str">
            <v>RIBES NIG. TITANIA</v>
          </cell>
        </row>
        <row r="950">
          <cell r="B950" t="str">
            <v>60A019</v>
          </cell>
          <cell r="C950" t="str">
            <v>Petits Fruits / Soft fruits</v>
          </cell>
        </row>
        <row r="950">
          <cell r="F950" t="str">
            <v>RIBES NIG. X JOSTA</v>
          </cell>
        </row>
        <row r="951">
          <cell r="B951" t="str">
            <v>BP28475</v>
          </cell>
          <cell r="C951" t="str">
            <v>Petits Fruits / Soft fruits</v>
          </cell>
        </row>
        <row r="951">
          <cell r="F951" t="str">
            <v>RIBES NIG. X JOSTA BP9</v>
          </cell>
        </row>
        <row r="952">
          <cell r="B952" t="str">
            <v>60A0190</v>
          </cell>
          <cell r="C952" t="str">
            <v>Petits Fruits / Soft fruits</v>
          </cell>
        </row>
        <row r="952">
          <cell r="F952" t="str">
            <v>RIBES NIG. X JOSTA JODELI®</v>
          </cell>
        </row>
        <row r="953">
          <cell r="B953" t="str">
            <v>BP28481</v>
          </cell>
          <cell r="C953" t="str">
            <v>Petits Fruits / Soft fruits</v>
          </cell>
        </row>
        <row r="953">
          <cell r="F953" t="str">
            <v>RIBES NIG. X JOSTA JODELI® BP9</v>
          </cell>
        </row>
        <row r="954">
          <cell r="B954" t="str">
            <v>60A113</v>
          </cell>
          <cell r="C954" t="str">
            <v>Petits Fruits / Soft fruits</v>
          </cell>
        </row>
        <row r="954">
          <cell r="F954" t="str">
            <v>RIBES RUB. VERSAILLAISE BLC FOR.</v>
          </cell>
        </row>
        <row r="955">
          <cell r="B955" t="str">
            <v>60A024</v>
          </cell>
          <cell r="C955" t="str">
            <v>Petits Fruits / Soft fruits</v>
          </cell>
        </row>
        <row r="955">
          <cell r="F955" t="str">
            <v>RIBES UVA-CRISPA HINNOMAKI GD</v>
          </cell>
        </row>
        <row r="956">
          <cell r="B956" t="str">
            <v>60A025</v>
          </cell>
          <cell r="C956" t="str">
            <v>Petits Fruits / Soft fruits</v>
          </cell>
        </row>
        <row r="956">
          <cell r="F956" t="str">
            <v>RIBES UVA-CRISPA HINNOMAKI RED</v>
          </cell>
        </row>
        <row r="957">
          <cell r="B957" t="str">
            <v>BP28516</v>
          </cell>
          <cell r="C957" t="str">
            <v>Petits Fruits / Soft fruits</v>
          </cell>
        </row>
        <row r="957">
          <cell r="F957" t="str">
            <v>RIBES UVA-CRISPA JAUNE BP9</v>
          </cell>
        </row>
        <row r="958">
          <cell r="B958" t="str">
            <v>BP12324</v>
          </cell>
          <cell r="C958" t="str">
            <v>Arbustes / shrubs</v>
          </cell>
          <cell r="D958" t="str">
            <v>H</v>
          </cell>
          <cell r="E958" t="str">
            <v>Couvre-sols / Ground covers</v>
          </cell>
          <cell r="F958" t="str">
            <v>ROSA FAIRY BLANC BP8</v>
          </cell>
        </row>
        <row r="959">
          <cell r="B959" t="str">
            <v>BP12322</v>
          </cell>
          <cell r="C959" t="str">
            <v>Arbustes / shrubs</v>
          </cell>
          <cell r="D959" t="str">
            <v>H</v>
          </cell>
          <cell r="E959" t="str">
            <v>Couvre-sols / Ground covers</v>
          </cell>
          <cell r="F959" t="str">
            <v>ROSA FAIRY ROUGE BP8</v>
          </cell>
        </row>
        <row r="960">
          <cell r="B960" t="str">
            <v>BG27101B</v>
          </cell>
          <cell r="C960" t="str">
            <v>Arbustes / shrubs</v>
          </cell>
          <cell r="D960" t="str">
            <v>H</v>
          </cell>
          <cell r="E960" t="str">
            <v>Couvre-sols / Ground covers</v>
          </cell>
          <cell r="F960" t="str">
            <v>ROSA PEACH DRIFT® BG9 R</v>
          </cell>
        </row>
        <row r="961">
          <cell r="B961" t="str">
            <v>BG27103B</v>
          </cell>
          <cell r="C961" t="str">
            <v>Arbustes / shrubs</v>
          </cell>
          <cell r="D961" t="str">
            <v>H</v>
          </cell>
          <cell r="E961" t="str">
            <v>Couvre-sols / Ground covers</v>
          </cell>
          <cell r="F961" t="str">
            <v>ROSA PINK DRIFT® BG9 R</v>
          </cell>
        </row>
        <row r="962">
          <cell r="B962" t="str">
            <v>BG25277B</v>
          </cell>
          <cell r="C962" t="str">
            <v>Arbustes / shrubs</v>
          </cell>
        </row>
        <row r="962">
          <cell r="F962" t="str">
            <v>ROSA SANS CONTRAINTES® ROSE DU SOL. BG9R</v>
          </cell>
        </row>
        <row r="963">
          <cell r="B963" t="str">
            <v>BG25279B</v>
          </cell>
          <cell r="C963" t="str">
            <v>Arbustes / shrubs</v>
          </cell>
        </row>
        <row r="963">
          <cell r="F963" t="str">
            <v>ROSA SANS CONTRAINTES® TOSCANA BG9 RAM</v>
          </cell>
        </row>
        <row r="964">
          <cell r="B964" t="str">
            <v>BA7646</v>
          </cell>
          <cell r="C964" t="str">
            <v>Arbustes / shrubs</v>
          </cell>
        </row>
        <row r="964">
          <cell r="E964" t="str">
            <v>Couvre-sols / Ground covers</v>
          </cell>
          <cell r="F964" t="str">
            <v>ROSA THE FAIRY BA7</v>
          </cell>
        </row>
        <row r="965">
          <cell r="B965" t="str">
            <v>BP7647</v>
          </cell>
          <cell r="C965" t="str">
            <v>Arbustes / shrubs</v>
          </cell>
          <cell r="D965" t="str">
            <v>H</v>
          </cell>
          <cell r="E965" t="str">
            <v>Couvre-sols / Ground covers</v>
          </cell>
          <cell r="F965" t="str">
            <v>ROSA THE FAIRY BP8</v>
          </cell>
        </row>
        <row r="966">
          <cell r="B966" t="str">
            <v>BP28095</v>
          </cell>
          <cell r="C966" t="str">
            <v>Arbustes / shrubs</v>
          </cell>
          <cell r="D966" t="str">
            <v>H</v>
          </cell>
        </row>
        <row r="966">
          <cell r="F966" t="str">
            <v>ROSA ZEPETI® BP9</v>
          </cell>
        </row>
        <row r="967">
          <cell r="B967" t="str">
            <v>BP29248</v>
          </cell>
          <cell r="C967" t="str">
            <v>Arbustes / shrubs</v>
          </cell>
        </row>
        <row r="967">
          <cell r="E967" t="str">
            <v>Couvre-sols / Ground covers</v>
          </cell>
          <cell r="F967" t="str">
            <v>ROSMARINUS OFFICIN. BLUE CASCADE BP8</v>
          </cell>
        </row>
        <row r="968">
          <cell r="B968" t="str">
            <v>BP29465</v>
          </cell>
          <cell r="C968" t="str">
            <v>Arbustes / shrubs</v>
          </cell>
        </row>
        <row r="968">
          <cell r="E968" t="str">
            <v>Tolérance au sec / Drought tolerant</v>
          </cell>
          <cell r="F968" t="str">
            <v>ROSMARINUS OFFICIN. MISS JESSOP'S BP7</v>
          </cell>
        </row>
        <row r="969">
          <cell r="B969" t="str">
            <v>BP12173</v>
          </cell>
          <cell r="C969" t="str">
            <v>Arbustes / shrubs</v>
          </cell>
          <cell r="D969" t="str">
            <v>H</v>
          </cell>
          <cell r="E969" t="str">
            <v>Couvre-sols / Ground covers</v>
          </cell>
          <cell r="F969" t="str">
            <v>ROSMARINUS OFFICIN. POINTE DU RAZ BP7</v>
          </cell>
        </row>
        <row r="970">
          <cell r="B970" t="str">
            <v>12G504</v>
          </cell>
          <cell r="C970" t="str">
            <v>Arbustes / shrubs</v>
          </cell>
        </row>
        <row r="970">
          <cell r="E970" t="str">
            <v>Couvre-sols / Ground covers</v>
          </cell>
          <cell r="F970" t="str">
            <v>RUBUS BETTY ASHBURNER</v>
          </cell>
        </row>
        <row r="971">
          <cell r="B971" t="str">
            <v>72A0102</v>
          </cell>
          <cell r="C971" t="str">
            <v>Petits Fruits / Soft fruits</v>
          </cell>
        </row>
        <row r="971">
          <cell r="F971" t="str">
            <v>RUBUS FRUT. BLACK SATIN</v>
          </cell>
        </row>
        <row r="972">
          <cell r="B972" t="str">
            <v>72A0103</v>
          </cell>
          <cell r="C972" t="str">
            <v>Petits Fruits / Soft fruits</v>
          </cell>
        </row>
        <row r="972">
          <cell r="F972" t="str">
            <v>RUBUS FRUT. DIRKSENS THORNLESS</v>
          </cell>
        </row>
        <row r="973">
          <cell r="B973" t="str">
            <v>60A041</v>
          </cell>
          <cell r="C973" t="str">
            <v>Petits Fruits / Soft fruits</v>
          </cell>
        </row>
        <row r="973">
          <cell r="F973" t="str">
            <v>RUBUS FRUT. LITTLE BLACK PRINCE®</v>
          </cell>
        </row>
        <row r="974">
          <cell r="B974" t="str">
            <v>72A0104</v>
          </cell>
          <cell r="C974" t="str">
            <v>Petits Fruits / Soft fruits</v>
          </cell>
        </row>
        <row r="974">
          <cell r="F974" t="str">
            <v>RUBUS FRUT. LITTLE BLACK PRINCE®</v>
          </cell>
        </row>
        <row r="975">
          <cell r="B975" t="str">
            <v>60A0133</v>
          </cell>
          <cell r="C975" t="str">
            <v>Petits Fruits / Soft fruits</v>
          </cell>
        </row>
        <row r="975">
          <cell r="F975" t="str">
            <v>RUBUS FRUT. MONTBLANC®</v>
          </cell>
        </row>
        <row r="976">
          <cell r="B976" t="str">
            <v>72A0107</v>
          </cell>
          <cell r="C976" t="str">
            <v>Petits Fruits / Soft fruits</v>
          </cell>
        </row>
        <row r="976">
          <cell r="F976" t="str">
            <v>RUBUS FRUT. MONTBLANC®</v>
          </cell>
        </row>
        <row r="977">
          <cell r="B977" t="str">
            <v>72A0113</v>
          </cell>
          <cell r="C977" t="str">
            <v>Petits Fruits / Soft fruits</v>
          </cell>
        </row>
        <row r="977">
          <cell r="F977" t="str">
            <v>RUBUS FRUT. TRIPLE CROWN</v>
          </cell>
        </row>
        <row r="978">
          <cell r="B978" t="str">
            <v>BP28554</v>
          </cell>
          <cell r="C978" t="str">
            <v>Petits Fruits / Soft fruits</v>
          </cell>
        </row>
        <row r="978">
          <cell r="F978" t="str">
            <v>RUBUS FRUTICOSUS BUCKINGHAM TAYBERRY BP9</v>
          </cell>
        </row>
        <row r="979">
          <cell r="B979" t="str">
            <v>BP28493</v>
          </cell>
          <cell r="C979" t="str">
            <v>Petits Fruits / Soft fruits</v>
          </cell>
        </row>
        <row r="979">
          <cell r="F979" t="str">
            <v>RUBUS FRUTICOSUS MONTBLANC BP9</v>
          </cell>
        </row>
        <row r="980">
          <cell r="B980" t="str">
            <v>BP22100</v>
          </cell>
          <cell r="C980" t="str">
            <v>Petits Fruits / Soft fruits</v>
          </cell>
        </row>
        <row r="980">
          <cell r="F980" t="str">
            <v>RUBUS FRUTICOSUS THORNFREE BP8</v>
          </cell>
        </row>
        <row r="981">
          <cell r="B981" t="str">
            <v>72A0115</v>
          </cell>
          <cell r="C981" t="str">
            <v>Petits Fruits / Soft fruits</v>
          </cell>
        </row>
        <row r="981">
          <cell r="F981" t="str">
            <v>RUBUS HYBRID BUCKINGHAM TAYBERRY</v>
          </cell>
        </row>
        <row r="982">
          <cell r="B982" t="str">
            <v>72A0123</v>
          </cell>
          <cell r="C982" t="str">
            <v>Petits Fruits / Soft fruits</v>
          </cell>
        </row>
        <row r="982">
          <cell r="F982" t="str">
            <v>RUBUS IDAEUS AUTUMN BELLE®</v>
          </cell>
        </row>
        <row r="983">
          <cell r="B983" t="str">
            <v>72A0144</v>
          </cell>
          <cell r="C983" t="str">
            <v>Petits Fruits / Soft fruits</v>
          </cell>
        </row>
        <row r="983">
          <cell r="F983" t="str">
            <v>RUBUS IDAEUS AUTUMN SUN®</v>
          </cell>
        </row>
        <row r="984">
          <cell r="B984" t="str">
            <v>72A0129</v>
          </cell>
          <cell r="C984" t="str">
            <v>Petits Fruits / Soft fruits</v>
          </cell>
        </row>
        <row r="984">
          <cell r="F984" t="str">
            <v>RUBUS IDAEUS BLACK JEWEL</v>
          </cell>
        </row>
        <row r="985">
          <cell r="B985" t="str">
            <v>BP28561</v>
          </cell>
          <cell r="C985" t="str">
            <v>Petits Fruits / Soft fruits</v>
          </cell>
        </row>
        <row r="985">
          <cell r="F985" t="str">
            <v>RUBUS IDAEUS GLEN COE BP9</v>
          </cell>
        </row>
        <row r="986">
          <cell r="B986" t="str">
            <v>BP28562</v>
          </cell>
          <cell r="C986" t="str">
            <v>Petits Fruits / Soft fruits</v>
          </cell>
        </row>
        <row r="986">
          <cell r="F986" t="str">
            <v>RUBUS IDAEUS GOLDEN EVEREST BP9</v>
          </cell>
        </row>
        <row r="987">
          <cell r="B987" t="str">
            <v>72A0135</v>
          </cell>
          <cell r="C987" t="str">
            <v>Petits Fruits / Soft fruits</v>
          </cell>
        </row>
        <row r="987">
          <cell r="F987" t="str">
            <v>RUBUS IDAEUS HERITAGE</v>
          </cell>
        </row>
        <row r="988">
          <cell r="B988" t="str">
            <v>72A0155</v>
          </cell>
          <cell r="C988" t="str">
            <v>Petits Fruits / Soft fruits</v>
          </cell>
        </row>
        <row r="988">
          <cell r="F988" t="str">
            <v>RUBUS IDAEUS VALENTINA®</v>
          </cell>
        </row>
        <row r="989">
          <cell r="B989" t="str">
            <v>72A0156</v>
          </cell>
          <cell r="C989" t="str">
            <v>Petits Fruits / Soft fruits</v>
          </cell>
        </row>
        <row r="989">
          <cell r="F989" t="str">
            <v>RUBUS IDAEUS WILLAMETTE</v>
          </cell>
        </row>
        <row r="990">
          <cell r="B990" t="str">
            <v>18A218</v>
          </cell>
          <cell r="C990" t="str">
            <v>Vivaces / Perenials</v>
          </cell>
        </row>
        <row r="990">
          <cell r="E990" t="str">
            <v>Tolérance au sec / Drought tolerant</v>
          </cell>
          <cell r="F990" t="str">
            <v>RUELLIA BRITTONIANA</v>
          </cell>
        </row>
        <row r="991">
          <cell r="B991" t="str">
            <v>BA7758</v>
          </cell>
          <cell r="C991" t="str">
            <v>Arbustes / shrubs</v>
          </cell>
        </row>
        <row r="991">
          <cell r="F991" t="str">
            <v>SALIX INTEGRA HAKURO NISHIKI BA7</v>
          </cell>
        </row>
        <row r="992">
          <cell r="B992" t="str">
            <v>BP9211</v>
          </cell>
          <cell r="C992" t="str">
            <v>Arbustes / shrubs</v>
          </cell>
          <cell r="D992" t="str">
            <v>H</v>
          </cell>
        </row>
        <row r="992">
          <cell r="F992" t="str">
            <v>SALIX INTEGRA HAKURO NISHIKI BP8</v>
          </cell>
        </row>
        <row r="993">
          <cell r="B993" t="str">
            <v>40A283</v>
          </cell>
          <cell r="C993" t="str">
            <v>Vivaces / Perenials</v>
          </cell>
        </row>
        <row r="993">
          <cell r="E993" t="str">
            <v>Tolérance au sec / Drought tolerant</v>
          </cell>
          <cell r="F993" t="str">
            <v>SALVIA AFRICANA-LUTEA</v>
          </cell>
        </row>
        <row r="994">
          <cell r="B994" t="str">
            <v>BP27441</v>
          </cell>
          <cell r="C994" t="str">
            <v>Arbustes / shrubs</v>
          </cell>
          <cell r="D994" t="str">
            <v>H</v>
          </cell>
          <cell r="E994" t="str">
            <v>Tolérance au sec / Drought tolerant</v>
          </cell>
          <cell r="F994" t="str">
            <v>SALVIA GREGG. AMETHYST LIPS® BP7</v>
          </cell>
        </row>
        <row r="995">
          <cell r="B995" t="str">
            <v>BA7747</v>
          </cell>
          <cell r="C995" t="str">
            <v>Arbustes / shrubs</v>
          </cell>
        </row>
        <row r="995">
          <cell r="E995" t="str">
            <v>Tolérance au sec / Drought tolerant</v>
          </cell>
          <cell r="F995" t="str">
            <v>SALVIA GREGG. PINK BLUSH BA7</v>
          </cell>
        </row>
        <row r="996">
          <cell r="B996" t="str">
            <v>BP27434</v>
          </cell>
          <cell r="C996" t="str">
            <v>Arbustes / shrubs</v>
          </cell>
          <cell r="D996" t="str">
            <v>H</v>
          </cell>
          <cell r="E996" t="str">
            <v>Tolérance au sec / Drought tolerant</v>
          </cell>
          <cell r="F996" t="str">
            <v>SALVIA GREGG. SUNCREST® LEMON LIGHT BP7</v>
          </cell>
        </row>
        <row r="997">
          <cell r="B997" t="str">
            <v>BP27432</v>
          </cell>
          <cell r="C997" t="str">
            <v>Arbustes / shrubs</v>
          </cell>
        </row>
        <row r="997">
          <cell r="E997" t="str">
            <v>Tolérance au sec / Drought tolerant</v>
          </cell>
          <cell r="F997" t="str">
            <v>SALVIA JAMENSIS FLAMMEN® BP7</v>
          </cell>
        </row>
        <row r="998">
          <cell r="B998" t="str">
            <v>BP28626</v>
          </cell>
          <cell r="C998" t="str">
            <v>Arbustes / shrubs</v>
          </cell>
          <cell r="D998" t="str">
            <v>H</v>
          </cell>
          <cell r="E998" t="str">
            <v>Tolérance au sec / Drought tolerant</v>
          </cell>
          <cell r="F998" t="str">
            <v>SALVIA JAMENSIS MAGICAL® AMOUR BP7</v>
          </cell>
        </row>
        <row r="999">
          <cell r="B999" t="str">
            <v>BP28628</v>
          </cell>
          <cell r="C999" t="str">
            <v>Arbustes / shrubs</v>
          </cell>
          <cell r="D999" t="str">
            <v>H</v>
          </cell>
          <cell r="E999" t="str">
            <v>Tolérance au sec / Drought tolerant</v>
          </cell>
          <cell r="F999" t="str">
            <v>SALVIA JAMENSIS MAGICAL® ORINOCO BP7</v>
          </cell>
        </row>
        <row r="1000">
          <cell r="B1000" t="str">
            <v>BP28629</v>
          </cell>
          <cell r="C1000" t="str">
            <v>Arbustes / shrubs</v>
          </cell>
          <cell r="D1000" t="str">
            <v>H</v>
          </cell>
          <cell r="E1000" t="str">
            <v>Tolérance au sec / Drought tolerant</v>
          </cell>
          <cell r="F1000" t="str">
            <v>SALVIA JAMENSIS MAGICAL® RIO GRANDE BP7</v>
          </cell>
        </row>
        <row r="1001">
          <cell r="B1001" t="str">
            <v>BP13336</v>
          </cell>
          <cell r="C1001" t="str">
            <v>Arbustes / shrubs</v>
          </cell>
        </row>
        <row r="1001">
          <cell r="E1001" t="str">
            <v>Tolérance au sec / Drought tolerant</v>
          </cell>
          <cell r="F1001" t="str">
            <v>SALVIA MICRO. BLUE NOTE ® BP8</v>
          </cell>
        </row>
        <row r="1002">
          <cell r="B1002" t="str">
            <v>BP28896</v>
          </cell>
          <cell r="C1002" t="str">
            <v>Arbustes / shrubs</v>
          </cell>
          <cell r="D1002" t="str">
            <v>H</v>
          </cell>
          <cell r="E1002" t="str">
            <v>Tolérance au sec / Drought tolerant</v>
          </cell>
          <cell r="F1002" t="str">
            <v>SALVIA MICRO. CERA POTOSI BP7</v>
          </cell>
        </row>
        <row r="1003">
          <cell r="B1003" t="str">
            <v>BA7805</v>
          </cell>
          <cell r="C1003" t="str">
            <v>Arbustes / shrubs</v>
          </cell>
        </row>
        <row r="1003">
          <cell r="E1003" t="str">
            <v>Tolérance au sec / Drought tolerant</v>
          </cell>
          <cell r="F1003" t="str">
            <v>SALVIA MICRO. GRAHAMII BA7</v>
          </cell>
        </row>
        <row r="1004">
          <cell r="B1004" t="str">
            <v>BP28897</v>
          </cell>
          <cell r="C1004" t="str">
            <v>Arbustes / shrubs</v>
          </cell>
          <cell r="D1004" t="str">
            <v>H</v>
          </cell>
          <cell r="E1004" t="str">
            <v>Tolérance au sec / Drought tolerant</v>
          </cell>
          <cell r="F1004" t="str">
            <v>SALVIA MICRO. GRAHAMII BP7</v>
          </cell>
        </row>
        <row r="1005">
          <cell r="B1005" t="str">
            <v>BA23105</v>
          </cell>
          <cell r="C1005" t="str">
            <v>Arbustes / shrubs</v>
          </cell>
        </row>
        <row r="1005">
          <cell r="E1005" t="str">
            <v>Tolérance au sec / Drought tolerant</v>
          </cell>
          <cell r="F1005" t="str">
            <v>SALVIA MICRO. PORTHOS BA7</v>
          </cell>
        </row>
        <row r="1006">
          <cell r="B1006" t="str">
            <v>BP27972</v>
          </cell>
          <cell r="C1006" t="str">
            <v>Arbustes / shrubs</v>
          </cell>
        </row>
        <row r="1006">
          <cell r="F1006" t="str">
            <v>SAMBUCUS NIGRA BLACK BEAUTY® BP9</v>
          </cell>
        </row>
        <row r="1007">
          <cell r="B1007" t="str">
            <v>BP27976</v>
          </cell>
          <cell r="C1007" t="str">
            <v>Arbustes / shrubs</v>
          </cell>
        </row>
        <row r="1007">
          <cell r="F1007" t="str">
            <v>SAMBUCUS NIGRA BLACK TOWER® BP9</v>
          </cell>
        </row>
        <row r="1008">
          <cell r="B1008" t="str">
            <v>BP28097</v>
          </cell>
          <cell r="C1008" t="str">
            <v>Arbustes / shrubs</v>
          </cell>
        </row>
        <row r="1008">
          <cell r="F1008" t="str">
            <v>SAMBUCUS NIGRA GOLDEN TOWER® BP9</v>
          </cell>
        </row>
        <row r="1009">
          <cell r="B1009" t="str">
            <v>BP27978</v>
          </cell>
          <cell r="C1009" t="str">
            <v>Arbustes / shrubs</v>
          </cell>
        </row>
        <row r="1009">
          <cell r="F1009" t="str">
            <v>SAMBUCUS RACEMOSA SUTHERLAND GOLD BP9</v>
          </cell>
        </row>
        <row r="1010">
          <cell r="B1010" t="str">
            <v>BP23566</v>
          </cell>
          <cell r="C1010" t="str">
            <v>Arbustes / shrubs</v>
          </cell>
        </row>
        <row r="1010">
          <cell r="F1010" t="str">
            <v>SARCOCOCCA CONFUSA BP9</v>
          </cell>
        </row>
        <row r="1011">
          <cell r="B1011" t="str">
            <v>BP27985</v>
          </cell>
          <cell r="C1011" t="str">
            <v>Arbustes / shrubs</v>
          </cell>
        </row>
        <row r="1011">
          <cell r="F1011" t="str">
            <v>SARCOCOCCA RUSCIFOLIA BP9</v>
          </cell>
        </row>
        <row r="1012">
          <cell r="B1012" t="str">
            <v>18A410</v>
          </cell>
          <cell r="C1012" t="str">
            <v>Graminées / Grasses</v>
          </cell>
          <cell r="D1012" t="str">
            <v>H</v>
          </cell>
          <cell r="E1012" t="str">
            <v>Tolérance au sec / Drought tolerant</v>
          </cell>
          <cell r="F1012" t="str">
            <v>SCHIZACHYRIUM SCOP. CHAMELEON</v>
          </cell>
        </row>
        <row r="1013">
          <cell r="B1013" t="str">
            <v>18A445</v>
          </cell>
          <cell r="C1013" t="str">
            <v>Graminées / Grasses</v>
          </cell>
          <cell r="D1013" t="str">
            <v>H</v>
          </cell>
          <cell r="E1013" t="str">
            <v>Tolérance au sec / Drought tolerant</v>
          </cell>
          <cell r="F1013" t="str">
            <v>SCHIZACHYRIUM SCOP. HA HA TONKA</v>
          </cell>
        </row>
        <row r="1014">
          <cell r="B1014" t="str">
            <v>18A306</v>
          </cell>
          <cell r="C1014" t="str">
            <v>Graminées / Grasses</v>
          </cell>
          <cell r="D1014" t="str">
            <v>H</v>
          </cell>
          <cell r="E1014" t="str">
            <v>Tolérance au sec / Drought tolerant</v>
          </cell>
          <cell r="F1014" t="str">
            <v>SCHIZACHYRIUM SCOP. STANDING OVATION</v>
          </cell>
        </row>
        <row r="1015">
          <cell r="B1015" t="str">
            <v>BA9527</v>
          </cell>
          <cell r="C1015" t="str">
            <v>Arbustes / shrubs</v>
          </cell>
        </row>
        <row r="1015">
          <cell r="F1015" t="str">
            <v>SOLANUM JASMINOIDES ALBA BA5</v>
          </cell>
        </row>
        <row r="1016">
          <cell r="B1016" t="str">
            <v>BA7878</v>
          </cell>
          <cell r="C1016" t="str">
            <v>Arbustes / shrubs</v>
          </cell>
        </row>
        <row r="1016">
          <cell r="F1016" t="str">
            <v>SOLANUM JASMINOIDES BLEU BA5</v>
          </cell>
        </row>
        <row r="1017">
          <cell r="B1017" t="str">
            <v>BP7880</v>
          </cell>
          <cell r="C1017" t="str">
            <v>Arbustes / shrubs</v>
          </cell>
        </row>
        <row r="1017">
          <cell r="F1017" t="str">
            <v>SOLANUM JASMINOIDES BLEU BP8</v>
          </cell>
        </row>
        <row r="1018">
          <cell r="B1018" t="str">
            <v>18A169</v>
          </cell>
          <cell r="C1018" t="str">
            <v>Arbustes / shrubs</v>
          </cell>
          <cell r="D1018" t="str">
            <v>H</v>
          </cell>
        </row>
        <row r="1018">
          <cell r="F1018" t="str">
            <v>SOPHORA LITTLE BABY</v>
          </cell>
        </row>
        <row r="1019">
          <cell r="B1019" t="str">
            <v>BP27988</v>
          </cell>
          <cell r="C1019" t="str">
            <v>Arbustes / shrubs</v>
          </cell>
        </row>
        <row r="1019">
          <cell r="F1019" t="str">
            <v>SORBARIA SORBIFOLIA SEM® BP9</v>
          </cell>
        </row>
        <row r="1020">
          <cell r="B1020" t="str">
            <v>SG22005B</v>
          </cell>
          <cell r="C1020" t="str">
            <v>Arbres / Trees</v>
          </cell>
        </row>
        <row r="1020">
          <cell r="F1020" t="str">
            <v>SORBUS TORMINALIS SG1LA TIG</v>
          </cell>
        </row>
        <row r="1021">
          <cell r="B1021" t="str">
            <v>BP28582</v>
          </cell>
          <cell r="C1021" t="str">
            <v>Arbustes / shrubs</v>
          </cell>
        </row>
        <row r="1021">
          <cell r="F1021" t="str">
            <v>SPIRAEA BETULIFOLIA PINK SPARKLER® BP8</v>
          </cell>
        </row>
        <row r="1022">
          <cell r="B1022" t="str">
            <v>BA7932</v>
          </cell>
          <cell r="C1022" t="str">
            <v>Arbustes / shrubs</v>
          </cell>
        </row>
        <row r="1022">
          <cell r="F1022" t="str">
            <v>SPIRAEA CINEREA GREFSHEIM BA7</v>
          </cell>
        </row>
        <row r="1023">
          <cell r="B1023" t="str">
            <v>BP7929</v>
          </cell>
          <cell r="C1023" t="str">
            <v>Arbustes / shrubs</v>
          </cell>
        </row>
        <row r="1023">
          <cell r="F1023" t="str">
            <v>SPIRAEA CINEREA GREFSHEIM BP8</v>
          </cell>
        </row>
        <row r="1024">
          <cell r="B1024" t="str">
            <v>BA7936</v>
          </cell>
          <cell r="C1024" t="str">
            <v>Arbustes / shrubs</v>
          </cell>
        </row>
        <row r="1024">
          <cell r="F1024" t="str">
            <v>SPIRAEA JAPO. ANTHONY WATERER BA5</v>
          </cell>
        </row>
        <row r="1025">
          <cell r="B1025" t="str">
            <v>BA7937</v>
          </cell>
          <cell r="C1025" t="str">
            <v>Arbustes / shrubs</v>
          </cell>
        </row>
        <row r="1025">
          <cell r="F1025" t="str">
            <v>SPIRAEA JAPO. ANTHONY WATERER BA7</v>
          </cell>
        </row>
        <row r="1026">
          <cell r="B1026" t="str">
            <v>BP7945</v>
          </cell>
          <cell r="C1026" t="str">
            <v>Arbustes / shrubs</v>
          </cell>
        </row>
        <row r="1026">
          <cell r="F1026" t="str">
            <v>SPIRAEA JAPO. CRISPA BP8</v>
          </cell>
        </row>
        <row r="1027">
          <cell r="B1027" t="str">
            <v>BA7953</v>
          </cell>
          <cell r="C1027" t="str">
            <v>Arbustes / shrubs</v>
          </cell>
        </row>
        <row r="1027">
          <cell r="F1027" t="str">
            <v>SPIRAEA JAPO. GENPEI BA7</v>
          </cell>
        </row>
        <row r="1028">
          <cell r="B1028" t="str">
            <v>BP7954</v>
          </cell>
          <cell r="C1028" t="str">
            <v>Arbustes / shrubs</v>
          </cell>
        </row>
        <row r="1028">
          <cell r="F1028" t="str">
            <v>SPIRAEA JAPO. GENPEI BP8</v>
          </cell>
        </row>
        <row r="1029">
          <cell r="B1029" t="str">
            <v>BA7970</v>
          </cell>
          <cell r="C1029" t="str">
            <v>Arbustes / shrubs</v>
          </cell>
        </row>
        <row r="1029">
          <cell r="F1029" t="str">
            <v>SPIRAEA JAPO. GOLDEN PRINCESS BA5</v>
          </cell>
        </row>
        <row r="1030">
          <cell r="B1030" t="str">
            <v>BA7967</v>
          </cell>
          <cell r="C1030" t="str">
            <v>Arbustes / shrubs</v>
          </cell>
        </row>
        <row r="1030">
          <cell r="F1030" t="str">
            <v>SPIRAEA JAPO. GOLDEN PRINCESS BA7</v>
          </cell>
        </row>
        <row r="1031">
          <cell r="B1031" t="str">
            <v>BA7960</v>
          </cell>
          <cell r="C1031" t="str">
            <v>Arbustes / shrubs</v>
          </cell>
        </row>
        <row r="1031">
          <cell r="F1031" t="str">
            <v>SPIRAEA JAPO. GOLDFLAME BA5</v>
          </cell>
        </row>
        <row r="1032">
          <cell r="B1032" t="str">
            <v>BA7961</v>
          </cell>
          <cell r="C1032" t="str">
            <v>Arbustes / shrubs</v>
          </cell>
          <cell r="D1032" t="str">
            <v>H</v>
          </cell>
        </row>
        <row r="1032">
          <cell r="F1032" t="str">
            <v>SPIRAEA JAPO. GOLDFLAME BA7</v>
          </cell>
        </row>
        <row r="1033">
          <cell r="B1033" t="str">
            <v>BP7962</v>
          </cell>
          <cell r="C1033" t="str">
            <v>Arbustes / shrubs</v>
          </cell>
          <cell r="D1033" t="str">
            <v>H</v>
          </cell>
        </row>
        <row r="1033">
          <cell r="F1033" t="str">
            <v>SPIRAEA JAPO. GOLDFLAME BP8</v>
          </cell>
        </row>
        <row r="1034">
          <cell r="B1034" t="str">
            <v>BP13759</v>
          </cell>
          <cell r="C1034" t="str">
            <v>Arbustes / shrubs</v>
          </cell>
        </row>
        <row r="1034">
          <cell r="F1034" t="str">
            <v>SPIRAEA JAPO. LITTLE FLAME® BP8</v>
          </cell>
        </row>
        <row r="1035">
          <cell r="B1035" t="str">
            <v>BA7975</v>
          </cell>
          <cell r="C1035" t="str">
            <v>Arbustes / shrubs</v>
          </cell>
          <cell r="D1035" t="str">
            <v>H</v>
          </cell>
        </row>
        <row r="1035">
          <cell r="F1035" t="str">
            <v>SPIRAEA JAPO. LITTLE PRINCESS BA7</v>
          </cell>
        </row>
        <row r="1036">
          <cell r="B1036" t="str">
            <v>BP7976</v>
          </cell>
          <cell r="C1036" t="str">
            <v>Arbustes / shrubs</v>
          </cell>
          <cell r="D1036" t="str">
            <v>H</v>
          </cell>
        </row>
        <row r="1036">
          <cell r="F1036" t="str">
            <v>SPIRAEA JAPO. LITTLE PRINCESS BP8</v>
          </cell>
        </row>
        <row r="1037">
          <cell r="B1037" t="str">
            <v>BA29359</v>
          </cell>
          <cell r="C1037" t="str">
            <v>Arbustes / shrubs</v>
          </cell>
          <cell r="D1037" t="str">
            <v>H</v>
          </cell>
          <cell r="E1037" t="str">
            <v>Couvre-sols / Ground covers</v>
          </cell>
          <cell r="F1037" t="str">
            <v>SPIRAEA JAPO. MAGIC CARPET® BA7</v>
          </cell>
        </row>
        <row r="1038">
          <cell r="B1038" t="str">
            <v>BP7981</v>
          </cell>
          <cell r="C1038" t="str">
            <v>Arbustes / shrubs</v>
          </cell>
          <cell r="D1038" t="str">
            <v>H</v>
          </cell>
          <cell r="E1038" t="str">
            <v>Couvre-sols / Ground covers</v>
          </cell>
          <cell r="F1038" t="str">
            <v>SPIRAEA JAPO. MAGIC CARPET® BP8</v>
          </cell>
        </row>
        <row r="1039">
          <cell r="B1039" t="str">
            <v>BA7985</v>
          </cell>
          <cell r="C1039" t="str">
            <v>Arbustes / shrubs</v>
          </cell>
        </row>
        <row r="1039">
          <cell r="F1039" t="str">
            <v>SPIRAEA JAPO. MAGNUM ROSE® BA7</v>
          </cell>
        </row>
        <row r="1040">
          <cell r="B1040" t="str">
            <v>BP7983</v>
          </cell>
          <cell r="C1040" t="str">
            <v>Arbustes / shrubs</v>
          </cell>
        </row>
        <row r="1040">
          <cell r="F1040" t="str">
            <v>SPIRAEA JAPO. MAGNUM ROSE® BP8</v>
          </cell>
        </row>
        <row r="1041">
          <cell r="B1041" t="str">
            <v>BP22121</v>
          </cell>
          <cell r="C1041" t="str">
            <v>Arbustes / shrubs</v>
          </cell>
        </row>
        <row r="1041">
          <cell r="F1041" t="str">
            <v>SPIRAEA JAPO. MERLO® GOLD BP8</v>
          </cell>
        </row>
        <row r="1042">
          <cell r="B1042" t="str">
            <v>BP22119</v>
          </cell>
          <cell r="C1042" t="str">
            <v>Arbustes / shrubs</v>
          </cell>
        </row>
        <row r="1042">
          <cell r="F1042" t="str">
            <v>SPIRAEA JAPO. MERLO® STAR BP8</v>
          </cell>
        </row>
        <row r="1043">
          <cell r="B1043" t="str">
            <v>BP22822</v>
          </cell>
          <cell r="C1043" t="str">
            <v>Arbustes / shrubs</v>
          </cell>
        </row>
        <row r="1043">
          <cell r="F1043" t="str">
            <v>SPIRAEA JAPO. SPARKLING CHAMPAGNE® BP8</v>
          </cell>
        </row>
        <row r="1044">
          <cell r="B1044" t="str">
            <v>BA7990</v>
          </cell>
          <cell r="C1044" t="str">
            <v>Arbustes / shrubs</v>
          </cell>
        </row>
        <row r="1044">
          <cell r="F1044" t="str">
            <v>SPIRAEA NIPPONICA SNOWMOUND BA7</v>
          </cell>
        </row>
        <row r="1045">
          <cell r="B1045" t="str">
            <v>BP7988</v>
          </cell>
          <cell r="C1045" t="str">
            <v>Arbustes / shrubs</v>
          </cell>
        </row>
        <row r="1045">
          <cell r="F1045" t="str">
            <v>SPIRAEA NIPPONICA SNOWMOUND BP8</v>
          </cell>
        </row>
        <row r="1046">
          <cell r="B1046" t="str">
            <v>BP7991</v>
          </cell>
          <cell r="C1046" t="str">
            <v>Arbustes / shrubs</v>
          </cell>
        </row>
        <row r="1046">
          <cell r="F1046" t="str">
            <v>SPIRAEA PRUNIFOLIA PLENIFLORA BP8</v>
          </cell>
        </row>
        <row r="1047">
          <cell r="B1047" t="str">
            <v>BP8006</v>
          </cell>
          <cell r="C1047" t="str">
            <v>Arbustes / shrubs</v>
          </cell>
        </row>
        <row r="1047">
          <cell r="F1047" t="str">
            <v>SPIRAEA THUNBERGII BP8</v>
          </cell>
        </row>
        <row r="1048">
          <cell r="B1048" t="str">
            <v>BA29360</v>
          </cell>
          <cell r="C1048" t="str">
            <v>Arbustes / shrubs</v>
          </cell>
        </row>
        <row r="1048">
          <cell r="F1048" t="str">
            <v>SPIRAEA THUNBERGII FUJINO PINK BA7</v>
          </cell>
        </row>
        <row r="1049">
          <cell r="B1049" t="str">
            <v>BA8011</v>
          </cell>
          <cell r="C1049" t="str">
            <v>Arbustes / shrubs</v>
          </cell>
        </row>
        <row r="1049">
          <cell r="F1049" t="str">
            <v>SPIRAEA VANHOUTTEI BA7</v>
          </cell>
        </row>
        <row r="1050">
          <cell r="B1050" t="str">
            <v>40A207</v>
          </cell>
          <cell r="C1050" t="str">
            <v>Graminées / Grasses</v>
          </cell>
        </row>
        <row r="1050">
          <cell r="E1050" t="str">
            <v>Tolérance au sec / Drought tolerant</v>
          </cell>
          <cell r="F1050" t="str">
            <v>STIPA ARUNDINACEA SIROCCO</v>
          </cell>
        </row>
        <row r="1051">
          <cell r="B1051" t="str">
            <v>18A561</v>
          </cell>
          <cell r="C1051" t="str">
            <v>Graminées / Grasses</v>
          </cell>
        </row>
        <row r="1051">
          <cell r="E1051" t="str">
            <v>Tolérance au sec / Drought tolerant</v>
          </cell>
          <cell r="F1051" t="str">
            <v>STIPA CALAMAGROSTIS ALLGAU</v>
          </cell>
        </row>
        <row r="1052">
          <cell r="B1052" t="str">
            <v>8.14P103</v>
          </cell>
          <cell r="C1052" t="str">
            <v>Vivaces / Perenials</v>
          </cell>
          <cell r="D1052" t="str">
            <v>H</v>
          </cell>
        </row>
        <row r="1052">
          <cell r="F1052" t="str">
            <v>STRELITZIA REGINAE</v>
          </cell>
        </row>
        <row r="1053">
          <cell r="B1053" t="str">
            <v>BA8031</v>
          </cell>
          <cell r="C1053" t="str">
            <v>Arbustes / shrubs</v>
          </cell>
        </row>
        <row r="1053">
          <cell r="E1053" t="str">
            <v>Couvre-sols / Ground covers</v>
          </cell>
          <cell r="F1053" t="str">
            <v>SYMPHORICARP. CHENAULTII HANCOCK BA5</v>
          </cell>
        </row>
        <row r="1054">
          <cell r="B1054" t="str">
            <v>BP8030</v>
          </cell>
          <cell r="C1054" t="str">
            <v>Arbustes / shrubs</v>
          </cell>
        </row>
        <row r="1054">
          <cell r="E1054" t="str">
            <v>Couvre-sols / Ground covers</v>
          </cell>
          <cell r="F1054" t="str">
            <v>SYMPHORICARP. CHENAULTII HANCOCK BP8</v>
          </cell>
        </row>
        <row r="1055">
          <cell r="B1055" t="str">
            <v>BP24106</v>
          </cell>
          <cell r="C1055" t="str">
            <v>Arbustes / shrubs</v>
          </cell>
          <cell r="D1055" t="str">
            <v>H</v>
          </cell>
        </row>
        <row r="1055">
          <cell r="F1055" t="str">
            <v>SYMPHORICARP. DOOR. MAG.® CANDY BP8</v>
          </cell>
        </row>
        <row r="1056">
          <cell r="B1056" t="str">
            <v>BP24108</v>
          </cell>
          <cell r="C1056" t="str">
            <v>Arbustes / shrubs</v>
          </cell>
          <cell r="D1056" t="str">
            <v>H</v>
          </cell>
        </row>
        <row r="1056">
          <cell r="F1056" t="str">
            <v>SYMPHORICARP. DOOR. MAG.® GALAXY BP8</v>
          </cell>
        </row>
        <row r="1057">
          <cell r="B1057" t="str">
            <v>BP24110</v>
          </cell>
          <cell r="C1057" t="str">
            <v>Arbustes / shrubs</v>
          </cell>
          <cell r="D1057" t="str">
            <v>H</v>
          </cell>
        </row>
        <row r="1057">
          <cell r="F1057" t="str">
            <v>SYMPHORICARP. DOOR. MAG.® SWEET BP8</v>
          </cell>
        </row>
        <row r="1058">
          <cell r="B1058" t="str">
            <v>BP24104</v>
          </cell>
          <cell r="C1058" t="str">
            <v>Arbustes / shrubs</v>
          </cell>
          <cell r="D1058" t="str">
            <v>H</v>
          </cell>
        </row>
        <row r="1058">
          <cell r="F1058" t="str">
            <v>SYMPHORICARP. DOOR. MAG.® TEMPTATION BP8</v>
          </cell>
        </row>
        <row r="1059">
          <cell r="B1059" t="str">
            <v>BG11273B</v>
          </cell>
          <cell r="C1059" t="str">
            <v>Arbustes / shrubs</v>
          </cell>
        </row>
        <row r="1059">
          <cell r="F1059" t="str">
            <v>SYRINGA VULGARIS BELLE DE MOSCOU BG9</v>
          </cell>
        </row>
        <row r="1060">
          <cell r="B1060" t="str">
            <v>BG8081B</v>
          </cell>
          <cell r="C1060" t="str">
            <v>Arbustes / shrubs</v>
          </cell>
        </row>
        <row r="1060">
          <cell r="F1060" t="str">
            <v>SYRINGA VULGARIS BELLE DE NANCY BG9</v>
          </cell>
        </row>
        <row r="1061">
          <cell r="B1061" t="str">
            <v>BP8174</v>
          </cell>
          <cell r="C1061" t="str">
            <v>Arbustes / shrubs</v>
          </cell>
        </row>
        <row r="1061">
          <cell r="E1061" t="str">
            <v>Tolérance au sec / Drought tolerant</v>
          </cell>
          <cell r="F1061" t="str">
            <v>TAMARIX AFRICANA TETRANDRA BP8</v>
          </cell>
        </row>
        <row r="1062">
          <cell r="B1062" t="str">
            <v>BP8177</v>
          </cell>
          <cell r="C1062" t="str">
            <v>Arbustes / shrubs</v>
          </cell>
        </row>
        <row r="1062">
          <cell r="E1062" t="str">
            <v>Tolérance au sec / Drought tolerant</v>
          </cell>
          <cell r="F1062" t="str">
            <v>TAMARIX ROSISSIMA HULSDONK WHITE® BP8</v>
          </cell>
        </row>
        <row r="1063">
          <cell r="B1063" t="str">
            <v>BP8183</v>
          </cell>
          <cell r="C1063" t="str">
            <v>Arbustes / shrubs</v>
          </cell>
        </row>
        <row r="1063">
          <cell r="E1063" t="str">
            <v>Tolérance au sec / Drought tolerant</v>
          </cell>
          <cell r="F1063" t="str">
            <v>TAMARIX ROSISSIMA PINK CASCADE BP8</v>
          </cell>
        </row>
        <row r="1064">
          <cell r="B1064" t="str">
            <v>BP8186</v>
          </cell>
          <cell r="C1064" t="str">
            <v>Arbustes / shrubs</v>
          </cell>
        </row>
        <row r="1064">
          <cell r="E1064" t="str">
            <v>Tolérance au sec / Drought tolerant</v>
          </cell>
          <cell r="F1064" t="str">
            <v>TAMARIX ROSISSIMA RUBRA BP8</v>
          </cell>
        </row>
        <row r="1065">
          <cell r="B1065" t="str">
            <v>SG10169B</v>
          </cell>
          <cell r="C1065" t="str">
            <v>Conifères / Conifers</v>
          </cell>
        </row>
        <row r="1065">
          <cell r="F1065" t="str">
            <v>TAXODIUM DISTICHUM SG9</v>
          </cell>
        </row>
        <row r="1066">
          <cell r="B1066" t="str">
            <v>BG8193B</v>
          </cell>
          <cell r="C1066" t="str">
            <v>Conifères / Conifers</v>
          </cell>
        </row>
        <row r="1066">
          <cell r="F1066" t="str">
            <v>TAXUS BACC. FASTIGIATA ROBUSTA BG9 15/20</v>
          </cell>
        </row>
        <row r="1067">
          <cell r="B1067" t="str">
            <v>BG28623</v>
          </cell>
          <cell r="C1067" t="str">
            <v>Conifères / Conifers</v>
          </cell>
        </row>
        <row r="1067">
          <cell r="F1067" t="str">
            <v>TAXUS BACC. GROENLAND BG9</v>
          </cell>
        </row>
        <row r="1068">
          <cell r="B1068" t="str">
            <v>GG23927</v>
          </cell>
          <cell r="C1068" t="str">
            <v>Conifères / Conifers</v>
          </cell>
        </row>
        <row r="1068">
          <cell r="F1068" t="str">
            <v>TAXUS BACCATA FASTIGIATA ROBUSTA GG9</v>
          </cell>
        </row>
        <row r="1069">
          <cell r="B1069" t="str">
            <v>GG23926</v>
          </cell>
          <cell r="C1069" t="str">
            <v>Conifères / Conifers</v>
          </cell>
        </row>
        <row r="1069">
          <cell r="F1069" t="str">
            <v>TAXUS BACCATA REPANDENS GG9</v>
          </cell>
        </row>
        <row r="1070">
          <cell r="B1070" t="str">
            <v>GG23925</v>
          </cell>
          <cell r="C1070" t="str">
            <v>Conifères / Conifers</v>
          </cell>
        </row>
        <row r="1070">
          <cell r="F1070" t="str">
            <v>TAXUS BACCATA REPENS AUREA GG9</v>
          </cell>
        </row>
        <row r="1071">
          <cell r="B1071" t="str">
            <v>SG8207B</v>
          </cell>
          <cell r="C1071" t="str">
            <v>Conifères / Conifers</v>
          </cell>
        </row>
        <row r="1071">
          <cell r="F1071" t="str">
            <v>TAXUS BACCATA SG9 R</v>
          </cell>
        </row>
        <row r="1072">
          <cell r="B1072" t="str">
            <v>SP29361</v>
          </cell>
          <cell r="C1072" t="str">
            <v>Conifères / Conifers</v>
          </cell>
        </row>
        <row r="1072">
          <cell r="F1072" t="str">
            <v>TAXUS BACCATA SP9</v>
          </cell>
        </row>
        <row r="1073">
          <cell r="B1073" t="str">
            <v>BG10743B</v>
          </cell>
          <cell r="C1073" t="str">
            <v>Conifères / Conifers</v>
          </cell>
        </row>
        <row r="1073">
          <cell r="F1073" t="str">
            <v>TAXUS MEDIA HILLII BG9 15/20</v>
          </cell>
        </row>
        <row r="1074">
          <cell r="B1074" t="str">
            <v>BG8201B</v>
          </cell>
          <cell r="C1074" t="str">
            <v>Conifères / Conifers</v>
          </cell>
        </row>
        <row r="1074">
          <cell r="F1074" t="str">
            <v>TAXUS MEDIA STRAIT HEDGE BG9 15/20</v>
          </cell>
        </row>
        <row r="1075">
          <cell r="B1075" t="str">
            <v>12G452</v>
          </cell>
          <cell r="C1075" t="str">
            <v>Arbustes / shrubs</v>
          </cell>
          <cell r="D1075" t="str">
            <v>H</v>
          </cell>
        </row>
        <row r="1075">
          <cell r="F1075" t="str">
            <v>TECOMARIA CAPENSIS TROPICAL TWIST</v>
          </cell>
        </row>
        <row r="1076">
          <cell r="B1076" t="str">
            <v>SG14200B</v>
          </cell>
          <cell r="C1076" t="str">
            <v>Arbres / Trees</v>
          </cell>
        </row>
        <row r="1076">
          <cell r="F1076" t="str">
            <v>TETRADIUM DANIELLII SG9 12/20</v>
          </cell>
        </row>
        <row r="1077">
          <cell r="B1077" t="str">
            <v>SG14201B</v>
          </cell>
          <cell r="C1077" t="str">
            <v>Arbres / Trees</v>
          </cell>
        </row>
        <row r="1077">
          <cell r="F1077" t="str">
            <v>TETRADIUM DANIELLII SG9 20/30</v>
          </cell>
        </row>
        <row r="1078">
          <cell r="B1078" t="str">
            <v>SG14202B</v>
          </cell>
          <cell r="C1078" t="str">
            <v>Arbres / Trees</v>
          </cell>
        </row>
        <row r="1078">
          <cell r="F1078" t="str">
            <v>TETRADIUM DANIELLII SG9 30/40</v>
          </cell>
        </row>
        <row r="1079">
          <cell r="B1079" t="str">
            <v>12G508</v>
          </cell>
          <cell r="C1079" t="str">
            <v>Arbustes / shrubs</v>
          </cell>
          <cell r="D1079" t="str">
            <v>H</v>
          </cell>
          <cell r="E1079" t="str">
            <v>Tolérance au sec / Drought tolerant</v>
          </cell>
          <cell r="F1079" t="str">
            <v>TEUCRIUM CHAMAEDRYS</v>
          </cell>
        </row>
        <row r="1080">
          <cell r="B1080" t="str">
            <v>BA22131</v>
          </cell>
          <cell r="C1080" t="str">
            <v>Arbustes / shrubs</v>
          </cell>
          <cell r="D1080" t="str">
            <v>H</v>
          </cell>
          <cell r="E1080" t="str">
            <v>Tolérance au sec / Drought tolerant</v>
          </cell>
          <cell r="F1080" t="str">
            <v>TEUCRIUM CHAMAEDRYS BA7</v>
          </cell>
        </row>
        <row r="1081">
          <cell r="B1081" t="str">
            <v>BG8227B</v>
          </cell>
          <cell r="C1081" t="str">
            <v>Conifères / Conifers</v>
          </cell>
        </row>
        <row r="1081">
          <cell r="F1081" t="str">
            <v>THUJA OCCIDEN. BRABANT BG9 20/30</v>
          </cell>
        </row>
        <row r="1082">
          <cell r="B1082" t="str">
            <v>BG8228B</v>
          </cell>
          <cell r="C1082" t="str">
            <v>Conifères / Conifers</v>
          </cell>
        </row>
        <row r="1082">
          <cell r="F1082" t="str">
            <v>THUJA OCCIDEN. DANICA BG9 R</v>
          </cell>
        </row>
        <row r="1083">
          <cell r="B1083" t="str">
            <v>BC8237B</v>
          </cell>
          <cell r="C1083" t="str">
            <v>Conifères / Conifers</v>
          </cell>
        </row>
        <row r="1083">
          <cell r="F1083" t="str">
            <v>THUJA OCCIDEN. EMERAUDE BC1.3L</v>
          </cell>
        </row>
        <row r="1084">
          <cell r="B1084" t="str">
            <v>BG8232B</v>
          </cell>
          <cell r="C1084" t="str">
            <v>Conifères / Conifers</v>
          </cell>
        </row>
        <row r="1084">
          <cell r="F1084" t="str">
            <v>THUJA OCCIDEN. EMERAUDE BG9 15/20</v>
          </cell>
        </row>
        <row r="1085">
          <cell r="B1085" t="str">
            <v>BG8233B</v>
          </cell>
          <cell r="C1085" t="str">
            <v>Conifères / Conifers</v>
          </cell>
        </row>
        <row r="1085">
          <cell r="F1085" t="str">
            <v>THUJA OCCIDEN. EMERAUDE BG9 20/30</v>
          </cell>
        </row>
        <row r="1086">
          <cell r="B1086" t="str">
            <v>BP8236</v>
          </cell>
          <cell r="C1086" t="str">
            <v>Conifères / Conifers</v>
          </cell>
        </row>
        <row r="1086">
          <cell r="F1086" t="str">
            <v>THUJA OCCIDEN. EMERAUDE BP8</v>
          </cell>
        </row>
        <row r="1087">
          <cell r="B1087" t="str">
            <v>BG11935B</v>
          </cell>
          <cell r="C1087" t="str">
            <v>Conifères / Conifers</v>
          </cell>
        </row>
        <row r="1087">
          <cell r="F1087" t="str">
            <v>THUJA OCCIDEN. FIRE CHIEF® BG9 20/30</v>
          </cell>
        </row>
        <row r="1088">
          <cell r="B1088" t="str">
            <v>BG8240B</v>
          </cell>
          <cell r="C1088" t="str">
            <v>Conifères / Conifers</v>
          </cell>
          <cell r="D1088" t="str">
            <v>H</v>
          </cell>
        </row>
        <row r="1088">
          <cell r="F1088" t="str">
            <v>THUJA OCCIDEN. RHEINGOLD BG9 R</v>
          </cell>
        </row>
        <row r="1089">
          <cell r="B1089" t="str">
            <v>BG21860B</v>
          </cell>
          <cell r="C1089" t="str">
            <v>Conifères / Conifers</v>
          </cell>
        </row>
        <row r="1089">
          <cell r="F1089" t="str">
            <v>THUJA OCCIDEN. SUNNY SMARAGD® BG9 15/20</v>
          </cell>
        </row>
        <row r="1090">
          <cell r="B1090" t="str">
            <v>BG21861B</v>
          </cell>
          <cell r="C1090" t="str">
            <v>Conifères / Conifers</v>
          </cell>
        </row>
        <row r="1090">
          <cell r="F1090" t="str">
            <v>THUJA OCCIDEN. SUNNY SMARAGD® BG9 20/30</v>
          </cell>
        </row>
        <row r="1091">
          <cell r="B1091" t="str">
            <v>BG8256B</v>
          </cell>
          <cell r="C1091" t="str">
            <v>Conifères / Conifers</v>
          </cell>
        </row>
        <row r="1091">
          <cell r="F1091" t="str">
            <v>THUJA ORIENT. PYRIDALIS AUREA BG9 20/30</v>
          </cell>
        </row>
        <row r="1092">
          <cell r="B1092" t="str">
            <v>BG8259B</v>
          </cell>
          <cell r="C1092" t="str">
            <v>Conifères / Conifers</v>
          </cell>
        </row>
        <row r="1092">
          <cell r="F1092" t="str">
            <v>THUJA PLICATA ATROVIRENS BG9 20/30</v>
          </cell>
        </row>
        <row r="1093">
          <cell r="B1093" t="str">
            <v>BG8265B</v>
          </cell>
          <cell r="C1093" t="str">
            <v>Conifères / Conifers</v>
          </cell>
        </row>
        <row r="1093">
          <cell r="F1093" t="str">
            <v>THUJA PLICATA EXCELSA BG9 20/30</v>
          </cell>
        </row>
        <row r="1094">
          <cell r="B1094" t="str">
            <v>BG8255</v>
          </cell>
          <cell r="C1094" t="str">
            <v>Conifères / Conifers</v>
          </cell>
        </row>
        <row r="1094">
          <cell r="F1094" t="str">
            <v>THUJA PYRAMIDALIS AUREA BG9 15/20</v>
          </cell>
        </row>
        <row r="1095">
          <cell r="B1095" t="str">
            <v>72A109</v>
          </cell>
          <cell r="C1095" t="str">
            <v>Arbustes / shrubs</v>
          </cell>
          <cell r="D1095" t="str">
            <v>H</v>
          </cell>
        </row>
        <row r="1095">
          <cell r="F1095" t="str">
            <v>TIBOUCHINA URVILLEANA COMPACTA</v>
          </cell>
        </row>
        <row r="1096">
          <cell r="B1096" t="str">
            <v>BP28785</v>
          </cell>
          <cell r="C1096" t="str">
            <v>Grimpantes / Climbings</v>
          </cell>
          <cell r="D1096" t="str">
            <v>H</v>
          </cell>
        </row>
        <row r="1096">
          <cell r="F1096" t="str">
            <v>TRACHELOSPE. ASIA. MANDANIANUM BP9</v>
          </cell>
        </row>
        <row r="1097">
          <cell r="B1097" t="str">
            <v>BG10626B</v>
          </cell>
          <cell r="C1097" t="str">
            <v>Grimpantes / Climbings</v>
          </cell>
        </row>
        <row r="1097">
          <cell r="F1097" t="str">
            <v>TRACHELOSPE. CHRISTABEL BIELENBERG BG9 R</v>
          </cell>
        </row>
        <row r="1098">
          <cell r="B1098" t="str">
            <v>BP28787</v>
          </cell>
          <cell r="C1098" t="str">
            <v>Grimpantes / Climbings</v>
          </cell>
        </row>
        <row r="1098">
          <cell r="F1098" t="str">
            <v>TRACHELOSPE. JASMINO. VARIEGATUM BP9</v>
          </cell>
        </row>
        <row r="1099">
          <cell r="B1099" t="str">
            <v>BP28788</v>
          </cell>
          <cell r="C1099" t="str">
            <v>Grimpantes / Climbings</v>
          </cell>
        </row>
        <row r="1099">
          <cell r="F1099" t="str">
            <v>TRACHELOSPE. JASMINO. WINTER RUBY® BP9</v>
          </cell>
        </row>
        <row r="1100">
          <cell r="B1100" t="str">
            <v>SC8365B</v>
          </cell>
          <cell r="C1100" t="str">
            <v>Arbustes / shrubs</v>
          </cell>
          <cell r="D1100" t="str">
            <v>H</v>
          </cell>
          <cell r="E1100" t="str">
            <v>Tolérance au sec / Drought tolerant</v>
          </cell>
          <cell r="F1100" t="str">
            <v>TRACHYCARPUS FORTUNEI SC1.3L</v>
          </cell>
        </row>
        <row r="1101">
          <cell r="B1101" t="str">
            <v>SC11572B</v>
          </cell>
          <cell r="C1101" t="str">
            <v>Palmiers/ Palm trees</v>
          </cell>
          <cell r="D1101" t="str">
            <v>H</v>
          </cell>
          <cell r="E1101" t="str">
            <v>Tolérance au sec / Drought tolerant</v>
          </cell>
          <cell r="F1101" t="str">
            <v>TRACHYCARPUS FORTUNEI SC2L</v>
          </cell>
        </row>
        <row r="1102">
          <cell r="B1102" t="str">
            <v>SG8367B</v>
          </cell>
          <cell r="C1102" t="str">
            <v>Palmiers/ Palm trees</v>
          </cell>
          <cell r="D1102" t="str">
            <v>H</v>
          </cell>
          <cell r="E1102" t="str">
            <v>Tolérance au sec / Drought tolerant</v>
          </cell>
          <cell r="F1102" t="str">
            <v>TRACHYCARPUS FORTUNEI SG9</v>
          </cell>
        </row>
        <row r="1103">
          <cell r="B1103" t="str">
            <v>18A351</v>
          </cell>
          <cell r="C1103" t="str">
            <v>Vivaces / Perenials</v>
          </cell>
          <cell r="D1103" t="str">
            <v>H</v>
          </cell>
          <cell r="E1103" t="str">
            <v>Tolérance au sec / Drought tolerant</v>
          </cell>
          <cell r="F1103" t="str">
            <v>TULBAGHIA VIOLACEA ALBA</v>
          </cell>
        </row>
        <row r="1104">
          <cell r="B1104" t="str">
            <v>40A270</v>
          </cell>
          <cell r="C1104" t="str">
            <v>Vivaces / Perenials</v>
          </cell>
          <cell r="D1104" t="str">
            <v>H</v>
          </cell>
          <cell r="E1104" t="str">
            <v>Tolérance au sec / Drought tolerant</v>
          </cell>
          <cell r="F1104" t="str">
            <v>TULBAGHIA VIOLACEA ASHANTI</v>
          </cell>
        </row>
        <row r="1105">
          <cell r="B1105" t="str">
            <v>18A584</v>
          </cell>
          <cell r="C1105" t="str">
            <v>Vivaces / Perenials</v>
          </cell>
          <cell r="D1105" t="str">
            <v>H</v>
          </cell>
          <cell r="E1105" t="str">
            <v>Tolérance au sec / Drought tolerant</v>
          </cell>
          <cell r="F1105" t="str">
            <v>TULBAGHIA VIOLACEA PEARL</v>
          </cell>
        </row>
        <row r="1106">
          <cell r="B1106" t="str">
            <v>40A271</v>
          </cell>
          <cell r="C1106" t="str">
            <v>Vivaces / Perenials</v>
          </cell>
          <cell r="D1106" t="str">
            <v>H</v>
          </cell>
          <cell r="E1106" t="str">
            <v>Tolérance au sec / Drought tolerant</v>
          </cell>
          <cell r="F1106" t="str">
            <v>TULBAGHIA VIOLACEA PEARL</v>
          </cell>
        </row>
        <row r="1107">
          <cell r="B1107" t="str">
            <v>18A206</v>
          </cell>
          <cell r="C1107" t="str">
            <v>Vivaces / Perenials</v>
          </cell>
          <cell r="D1107" t="str">
            <v>H</v>
          </cell>
          <cell r="E1107" t="str">
            <v>Tolérance au sec / Drought tolerant</v>
          </cell>
          <cell r="F1107" t="str">
            <v>TULBAGHIA VIOLACEA SILVER LACE</v>
          </cell>
        </row>
        <row r="1108">
          <cell r="B1108" t="str">
            <v>BG29240</v>
          </cell>
          <cell r="C1108" t="str">
            <v>Arbres / Trees</v>
          </cell>
        </row>
        <row r="1108">
          <cell r="F1108" t="str">
            <v>ULMUS RESISTA® SAPPO. GOLD BG9 T60/100</v>
          </cell>
        </row>
        <row r="1109">
          <cell r="B1109" t="str">
            <v>84A136</v>
          </cell>
          <cell r="C1109" t="str">
            <v>Graminées / Grasses</v>
          </cell>
          <cell r="D1109" t="str">
            <v>H</v>
          </cell>
        </row>
        <row r="1109">
          <cell r="F1109" t="str">
            <v>UNCINIA EVERFLAME®</v>
          </cell>
        </row>
        <row r="1110">
          <cell r="B1110" t="str">
            <v>45A133</v>
          </cell>
          <cell r="C1110" t="str">
            <v>Graminées / Grasses</v>
          </cell>
          <cell r="D1110" t="str">
            <v>H</v>
          </cell>
        </row>
        <row r="1110">
          <cell r="F1110" t="str">
            <v>UNCINIA UNCINATA RUBRA</v>
          </cell>
        </row>
        <row r="1111">
          <cell r="B1111" t="str">
            <v>60A0175</v>
          </cell>
          <cell r="C1111" t="str">
            <v>Petits Fruits / Soft fruits</v>
          </cell>
        </row>
        <row r="1111">
          <cell r="F1111" t="str">
            <v>VACCINIUM CORYMB. BLUE DESSERT®</v>
          </cell>
        </row>
        <row r="1112">
          <cell r="B1112" t="str">
            <v>72A0168</v>
          </cell>
          <cell r="C1112" t="str">
            <v>Petits Fruits / Soft fruits</v>
          </cell>
        </row>
        <row r="1112">
          <cell r="F1112" t="str">
            <v>VACCINIUM CORYMB. BLUE DESSERT®</v>
          </cell>
        </row>
        <row r="1113">
          <cell r="B1113" t="str">
            <v>72A0170</v>
          </cell>
          <cell r="C1113" t="str">
            <v>Petits Fruits / Soft fruits</v>
          </cell>
        </row>
        <row r="1113">
          <cell r="F1113" t="str">
            <v>VACCINIUM CORYMB. BLUEROMA®</v>
          </cell>
        </row>
        <row r="1114">
          <cell r="B1114" t="str">
            <v>72A0174</v>
          </cell>
          <cell r="C1114" t="str">
            <v>Petits Fruits / Soft fruits</v>
          </cell>
        </row>
        <row r="1114">
          <cell r="F1114" t="str">
            <v>VACCINIUM CORYMB. LITTLE BLUE WONDER®</v>
          </cell>
        </row>
        <row r="1115">
          <cell r="B1115" t="str">
            <v>72A0176</v>
          </cell>
          <cell r="C1115" t="str">
            <v>Petits Fruits / Soft fruits</v>
          </cell>
        </row>
        <row r="1115">
          <cell r="F1115" t="str">
            <v>VACCINIUM CORYMB. PINK LEMONADE®</v>
          </cell>
        </row>
        <row r="1116">
          <cell r="B1116" t="str">
            <v>BP28795</v>
          </cell>
          <cell r="C1116" t="str">
            <v>Petits Fruits / Soft fruits</v>
          </cell>
        </row>
        <row r="1116">
          <cell r="F1116" t="str">
            <v>VACCINIUM CORYMBOSUM BLUE DESSERT BP9</v>
          </cell>
        </row>
        <row r="1117">
          <cell r="B1117" t="str">
            <v>BP28796</v>
          </cell>
          <cell r="C1117" t="str">
            <v>Petits Fruits / Soft fruits</v>
          </cell>
        </row>
        <row r="1117">
          <cell r="F1117" t="str">
            <v>VACCINIUM CORYMBOSUM BLUEROMA BP9</v>
          </cell>
        </row>
        <row r="1118">
          <cell r="B1118" t="str">
            <v>BP28020</v>
          </cell>
          <cell r="C1118" t="str">
            <v>Petits Fruits / Soft fruits</v>
          </cell>
        </row>
        <row r="1118">
          <cell r="F1118" t="str">
            <v>VACCINIUM CORYMBOSUM DARROW BP9</v>
          </cell>
        </row>
        <row r="1119">
          <cell r="B1119" t="str">
            <v>BP28021</v>
          </cell>
          <cell r="C1119" t="str">
            <v>Petits Fruits / Soft fruits</v>
          </cell>
        </row>
        <row r="1119">
          <cell r="F1119" t="str">
            <v>VACCINIUM CORYMBOSUM JERSEY BP9</v>
          </cell>
        </row>
        <row r="1120">
          <cell r="B1120" t="str">
            <v>BP28025</v>
          </cell>
          <cell r="C1120" t="str">
            <v>Petits Fruits / Soft fruits</v>
          </cell>
        </row>
        <row r="1120">
          <cell r="F1120" t="str">
            <v>VACCINIUM CORYMBOSUM PINK LEMONADE®BP9</v>
          </cell>
        </row>
        <row r="1121">
          <cell r="B1121" t="str">
            <v>BG8425B</v>
          </cell>
          <cell r="C1121" t="str">
            <v>Arbustes / shrubs</v>
          </cell>
        </row>
        <row r="1121">
          <cell r="F1121" t="str">
            <v>VIBURNUM DAVIDII ANGUSTIFOLIA BG9 R</v>
          </cell>
        </row>
        <row r="1122">
          <cell r="B1122" t="str">
            <v>GG23929</v>
          </cell>
          <cell r="C1122" t="str">
            <v>Arbustes / shrubs</v>
          </cell>
        </row>
        <row r="1122">
          <cell r="F1122" t="str">
            <v>VIBURNUM MACROCEPHALUM GG9</v>
          </cell>
        </row>
        <row r="1123">
          <cell r="B1123" t="str">
            <v>BP28031</v>
          </cell>
          <cell r="C1123" t="str">
            <v>Arbustes / shrubs</v>
          </cell>
        </row>
        <row r="1123">
          <cell r="F1123" t="str">
            <v>VIBURNUM ODORATISSIMUM COPPERTOP® BP9</v>
          </cell>
        </row>
        <row r="1124">
          <cell r="B1124" t="str">
            <v>BA8444</v>
          </cell>
          <cell r="C1124" t="str">
            <v>Arbustes / shrubs</v>
          </cell>
        </row>
        <row r="1124">
          <cell r="F1124" t="str">
            <v>VIBURNUM OPULUS ROSEUM BA7</v>
          </cell>
        </row>
        <row r="1125">
          <cell r="B1125" t="str">
            <v>BA29435</v>
          </cell>
          <cell r="C1125" t="str">
            <v>Arbustes / shrubs</v>
          </cell>
        </row>
        <row r="1125">
          <cell r="F1125" t="str">
            <v>VIBURNUM OPULUS ROSEUM BA7 1 BR</v>
          </cell>
        </row>
        <row r="1126">
          <cell r="B1126" t="str">
            <v>BC8438B</v>
          </cell>
          <cell r="C1126" t="str">
            <v>Arbustes / shrubs</v>
          </cell>
          <cell r="D1126" t="str">
            <v>H</v>
          </cell>
        </row>
        <row r="1126">
          <cell r="F1126" t="str">
            <v>VIBURNUM OPULUS ROSEUM BC1.3L</v>
          </cell>
        </row>
        <row r="1127">
          <cell r="B1127" t="str">
            <v>BP8433</v>
          </cell>
          <cell r="C1127" t="str">
            <v>Arbustes / shrubs</v>
          </cell>
        </row>
        <row r="1127">
          <cell r="F1127" t="str">
            <v>VIBURNUM OPULUS ROSEUM BP8</v>
          </cell>
        </row>
        <row r="1128">
          <cell r="B1128" t="str">
            <v>BG10709B</v>
          </cell>
          <cell r="C1128" t="str">
            <v>Arbustes / shrubs</v>
          </cell>
        </row>
        <row r="1128">
          <cell r="F1128" t="str">
            <v>VIBURNUM PLICATUM KILIMANDJARO® BG9 R</v>
          </cell>
        </row>
        <row r="1129">
          <cell r="B1129" t="str">
            <v>BG8447B</v>
          </cell>
          <cell r="C1129" t="str">
            <v>Arbustes / shrubs</v>
          </cell>
          <cell r="D1129" t="str">
            <v>H</v>
          </cell>
        </row>
        <row r="1129">
          <cell r="F1129" t="str">
            <v>VIBURNUM PLICATUM LANARTH BG9 R</v>
          </cell>
        </row>
        <row r="1130">
          <cell r="B1130" t="str">
            <v>BG8450B</v>
          </cell>
          <cell r="C1130" t="str">
            <v>Arbustes / shrubs</v>
          </cell>
          <cell r="D1130" t="str">
            <v>H</v>
          </cell>
        </row>
        <row r="1130">
          <cell r="F1130" t="str">
            <v>VIBURNUM PLICATUM MARIESII BG9 R</v>
          </cell>
        </row>
        <row r="1131">
          <cell r="B1131" t="str">
            <v>BG8456B</v>
          </cell>
          <cell r="C1131" t="str">
            <v>Arbustes / shrubs</v>
          </cell>
          <cell r="D1131" t="str">
            <v>H</v>
          </cell>
        </row>
        <row r="1131">
          <cell r="F1131" t="str">
            <v>VIBURNUM PLICATUM SUMMER SNOWFLAKE BG9 R</v>
          </cell>
        </row>
        <row r="1132">
          <cell r="B1132" t="str">
            <v>BP8470</v>
          </cell>
          <cell r="C1132" t="str">
            <v>Arbustes / shrubs</v>
          </cell>
          <cell r="D1132" t="str">
            <v>H</v>
          </cell>
          <cell r="E1132" t="str">
            <v>Tolérance au sec / Drought tolerant</v>
          </cell>
          <cell r="F1132" t="str">
            <v>VIBURNUM TINUS EVE PRICE BP8</v>
          </cell>
        </row>
        <row r="1133">
          <cell r="B1133" t="str">
            <v>BP28035</v>
          </cell>
          <cell r="C1133" t="str">
            <v>Arbustes / shrubs</v>
          </cell>
          <cell r="D1133" t="str">
            <v>H</v>
          </cell>
          <cell r="E1133" t="str">
            <v>Tolérance au sec / Drought tolerant</v>
          </cell>
          <cell r="F1133" t="str">
            <v>VIBURNUM TINUS EVE PRICE BP9</v>
          </cell>
        </row>
        <row r="1134">
          <cell r="B1134" t="str">
            <v>BP25463</v>
          </cell>
          <cell r="C1134" t="str">
            <v>Arbustes / shrubs</v>
          </cell>
        </row>
        <row r="1134">
          <cell r="E1134" t="str">
            <v>Tolérance au sec / Drought tolerant</v>
          </cell>
          <cell r="F1134" t="str">
            <v>VIBURNUM TINUS GIGANTEUM BP8</v>
          </cell>
        </row>
        <row r="1135">
          <cell r="B1135" t="str">
            <v>BC8475B</v>
          </cell>
          <cell r="C1135" t="str">
            <v>Arbustes / shrubs</v>
          </cell>
        </row>
        <row r="1135">
          <cell r="E1135" t="str">
            <v>Tolérance au sec / Drought tolerant</v>
          </cell>
          <cell r="F1135" t="str">
            <v>VIBURNUM TINUS GWENLIAN BC1.3L</v>
          </cell>
        </row>
        <row r="1136">
          <cell r="B1136" t="str">
            <v>BP28037</v>
          </cell>
          <cell r="C1136" t="str">
            <v>Arbustes / shrubs</v>
          </cell>
        </row>
        <row r="1136">
          <cell r="E1136" t="str">
            <v>Tolérance au sec / Drought tolerant</v>
          </cell>
          <cell r="F1136" t="str">
            <v>VIBURNUM TINUS MACROPHYLLUM BP9</v>
          </cell>
        </row>
        <row r="1137">
          <cell r="B1137" t="str">
            <v>BP28261</v>
          </cell>
          <cell r="C1137" t="str">
            <v>Arbustes / shrubs</v>
          </cell>
        </row>
        <row r="1137">
          <cell r="E1137" t="str">
            <v>Tolérance au sec / Drought tolerant</v>
          </cell>
          <cell r="F1137" t="str">
            <v>VIBURNUM TINUS QUIMPER BP9</v>
          </cell>
        </row>
        <row r="1138">
          <cell r="B1138" t="str">
            <v>BP9958</v>
          </cell>
          <cell r="C1138" t="str">
            <v>Arbustes / shrubs</v>
          </cell>
          <cell r="D1138" t="str">
            <v>H</v>
          </cell>
          <cell r="E1138" t="str">
            <v>Tolérance au sec / Drought tolerant</v>
          </cell>
          <cell r="F1138" t="str">
            <v>VIBURNUM TINUS SPIRIT® BP8</v>
          </cell>
        </row>
        <row r="1139">
          <cell r="B1139" t="str">
            <v>BP28043</v>
          </cell>
          <cell r="C1139" t="str">
            <v>Arbustes / shrubs</v>
          </cell>
          <cell r="D1139" t="str">
            <v>H</v>
          </cell>
          <cell r="E1139" t="str">
            <v>Tolérance au sec / Drought tolerant</v>
          </cell>
          <cell r="F1139" t="str">
            <v>VITEX AGNUS-CASTUS PINK PINNACLE® BP9</v>
          </cell>
        </row>
        <row r="1140">
          <cell r="B1140" t="str">
            <v>BG26071B</v>
          </cell>
          <cell r="C1140" t="str">
            <v>Arbustes / shrubs</v>
          </cell>
        </row>
        <row r="1140">
          <cell r="E1140" t="str">
            <v>Tolérance au sec / Drought tolerant</v>
          </cell>
          <cell r="F1140" t="str">
            <v>VITEX X CHIC. BLUES DANIEL SEARLE® BG9 R</v>
          </cell>
        </row>
        <row r="1141">
          <cell r="B1141" t="str">
            <v>8.12P009</v>
          </cell>
          <cell r="C1141" t="str">
            <v>Petits Fruits / Soft fruits</v>
          </cell>
        </row>
        <row r="1141">
          <cell r="E1141" t="str">
            <v>Tolérance au sec / Drought tolerant</v>
          </cell>
          <cell r="F1141" t="str">
            <v>VITIS VINIFERA CARDINAL ZPD4</v>
          </cell>
        </row>
        <row r="1142">
          <cell r="B1142" t="str">
            <v>32A001</v>
          </cell>
          <cell r="C1142" t="str">
            <v>Petits Fruits / Soft fruits</v>
          </cell>
        </row>
        <row r="1142">
          <cell r="E1142" t="str">
            <v>Tolérance au sec / Drought tolerant</v>
          </cell>
          <cell r="F1142" t="str">
            <v>VITIS VINIFERA CHASSELAT DORE ZPD4</v>
          </cell>
        </row>
        <row r="1143">
          <cell r="B1143" t="str">
            <v>8.12P003</v>
          </cell>
          <cell r="C1143" t="str">
            <v>Petits Fruits / Soft fruits</v>
          </cell>
        </row>
        <row r="1143">
          <cell r="E1143" t="str">
            <v>Tolérance au sec / Drought tolerant</v>
          </cell>
          <cell r="F1143" t="str">
            <v>VITIS VINIFERA CHASSELAT DORE ZPD4</v>
          </cell>
        </row>
        <row r="1144">
          <cell r="B1144" t="str">
            <v>32A002</v>
          </cell>
          <cell r="C1144" t="str">
            <v>Petits Fruits / Soft fruits</v>
          </cell>
        </row>
        <row r="1144">
          <cell r="E1144" t="str">
            <v>Tolérance au sec / Drought tolerant</v>
          </cell>
          <cell r="F1144" t="str">
            <v>VITIS VINIFERA MUSCAT DE HAMBOURG ZPD4</v>
          </cell>
        </row>
        <row r="1145">
          <cell r="B1145" t="str">
            <v>8.12P004</v>
          </cell>
          <cell r="C1145" t="str">
            <v>Petits Fruits / Soft fruits</v>
          </cell>
        </row>
        <row r="1145">
          <cell r="E1145" t="str">
            <v>Tolérance au sec / Drought tolerant</v>
          </cell>
          <cell r="F1145" t="str">
            <v>VITIS VINIFERA MUSCAT DE HAMBOURG ZPD4</v>
          </cell>
        </row>
        <row r="1146">
          <cell r="B1146" t="str">
            <v>32A004</v>
          </cell>
          <cell r="C1146" t="str">
            <v>Petits Fruits / Soft fruits</v>
          </cell>
        </row>
        <row r="1146">
          <cell r="E1146" t="str">
            <v>Tolérance au sec / Drought tolerant</v>
          </cell>
          <cell r="F1146" t="str">
            <v>VITIS VINIFERA MUSCAT ITALIA ZPD4</v>
          </cell>
        </row>
        <row r="1147">
          <cell r="B1147" t="str">
            <v>8.12P005</v>
          </cell>
          <cell r="C1147" t="str">
            <v>Petits Fruits / Soft fruits</v>
          </cell>
        </row>
        <row r="1147">
          <cell r="E1147" t="str">
            <v>Tolérance au sec / Drought tolerant</v>
          </cell>
          <cell r="F1147" t="str">
            <v>VITIS VINIFERA MUSCAT ITALIA ZPD4</v>
          </cell>
        </row>
        <row r="1148">
          <cell r="B1148" t="str">
            <v>8.12P006</v>
          </cell>
          <cell r="C1148" t="str">
            <v>Petits Fruits / Soft fruits</v>
          </cell>
        </row>
        <row r="1148">
          <cell r="E1148" t="str">
            <v>Tolérance au sec / Drought tolerant</v>
          </cell>
          <cell r="F1148" t="str">
            <v>VITIS VINIFERA MUSCAT PERLETTE ZPD4</v>
          </cell>
        </row>
        <row r="1149">
          <cell r="B1149" t="str">
            <v>32A007</v>
          </cell>
          <cell r="C1149" t="str">
            <v>Petits Fruits / Soft fruits</v>
          </cell>
        </row>
        <row r="1149">
          <cell r="E1149" t="str">
            <v>Tolérance au sec / Drought tolerant</v>
          </cell>
          <cell r="F1149" t="str">
            <v>VITIS VINIFERA SULTANINE ZPD4</v>
          </cell>
        </row>
        <row r="1150">
          <cell r="B1150" t="str">
            <v>8.12P010</v>
          </cell>
          <cell r="C1150" t="str">
            <v>Petits Fruits / Soft fruits</v>
          </cell>
        </row>
        <row r="1150">
          <cell r="E1150" t="str">
            <v>Tolérance au sec / Drought tolerant</v>
          </cell>
          <cell r="F1150" t="str">
            <v>VITIS VINIFERA SULTANINE ZPD4</v>
          </cell>
        </row>
        <row r="1151">
          <cell r="B1151" t="str">
            <v>BA8597</v>
          </cell>
          <cell r="C1151" t="str">
            <v>Arbustes / shrubs</v>
          </cell>
        </row>
        <row r="1151">
          <cell r="F1151" t="str">
            <v>WEIGELA BRISTOL RUBY BA7</v>
          </cell>
        </row>
        <row r="1152">
          <cell r="B1152" t="str">
            <v>BP8598</v>
          </cell>
          <cell r="C1152" t="str">
            <v>Arbustes / shrubs</v>
          </cell>
        </row>
        <row r="1152">
          <cell r="F1152" t="str">
            <v>WEIGELA BRISTOL RUBY BP8</v>
          </cell>
        </row>
        <row r="1153">
          <cell r="B1153" t="str">
            <v>BA8571</v>
          </cell>
          <cell r="C1153" t="str">
            <v>Arbustes / shrubs</v>
          </cell>
          <cell r="D1153" t="str">
            <v>H</v>
          </cell>
        </row>
        <row r="1153">
          <cell r="F1153" t="str">
            <v>WEIGELA FLORIDA ALEXANDRA® BA7</v>
          </cell>
        </row>
        <row r="1154">
          <cell r="B1154" t="str">
            <v>BP8573</v>
          </cell>
          <cell r="C1154" t="str">
            <v>Arbustes / shrubs</v>
          </cell>
          <cell r="D1154" t="str">
            <v>H</v>
          </cell>
        </row>
        <row r="1154">
          <cell r="F1154" t="str">
            <v>WEIGELA FLORIDA ALEXANDRA® BP8</v>
          </cell>
        </row>
        <row r="1155">
          <cell r="B1155" t="str">
            <v>BP10619</v>
          </cell>
          <cell r="C1155" t="str">
            <v>Arbustes / shrubs</v>
          </cell>
        </row>
        <row r="1155">
          <cell r="F1155" t="str">
            <v>WEIGELA FLORIDA ALEXANDRA® BP9</v>
          </cell>
        </row>
        <row r="1156">
          <cell r="B1156" t="str">
            <v>BP28049</v>
          </cell>
          <cell r="C1156" t="str">
            <v>Arbustes / shrubs</v>
          </cell>
        </row>
        <row r="1156">
          <cell r="F1156" t="str">
            <v>WEIGELA FLORIDA BLACK AND WHITE® BP9</v>
          </cell>
        </row>
        <row r="1157">
          <cell r="B1157" t="str">
            <v>BP8588</v>
          </cell>
          <cell r="C1157" t="str">
            <v>Arbustes / shrubs</v>
          </cell>
        </row>
        <row r="1157">
          <cell r="F1157" t="str">
            <v>WEIGELA FLORIDA BRIGELA® BP8</v>
          </cell>
        </row>
        <row r="1158">
          <cell r="B1158" t="str">
            <v>BP28053</v>
          </cell>
          <cell r="C1158" t="str">
            <v>Arbustes / shrubs</v>
          </cell>
        </row>
        <row r="1158">
          <cell r="F1158" t="str">
            <v>WEIGELA FLORIDA MINOR BLACK® BP9</v>
          </cell>
        </row>
        <row r="1159">
          <cell r="B1159" t="str">
            <v>BP8559</v>
          </cell>
          <cell r="C1159" t="str">
            <v>Arbustes / shrubs</v>
          </cell>
        </row>
        <row r="1159">
          <cell r="F1159" t="str">
            <v>WEIGELA FLORIDA MINUET BP8</v>
          </cell>
        </row>
        <row r="1160">
          <cell r="B1160" t="str">
            <v>BP28747</v>
          </cell>
          <cell r="C1160" t="str">
            <v>Arbustes / shrubs</v>
          </cell>
          <cell r="D1160" t="str">
            <v>H</v>
          </cell>
        </row>
        <row r="1160">
          <cell r="F1160" t="str">
            <v>WEIGELA FLORIDA PRISM® MAGIC CARPET BP9</v>
          </cell>
        </row>
        <row r="1161">
          <cell r="B1161" t="str">
            <v>BP28055</v>
          </cell>
          <cell r="C1161" t="str">
            <v>Arbustes / shrubs</v>
          </cell>
        </row>
        <row r="1161">
          <cell r="F1161" t="str">
            <v>WEIGELA FLORIDA WINGS OF FIRE® BP9</v>
          </cell>
        </row>
        <row r="1162">
          <cell r="B1162" t="str">
            <v>BP28108</v>
          </cell>
          <cell r="C1162" t="str">
            <v>Arbustes / shrubs</v>
          </cell>
          <cell r="D1162" t="str">
            <v>H</v>
          </cell>
        </row>
        <row r="1162">
          <cell r="F1162" t="str">
            <v>WEIGELA HYBRIDE PICOBELLA ROSA® BP9</v>
          </cell>
        </row>
        <row r="1163">
          <cell r="B1163" t="str">
            <v>BA8644</v>
          </cell>
          <cell r="C1163" t="str">
            <v>Arbustes / shrubs</v>
          </cell>
        </row>
        <row r="1163">
          <cell r="F1163" t="str">
            <v>WEIGELA RED PRINCE BA7</v>
          </cell>
        </row>
        <row r="1164">
          <cell r="B1164" t="str">
            <v>BP8646</v>
          </cell>
          <cell r="C1164" t="str">
            <v>Arbustes / shrubs</v>
          </cell>
        </row>
        <row r="1164">
          <cell r="F1164" t="str">
            <v>WEIGELA RED PRINCE BP8</v>
          </cell>
        </row>
        <row r="1165">
          <cell r="B1165" t="str">
            <v>BA8654</v>
          </cell>
          <cell r="C1165" t="str">
            <v>Arbustes / shrubs</v>
          </cell>
        </row>
        <row r="1165">
          <cell r="F1165" t="str">
            <v>WEIGELA SNOWFLAKE BA7</v>
          </cell>
        </row>
        <row r="1166">
          <cell r="B1166" t="str">
            <v>BP9570</v>
          </cell>
          <cell r="C1166" t="str">
            <v>Arbustes / shrubs</v>
          </cell>
        </row>
        <row r="1166">
          <cell r="F1166" t="str">
            <v>WEIGELA SNOWFLAKE BP8</v>
          </cell>
        </row>
        <row r="1167">
          <cell r="B1167" t="str">
            <v>BA8661</v>
          </cell>
          <cell r="C1167" t="str">
            <v>Arbustes / shrubs</v>
          </cell>
        </row>
        <row r="1167">
          <cell r="F1167" t="str">
            <v>WEIGELA STELZNIERI BA7</v>
          </cell>
        </row>
        <row r="1168">
          <cell r="B1168" t="str">
            <v>BP8666</v>
          </cell>
          <cell r="C1168" t="str">
            <v>Arbustes / shrubs</v>
          </cell>
        </row>
        <row r="1168">
          <cell r="F1168" t="str">
            <v>WEIGELA STELZNIERI BP8</v>
          </cell>
        </row>
        <row r="1169">
          <cell r="B1169" t="str">
            <v>BP28105</v>
          </cell>
          <cell r="C1169" t="str">
            <v>Arbustes / shrubs</v>
          </cell>
          <cell r="D1169" t="str">
            <v>H</v>
          </cell>
        </row>
        <row r="1169">
          <cell r="F1169" t="str">
            <v>WEIGELA X ALL SUMMER MONET® BP9</v>
          </cell>
        </row>
        <row r="1170">
          <cell r="B1170" t="str">
            <v>BP28060</v>
          </cell>
          <cell r="C1170" t="str">
            <v>Arbustes / shrubs</v>
          </cell>
        </row>
        <row r="1170">
          <cell r="F1170" t="str">
            <v>WEIGELA X EBONY AND IVORY® VELDA BP9</v>
          </cell>
        </row>
        <row r="1171">
          <cell r="B1171" t="str">
            <v>GG27533</v>
          </cell>
          <cell r="C1171" t="str">
            <v>Grimpantes / Climbings</v>
          </cell>
        </row>
        <row r="1171">
          <cell r="F1171" t="str">
            <v>WISTERIA BRACHYBOTRYS OKAYAMA GG9</v>
          </cell>
        </row>
        <row r="1172">
          <cell r="B1172" t="str">
            <v>GG23932</v>
          </cell>
          <cell r="C1172" t="str">
            <v>Grimpantes / Climbings</v>
          </cell>
        </row>
        <row r="1172">
          <cell r="F1172" t="str">
            <v>WISTERIA FLORIBUNDA BLACK DRAGON GG9</v>
          </cell>
        </row>
        <row r="1173">
          <cell r="B1173" t="str">
            <v>GG24149</v>
          </cell>
          <cell r="C1173" t="str">
            <v>Grimpantes / Climbings</v>
          </cell>
          <cell r="D1173" t="str">
            <v>H</v>
          </cell>
        </row>
        <row r="1173">
          <cell r="F1173" t="str">
            <v>WISTERIA FLORIBUNDA LONGISSIMA ALBA GG9</v>
          </cell>
        </row>
        <row r="1174">
          <cell r="B1174" t="str">
            <v>GG8681</v>
          </cell>
          <cell r="C1174" t="str">
            <v>Grimpantes / Climbings</v>
          </cell>
          <cell r="D1174" t="str">
            <v>H</v>
          </cell>
        </row>
        <row r="1174">
          <cell r="F1174" t="str">
            <v>WISTERIA FLORIBUNDA MACROBOTRYS GG9</v>
          </cell>
        </row>
        <row r="1175">
          <cell r="B1175" t="str">
            <v>GG24244</v>
          </cell>
          <cell r="C1175" t="str">
            <v>Grimpantes / Climbings</v>
          </cell>
          <cell r="D1175" t="str">
            <v>H</v>
          </cell>
        </row>
        <row r="1175">
          <cell r="F1175" t="str">
            <v>WISTERIA FLORIBUNDA ROSEA GG9</v>
          </cell>
        </row>
        <row r="1176">
          <cell r="B1176" t="str">
            <v>GG8691</v>
          </cell>
          <cell r="C1176" t="str">
            <v>Grimpantes / Climbings</v>
          </cell>
          <cell r="D1176" t="str">
            <v>H</v>
          </cell>
        </row>
        <row r="1176">
          <cell r="F1176" t="str">
            <v>WISTERIA FLORIBUNDA VIOLACEA PLENA GG9</v>
          </cell>
        </row>
        <row r="1177">
          <cell r="B1177" t="str">
            <v>16G110</v>
          </cell>
          <cell r="C1177" t="str">
            <v>Grimpantes / Climbings</v>
          </cell>
          <cell r="D1177" t="str">
            <v>H</v>
          </cell>
        </row>
        <row r="1177">
          <cell r="F1177" t="str">
            <v>WISTERIA SINENSIS ALBA</v>
          </cell>
        </row>
        <row r="1178">
          <cell r="B1178" t="str">
            <v>GG23931</v>
          </cell>
          <cell r="C1178" t="str">
            <v>Grimpantes / Climbings</v>
          </cell>
        </row>
        <row r="1178">
          <cell r="F1178" t="str">
            <v>WISTERIA SINENSIS ALBA GG9</v>
          </cell>
        </row>
        <row r="1179">
          <cell r="B1179" t="str">
            <v>BP28062</v>
          </cell>
          <cell r="C1179" t="str">
            <v>Arbustes / shrubs</v>
          </cell>
          <cell r="D1179" t="str">
            <v>H</v>
          </cell>
          <cell r="E1179" t="str">
            <v>Tolérance au sec / Drought tolerant</v>
          </cell>
          <cell r="F1179" t="str">
            <v>YUCCA FILAMENTOSA BRIGHT EDGE BP9</v>
          </cell>
        </row>
        <row r="1180">
          <cell r="B1180" t="str">
            <v>8.12P188</v>
          </cell>
          <cell r="C1180" t="str">
            <v>Arbustes / shrubs</v>
          </cell>
          <cell r="D1180" t="str">
            <v>H</v>
          </cell>
          <cell r="E1180" t="str">
            <v>Tolérance au sec / Drought tolerant</v>
          </cell>
          <cell r="F1180" t="str">
            <v>YUCCA FILAMENTOSA COLOR GUARD</v>
          </cell>
        </row>
        <row r="1181">
          <cell r="B1181" t="str">
            <v>BP28063</v>
          </cell>
          <cell r="C1181" t="str">
            <v>Arbustes / shrubs</v>
          </cell>
          <cell r="D1181" t="str">
            <v>H</v>
          </cell>
          <cell r="E1181" t="str">
            <v>Tolérance au sec / Drought tolerant</v>
          </cell>
          <cell r="F1181" t="str">
            <v>YUCCA FILAMENTOSA GOLDEN SWORD BP9</v>
          </cell>
        </row>
        <row r="1182">
          <cell r="B1182" t="str">
            <v>BP28066</v>
          </cell>
          <cell r="C1182" t="str">
            <v>Arbustes / shrubs</v>
          </cell>
          <cell r="D1182" t="str">
            <v>H</v>
          </cell>
          <cell r="E1182" t="str">
            <v>Tolérance au sec / Drought tolerant</v>
          </cell>
          <cell r="F1182" t="str">
            <v>YUCCA GLORIOSA VARIEGATA BP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B2" t="str">
            <v>BA10590</v>
          </cell>
          <cell r="C2" t="str">
            <v>Arbustes / shrubs</v>
          </cell>
        </row>
        <row r="2">
          <cell r="F2" t="str">
            <v>ABELIA GRANDI. CONFETTI® BA7</v>
          </cell>
          <cell r="G2" t="str">
            <v>Motte Ø 7</v>
          </cell>
          <cell r="H2">
            <v>40</v>
          </cell>
          <cell r="I2">
            <v>1240</v>
          </cell>
          <cell r="J2">
            <v>31</v>
          </cell>
          <cell r="K2">
            <v>0</v>
          </cell>
        </row>
        <row r="3">
          <cell r="B3" t="str">
            <v>BA1789</v>
          </cell>
          <cell r="C3" t="str">
            <v>Arbustes / shrubs</v>
          </cell>
        </row>
        <row r="3">
          <cell r="F3" t="str">
            <v>ABELIA GRANDI. FRANCIS MASON BA7</v>
          </cell>
          <cell r="G3" t="str">
            <v>Motte Ø 7</v>
          </cell>
          <cell r="H3">
            <v>40</v>
          </cell>
          <cell r="I3">
            <v>80</v>
          </cell>
          <cell r="J3">
            <v>2</v>
          </cell>
          <cell r="K3">
            <v>0</v>
          </cell>
        </row>
        <row r="4">
          <cell r="B4" t="str">
            <v>BP28762</v>
          </cell>
          <cell r="C4" t="str">
            <v>Arbustes / shrubs</v>
          </cell>
        </row>
        <row r="4">
          <cell r="F4" t="str">
            <v>ABELIA GRANDI. FRANCIS MASON BP9</v>
          </cell>
          <cell r="G4" t="str">
            <v>Motte Ø 9</v>
          </cell>
          <cell r="H4">
            <v>18</v>
          </cell>
          <cell r="I4">
            <v>936</v>
          </cell>
          <cell r="J4">
            <v>52</v>
          </cell>
          <cell r="K4">
            <v>0</v>
          </cell>
        </row>
        <row r="5">
          <cell r="B5" t="str">
            <v>BP28763</v>
          </cell>
          <cell r="C5" t="str">
            <v>Arbustes / shrubs</v>
          </cell>
        </row>
        <row r="5">
          <cell r="F5" t="str">
            <v>ABELIA GRANDI. HOPLEYS® BP9</v>
          </cell>
          <cell r="G5" t="str">
            <v>Motte Ø 9</v>
          </cell>
          <cell r="H5">
            <v>18</v>
          </cell>
          <cell r="I5">
            <v>1026</v>
          </cell>
          <cell r="J5">
            <v>57</v>
          </cell>
          <cell r="K5">
            <v>0</v>
          </cell>
        </row>
        <row r="6">
          <cell r="B6" t="str">
            <v>BP28764</v>
          </cell>
          <cell r="C6" t="str">
            <v>Arbustes / shrubs</v>
          </cell>
        </row>
        <row r="6">
          <cell r="F6" t="str">
            <v>ABELIA GRANDI. LUCKY LOTS® BP9</v>
          </cell>
          <cell r="G6" t="str">
            <v>Motte Ø 9</v>
          </cell>
          <cell r="H6">
            <v>18</v>
          </cell>
          <cell r="I6">
            <v>378</v>
          </cell>
          <cell r="J6">
            <v>21</v>
          </cell>
          <cell r="K6">
            <v>0</v>
          </cell>
        </row>
        <row r="7">
          <cell r="B7" t="str">
            <v>BP28765</v>
          </cell>
          <cell r="C7" t="str">
            <v>Arbustes / shrubs</v>
          </cell>
        </row>
        <row r="7">
          <cell r="F7" t="str">
            <v>ABELIA GRANDI. PINK PONG® BP9</v>
          </cell>
          <cell r="G7" t="str">
            <v>Motte Ø 9</v>
          </cell>
          <cell r="H7">
            <v>18</v>
          </cell>
          <cell r="I7">
            <v>198</v>
          </cell>
          <cell r="J7">
            <v>11</v>
          </cell>
          <cell r="K7">
            <v>0</v>
          </cell>
        </row>
        <row r="8">
          <cell r="B8" t="str">
            <v>BP28766</v>
          </cell>
          <cell r="C8" t="str">
            <v>Arbustes / shrubs</v>
          </cell>
          <cell r="D8" t="str">
            <v>H</v>
          </cell>
        </row>
        <row r="8">
          <cell r="F8" t="str">
            <v>ABELIA GRANDI. RASPBERRY PROFUSION®BP9</v>
          </cell>
          <cell r="G8" t="str">
            <v>Motte Ø 9</v>
          </cell>
          <cell r="H8">
            <v>18</v>
          </cell>
          <cell r="I8">
            <v>882</v>
          </cell>
          <cell r="J8">
            <v>49</v>
          </cell>
          <cell r="K8">
            <v>0</v>
          </cell>
        </row>
        <row r="9">
          <cell r="B9" t="str">
            <v>BP28767</v>
          </cell>
          <cell r="C9" t="str">
            <v>Arbustes / shrubs</v>
          </cell>
        </row>
        <row r="9">
          <cell r="F9" t="str">
            <v>ABELIA GRANDI. SARABANDE BP9</v>
          </cell>
          <cell r="G9" t="str">
            <v>Motte Ø 9</v>
          </cell>
          <cell r="H9">
            <v>18</v>
          </cell>
          <cell r="I9">
            <v>522</v>
          </cell>
          <cell r="J9">
            <v>29</v>
          </cell>
          <cell r="K9">
            <v>0</v>
          </cell>
        </row>
        <row r="10">
          <cell r="B10" t="str">
            <v>BC11775B</v>
          </cell>
          <cell r="C10" t="str">
            <v>Arbustes / shrubs</v>
          </cell>
        </row>
        <row r="10">
          <cell r="F10" t="str">
            <v>ABELIA GRANDI. SHERWOODII BC1.3L</v>
          </cell>
          <cell r="G10" t="str">
            <v>Pot 1.3 Litres</v>
          </cell>
          <cell r="H10">
            <v>10</v>
          </cell>
          <cell r="I10">
            <v>100</v>
          </cell>
          <cell r="J10">
            <v>10</v>
          </cell>
          <cell r="K10">
            <v>0</v>
          </cell>
        </row>
        <row r="11">
          <cell r="B11" t="str">
            <v>BP27694</v>
          </cell>
          <cell r="C11" t="str">
            <v>Arbustes / shrubs</v>
          </cell>
        </row>
        <row r="11">
          <cell r="F11" t="str">
            <v>ABELIA GRANDI. SHERWOODII BP9</v>
          </cell>
          <cell r="G11" t="str">
            <v>Motte Ø 9</v>
          </cell>
          <cell r="H11">
            <v>18</v>
          </cell>
          <cell r="I11">
            <v>270</v>
          </cell>
          <cell r="J11">
            <v>15</v>
          </cell>
          <cell r="K11">
            <v>0</v>
          </cell>
        </row>
        <row r="12">
          <cell r="B12" t="str">
            <v>BP28768</v>
          </cell>
          <cell r="C12" t="str">
            <v>Arbustes / shrubs</v>
          </cell>
          <cell r="D12" t="str">
            <v>H</v>
          </cell>
        </row>
        <row r="12">
          <cell r="F12" t="str">
            <v>ABELIA GRANDI. STEREDENN® BP9</v>
          </cell>
          <cell r="G12" t="str">
            <v>Motte Ø 9</v>
          </cell>
          <cell r="H12">
            <v>18</v>
          </cell>
          <cell r="I12">
            <v>792</v>
          </cell>
          <cell r="J12">
            <v>44</v>
          </cell>
          <cell r="K12">
            <v>0</v>
          </cell>
        </row>
        <row r="13">
          <cell r="B13" t="str">
            <v>BP28769</v>
          </cell>
          <cell r="C13" t="str">
            <v>Arbustes / shrubs</v>
          </cell>
        </row>
        <row r="13">
          <cell r="F13" t="str">
            <v>ABELIA GRANDI. SUNSHINE DAYDREAM® BP9</v>
          </cell>
          <cell r="G13" t="str">
            <v>Motte Ø 9</v>
          </cell>
          <cell r="H13">
            <v>18</v>
          </cell>
          <cell r="I13">
            <v>3060</v>
          </cell>
          <cell r="J13">
            <v>170</v>
          </cell>
          <cell r="K13">
            <v>0</v>
          </cell>
        </row>
        <row r="14">
          <cell r="B14" t="str">
            <v>BA1829</v>
          </cell>
          <cell r="C14" t="str">
            <v>Arbustes / shrubs</v>
          </cell>
          <cell r="D14" t="str">
            <v>H</v>
          </cell>
        </row>
        <row r="14">
          <cell r="F14" t="str">
            <v>ABELIA GRANDIFLORA BA5</v>
          </cell>
          <cell r="G14" t="str">
            <v>Motte Ø 5</v>
          </cell>
          <cell r="H14">
            <v>77</v>
          </cell>
          <cell r="I14">
            <v>1232</v>
          </cell>
          <cell r="J14">
            <v>16</v>
          </cell>
          <cell r="K14">
            <v>0</v>
          </cell>
        </row>
        <row r="15">
          <cell r="B15" t="str">
            <v>BA1830</v>
          </cell>
          <cell r="C15" t="str">
            <v>Arbustes / shrubs</v>
          </cell>
          <cell r="D15" t="str">
            <v>H</v>
          </cell>
        </row>
        <row r="15">
          <cell r="F15" t="str">
            <v>ABELIA GRANDIFLORA BA7</v>
          </cell>
          <cell r="G15" t="str">
            <v>Motte Ø 7</v>
          </cell>
          <cell r="H15">
            <v>40</v>
          </cell>
          <cell r="I15">
            <v>880</v>
          </cell>
          <cell r="J15">
            <v>22</v>
          </cell>
          <cell r="K15">
            <v>0</v>
          </cell>
        </row>
        <row r="16">
          <cell r="B16" t="str">
            <v>BA13960</v>
          </cell>
          <cell r="C16" t="str">
            <v>Arbustes / shrubs</v>
          </cell>
          <cell r="D16" t="str">
            <v>H</v>
          </cell>
        </row>
        <row r="16">
          <cell r="F16" t="str">
            <v>ABELIA GRANDIFLORA BA8</v>
          </cell>
          <cell r="G16" t="str">
            <v>Motte Ø 8</v>
          </cell>
          <cell r="H16">
            <v>28</v>
          </cell>
          <cell r="I16">
            <v>10612</v>
          </cell>
          <cell r="J16">
            <v>379</v>
          </cell>
          <cell r="K16">
            <v>0</v>
          </cell>
        </row>
        <row r="17">
          <cell r="B17" t="str">
            <v>BP27695</v>
          </cell>
          <cell r="C17" t="str">
            <v>Arbustes / shrubs</v>
          </cell>
        </row>
        <row r="17">
          <cell r="F17" t="str">
            <v>ABELIA ZANDERI LITTLE RICHARD BP9</v>
          </cell>
          <cell r="G17" t="str">
            <v>Motte Ø 9</v>
          </cell>
          <cell r="H17">
            <v>18</v>
          </cell>
          <cell r="I17">
            <v>828</v>
          </cell>
          <cell r="J17">
            <v>46</v>
          </cell>
          <cell r="K17">
            <v>0</v>
          </cell>
        </row>
        <row r="18">
          <cell r="B18" t="str">
            <v>GG1847</v>
          </cell>
          <cell r="C18" t="str">
            <v>Conifères / Conifers</v>
          </cell>
        </row>
        <row r="18">
          <cell r="F18" t="str">
            <v>ABIES KOREANA SILBERLOCKE GG9</v>
          </cell>
          <cell r="G18" t="str">
            <v>Godets Ø 9</v>
          </cell>
          <cell r="H18">
            <v>12</v>
          </cell>
          <cell r="I18">
            <v>60</v>
          </cell>
          <cell r="J18">
            <v>5</v>
          </cell>
          <cell r="K18">
            <v>0</v>
          </cell>
        </row>
        <row r="19">
          <cell r="B19" t="str">
            <v>GG23716</v>
          </cell>
          <cell r="C19" t="str">
            <v>Conifères / Conifers</v>
          </cell>
        </row>
        <row r="19">
          <cell r="F19" t="str">
            <v>ABIES NORDMANNIANA GOLDEN SPREADER GG9</v>
          </cell>
          <cell r="G19" t="str">
            <v>Godets Ø 9</v>
          </cell>
          <cell r="H19">
            <v>12</v>
          </cell>
          <cell r="I19">
            <v>72</v>
          </cell>
          <cell r="J19">
            <v>6</v>
          </cell>
          <cell r="K19">
            <v>0</v>
          </cell>
        </row>
        <row r="20">
          <cell r="B20" t="str">
            <v>GG1849</v>
          </cell>
          <cell r="C20" t="str">
            <v>Conifères / Conifers</v>
          </cell>
        </row>
        <row r="20">
          <cell r="F20" t="str">
            <v>ABIES PROCERA GLAUCA GG9</v>
          </cell>
          <cell r="G20" t="str">
            <v>Godets Ø 9</v>
          </cell>
          <cell r="H20">
            <v>12</v>
          </cell>
          <cell r="I20">
            <v>48</v>
          </cell>
          <cell r="J20">
            <v>4</v>
          </cell>
          <cell r="K20">
            <v>0</v>
          </cell>
        </row>
        <row r="21">
          <cell r="B21" t="str">
            <v>SG27209B</v>
          </cell>
          <cell r="C21" t="str">
            <v>Arbustes / shrubs</v>
          </cell>
        </row>
        <row r="21">
          <cell r="E21" t="str">
            <v>Tolérance au sec / Drought tolerant</v>
          </cell>
          <cell r="F21" t="str">
            <v>ACACIA PRAVISSIMA SG9</v>
          </cell>
          <cell r="G21" t="str">
            <v>Godets Ø 9</v>
          </cell>
          <cell r="H21">
            <v>12</v>
          </cell>
          <cell r="I21">
            <v>24</v>
          </cell>
          <cell r="J21">
            <v>2</v>
          </cell>
          <cell r="K21">
            <v>0</v>
          </cell>
        </row>
        <row r="22">
          <cell r="B22" t="str">
            <v>SG28899</v>
          </cell>
          <cell r="C22" t="str">
            <v>Arbres / Trees</v>
          </cell>
        </row>
        <row r="22">
          <cell r="F22" t="str">
            <v>ACER BUERGERIANUM SG1LA TIG 60/100</v>
          </cell>
          <cell r="G22" t="str">
            <v>Pot 1 Litre Anti-Chignon</v>
          </cell>
          <cell r="H22">
            <v>12</v>
          </cell>
          <cell r="I22">
            <v>36</v>
          </cell>
          <cell r="J22">
            <v>3</v>
          </cell>
          <cell r="K22">
            <v>0</v>
          </cell>
        </row>
        <row r="23">
          <cell r="B23" t="str">
            <v>BC29732</v>
          </cell>
          <cell r="C23" t="str">
            <v>Arbres / Trees</v>
          </cell>
        </row>
        <row r="23">
          <cell r="F23" t="str">
            <v>ACER FREEMANII JEFFERSRED BC2L T100/150</v>
          </cell>
          <cell r="G23" t="str">
            <v>Pot 02 Litres</v>
          </cell>
          <cell r="H23">
            <v>6</v>
          </cell>
          <cell r="I23">
            <v>120</v>
          </cell>
          <cell r="J23">
            <v>20</v>
          </cell>
          <cell r="K23">
            <v>0</v>
          </cell>
        </row>
        <row r="24">
          <cell r="B24" t="str">
            <v>BG28909</v>
          </cell>
          <cell r="C24" t="str">
            <v>Arbres / Trees</v>
          </cell>
        </row>
        <row r="24">
          <cell r="F24" t="str">
            <v>ACER FREEMANII JEFFERSRED BG1LA T60/100</v>
          </cell>
          <cell r="G24" t="str">
            <v>Pot 1 Litre Anti-Chignon</v>
          </cell>
          <cell r="H24">
            <v>12</v>
          </cell>
          <cell r="I24">
            <v>36</v>
          </cell>
          <cell r="J24">
            <v>3</v>
          </cell>
          <cell r="K24">
            <v>0</v>
          </cell>
        </row>
        <row r="25">
          <cell r="B25" t="str">
            <v>GG23782</v>
          </cell>
          <cell r="C25" t="str">
            <v>Arbres / Trees</v>
          </cell>
        </row>
        <row r="25">
          <cell r="F25" t="str">
            <v>ACER JAPONICUM ACONITIFOLIUM GG9 20/30</v>
          </cell>
          <cell r="G25" t="str">
            <v>Godets Ø 9</v>
          </cell>
          <cell r="H25">
            <v>12</v>
          </cell>
          <cell r="I25">
            <v>672</v>
          </cell>
          <cell r="J25">
            <v>56</v>
          </cell>
          <cell r="K25">
            <v>0</v>
          </cell>
        </row>
        <row r="26">
          <cell r="B26" t="str">
            <v>GG23781</v>
          </cell>
          <cell r="C26" t="str">
            <v>Arbres / Trees</v>
          </cell>
        </row>
        <row r="26">
          <cell r="F26" t="str">
            <v>ACER JAPONICUM VITIFOLIUM GG9 20/30</v>
          </cell>
          <cell r="G26" t="str">
            <v>Godets Ø 9</v>
          </cell>
          <cell r="H26">
            <v>12</v>
          </cell>
          <cell r="I26">
            <v>84</v>
          </cell>
          <cell r="J26">
            <v>7</v>
          </cell>
          <cell r="K26">
            <v>0</v>
          </cell>
        </row>
        <row r="27">
          <cell r="B27" t="str">
            <v>BG28915</v>
          </cell>
          <cell r="C27" t="str">
            <v>Arbres / Trees</v>
          </cell>
        </row>
        <row r="27">
          <cell r="F27" t="str">
            <v>ACER NEGUN. FLAMINGO BG1LA TIG 30/60</v>
          </cell>
          <cell r="G27" t="str">
            <v>Pot 1 Litre Anti-Chignon</v>
          </cell>
          <cell r="H27">
            <v>12</v>
          </cell>
          <cell r="I27">
            <v>60</v>
          </cell>
          <cell r="J27">
            <v>5</v>
          </cell>
          <cell r="K27">
            <v>0</v>
          </cell>
        </row>
        <row r="28">
          <cell r="B28" t="str">
            <v>BG28916</v>
          </cell>
          <cell r="C28" t="str">
            <v>Arbres / Trees</v>
          </cell>
        </row>
        <row r="28">
          <cell r="F28" t="str">
            <v>ACER NEGUN. FLAMINGO BG1LA TIG 60/100</v>
          </cell>
          <cell r="G28" t="str">
            <v>Pot 1 Litre Anti-Chignon</v>
          </cell>
          <cell r="H28">
            <v>12</v>
          </cell>
          <cell r="I28">
            <v>48</v>
          </cell>
          <cell r="J28">
            <v>4</v>
          </cell>
          <cell r="K28">
            <v>0</v>
          </cell>
        </row>
        <row r="29">
          <cell r="B29" t="str">
            <v>BG10570B</v>
          </cell>
          <cell r="C29" t="str">
            <v>Arbres / Trees</v>
          </cell>
        </row>
        <row r="29">
          <cell r="F29" t="str">
            <v>ACER PACIFIC SUNSET® BG1LA TIG</v>
          </cell>
          <cell r="G29" t="str">
            <v>Pot 1 Litre Anti-Chignon</v>
          </cell>
          <cell r="H29">
            <v>12</v>
          </cell>
          <cell r="I29">
            <v>36</v>
          </cell>
          <cell r="J29">
            <v>3</v>
          </cell>
          <cell r="K29">
            <v>0</v>
          </cell>
        </row>
        <row r="30">
          <cell r="B30" t="str">
            <v>GG23787</v>
          </cell>
          <cell r="C30" t="str">
            <v>Arbres / Trees</v>
          </cell>
        </row>
        <row r="30">
          <cell r="F30" t="str">
            <v>ACER PALMA. ARAKAWA GG9 20/30</v>
          </cell>
          <cell r="G30" t="str">
            <v>Godets Ø 9</v>
          </cell>
          <cell r="H30">
            <v>12</v>
          </cell>
          <cell r="I30">
            <v>180</v>
          </cell>
          <cell r="J30">
            <v>15</v>
          </cell>
          <cell r="K30">
            <v>0</v>
          </cell>
        </row>
        <row r="31">
          <cell r="B31" t="str">
            <v>GG24585</v>
          </cell>
          <cell r="C31" t="str">
            <v>Arbres / Trees</v>
          </cell>
        </row>
        <row r="31">
          <cell r="F31" t="str">
            <v>ACER PALMA. ARIADNE GG9 20/30</v>
          </cell>
          <cell r="G31" t="str">
            <v>Godets Ø 9</v>
          </cell>
          <cell r="H31">
            <v>12</v>
          </cell>
          <cell r="I31">
            <v>348</v>
          </cell>
          <cell r="J31">
            <v>29</v>
          </cell>
          <cell r="K31">
            <v>0</v>
          </cell>
        </row>
        <row r="32">
          <cell r="B32" t="str">
            <v>GG23788</v>
          </cell>
          <cell r="C32" t="str">
            <v>Arbres / Trees</v>
          </cell>
        </row>
        <row r="32">
          <cell r="F32" t="str">
            <v>ACER PALMA. ASAHI-ZURU GG9 20/30</v>
          </cell>
          <cell r="G32" t="str">
            <v>Godets Ø 9</v>
          </cell>
          <cell r="H32">
            <v>12</v>
          </cell>
          <cell r="I32">
            <v>156</v>
          </cell>
          <cell r="J32">
            <v>13</v>
          </cell>
          <cell r="K32">
            <v>0</v>
          </cell>
        </row>
        <row r="33">
          <cell r="B33" t="str">
            <v>GG23826</v>
          </cell>
          <cell r="C33" t="str">
            <v>Arbres / Trees</v>
          </cell>
        </row>
        <row r="33">
          <cell r="F33" t="str">
            <v>ACER PALMA. ATROLINEARE GG9 20/30</v>
          </cell>
          <cell r="G33" t="str">
            <v>Godets Ø 9</v>
          </cell>
          <cell r="H33">
            <v>12</v>
          </cell>
          <cell r="I33">
            <v>1764</v>
          </cell>
          <cell r="J33">
            <v>147</v>
          </cell>
          <cell r="K33">
            <v>0</v>
          </cell>
        </row>
        <row r="34">
          <cell r="B34" t="str">
            <v>BG27177B</v>
          </cell>
          <cell r="C34" t="str">
            <v>Arbres / Trees</v>
          </cell>
          <cell r="D34" t="str">
            <v>H</v>
          </cell>
        </row>
        <row r="34">
          <cell r="F34" t="str">
            <v>ACER PALMA. ATROPURPUREUM BG9</v>
          </cell>
          <cell r="G34" t="str">
            <v>Godets Ø 9</v>
          </cell>
          <cell r="H34">
            <v>12</v>
          </cell>
          <cell r="I34">
            <v>3132</v>
          </cell>
          <cell r="J34">
            <v>261</v>
          </cell>
          <cell r="K34">
            <v>0</v>
          </cell>
        </row>
        <row r="35">
          <cell r="B35" t="str">
            <v>GG23817</v>
          </cell>
          <cell r="C35" t="str">
            <v>Arbres / Trees</v>
          </cell>
        </row>
        <row r="35">
          <cell r="F35" t="str">
            <v>ACER PALMA. ATROPURPUREUM GG9 20/30</v>
          </cell>
          <cell r="G35" t="str">
            <v>Godets Ø 9</v>
          </cell>
          <cell r="H35">
            <v>12</v>
          </cell>
          <cell r="I35">
            <v>2040</v>
          </cell>
          <cell r="J35">
            <v>170</v>
          </cell>
          <cell r="K35">
            <v>0</v>
          </cell>
        </row>
        <row r="36">
          <cell r="B36" t="str">
            <v>SG1940B</v>
          </cell>
          <cell r="C36" t="str">
            <v>Arbres / Trees</v>
          </cell>
        </row>
        <row r="36">
          <cell r="F36" t="str">
            <v>ACER PALMA. ATROPURPUREUM SG9</v>
          </cell>
          <cell r="G36" t="str">
            <v>Godets Ø 9</v>
          </cell>
          <cell r="H36">
            <v>12</v>
          </cell>
          <cell r="I36">
            <v>492</v>
          </cell>
          <cell r="J36">
            <v>41</v>
          </cell>
          <cell r="K36">
            <v>0</v>
          </cell>
        </row>
        <row r="37">
          <cell r="B37" t="str">
            <v>GG23789</v>
          </cell>
          <cell r="C37" t="str">
            <v>Arbres / Trees</v>
          </cell>
        </row>
        <row r="37">
          <cell r="F37" t="str">
            <v>ACER PALMA. AUREUM GG9 20/30</v>
          </cell>
          <cell r="G37" t="str">
            <v>Godets Ø 9</v>
          </cell>
          <cell r="H37">
            <v>12</v>
          </cell>
          <cell r="I37">
            <v>1524</v>
          </cell>
          <cell r="J37">
            <v>127</v>
          </cell>
          <cell r="K37">
            <v>0</v>
          </cell>
        </row>
        <row r="38">
          <cell r="B38" t="str">
            <v>GG24603</v>
          </cell>
          <cell r="C38" t="str">
            <v>Arbustes / shrubs</v>
          </cell>
        </row>
        <row r="38">
          <cell r="F38" t="str">
            <v>ACER PALMA. BALDSMITH GG9</v>
          </cell>
          <cell r="G38" t="str">
            <v>Godets Ø 9</v>
          </cell>
          <cell r="H38">
            <v>12</v>
          </cell>
          <cell r="I38">
            <v>24</v>
          </cell>
          <cell r="J38">
            <v>2</v>
          </cell>
          <cell r="K38">
            <v>0</v>
          </cell>
        </row>
        <row r="39">
          <cell r="B39" t="str">
            <v>GG23791</v>
          </cell>
          <cell r="C39" t="str">
            <v>Arbres / Trees</v>
          </cell>
        </row>
        <row r="39">
          <cell r="F39" t="str">
            <v>ACER PALMA. BENI-MAIKO GG9 20/30</v>
          </cell>
          <cell r="G39" t="str">
            <v>Godets Ø 9</v>
          </cell>
          <cell r="H39">
            <v>12</v>
          </cell>
          <cell r="I39">
            <v>264</v>
          </cell>
          <cell r="J39">
            <v>22</v>
          </cell>
          <cell r="K39">
            <v>0</v>
          </cell>
        </row>
        <row r="40">
          <cell r="B40" t="str">
            <v>GG1182</v>
          </cell>
          <cell r="C40" t="str">
            <v>Arbustes / shrubs</v>
          </cell>
        </row>
        <row r="40">
          <cell r="F40" t="str">
            <v>ACER PALMA. BENI-SHIDORI GG9 20/30</v>
          </cell>
          <cell r="G40" t="str">
            <v>Godets Ø 9</v>
          </cell>
          <cell r="H40">
            <v>12</v>
          </cell>
          <cell r="I40">
            <v>36</v>
          </cell>
          <cell r="J40">
            <v>3</v>
          </cell>
          <cell r="K40">
            <v>0</v>
          </cell>
        </row>
        <row r="41">
          <cell r="B41" t="str">
            <v>GG23940</v>
          </cell>
          <cell r="C41" t="str">
            <v>Arbres / Trees</v>
          </cell>
        </row>
        <row r="41">
          <cell r="F41" t="str">
            <v>ACER PALMA. BERRY BROOM GG9 20/30</v>
          </cell>
          <cell r="G41" t="str">
            <v>Godets Ø 9</v>
          </cell>
          <cell r="H41">
            <v>12</v>
          </cell>
          <cell r="I41">
            <v>132</v>
          </cell>
          <cell r="J41">
            <v>11</v>
          </cell>
          <cell r="K41">
            <v>0</v>
          </cell>
        </row>
        <row r="42">
          <cell r="B42" t="str">
            <v>GG23830</v>
          </cell>
          <cell r="C42" t="str">
            <v>Arbres / Trees</v>
          </cell>
        </row>
        <row r="42">
          <cell r="F42" t="str">
            <v>ACER PALMA. BI-HOO GG9 20/30</v>
          </cell>
          <cell r="G42" t="str">
            <v>Godets Ø 9</v>
          </cell>
          <cell r="H42">
            <v>12</v>
          </cell>
          <cell r="I42">
            <v>216</v>
          </cell>
          <cell r="J42">
            <v>18</v>
          </cell>
          <cell r="K42">
            <v>0</v>
          </cell>
        </row>
        <row r="43">
          <cell r="B43" t="str">
            <v>GG1944</v>
          </cell>
          <cell r="C43" t="str">
            <v>Arbres / Trees</v>
          </cell>
          <cell r="D43" t="str">
            <v>H</v>
          </cell>
        </row>
        <row r="43">
          <cell r="F43" t="str">
            <v>ACER PALMA. BLOODGOOD GG9 20/30</v>
          </cell>
          <cell r="G43" t="str">
            <v>Godets Ø 9</v>
          </cell>
          <cell r="H43">
            <v>12</v>
          </cell>
          <cell r="I43">
            <v>1176</v>
          </cell>
          <cell r="J43">
            <v>98</v>
          </cell>
          <cell r="K43">
            <v>0</v>
          </cell>
        </row>
        <row r="44">
          <cell r="B44" t="str">
            <v>GG24954</v>
          </cell>
          <cell r="C44" t="str">
            <v>Arbres / Trees</v>
          </cell>
        </row>
        <row r="44">
          <cell r="F44" t="str">
            <v>ACER PALMA. BRANDTS DWARF GG9 20/30</v>
          </cell>
          <cell r="G44" t="str">
            <v>Godets Ø 9</v>
          </cell>
          <cell r="H44">
            <v>12</v>
          </cell>
          <cell r="I44">
            <v>1044</v>
          </cell>
          <cell r="J44">
            <v>87</v>
          </cell>
          <cell r="K44">
            <v>0</v>
          </cell>
        </row>
        <row r="45">
          <cell r="B45" t="str">
            <v>GG1945</v>
          </cell>
          <cell r="C45" t="str">
            <v>Arbres / Trees</v>
          </cell>
        </row>
        <row r="45">
          <cell r="F45" t="str">
            <v>ACER PALMA. BUTTERFLY GG9 20/30</v>
          </cell>
          <cell r="G45" t="str">
            <v>Godets Ø 9</v>
          </cell>
          <cell r="H45">
            <v>12</v>
          </cell>
          <cell r="I45">
            <v>468</v>
          </cell>
          <cell r="J45">
            <v>39</v>
          </cell>
          <cell r="K45">
            <v>0</v>
          </cell>
        </row>
        <row r="46">
          <cell r="B46" t="str">
            <v>GG1946</v>
          </cell>
          <cell r="C46" t="str">
            <v>Arbres / Trees</v>
          </cell>
        </row>
        <row r="46">
          <cell r="F46" t="str">
            <v>ACER PALMA. CRIMSON QUEEN GG9 20/30</v>
          </cell>
          <cell r="G46" t="str">
            <v>Godets Ø 9</v>
          </cell>
          <cell r="H46">
            <v>12</v>
          </cell>
          <cell r="I46">
            <v>3924</v>
          </cell>
          <cell r="J46">
            <v>327</v>
          </cell>
          <cell r="K46">
            <v>0</v>
          </cell>
        </row>
        <row r="47">
          <cell r="B47" t="str">
            <v>GG23819</v>
          </cell>
          <cell r="C47" t="str">
            <v>Arbres / Trees</v>
          </cell>
          <cell r="D47" t="str">
            <v>H</v>
          </cell>
        </row>
        <row r="47">
          <cell r="F47" t="str">
            <v>ACER PALMA. DESHOJO GG9 20/30</v>
          </cell>
          <cell r="G47" t="str">
            <v>Godets Ø 9</v>
          </cell>
          <cell r="H47">
            <v>12</v>
          </cell>
          <cell r="I47">
            <v>5916</v>
          </cell>
          <cell r="J47">
            <v>493</v>
          </cell>
          <cell r="K47">
            <v>0</v>
          </cell>
        </row>
        <row r="48">
          <cell r="B48" t="str">
            <v>GG23774</v>
          </cell>
          <cell r="C48" t="str">
            <v>Arbustes / shrubs</v>
          </cell>
        </row>
        <row r="48">
          <cell r="F48" t="str">
            <v>ACER PALMA. DISS. FLAVESCENS GG9 20/30</v>
          </cell>
          <cell r="G48" t="str">
            <v>Godets Ø 9</v>
          </cell>
          <cell r="H48">
            <v>12</v>
          </cell>
          <cell r="I48">
            <v>144</v>
          </cell>
          <cell r="J48">
            <v>12</v>
          </cell>
          <cell r="K48">
            <v>0</v>
          </cell>
        </row>
        <row r="49">
          <cell r="B49" t="str">
            <v>GG1948</v>
          </cell>
          <cell r="C49" t="str">
            <v>Arbres / Trees</v>
          </cell>
        </row>
        <row r="49">
          <cell r="F49" t="str">
            <v>ACER PALMA. DISS. GARNET GG9 20/30</v>
          </cell>
          <cell r="G49" t="str">
            <v>Godets Ø 9</v>
          </cell>
          <cell r="H49">
            <v>12</v>
          </cell>
          <cell r="I49">
            <v>2436</v>
          </cell>
          <cell r="J49">
            <v>203</v>
          </cell>
          <cell r="K49">
            <v>0</v>
          </cell>
        </row>
        <row r="50">
          <cell r="B50" t="str">
            <v>GG23777</v>
          </cell>
          <cell r="C50" t="str">
            <v>Arbres / Trees</v>
          </cell>
        </row>
        <row r="50">
          <cell r="F50" t="str">
            <v>ACER PALMA. DISS. ORANGEOLA GG9 20/30</v>
          </cell>
          <cell r="G50" t="str">
            <v>Godets Ø 9</v>
          </cell>
          <cell r="H50">
            <v>12</v>
          </cell>
          <cell r="I50">
            <v>948</v>
          </cell>
          <cell r="J50">
            <v>79</v>
          </cell>
          <cell r="K50">
            <v>0</v>
          </cell>
        </row>
        <row r="51">
          <cell r="B51" t="str">
            <v>GG23778</v>
          </cell>
          <cell r="C51" t="str">
            <v>Arbustes / shrubs</v>
          </cell>
        </row>
        <row r="51">
          <cell r="F51" t="str">
            <v>ACER PALMA. DISS. PALMATIFIDUM GG9 20/30</v>
          </cell>
          <cell r="G51" t="str">
            <v>Godets Ø 9</v>
          </cell>
          <cell r="H51">
            <v>12</v>
          </cell>
          <cell r="I51">
            <v>48</v>
          </cell>
          <cell r="J51">
            <v>4</v>
          </cell>
          <cell r="K51">
            <v>0</v>
          </cell>
        </row>
        <row r="52">
          <cell r="B52" t="str">
            <v>GG23816</v>
          </cell>
          <cell r="C52" t="str">
            <v>Arbres / Trees</v>
          </cell>
        </row>
        <row r="52">
          <cell r="F52" t="str">
            <v>ACER PALMA. DISS. RUBRIFOLIUM GG9 20/30</v>
          </cell>
          <cell r="G52" t="str">
            <v>Godets Ø 9</v>
          </cell>
          <cell r="H52">
            <v>12</v>
          </cell>
          <cell r="I52">
            <v>2004</v>
          </cell>
          <cell r="J52">
            <v>167</v>
          </cell>
          <cell r="K52">
            <v>0</v>
          </cell>
        </row>
        <row r="53">
          <cell r="B53" t="str">
            <v>GG1947</v>
          </cell>
          <cell r="C53" t="str">
            <v>Arbres / Trees</v>
          </cell>
          <cell r="D53" t="str">
            <v>H</v>
          </cell>
        </row>
        <row r="53">
          <cell r="F53" t="str">
            <v>ACER PALMA. DISSECTUM GG9 20/30</v>
          </cell>
          <cell r="G53" t="str">
            <v>Godets Ø 9</v>
          </cell>
          <cell r="H53">
            <v>12</v>
          </cell>
          <cell r="I53">
            <v>6600</v>
          </cell>
          <cell r="J53">
            <v>550</v>
          </cell>
          <cell r="K53">
            <v>0</v>
          </cell>
        </row>
        <row r="54">
          <cell r="B54" t="str">
            <v>GG23799</v>
          </cell>
          <cell r="C54" t="str">
            <v>Arbres / Trees</v>
          </cell>
        </row>
        <row r="54">
          <cell r="F54" t="str">
            <v>ACER PALMA. EMERALD LACE GG9 20/30</v>
          </cell>
          <cell r="G54" t="str">
            <v>Godets Ø 9</v>
          </cell>
          <cell r="H54">
            <v>12</v>
          </cell>
          <cell r="I54">
            <v>168</v>
          </cell>
          <cell r="J54">
            <v>14</v>
          </cell>
          <cell r="K54">
            <v>0</v>
          </cell>
        </row>
        <row r="55">
          <cell r="B55" t="str">
            <v>GG1949</v>
          </cell>
          <cell r="C55" t="str">
            <v>Arbres / Trees</v>
          </cell>
        </row>
        <row r="55">
          <cell r="F55" t="str">
            <v>ACER PALMA. FIREGLOW GG9 20/30</v>
          </cell>
          <cell r="G55" t="str">
            <v>Godets Ø 9</v>
          </cell>
          <cell r="H55">
            <v>12</v>
          </cell>
          <cell r="I55">
            <v>60</v>
          </cell>
          <cell r="J55">
            <v>5</v>
          </cell>
          <cell r="K55">
            <v>0</v>
          </cell>
        </row>
        <row r="56">
          <cell r="B56" t="str">
            <v>GG23833</v>
          </cell>
          <cell r="C56" t="str">
            <v>Arbustes / shrubs</v>
          </cell>
        </row>
        <row r="56">
          <cell r="F56" t="str">
            <v>ACER PALMA. HANA MATOI® GG9 20/30</v>
          </cell>
          <cell r="G56" t="str">
            <v>Godets Ø 9</v>
          </cell>
          <cell r="H56">
            <v>12</v>
          </cell>
          <cell r="I56">
            <v>24</v>
          </cell>
          <cell r="J56">
            <v>2</v>
          </cell>
          <cell r="K56">
            <v>0</v>
          </cell>
        </row>
        <row r="57">
          <cell r="B57" t="str">
            <v>GG23786</v>
          </cell>
          <cell r="C57" t="str">
            <v>Arbres / Trees</v>
          </cell>
        </row>
        <row r="57">
          <cell r="F57" t="str">
            <v>ACER PALMA. HIGASAYAMA GG9 20/30</v>
          </cell>
          <cell r="G57" t="str">
            <v>Godets Ø 9</v>
          </cell>
          <cell r="H57">
            <v>12</v>
          </cell>
          <cell r="I57">
            <v>120</v>
          </cell>
          <cell r="J57">
            <v>10</v>
          </cell>
          <cell r="K57">
            <v>0</v>
          </cell>
        </row>
        <row r="58">
          <cell r="B58" t="str">
            <v>GG23802</v>
          </cell>
          <cell r="C58" t="str">
            <v>Arbres / Trees</v>
          </cell>
        </row>
        <row r="58">
          <cell r="F58" t="str">
            <v>ACER PALMA. HOGYOKU GG9 20/30</v>
          </cell>
          <cell r="G58" t="str">
            <v>Godets Ø 9</v>
          </cell>
          <cell r="H58">
            <v>12</v>
          </cell>
          <cell r="I58">
            <v>132</v>
          </cell>
          <cell r="J58">
            <v>11</v>
          </cell>
          <cell r="K58">
            <v>0</v>
          </cell>
        </row>
        <row r="59">
          <cell r="B59" t="str">
            <v>GG23836</v>
          </cell>
          <cell r="C59" t="str">
            <v>Arbres / Trees</v>
          </cell>
        </row>
        <row r="59">
          <cell r="F59" t="str">
            <v>ACER PALMA. JERRE SCHWARTZ GG9 20/30</v>
          </cell>
          <cell r="G59" t="str">
            <v>Godets Ø 9</v>
          </cell>
          <cell r="H59">
            <v>12</v>
          </cell>
          <cell r="I59">
            <v>84</v>
          </cell>
          <cell r="J59">
            <v>7</v>
          </cell>
          <cell r="K59">
            <v>0</v>
          </cell>
        </row>
        <row r="60">
          <cell r="B60" t="str">
            <v>GG23820</v>
          </cell>
          <cell r="C60" t="str">
            <v>Arbres / Trees</v>
          </cell>
        </row>
        <row r="60">
          <cell r="F60" t="str">
            <v>ACER PALMA. KAGIRI-NISHIKI GG9 20/30</v>
          </cell>
          <cell r="G60" t="str">
            <v>Godets Ø 9</v>
          </cell>
          <cell r="H60">
            <v>12</v>
          </cell>
          <cell r="I60">
            <v>228</v>
          </cell>
          <cell r="J60">
            <v>19</v>
          </cell>
          <cell r="K60">
            <v>0</v>
          </cell>
        </row>
        <row r="61">
          <cell r="B61" t="str">
            <v>GG23837</v>
          </cell>
          <cell r="C61" t="str">
            <v>Arbustes / shrubs</v>
          </cell>
        </row>
        <row r="61">
          <cell r="F61" t="str">
            <v>ACER PALMA. KAMAGATA GG9 20/30</v>
          </cell>
          <cell r="G61" t="str">
            <v>Godets Ø 9</v>
          </cell>
          <cell r="H61">
            <v>12</v>
          </cell>
          <cell r="I61">
            <v>72</v>
          </cell>
          <cell r="J61">
            <v>6</v>
          </cell>
          <cell r="K61">
            <v>0</v>
          </cell>
        </row>
        <row r="62">
          <cell r="B62" t="str">
            <v>GG23838</v>
          </cell>
          <cell r="C62" t="str">
            <v>Arbres / Trees</v>
          </cell>
        </row>
        <row r="62">
          <cell r="F62" t="str">
            <v>ACER PALMA. KASAGIYAMA GG9 20/30</v>
          </cell>
          <cell r="G62" t="str">
            <v>Godets Ø 9</v>
          </cell>
          <cell r="H62">
            <v>12</v>
          </cell>
          <cell r="I62">
            <v>264</v>
          </cell>
          <cell r="J62">
            <v>22</v>
          </cell>
          <cell r="K62">
            <v>0</v>
          </cell>
        </row>
        <row r="63">
          <cell r="B63" t="str">
            <v>GG23803</v>
          </cell>
          <cell r="C63" t="str">
            <v>Arbres / Trees</v>
          </cell>
          <cell r="D63" t="str">
            <v>H</v>
          </cell>
        </row>
        <row r="63">
          <cell r="F63" t="str">
            <v>ACER PALMA. KATSURA GG9 20/30</v>
          </cell>
          <cell r="G63" t="str">
            <v>Godets Ø 9</v>
          </cell>
          <cell r="H63">
            <v>12</v>
          </cell>
          <cell r="I63">
            <v>1320</v>
          </cell>
          <cell r="J63">
            <v>110</v>
          </cell>
          <cell r="K63">
            <v>0</v>
          </cell>
        </row>
        <row r="64">
          <cell r="B64" t="str">
            <v>GG24586</v>
          </cell>
          <cell r="C64" t="str">
            <v>Arbres / Trees</v>
          </cell>
        </row>
        <row r="64">
          <cell r="F64" t="str">
            <v>ACER PALMA. KINRAN GG9 20/30</v>
          </cell>
          <cell r="G64" t="str">
            <v>Godets Ø 9</v>
          </cell>
          <cell r="H64">
            <v>12</v>
          </cell>
          <cell r="I64">
            <v>108</v>
          </cell>
          <cell r="J64">
            <v>9</v>
          </cell>
          <cell r="K64">
            <v>0</v>
          </cell>
        </row>
        <row r="65">
          <cell r="B65" t="str">
            <v>GG23804</v>
          </cell>
          <cell r="C65" t="str">
            <v>Arbres / Trees</v>
          </cell>
        </row>
        <row r="65">
          <cell r="F65" t="str">
            <v>ACER PALMA. KIYOHIME GG9 20/30</v>
          </cell>
          <cell r="G65" t="str">
            <v>Godets Ø 9</v>
          </cell>
          <cell r="H65">
            <v>12</v>
          </cell>
          <cell r="I65">
            <v>120</v>
          </cell>
          <cell r="J65">
            <v>10</v>
          </cell>
          <cell r="K65">
            <v>0</v>
          </cell>
        </row>
        <row r="66">
          <cell r="B66" t="str">
            <v>GG23805</v>
          </cell>
          <cell r="C66" t="str">
            <v>Arbres / Trees</v>
          </cell>
        </row>
        <row r="66">
          <cell r="F66" t="str">
            <v>ACER PALMA. KOTOHIME GG9 20/30</v>
          </cell>
          <cell r="G66" t="str">
            <v>Godets Ø 9</v>
          </cell>
          <cell r="H66">
            <v>12</v>
          </cell>
          <cell r="I66">
            <v>108</v>
          </cell>
          <cell r="J66">
            <v>9</v>
          </cell>
          <cell r="K66">
            <v>0</v>
          </cell>
        </row>
        <row r="67">
          <cell r="B67" t="str">
            <v>GG23839</v>
          </cell>
          <cell r="C67" t="str">
            <v>Arbres / Trees</v>
          </cell>
        </row>
        <row r="67">
          <cell r="F67" t="str">
            <v>ACER PALMA. KOTO-MARU GG9 20/30</v>
          </cell>
          <cell r="G67" t="str">
            <v>Godets Ø 9</v>
          </cell>
          <cell r="H67">
            <v>12</v>
          </cell>
          <cell r="I67">
            <v>84</v>
          </cell>
          <cell r="J67">
            <v>7</v>
          </cell>
          <cell r="K67">
            <v>0</v>
          </cell>
        </row>
        <row r="68">
          <cell r="B68" t="str">
            <v>GG23840</v>
          </cell>
          <cell r="C68" t="str">
            <v>Arbres / Trees</v>
          </cell>
        </row>
        <row r="68">
          <cell r="F68" t="str">
            <v>ACER PALMA. KOTO-NO-ITO GG9 20/30</v>
          </cell>
          <cell r="G68" t="str">
            <v>Godets Ø 9</v>
          </cell>
          <cell r="H68">
            <v>12</v>
          </cell>
          <cell r="I68">
            <v>228</v>
          </cell>
          <cell r="J68">
            <v>19</v>
          </cell>
          <cell r="K68">
            <v>0</v>
          </cell>
        </row>
        <row r="69">
          <cell r="B69" t="str">
            <v>GG23800</v>
          </cell>
          <cell r="C69" t="str">
            <v>Arbres / Trees</v>
          </cell>
        </row>
        <row r="69">
          <cell r="F69" t="str">
            <v>ACER PALMA. LIONHEART GG9 20/30</v>
          </cell>
          <cell r="G69" t="str">
            <v>Godets Ø 9</v>
          </cell>
          <cell r="H69">
            <v>12</v>
          </cell>
          <cell r="I69">
            <v>156</v>
          </cell>
          <cell r="J69">
            <v>13</v>
          </cell>
          <cell r="K69">
            <v>0</v>
          </cell>
        </row>
        <row r="70">
          <cell r="B70" t="str">
            <v>GG24152</v>
          </cell>
          <cell r="C70" t="str">
            <v>Arbres / Trees</v>
          </cell>
        </row>
        <row r="70">
          <cell r="F70" t="str">
            <v>ACER PALMA. LITTLE PRINCESS GG9 20/30</v>
          </cell>
          <cell r="G70" t="str">
            <v>Godets Ø 9</v>
          </cell>
          <cell r="H70">
            <v>12</v>
          </cell>
          <cell r="I70">
            <v>456</v>
          </cell>
          <cell r="J70">
            <v>38</v>
          </cell>
          <cell r="K70">
            <v>0</v>
          </cell>
        </row>
        <row r="71">
          <cell r="B71" t="str">
            <v>GG23841</v>
          </cell>
          <cell r="C71" t="str">
            <v>Arbustes / shrubs</v>
          </cell>
        </row>
        <row r="71">
          <cell r="F71" t="str">
            <v>ACER PALMA. MIKAWA-YATSUBUSA GG9 20/30</v>
          </cell>
          <cell r="G71" t="str">
            <v>Godets Ø 9</v>
          </cell>
          <cell r="H71">
            <v>12</v>
          </cell>
          <cell r="I71">
            <v>156</v>
          </cell>
          <cell r="J71">
            <v>13</v>
          </cell>
          <cell r="K71">
            <v>0</v>
          </cell>
        </row>
        <row r="72">
          <cell r="B72" t="str">
            <v>GG23806</v>
          </cell>
          <cell r="C72" t="str">
            <v>Arbres / Trees</v>
          </cell>
        </row>
        <row r="72">
          <cell r="F72" t="str">
            <v>ACER PALMA. NICHOLSONII GG9 20/30</v>
          </cell>
          <cell r="G72" t="str">
            <v>Godets Ø 9</v>
          </cell>
          <cell r="H72">
            <v>12</v>
          </cell>
          <cell r="I72">
            <v>216</v>
          </cell>
          <cell r="J72">
            <v>18</v>
          </cell>
          <cell r="K72">
            <v>0</v>
          </cell>
        </row>
        <row r="73">
          <cell r="B73" t="str">
            <v>GG23807</v>
          </cell>
          <cell r="C73" t="str">
            <v>Arbres / Trees</v>
          </cell>
        </row>
        <row r="73">
          <cell r="F73" t="str">
            <v>ACER PALMA. O-KAGAMI GG9 20/30</v>
          </cell>
          <cell r="G73" t="str">
            <v>Godets Ø 9</v>
          </cell>
          <cell r="H73">
            <v>12</v>
          </cell>
          <cell r="I73">
            <v>108</v>
          </cell>
          <cell r="J73">
            <v>9</v>
          </cell>
          <cell r="K73">
            <v>0</v>
          </cell>
        </row>
        <row r="74">
          <cell r="B74" t="str">
            <v>GG23821</v>
          </cell>
          <cell r="C74" t="str">
            <v>Arbres / Trees</v>
          </cell>
          <cell r="D74" t="str">
            <v>H</v>
          </cell>
        </row>
        <row r="74">
          <cell r="F74" t="str">
            <v>ACER PALMA. ORANGE DREAM GG9 20/30</v>
          </cell>
          <cell r="G74" t="str">
            <v>Godets Ø 9</v>
          </cell>
          <cell r="H74">
            <v>12</v>
          </cell>
          <cell r="I74">
            <v>2760</v>
          </cell>
          <cell r="J74">
            <v>230</v>
          </cell>
          <cell r="K74">
            <v>0</v>
          </cell>
        </row>
        <row r="75">
          <cell r="B75" t="str">
            <v>GG23785</v>
          </cell>
          <cell r="C75" t="str">
            <v>Arbres / Trees</v>
          </cell>
        </row>
        <row r="75">
          <cell r="F75" t="str">
            <v>ACER PALMA. OREGON SUNSET GG9 20/30</v>
          </cell>
          <cell r="G75" t="str">
            <v>Godets Ø 9</v>
          </cell>
          <cell r="H75">
            <v>12</v>
          </cell>
          <cell r="I75">
            <v>228</v>
          </cell>
          <cell r="J75">
            <v>19</v>
          </cell>
          <cell r="K75">
            <v>0</v>
          </cell>
        </row>
        <row r="76">
          <cell r="B76" t="str">
            <v>GG23822</v>
          </cell>
          <cell r="C76" t="str">
            <v>Arbres / Trees</v>
          </cell>
        </row>
        <row r="76">
          <cell r="F76" t="str">
            <v>ACER PALMA. OSAKAZUKI GG9 20/30</v>
          </cell>
          <cell r="G76" t="str">
            <v>Godets Ø 9</v>
          </cell>
          <cell r="H76">
            <v>12</v>
          </cell>
          <cell r="I76">
            <v>204</v>
          </cell>
          <cell r="J76">
            <v>17</v>
          </cell>
          <cell r="K76">
            <v>0</v>
          </cell>
        </row>
        <row r="77">
          <cell r="B77" t="str">
            <v>GG25059</v>
          </cell>
          <cell r="C77" t="str">
            <v>Arbustes / shrubs</v>
          </cell>
        </row>
        <row r="77">
          <cell r="F77" t="str">
            <v>ACER PALMA. PEVÉ DAVE GG9 20/30</v>
          </cell>
          <cell r="G77" t="str">
            <v>Godets Ø 9</v>
          </cell>
          <cell r="H77">
            <v>12</v>
          </cell>
          <cell r="I77">
            <v>72</v>
          </cell>
          <cell r="J77">
            <v>6</v>
          </cell>
          <cell r="K77">
            <v>0</v>
          </cell>
        </row>
        <row r="78">
          <cell r="B78" t="str">
            <v>GG25096</v>
          </cell>
          <cell r="C78" t="str">
            <v>Arbres / Trees</v>
          </cell>
        </row>
        <row r="78">
          <cell r="F78" t="str">
            <v>ACER PALMA. PHOENIX GG9 20/30</v>
          </cell>
          <cell r="G78" t="str">
            <v>Godets Ø 9</v>
          </cell>
          <cell r="H78">
            <v>12</v>
          </cell>
          <cell r="I78">
            <v>240</v>
          </cell>
          <cell r="J78">
            <v>20</v>
          </cell>
          <cell r="K78">
            <v>0</v>
          </cell>
        </row>
        <row r="79">
          <cell r="B79" t="str">
            <v>GG25844</v>
          </cell>
          <cell r="C79" t="str">
            <v>Arbres / Trees</v>
          </cell>
        </row>
        <row r="79">
          <cell r="F79" t="str">
            <v>ACER PALMA. RAINBOW GG9 20/30</v>
          </cell>
          <cell r="G79" t="str">
            <v>Godets Ø 9</v>
          </cell>
          <cell r="H79">
            <v>12</v>
          </cell>
          <cell r="I79">
            <v>312</v>
          </cell>
          <cell r="J79">
            <v>26</v>
          </cell>
          <cell r="K79">
            <v>0</v>
          </cell>
        </row>
        <row r="80">
          <cell r="B80" t="str">
            <v>GG23773</v>
          </cell>
          <cell r="C80" t="str">
            <v>Arbres / Trees</v>
          </cell>
        </row>
        <row r="80">
          <cell r="F80" t="str">
            <v>ACER PALMA. RED PYGMY GG9 20/30</v>
          </cell>
          <cell r="G80" t="str">
            <v>Godets Ø 9</v>
          </cell>
          <cell r="H80">
            <v>12</v>
          </cell>
          <cell r="I80">
            <v>228</v>
          </cell>
          <cell r="J80">
            <v>19</v>
          </cell>
          <cell r="K80">
            <v>0</v>
          </cell>
        </row>
        <row r="81">
          <cell r="B81" t="str">
            <v>GG23843</v>
          </cell>
          <cell r="C81" t="str">
            <v>Arbres / Trees</v>
          </cell>
        </row>
        <row r="81">
          <cell r="F81" t="str">
            <v>ACER PALMA. RED WOOD GG9 20/30</v>
          </cell>
          <cell r="G81" t="str">
            <v>Godets Ø 9</v>
          </cell>
          <cell r="H81">
            <v>12</v>
          </cell>
          <cell r="I81">
            <v>576</v>
          </cell>
          <cell r="J81">
            <v>48</v>
          </cell>
          <cell r="K81">
            <v>0</v>
          </cell>
        </row>
        <row r="82">
          <cell r="B82" t="str">
            <v>GG23823</v>
          </cell>
          <cell r="C82" t="str">
            <v>Arbres / Trees</v>
          </cell>
        </row>
        <row r="82">
          <cell r="F82" t="str">
            <v>ACER PALMA. RETICULATUM GG9 20/30</v>
          </cell>
          <cell r="G82" t="str">
            <v>Godets Ø 9</v>
          </cell>
          <cell r="H82">
            <v>12</v>
          </cell>
          <cell r="I82">
            <v>720</v>
          </cell>
          <cell r="J82">
            <v>60</v>
          </cell>
          <cell r="K82">
            <v>0</v>
          </cell>
        </row>
        <row r="83">
          <cell r="B83" t="str">
            <v>GG23824</v>
          </cell>
          <cell r="C83" t="str">
            <v>Arbres / Trees</v>
          </cell>
        </row>
        <row r="83">
          <cell r="F83" t="str">
            <v>ACER PALMA. RETICULATUM RED GG9 20/30</v>
          </cell>
          <cell r="G83" t="str">
            <v>Godets Ø 9</v>
          </cell>
          <cell r="H83">
            <v>12</v>
          </cell>
          <cell r="I83">
            <v>756</v>
          </cell>
          <cell r="J83">
            <v>63</v>
          </cell>
          <cell r="K83">
            <v>0</v>
          </cell>
        </row>
        <row r="84">
          <cell r="B84" t="str">
            <v>GG23844</v>
          </cell>
          <cell r="C84" t="str">
            <v>Arbres / Trees</v>
          </cell>
        </row>
        <row r="84">
          <cell r="F84" t="str">
            <v>ACER PALMA. RYUSEN GG9 20/30</v>
          </cell>
          <cell r="G84" t="str">
            <v>Godets Ø 9</v>
          </cell>
          <cell r="H84">
            <v>12</v>
          </cell>
          <cell r="I84">
            <v>120</v>
          </cell>
          <cell r="J84">
            <v>10</v>
          </cell>
          <cell r="K84">
            <v>0</v>
          </cell>
        </row>
        <row r="85">
          <cell r="B85" t="str">
            <v>GG23809</v>
          </cell>
          <cell r="C85" t="str">
            <v>Arbres / Trees</v>
          </cell>
        </row>
        <row r="85">
          <cell r="F85" t="str">
            <v>ACER PALMA. SCOLOPENDRIIFOLIUM GG9 20/30</v>
          </cell>
          <cell r="G85" t="str">
            <v>Godets Ø 9</v>
          </cell>
          <cell r="H85">
            <v>12</v>
          </cell>
          <cell r="I85">
            <v>1056</v>
          </cell>
          <cell r="J85">
            <v>88</v>
          </cell>
          <cell r="K85">
            <v>0</v>
          </cell>
        </row>
        <row r="86">
          <cell r="B86" t="str">
            <v>GG1952</v>
          </cell>
          <cell r="C86" t="str">
            <v>Arbres / Trees</v>
          </cell>
          <cell r="D86" t="str">
            <v>H</v>
          </cell>
        </row>
        <row r="86">
          <cell r="F86" t="str">
            <v>ACER PALMA. SEIRYU GG9 20/30</v>
          </cell>
          <cell r="G86" t="str">
            <v>Godets Ø 9</v>
          </cell>
          <cell r="H86">
            <v>12</v>
          </cell>
          <cell r="I86">
            <v>5376</v>
          </cell>
          <cell r="J86">
            <v>448</v>
          </cell>
          <cell r="K86">
            <v>0</v>
          </cell>
        </row>
        <row r="87">
          <cell r="B87" t="str">
            <v>GG1953</v>
          </cell>
          <cell r="C87" t="str">
            <v>Arbres / Trees</v>
          </cell>
          <cell r="D87" t="str">
            <v>H</v>
          </cell>
        </row>
        <row r="87">
          <cell r="F87" t="str">
            <v>ACER PALMA. SENKAKI GG9 20/30</v>
          </cell>
          <cell r="G87" t="str">
            <v>Godets Ø 9</v>
          </cell>
          <cell r="H87">
            <v>12</v>
          </cell>
          <cell r="I87">
            <v>5772</v>
          </cell>
          <cell r="J87">
            <v>481</v>
          </cell>
          <cell r="K87">
            <v>0</v>
          </cell>
        </row>
        <row r="88">
          <cell r="B88" t="str">
            <v>SG2053B</v>
          </cell>
          <cell r="C88" t="str">
            <v>Arbres / Trees</v>
          </cell>
          <cell r="D88" t="str">
            <v>H</v>
          </cell>
        </row>
        <row r="88">
          <cell r="F88" t="str">
            <v>ACER PALMA. SG9</v>
          </cell>
          <cell r="G88" t="str">
            <v>Godets Ø 9</v>
          </cell>
          <cell r="H88">
            <v>12</v>
          </cell>
          <cell r="I88">
            <v>1836</v>
          </cell>
          <cell r="J88">
            <v>153</v>
          </cell>
          <cell r="K88">
            <v>0</v>
          </cell>
        </row>
        <row r="89">
          <cell r="B89" t="str">
            <v>GG23797</v>
          </cell>
          <cell r="C89" t="str">
            <v>Arbres / Trees</v>
          </cell>
        </row>
        <row r="89">
          <cell r="F89" t="str">
            <v>ACER PALMA. SHINONOME GG9 20/30</v>
          </cell>
          <cell r="G89" t="str">
            <v>Godets Ø 9</v>
          </cell>
          <cell r="H89">
            <v>12</v>
          </cell>
          <cell r="I89">
            <v>204</v>
          </cell>
          <cell r="J89">
            <v>17</v>
          </cell>
          <cell r="K89">
            <v>0</v>
          </cell>
        </row>
        <row r="90">
          <cell r="B90" t="str">
            <v>GG23846</v>
          </cell>
          <cell r="C90" t="str">
            <v>Arbres / Trees</v>
          </cell>
        </row>
        <row r="90">
          <cell r="F90" t="str">
            <v>ACER PALMA. SHIRAZZ GG9 20/30</v>
          </cell>
          <cell r="G90" t="str">
            <v>Godets Ø 9</v>
          </cell>
          <cell r="H90">
            <v>12</v>
          </cell>
          <cell r="I90">
            <v>72</v>
          </cell>
          <cell r="J90">
            <v>6</v>
          </cell>
          <cell r="K90">
            <v>0</v>
          </cell>
        </row>
        <row r="91">
          <cell r="B91" t="str">
            <v>GG23670</v>
          </cell>
          <cell r="C91" t="str">
            <v>Arbres / Trees</v>
          </cell>
        </row>
        <row r="91">
          <cell r="F91" t="str">
            <v>ACER PALMA. SHISHIGASHIRA GG9 20/30</v>
          </cell>
          <cell r="G91" t="str">
            <v>Godets Ø 9</v>
          </cell>
          <cell r="H91">
            <v>12</v>
          </cell>
          <cell r="I91">
            <v>384</v>
          </cell>
          <cell r="J91">
            <v>32</v>
          </cell>
          <cell r="K91">
            <v>0</v>
          </cell>
        </row>
        <row r="92">
          <cell r="B92" t="str">
            <v>GG23810</v>
          </cell>
          <cell r="C92" t="str">
            <v>Arbres / Trees</v>
          </cell>
        </row>
        <row r="92">
          <cell r="F92" t="str">
            <v>ACER PALMA. SUMMER GOLD GG9 20/30</v>
          </cell>
          <cell r="G92" t="str">
            <v>Godets Ø 9</v>
          </cell>
          <cell r="H92">
            <v>12</v>
          </cell>
          <cell r="I92">
            <v>1104</v>
          </cell>
          <cell r="J92">
            <v>92</v>
          </cell>
          <cell r="K92">
            <v>0</v>
          </cell>
        </row>
        <row r="93">
          <cell r="B93" t="str">
            <v>GG23798</v>
          </cell>
          <cell r="C93" t="str">
            <v>Arbres / Trees</v>
          </cell>
        </row>
        <row r="93">
          <cell r="F93" t="str">
            <v>ACER PALMA. TAMUKEYAMA GG9 20/30</v>
          </cell>
          <cell r="G93" t="str">
            <v>Godets Ø 9</v>
          </cell>
          <cell r="H93">
            <v>12</v>
          </cell>
          <cell r="I93">
            <v>2268</v>
          </cell>
          <cell r="J93">
            <v>189</v>
          </cell>
          <cell r="K93">
            <v>0</v>
          </cell>
        </row>
        <row r="94">
          <cell r="B94" t="str">
            <v>GG1954</v>
          </cell>
          <cell r="C94" t="str">
            <v>Arbres / Trees</v>
          </cell>
          <cell r="D94" t="str">
            <v>H</v>
          </cell>
        </row>
        <row r="94">
          <cell r="F94" t="str">
            <v>ACER PALMA. TROMPENBURG GG9 20/30</v>
          </cell>
          <cell r="G94" t="str">
            <v>Godets Ø 9</v>
          </cell>
          <cell r="H94">
            <v>12</v>
          </cell>
          <cell r="I94">
            <v>1500</v>
          </cell>
          <cell r="J94">
            <v>125</v>
          </cell>
          <cell r="K94">
            <v>0</v>
          </cell>
        </row>
        <row r="95">
          <cell r="B95" t="str">
            <v>GG23825</v>
          </cell>
          <cell r="C95" t="str">
            <v>Arbres / Trees</v>
          </cell>
        </row>
        <row r="95">
          <cell r="F95" t="str">
            <v>ACER PALMA. UENO YAMA GG9 20/30</v>
          </cell>
          <cell r="G95" t="str">
            <v>Godets Ø 9</v>
          </cell>
          <cell r="H95">
            <v>12</v>
          </cell>
          <cell r="I95">
            <v>2256</v>
          </cell>
          <cell r="J95">
            <v>188</v>
          </cell>
          <cell r="K95">
            <v>0</v>
          </cell>
        </row>
        <row r="96">
          <cell r="B96" t="str">
            <v>GG23815</v>
          </cell>
          <cell r="C96" t="str">
            <v>Arbres / Trees</v>
          </cell>
        </row>
        <row r="96">
          <cell r="F96" t="str">
            <v>ACER PALMA. UKIGOMO GG9 20/30</v>
          </cell>
          <cell r="G96" t="str">
            <v>Godets Ø 9</v>
          </cell>
          <cell r="H96">
            <v>12</v>
          </cell>
          <cell r="I96">
            <v>36</v>
          </cell>
          <cell r="J96">
            <v>3</v>
          </cell>
          <cell r="K96">
            <v>0</v>
          </cell>
        </row>
        <row r="97">
          <cell r="B97" t="str">
            <v>GG23811</v>
          </cell>
          <cell r="C97" t="str">
            <v>Arbres / Trees</v>
          </cell>
        </row>
        <row r="97">
          <cell r="F97" t="str">
            <v>ACER PALMA. UKON GG9 20/30</v>
          </cell>
          <cell r="G97" t="str">
            <v>Godets Ø 9</v>
          </cell>
          <cell r="H97">
            <v>12</v>
          </cell>
          <cell r="I97">
            <v>204</v>
          </cell>
          <cell r="J97">
            <v>17</v>
          </cell>
          <cell r="K97">
            <v>0</v>
          </cell>
        </row>
        <row r="98">
          <cell r="B98" t="str">
            <v>GG23848</v>
          </cell>
          <cell r="C98" t="str">
            <v>Arbres / Trees</v>
          </cell>
        </row>
        <row r="98">
          <cell r="F98" t="str">
            <v>ACER PALMA. WILSONS PINK DWARF GG9 20/30</v>
          </cell>
          <cell r="G98" t="str">
            <v>Godets Ø 9</v>
          </cell>
          <cell r="H98">
            <v>12</v>
          </cell>
          <cell r="I98">
            <v>216</v>
          </cell>
          <cell r="J98">
            <v>18</v>
          </cell>
          <cell r="K98">
            <v>0</v>
          </cell>
        </row>
        <row r="99">
          <cell r="B99" t="str">
            <v>GG26511</v>
          </cell>
          <cell r="C99" t="str">
            <v>Arbustes / shrubs</v>
          </cell>
        </row>
        <row r="99">
          <cell r="F99" t="str">
            <v>ACER PALMA. WINTER FLAME GG9 20/30</v>
          </cell>
          <cell r="G99" t="str">
            <v>Godets Ø 9</v>
          </cell>
          <cell r="H99">
            <v>12</v>
          </cell>
          <cell r="I99">
            <v>168</v>
          </cell>
          <cell r="J99">
            <v>14</v>
          </cell>
          <cell r="K99">
            <v>0</v>
          </cell>
        </row>
        <row r="100">
          <cell r="B100" t="str">
            <v>GG27487P</v>
          </cell>
          <cell r="C100" t="str">
            <v>Arbustes / shrubs</v>
          </cell>
        </row>
        <row r="100">
          <cell r="F100" t="str">
            <v>ACER PALMATUM (VARIÉS) GG9 CONT</v>
          </cell>
          <cell r="G100" t="str">
            <v>Godets Ø 9</v>
          </cell>
          <cell r="H100">
            <v>12</v>
          </cell>
          <cell r="I100">
            <v>1140</v>
          </cell>
          <cell r="J100">
            <v>95</v>
          </cell>
          <cell r="K100">
            <v>0</v>
          </cell>
        </row>
        <row r="101">
          <cell r="B101" t="str">
            <v>BG28939</v>
          </cell>
          <cell r="C101" t="str">
            <v>Arbres / Trees</v>
          </cell>
        </row>
        <row r="101">
          <cell r="F101" t="str">
            <v>ACER SACCHAR. PYRAMIDALE BG1LA T30/60</v>
          </cell>
          <cell r="G101" t="str">
            <v>Pot 1 Litre Anti-Chignon</v>
          </cell>
          <cell r="H101">
            <v>12</v>
          </cell>
          <cell r="I101">
            <v>96</v>
          </cell>
          <cell r="J101">
            <v>8</v>
          </cell>
          <cell r="K101">
            <v>0</v>
          </cell>
        </row>
        <row r="102">
          <cell r="B102" t="str">
            <v>BG28940</v>
          </cell>
          <cell r="C102" t="str">
            <v>Arbres / Trees</v>
          </cell>
        </row>
        <row r="102">
          <cell r="F102" t="str">
            <v>ACER SACCHAR. PYRAMIDALE BG1LA T60/100</v>
          </cell>
          <cell r="G102" t="str">
            <v>Pot 1 Litre Anti-Chignon</v>
          </cell>
          <cell r="H102">
            <v>12</v>
          </cell>
          <cell r="I102">
            <v>120</v>
          </cell>
          <cell r="J102">
            <v>10</v>
          </cell>
          <cell r="K102">
            <v>0</v>
          </cell>
        </row>
        <row r="103">
          <cell r="B103" t="str">
            <v>GG23849</v>
          </cell>
          <cell r="C103" t="str">
            <v>Arbustes / shrubs</v>
          </cell>
        </row>
        <row r="103">
          <cell r="F103" t="str">
            <v>ACER SHIRASAWANUM AUREUM GG9 20/30</v>
          </cell>
          <cell r="G103" t="str">
            <v>Godets Ø 9</v>
          </cell>
          <cell r="H103">
            <v>12</v>
          </cell>
          <cell r="I103">
            <v>60</v>
          </cell>
          <cell r="J103">
            <v>5</v>
          </cell>
          <cell r="K103">
            <v>0</v>
          </cell>
        </row>
        <row r="104">
          <cell r="B104" t="str">
            <v>GG25099</v>
          </cell>
          <cell r="C104" t="str">
            <v>Arbustes / shrubs</v>
          </cell>
        </row>
        <row r="104">
          <cell r="F104" t="str">
            <v>ACER SHIRASAWANUM JORDAN GG9 20/30</v>
          </cell>
          <cell r="G104" t="str">
            <v>Godets Ø 9</v>
          </cell>
          <cell r="H104">
            <v>12</v>
          </cell>
          <cell r="I104">
            <v>24</v>
          </cell>
          <cell r="J104">
            <v>2</v>
          </cell>
          <cell r="K104">
            <v>0</v>
          </cell>
        </row>
        <row r="105">
          <cell r="B105" t="str">
            <v>18A601</v>
          </cell>
          <cell r="C105" t="str">
            <v>Vivaces / Perenials</v>
          </cell>
        </row>
        <row r="105">
          <cell r="F105" t="str">
            <v>ACHILLEA CRITHMIFOLIA</v>
          </cell>
          <cell r="G105" t="str">
            <v>Motte Ø 9</v>
          </cell>
          <cell r="H105">
            <v>18</v>
          </cell>
          <cell r="I105">
            <v>18</v>
          </cell>
          <cell r="J105">
            <v>1</v>
          </cell>
          <cell r="K105">
            <v>0</v>
          </cell>
        </row>
        <row r="106">
          <cell r="B106" t="str">
            <v>40A262</v>
          </cell>
          <cell r="C106" t="str">
            <v>Graminées / Grasses</v>
          </cell>
        </row>
        <row r="106">
          <cell r="F106" t="str">
            <v>ACORUS GRAMINEUS OGON</v>
          </cell>
          <cell r="G106" t="str">
            <v>Motte Ø 6</v>
          </cell>
          <cell r="H106">
            <v>40</v>
          </cell>
          <cell r="I106">
            <v>400</v>
          </cell>
          <cell r="J106">
            <v>10</v>
          </cell>
          <cell r="K106">
            <v>0</v>
          </cell>
        </row>
        <row r="107">
          <cell r="B107" t="str">
            <v>BP28171</v>
          </cell>
          <cell r="C107" t="str">
            <v>Petits Fruits / Soft fruits</v>
          </cell>
        </row>
        <row r="107">
          <cell r="F107" t="str">
            <v>ACTINIDIA ARGUTA KENS RED BP8</v>
          </cell>
          <cell r="G107" t="str">
            <v>Motte Ø 8</v>
          </cell>
          <cell r="H107">
            <v>28</v>
          </cell>
          <cell r="I107">
            <v>56</v>
          </cell>
          <cell r="J107">
            <v>2</v>
          </cell>
          <cell r="K107">
            <v>0</v>
          </cell>
        </row>
        <row r="108">
          <cell r="B108" t="str">
            <v>60A061</v>
          </cell>
          <cell r="C108" t="str">
            <v>Petits Fruits / Soft fruits</v>
          </cell>
        </row>
        <row r="108">
          <cell r="F108" t="str">
            <v>ACTINIDIA ARGUTA SUPER ISSAI</v>
          </cell>
          <cell r="G108" t="str">
            <v>Motte  Ø 4.5</v>
          </cell>
          <cell r="H108">
            <v>60</v>
          </cell>
          <cell r="I108">
            <v>60</v>
          </cell>
          <cell r="J108">
            <v>1</v>
          </cell>
          <cell r="K108">
            <v>0</v>
          </cell>
        </row>
        <row r="109">
          <cell r="B109" t="str">
            <v>BP28170</v>
          </cell>
          <cell r="C109" t="str">
            <v>Petits Fruits / Soft fruits</v>
          </cell>
        </row>
        <row r="109">
          <cell r="F109" t="str">
            <v>ACTINIDIA ARGUTA SUPER ISSAI BP8</v>
          </cell>
          <cell r="G109" t="str">
            <v>Motte Ø 8</v>
          </cell>
          <cell r="H109">
            <v>28</v>
          </cell>
          <cell r="I109">
            <v>392</v>
          </cell>
          <cell r="J109">
            <v>14</v>
          </cell>
          <cell r="K109">
            <v>0</v>
          </cell>
        </row>
        <row r="110">
          <cell r="B110" t="str">
            <v>BP28172</v>
          </cell>
          <cell r="C110" t="str">
            <v>Petits Fruits / Soft fruits</v>
          </cell>
        </row>
        <row r="110">
          <cell r="F110" t="str">
            <v>ACTINIDIA ARGUTA WEIKI BP8</v>
          </cell>
          <cell r="G110" t="str">
            <v>Motte Ø 8</v>
          </cell>
          <cell r="H110">
            <v>28</v>
          </cell>
          <cell r="I110">
            <v>504</v>
          </cell>
          <cell r="J110">
            <v>18</v>
          </cell>
          <cell r="K110">
            <v>0</v>
          </cell>
        </row>
        <row r="111">
          <cell r="B111" t="str">
            <v>60A012</v>
          </cell>
          <cell r="C111" t="str">
            <v>Petits Fruits / Soft fruits</v>
          </cell>
        </row>
        <row r="111">
          <cell r="F111" t="str">
            <v>ACTINIDIA DELIC. HAYWARD</v>
          </cell>
          <cell r="G111" t="str">
            <v>Motte  Ø 4.5</v>
          </cell>
          <cell r="H111">
            <v>60</v>
          </cell>
          <cell r="I111">
            <v>60</v>
          </cell>
          <cell r="J111">
            <v>1</v>
          </cell>
          <cell r="K111">
            <v>0</v>
          </cell>
        </row>
        <row r="112">
          <cell r="B112" t="str">
            <v>60A014</v>
          </cell>
          <cell r="C112" t="str">
            <v>Petits Fruits / Soft fruits</v>
          </cell>
        </row>
        <row r="112">
          <cell r="F112" t="str">
            <v>ACTINIDIA DELIC. TOMURI</v>
          </cell>
          <cell r="G112" t="str">
            <v>Motte  Ø 4.5</v>
          </cell>
          <cell r="H112">
            <v>60</v>
          </cell>
          <cell r="I112">
            <v>120</v>
          </cell>
          <cell r="J112">
            <v>2</v>
          </cell>
          <cell r="K112">
            <v>0</v>
          </cell>
        </row>
        <row r="113">
          <cell r="B113" t="str">
            <v>18A212</v>
          </cell>
          <cell r="C113" t="str">
            <v>Succulentes / Succulents</v>
          </cell>
          <cell r="D113" t="str">
            <v>H</v>
          </cell>
          <cell r="E113" t="str">
            <v>Tolérance au sec / Drought tolerant</v>
          </cell>
          <cell r="F113" t="str">
            <v>AEONIUM ARBOREUM ATROPURPUREUM</v>
          </cell>
          <cell r="G113" t="str">
            <v>Motte Ø 9</v>
          </cell>
          <cell r="H113">
            <v>18</v>
          </cell>
          <cell r="I113">
            <v>108</v>
          </cell>
          <cell r="J113">
            <v>6</v>
          </cell>
          <cell r="K113">
            <v>0</v>
          </cell>
        </row>
        <row r="114">
          <cell r="B114" t="str">
            <v>18A284</v>
          </cell>
          <cell r="C114" t="str">
            <v>Succulentes / Succulents</v>
          </cell>
          <cell r="D114" t="str">
            <v>H</v>
          </cell>
          <cell r="E114" t="str">
            <v>Tolérance au sec / Drought tolerant</v>
          </cell>
          <cell r="F114" t="str">
            <v>AEONIUM ARBOREUM ATROPURPUREUM</v>
          </cell>
          <cell r="G114" t="str">
            <v>Motte Ø 9</v>
          </cell>
          <cell r="H114">
            <v>18</v>
          </cell>
          <cell r="I114">
            <v>126</v>
          </cell>
          <cell r="J114">
            <v>7</v>
          </cell>
          <cell r="K114">
            <v>0</v>
          </cell>
        </row>
        <row r="115">
          <cell r="B115" t="str">
            <v>SA21916</v>
          </cell>
          <cell r="C115" t="str">
            <v>Vivaces / Perenials</v>
          </cell>
          <cell r="D115" t="str">
            <v>H</v>
          </cell>
        </row>
        <row r="115">
          <cell r="F115" t="str">
            <v>AGAPANTHUS AFRICANUS BLANC SA7</v>
          </cell>
          <cell r="G115" t="str">
            <v>Motte Ø 7</v>
          </cell>
          <cell r="H115">
            <v>40</v>
          </cell>
          <cell r="I115">
            <v>1040</v>
          </cell>
          <cell r="J115">
            <v>26</v>
          </cell>
          <cell r="K115">
            <v>0</v>
          </cell>
        </row>
        <row r="116">
          <cell r="B116" t="str">
            <v>SP28017</v>
          </cell>
          <cell r="C116" t="str">
            <v>Vivaces / Perenials</v>
          </cell>
          <cell r="D116" t="str">
            <v>H</v>
          </cell>
        </row>
        <row r="116">
          <cell r="F116" t="str">
            <v>AGAPANTHUS AFRICANUS BLANC SP9</v>
          </cell>
          <cell r="G116" t="str">
            <v>Motte Ø 9</v>
          </cell>
          <cell r="H116">
            <v>18</v>
          </cell>
          <cell r="I116">
            <v>1062</v>
          </cell>
          <cell r="J116">
            <v>59</v>
          </cell>
          <cell r="K116">
            <v>0</v>
          </cell>
        </row>
        <row r="117">
          <cell r="B117" t="str">
            <v>SA11459</v>
          </cell>
          <cell r="C117" t="str">
            <v>Vivaces / Perenials</v>
          </cell>
          <cell r="D117" t="str">
            <v>H</v>
          </cell>
        </row>
        <row r="117">
          <cell r="F117" t="str">
            <v>AGAPANTHUS AFRICANUS BLUE SA7</v>
          </cell>
          <cell r="G117" t="str">
            <v>Motte Ø 7</v>
          </cell>
          <cell r="H117">
            <v>40</v>
          </cell>
          <cell r="I117">
            <v>640</v>
          </cell>
          <cell r="J117">
            <v>16</v>
          </cell>
          <cell r="K117">
            <v>0</v>
          </cell>
        </row>
        <row r="118">
          <cell r="B118" t="str">
            <v>SP28019</v>
          </cell>
          <cell r="C118" t="str">
            <v>Vivaces / Perenials</v>
          </cell>
          <cell r="D118" t="str">
            <v>H</v>
          </cell>
        </row>
        <row r="118">
          <cell r="F118" t="str">
            <v>AGAPANTHUS AFRICANUS BLUE SP9</v>
          </cell>
          <cell r="G118" t="str">
            <v>Motte Ø 9</v>
          </cell>
          <cell r="H118">
            <v>18</v>
          </cell>
          <cell r="I118">
            <v>828</v>
          </cell>
          <cell r="J118">
            <v>46</v>
          </cell>
          <cell r="K118">
            <v>0</v>
          </cell>
        </row>
        <row r="119">
          <cell r="B119" t="str">
            <v>18A142</v>
          </cell>
          <cell r="C119" t="str">
            <v>Vivaces / Perenials</v>
          </cell>
          <cell r="D119" t="str">
            <v>H</v>
          </cell>
        </row>
        <row r="119">
          <cell r="F119" t="str">
            <v>AGAPANTHUS BRILLANT BLUE®</v>
          </cell>
          <cell r="G119" t="str">
            <v>Motte Ø 9</v>
          </cell>
          <cell r="H119">
            <v>18</v>
          </cell>
          <cell r="I119">
            <v>0</v>
          </cell>
          <cell r="J119">
            <v>0</v>
          </cell>
          <cell r="K119">
            <v>1296</v>
          </cell>
        </row>
        <row r="120">
          <cell r="B120" t="str">
            <v>18A121</v>
          </cell>
          <cell r="C120" t="str">
            <v>Vivaces / Perenials</v>
          </cell>
          <cell r="D120" t="str">
            <v>H</v>
          </cell>
        </row>
        <row r="120">
          <cell r="F120" t="str">
            <v>AGAPANTHUS CHARLOTTE ®</v>
          </cell>
          <cell r="G120" t="str">
            <v>Motte Ø 9</v>
          </cell>
          <cell r="H120">
            <v>18</v>
          </cell>
          <cell r="I120">
            <v>0</v>
          </cell>
          <cell r="J120">
            <v>0</v>
          </cell>
          <cell r="K120">
            <v>5418</v>
          </cell>
        </row>
        <row r="121">
          <cell r="B121" t="str">
            <v>BP28278</v>
          </cell>
          <cell r="C121" t="str">
            <v>Vivaces / Perenials</v>
          </cell>
          <cell r="D121" t="str">
            <v>H</v>
          </cell>
        </row>
        <row r="121">
          <cell r="F121" t="str">
            <v>AGAPANTHUS CHARLOTTE BP9</v>
          </cell>
          <cell r="G121" t="str">
            <v>Motte Ø 9</v>
          </cell>
          <cell r="H121">
            <v>18</v>
          </cell>
          <cell r="I121">
            <v>90</v>
          </cell>
          <cell r="J121">
            <v>5</v>
          </cell>
          <cell r="K121">
            <v>0</v>
          </cell>
        </row>
        <row r="122">
          <cell r="B122" t="str">
            <v>BP26620</v>
          </cell>
          <cell r="C122" t="str">
            <v>Vivaces / Perenials</v>
          </cell>
          <cell r="D122" t="str">
            <v>H</v>
          </cell>
        </row>
        <row r="122">
          <cell r="F122" t="str">
            <v>AGAPANTHUS DOUBLE DIAMOND® BP9</v>
          </cell>
          <cell r="G122" t="str">
            <v>Motte Ø 9</v>
          </cell>
          <cell r="H122">
            <v>18</v>
          </cell>
          <cell r="I122">
            <v>1638</v>
          </cell>
          <cell r="J122">
            <v>91</v>
          </cell>
          <cell r="K122">
            <v>0</v>
          </cell>
        </row>
        <row r="123">
          <cell r="B123" t="str">
            <v>18A304</v>
          </cell>
          <cell r="C123" t="str">
            <v>Vivaces / Perenials</v>
          </cell>
          <cell r="D123" t="str">
            <v>H</v>
          </cell>
        </row>
        <row r="123">
          <cell r="F123" t="str">
            <v>AGAPANTHUS EVER SAPPHIRE</v>
          </cell>
          <cell r="G123" t="str">
            <v>Motte Ø 9</v>
          </cell>
          <cell r="H123">
            <v>18</v>
          </cell>
          <cell r="I123">
            <v>36</v>
          </cell>
          <cell r="J123">
            <v>2</v>
          </cell>
          <cell r="K123">
            <v>2394</v>
          </cell>
        </row>
        <row r="124">
          <cell r="B124" t="str">
            <v>18A226</v>
          </cell>
          <cell r="C124" t="str">
            <v>Vivaces / Perenials</v>
          </cell>
          <cell r="D124" t="str">
            <v>H</v>
          </cell>
        </row>
        <row r="124">
          <cell r="F124" t="str">
            <v>AGAPANTHUS EVER WHITE</v>
          </cell>
          <cell r="G124" t="str">
            <v>Motte Ø 9</v>
          </cell>
          <cell r="H124">
            <v>18</v>
          </cell>
          <cell r="I124">
            <v>504</v>
          </cell>
          <cell r="J124">
            <v>28</v>
          </cell>
          <cell r="K124">
            <v>1602</v>
          </cell>
        </row>
        <row r="125">
          <cell r="B125" t="str">
            <v>18A222</v>
          </cell>
          <cell r="C125" t="str">
            <v>Vivaces / Perenials</v>
          </cell>
          <cell r="D125" t="str">
            <v>H</v>
          </cell>
        </row>
        <row r="125">
          <cell r="F125" t="str">
            <v>AGAPANTHUS FIREWORKS</v>
          </cell>
          <cell r="G125" t="str">
            <v>Motte Ø 9</v>
          </cell>
          <cell r="H125">
            <v>18</v>
          </cell>
          <cell r="I125">
            <v>0</v>
          </cell>
          <cell r="J125">
            <v>0</v>
          </cell>
          <cell r="K125">
            <v>972</v>
          </cell>
        </row>
        <row r="126">
          <cell r="B126" t="str">
            <v>18A297</v>
          </cell>
          <cell r="C126" t="str">
            <v>Vivaces / Perenials</v>
          </cell>
          <cell r="D126" t="str">
            <v>H</v>
          </cell>
        </row>
        <row r="126">
          <cell r="F126" t="str">
            <v>AGAPANTHUS FLOWER OF LOVE</v>
          </cell>
          <cell r="G126" t="str">
            <v>Motte Ø 9</v>
          </cell>
          <cell r="H126">
            <v>18</v>
          </cell>
          <cell r="I126">
            <v>0</v>
          </cell>
          <cell r="J126">
            <v>0</v>
          </cell>
          <cell r="K126">
            <v>2592</v>
          </cell>
        </row>
        <row r="127">
          <cell r="B127" t="str">
            <v>BP27718</v>
          </cell>
          <cell r="C127" t="str">
            <v>Vivaces / Perenials</v>
          </cell>
          <cell r="D127" t="str">
            <v>H</v>
          </cell>
        </row>
        <row r="127">
          <cell r="F127" t="str">
            <v>AGAPANTHUS GRAPHITE® BLUE BP9</v>
          </cell>
          <cell r="G127" t="str">
            <v>Motte Ø 9</v>
          </cell>
          <cell r="H127">
            <v>18</v>
          </cell>
          <cell r="I127">
            <v>2160</v>
          </cell>
          <cell r="J127">
            <v>120</v>
          </cell>
          <cell r="K127">
            <v>0</v>
          </cell>
        </row>
        <row r="128">
          <cell r="B128" t="str">
            <v>18A102</v>
          </cell>
          <cell r="C128" t="str">
            <v>Vivaces / Perenials</v>
          </cell>
          <cell r="D128" t="str">
            <v>H</v>
          </cell>
        </row>
        <row r="128">
          <cell r="F128" t="str">
            <v>AGAPANTHUS KILMURRY WHITE</v>
          </cell>
          <cell r="G128" t="str">
            <v>Motte Ø 9</v>
          </cell>
          <cell r="H128">
            <v>18</v>
          </cell>
          <cell r="I128">
            <v>2718</v>
          </cell>
          <cell r="J128">
            <v>151</v>
          </cell>
          <cell r="K128">
            <v>0</v>
          </cell>
        </row>
        <row r="129">
          <cell r="B129" t="str">
            <v>BP27721</v>
          </cell>
          <cell r="C129" t="str">
            <v>Vivaces / Perenials</v>
          </cell>
          <cell r="D129" t="str">
            <v>H</v>
          </cell>
        </row>
        <row r="129">
          <cell r="F129" t="str">
            <v>AGAPANTHUS L'AMOUR D'ETE® BLANC BP9</v>
          </cell>
          <cell r="G129" t="str">
            <v>Motte Ø 9</v>
          </cell>
          <cell r="H129">
            <v>18</v>
          </cell>
          <cell r="I129">
            <v>36</v>
          </cell>
          <cell r="J129">
            <v>2</v>
          </cell>
          <cell r="K129">
            <v>0</v>
          </cell>
        </row>
        <row r="130">
          <cell r="B130" t="str">
            <v>18A311</v>
          </cell>
          <cell r="C130" t="str">
            <v>Vivaces / Perenials</v>
          </cell>
          <cell r="D130" t="str">
            <v>H</v>
          </cell>
        </row>
        <row r="130">
          <cell r="F130" t="str">
            <v>AGAPANTHUS LITTLE AMETHYST</v>
          </cell>
          <cell r="G130" t="str">
            <v>Motte Ø 9</v>
          </cell>
          <cell r="H130">
            <v>18</v>
          </cell>
          <cell r="I130">
            <v>36</v>
          </cell>
          <cell r="J130">
            <v>2</v>
          </cell>
          <cell r="K130">
            <v>828</v>
          </cell>
        </row>
        <row r="131">
          <cell r="B131" t="str">
            <v>18A372</v>
          </cell>
          <cell r="C131" t="str">
            <v>Vivaces / Perenials</v>
          </cell>
          <cell r="D131" t="str">
            <v>H</v>
          </cell>
        </row>
        <row r="131">
          <cell r="F131" t="str">
            <v>AGAPANTHUS LOLA</v>
          </cell>
          <cell r="G131" t="str">
            <v>Motte Ø 9</v>
          </cell>
          <cell r="H131">
            <v>18</v>
          </cell>
          <cell r="I131">
            <v>234</v>
          </cell>
          <cell r="J131">
            <v>13</v>
          </cell>
          <cell r="K131">
            <v>0</v>
          </cell>
        </row>
        <row r="132">
          <cell r="B132" t="str">
            <v>BP28281</v>
          </cell>
          <cell r="C132" t="str">
            <v>Vivaces / Perenials</v>
          </cell>
          <cell r="D132" t="str">
            <v>H</v>
          </cell>
        </row>
        <row r="132">
          <cell r="F132" t="str">
            <v>AGAPANTHUS MIDNIGHT SKY BP9</v>
          </cell>
          <cell r="G132" t="str">
            <v>Motte Ø 9</v>
          </cell>
          <cell r="H132">
            <v>18</v>
          </cell>
          <cell r="I132">
            <v>18</v>
          </cell>
          <cell r="J132">
            <v>1</v>
          </cell>
          <cell r="K132">
            <v>0</v>
          </cell>
        </row>
        <row r="133">
          <cell r="B133" t="str">
            <v>18A504</v>
          </cell>
          <cell r="C133" t="str">
            <v>Vivaces / Perenials</v>
          </cell>
          <cell r="D133" t="str">
            <v>H</v>
          </cell>
        </row>
        <row r="133">
          <cell r="F133" t="str">
            <v>AGAPANTHUS NINA ® WHITE MON SAPHO</v>
          </cell>
          <cell r="G133" t="str">
            <v>Motte Ø 9</v>
          </cell>
          <cell r="H133">
            <v>18</v>
          </cell>
          <cell r="I133">
            <v>5886</v>
          </cell>
          <cell r="J133">
            <v>327</v>
          </cell>
          <cell r="K133">
            <v>0</v>
          </cell>
        </row>
        <row r="134">
          <cell r="B134" t="str">
            <v>18A581</v>
          </cell>
          <cell r="C134" t="str">
            <v>Vivaces / Perenials</v>
          </cell>
          <cell r="D134" t="str">
            <v>H</v>
          </cell>
        </row>
        <row r="134">
          <cell r="F134" t="str">
            <v>AGAPANTHUS NINA ® WHITE MON SAPHO</v>
          </cell>
          <cell r="G134" t="str">
            <v>Motte Ø 9</v>
          </cell>
          <cell r="H134">
            <v>18</v>
          </cell>
          <cell r="I134">
            <v>504</v>
          </cell>
          <cell r="J134">
            <v>28</v>
          </cell>
          <cell r="K134">
            <v>0</v>
          </cell>
        </row>
        <row r="135">
          <cell r="B135" t="str">
            <v>18A124</v>
          </cell>
          <cell r="C135" t="str">
            <v>Vivaces / Perenials</v>
          </cell>
          <cell r="D135" t="str">
            <v>H</v>
          </cell>
        </row>
        <row r="135">
          <cell r="F135" t="str">
            <v>AGAPANTHUS NORTHERN STAR</v>
          </cell>
          <cell r="G135" t="str">
            <v>Motte Ø 9</v>
          </cell>
          <cell r="H135">
            <v>18</v>
          </cell>
          <cell r="I135">
            <v>0</v>
          </cell>
          <cell r="J135">
            <v>0</v>
          </cell>
          <cell r="K135">
            <v>4986</v>
          </cell>
        </row>
        <row r="136">
          <cell r="B136" t="str">
            <v>BP28283</v>
          </cell>
          <cell r="C136" t="str">
            <v>Vivaces / Perenials</v>
          </cell>
          <cell r="D136" t="str">
            <v>H</v>
          </cell>
        </row>
        <row r="136">
          <cell r="F136" t="str">
            <v>AGAPANTHUS NORTHERN STAR BP9</v>
          </cell>
          <cell r="G136" t="str">
            <v>Motte Ø 9</v>
          </cell>
          <cell r="H136">
            <v>18</v>
          </cell>
          <cell r="I136">
            <v>468</v>
          </cell>
          <cell r="J136">
            <v>26</v>
          </cell>
          <cell r="K136">
            <v>0</v>
          </cell>
        </row>
        <row r="137">
          <cell r="B137" t="str">
            <v>18A158</v>
          </cell>
          <cell r="C137" t="str">
            <v>Vivaces / Perenials</v>
          </cell>
          <cell r="D137" t="str">
            <v>H</v>
          </cell>
        </row>
        <row r="137">
          <cell r="F137" t="str">
            <v>AGAPANTHUS PITCHOUNE® BLUE</v>
          </cell>
          <cell r="G137" t="str">
            <v>Motte Ø 9</v>
          </cell>
          <cell r="H137">
            <v>18</v>
          </cell>
          <cell r="I137">
            <v>0</v>
          </cell>
          <cell r="J137">
            <v>0</v>
          </cell>
          <cell r="K137">
            <v>1026</v>
          </cell>
        </row>
        <row r="138">
          <cell r="B138" t="str">
            <v>BP27724</v>
          </cell>
          <cell r="C138" t="str">
            <v>Vivaces / Perenials</v>
          </cell>
          <cell r="D138" t="str">
            <v>H</v>
          </cell>
        </row>
        <row r="138">
          <cell r="F138" t="str">
            <v>AGAPANTHUS PITCHOUNE® BLUE BP9</v>
          </cell>
          <cell r="G138" t="str">
            <v>Motte Ø 9</v>
          </cell>
          <cell r="H138">
            <v>18</v>
          </cell>
          <cell r="I138">
            <v>36</v>
          </cell>
          <cell r="J138">
            <v>2</v>
          </cell>
          <cell r="K138">
            <v>0</v>
          </cell>
        </row>
        <row r="139">
          <cell r="B139" t="str">
            <v>18A296</v>
          </cell>
          <cell r="C139" t="str">
            <v>Vivaces / Perenials</v>
          </cell>
          <cell r="D139" t="str">
            <v>H</v>
          </cell>
        </row>
        <row r="139">
          <cell r="F139" t="str">
            <v>AGAPANTHUS PITCHOUNE® WHITE</v>
          </cell>
          <cell r="G139" t="str">
            <v>Motte Ø 9</v>
          </cell>
          <cell r="H139">
            <v>18</v>
          </cell>
          <cell r="I139">
            <v>0</v>
          </cell>
          <cell r="J139">
            <v>0</v>
          </cell>
          <cell r="K139">
            <v>630</v>
          </cell>
        </row>
        <row r="140">
          <cell r="B140" t="str">
            <v>BP28284</v>
          </cell>
          <cell r="C140" t="str">
            <v>Vivaces / Perenials</v>
          </cell>
          <cell r="D140" t="str">
            <v>H</v>
          </cell>
        </row>
        <row r="140">
          <cell r="F140" t="str">
            <v>AGAPANTHUS SEA BREEZE BP9</v>
          </cell>
          <cell r="G140" t="str">
            <v>Motte Ø 9</v>
          </cell>
          <cell r="H140">
            <v>18</v>
          </cell>
          <cell r="I140">
            <v>1278</v>
          </cell>
          <cell r="J140">
            <v>71</v>
          </cell>
          <cell r="K140">
            <v>0</v>
          </cell>
        </row>
        <row r="141">
          <cell r="B141" t="str">
            <v>BP28252</v>
          </cell>
          <cell r="C141" t="str">
            <v>Vivaces / Perenials</v>
          </cell>
          <cell r="D141" t="str">
            <v>H</v>
          </cell>
        </row>
        <row r="141">
          <cell r="F141" t="str">
            <v>AGAPANTHUS TWISTER® BP9</v>
          </cell>
          <cell r="G141" t="str">
            <v>Motte Ø 9</v>
          </cell>
          <cell r="H141">
            <v>18</v>
          </cell>
          <cell r="I141">
            <v>936</v>
          </cell>
          <cell r="J141">
            <v>52</v>
          </cell>
          <cell r="K141">
            <v>0</v>
          </cell>
        </row>
        <row r="142">
          <cell r="B142" t="str">
            <v>18A353</v>
          </cell>
          <cell r="C142" t="str">
            <v>Vivaces / Perenials</v>
          </cell>
          <cell r="D142" t="str">
            <v>H</v>
          </cell>
        </row>
        <row r="142">
          <cell r="F142" t="str">
            <v>AGAPANTHUS X CRYSTAL BLUE</v>
          </cell>
          <cell r="G142" t="str">
            <v>Motte Ø 9</v>
          </cell>
          <cell r="H142">
            <v>18</v>
          </cell>
          <cell r="I142">
            <v>270</v>
          </cell>
          <cell r="J142">
            <v>15</v>
          </cell>
          <cell r="K142">
            <v>702</v>
          </cell>
        </row>
        <row r="143">
          <cell r="B143" t="str">
            <v>BP28279</v>
          </cell>
          <cell r="C143" t="str">
            <v>Vivaces / Perenials</v>
          </cell>
          <cell r="D143" t="str">
            <v>H</v>
          </cell>
        </row>
        <row r="143">
          <cell r="F143" t="str">
            <v>AGAPANTHUS X CRYSTAL BLUE BP9</v>
          </cell>
          <cell r="G143" t="str">
            <v>Motte Ø 9</v>
          </cell>
          <cell r="H143">
            <v>18</v>
          </cell>
          <cell r="I143">
            <v>108</v>
          </cell>
          <cell r="J143">
            <v>6</v>
          </cell>
          <cell r="K143">
            <v>0</v>
          </cell>
        </row>
        <row r="144">
          <cell r="B144" t="str">
            <v>18A223</v>
          </cell>
          <cell r="C144" t="str">
            <v>Vivaces / Perenials</v>
          </cell>
          <cell r="D144" t="str">
            <v>H</v>
          </cell>
        </row>
        <row r="144">
          <cell r="F144" t="str">
            <v>AGAPANTHUS X POPPIN PURPLE®</v>
          </cell>
          <cell r="G144" t="str">
            <v>Motte Ø 9</v>
          </cell>
          <cell r="H144">
            <v>18</v>
          </cell>
          <cell r="I144">
            <v>0</v>
          </cell>
          <cell r="J144">
            <v>0</v>
          </cell>
          <cell r="K144">
            <v>1188</v>
          </cell>
        </row>
        <row r="145">
          <cell r="B145" t="str">
            <v>18A464</v>
          </cell>
          <cell r="C145" t="str">
            <v>Vivaces / Perenials</v>
          </cell>
          <cell r="D145" t="str">
            <v>H</v>
          </cell>
        </row>
        <row r="145">
          <cell r="F145" t="str">
            <v>AGAPANTHUS X POPPIN STARS®</v>
          </cell>
          <cell r="G145" t="str">
            <v>Motte Ø 9</v>
          </cell>
          <cell r="H145">
            <v>18</v>
          </cell>
          <cell r="I145">
            <v>0</v>
          </cell>
          <cell r="J145">
            <v>0</v>
          </cell>
          <cell r="K145">
            <v>810</v>
          </cell>
        </row>
        <row r="146">
          <cell r="B146" t="str">
            <v>18A538</v>
          </cell>
          <cell r="C146" t="str">
            <v>Succulentes / Succulents</v>
          </cell>
          <cell r="D146" t="str">
            <v>H</v>
          </cell>
          <cell r="E146" t="str">
            <v>Tolérance au sec / Drought tolerant</v>
          </cell>
          <cell r="F146" t="str">
            <v>AGAVE TRUNCATA</v>
          </cell>
          <cell r="G146" t="str">
            <v>Motte Ø 9</v>
          </cell>
          <cell r="H146">
            <v>18</v>
          </cell>
          <cell r="I146">
            <v>108</v>
          </cell>
          <cell r="J146">
            <v>6</v>
          </cell>
          <cell r="K146">
            <v>0</v>
          </cell>
        </row>
        <row r="147">
          <cell r="B147" t="str">
            <v>BA29637</v>
          </cell>
          <cell r="C147" t="str">
            <v>Arbres / Trees</v>
          </cell>
        </row>
        <row r="147">
          <cell r="F147" t="str">
            <v>ALBIZ. JULI. OMBRELLA® BA2</v>
          </cell>
          <cell r="G147" t="str">
            <v>Motte Ø 2</v>
          </cell>
          <cell r="H147">
            <v>104</v>
          </cell>
          <cell r="I147">
            <v>6032</v>
          </cell>
          <cell r="J147">
            <v>58</v>
          </cell>
          <cell r="K147">
            <v>0</v>
          </cell>
        </row>
        <row r="148">
          <cell r="B148" t="str">
            <v>BG2203B</v>
          </cell>
          <cell r="C148" t="str">
            <v>Arbres / Trees</v>
          </cell>
        </row>
        <row r="148">
          <cell r="F148" t="str">
            <v>ALBIZ. JULI. OMBRELLA® BG9 10/15</v>
          </cell>
          <cell r="G148" t="str">
            <v>Godets Ø 9</v>
          </cell>
          <cell r="H148">
            <v>12</v>
          </cell>
          <cell r="I148">
            <v>972</v>
          </cell>
          <cell r="J148">
            <v>81</v>
          </cell>
          <cell r="K148">
            <v>0</v>
          </cell>
        </row>
        <row r="149">
          <cell r="B149" t="str">
            <v>BG2206B</v>
          </cell>
          <cell r="C149" t="str">
            <v>Arbres / Trees</v>
          </cell>
        </row>
        <row r="149">
          <cell r="F149" t="str">
            <v>ALBIZ. JULI. OMBRELLA® BG9 15/20</v>
          </cell>
          <cell r="G149" t="str">
            <v>Godets Ø 9</v>
          </cell>
          <cell r="H149">
            <v>12</v>
          </cell>
          <cell r="I149">
            <v>540</v>
          </cell>
          <cell r="J149">
            <v>45</v>
          </cell>
          <cell r="K149">
            <v>0</v>
          </cell>
        </row>
        <row r="150">
          <cell r="B150" t="str">
            <v>BG2205B</v>
          </cell>
          <cell r="C150" t="str">
            <v>Arbres / Trees</v>
          </cell>
        </row>
        <row r="150">
          <cell r="F150" t="str">
            <v>ALBIZ. JULI. OMBRELLA® BG9 20/30</v>
          </cell>
          <cell r="G150" t="str">
            <v>Godets Ø 9</v>
          </cell>
          <cell r="H150">
            <v>12</v>
          </cell>
          <cell r="I150">
            <v>1584</v>
          </cell>
          <cell r="J150">
            <v>132</v>
          </cell>
          <cell r="K150">
            <v>0</v>
          </cell>
        </row>
        <row r="151">
          <cell r="B151" t="str">
            <v>BG2239B</v>
          </cell>
          <cell r="C151" t="str">
            <v>Arbres / Trees</v>
          </cell>
          <cell r="D151" t="str">
            <v>H</v>
          </cell>
        </row>
        <row r="151">
          <cell r="F151" t="str">
            <v>ALBIZ. JULI. SUMMER CHOCOLATE® BG9 20/30</v>
          </cell>
          <cell r="G151" t="str">
            <v>Godets Ø 9</v>
          </cell>
          <cell r="H151">
            <v>12</v>
          </cell>
          <cell r="I151">
            <v>192</v>
          </cell>
          <cell r="J151">
            <v>16</v>
          </cell>
          <cell r="K151">
            <v>0</v>
          </cell>
        </row>
        <row r="152">
          <cell r="B152" t="str">
            <v>BG2238B</v>
          </cell>
          <cell r="C152" t="str">
            <v>Arbres / Trees</v>
          </cell>
          <cell r="D152" t="str">
            <v>H</v>
          </cell>
        </row>
        <row r="152">
          <cell r="F152" t="str">
            <v>ALBIZ. JULI. SUMMER CHOCOLATE® BG9 30/40</v>
          </cell>
          <cell r="G152" t="str">
            <v>Godets Ø 9</v>
          </cell>
          <cell r="H152">
            <v>12</v>
          </cell>
          <cell r="I152">
            <v>468</v>
          </cell>
          <cell r="J152">
            <v>39</v>
          </cell>
          <cell r="K152">
            <v>0</v>
          </cell>
        </row>
        <row r="153">
          <cell r="B153" t="str">
            <v>BG28957</v>
          </cell>
          <cell r="C153" t="str">
            <v>Arbres / Trees</v>
          </cell>
        </row>
        <row r="153">
          <cell r="F153" t="str">
            <v>ALBIZ. JULI. TROPICAL DREAM® BG9 10/15</v>
          </cell>
          <cell r="G153" t="str">
            <v>Godets Ø 9</v>
          </cell>
          <cell r="H153">
            <v>12</v>
          </cell>
          <cell r="I153">
            <v>840</v>
          </cell>
          <cell r="J153">
            <v>70</v>
          </cell>
          <cell r="K153">
            <v>0</v>
          </cell>
        </row>
        <row r="154">
          <cell r="B154" t="str">
            <v>BG28958</v>
          </cell>
          <cell r="C154" t="str">
            <v>Arbres / Trees</v>
          </cell>
        </row>
        <row r="154">
          <cell r="F154" t="str">
            <v>ALBIZ. JULI. TROPICAL DREAM® BG9 15/20</v>
          </cell>
          <cell r="G154" t="str">
            <v>Godets Ø 9</v>
          </cell>
          <cell r="H154">
            <v>12</v>
          </cell>
          <cell r="I154">
            <v>1236</v>
          </cell>
          <cell r="J154">
            <v>103</v>
          </cell>
          <cell r="K154">
            <v>0</v>
          </cell>
        </row>
        <row r="155">
          <cell r="B155" t="str">
            <v>18A623</v>
          </cell>
          <cell r="C155" t="str">
            <v>Vivaces / Perenials</v>
          </cell>
        </row>
        <row r="155">
          <cell r="F155" t="str">
            <v>ALLIUM COBALT MILLENIUM ®</v>
          </cell>
          <cell r="G155" t="str">
            <v>Motte Ø 9</v>
          </cell>
          <cell r="H155">
            <v>18</v>
          </cell>
          <cell r="I155">
            <v>0</v>
          </cell>
          <cell r="J155">
            <v>0</v>
          </cell>
          <cell r="K155">
            <v>1422</v>
          </cell>
        </row>
        <row r="156">
          <cell r="B156" t="str">
            <v>12G223</v>
          </cell>
          <cell r="C156" t="str">
            <v>Succulentes / Succulents</v>
          </cell>
          <cell r="D156" t="str">
            <v>H</v>
          </cell>
          <cell r="E156" t="str">
            <v>Tolérance au sec / Drought tolerant</v>
          </cell>
          <cell r="F156" t="str">
            <v>ALOE ARISTATA</v>
          </cell>
          <cell r="G156" t="str">
            <v>Godets Ø 9</v>
          </cell>
          <cell r="H156">
            <v>12</v>
          </cell>
          <cell r="I156">
            <v>48</v>
          </cell>
          <cell r="J156">
            <v>4</v>
          </cell>
          <cell r="K156">
            <v>0</v>
          </cell>
        </row>
        <row r="157">
          <cell r="B157" t="str">
            <v>54A114</v>
          </cell>
          <cell r="C157" t="str">
            <v>Succulentes / Succulents</v>
          </cell>
          <cell r="D157" t="str">
            <v>H</v>
          </cell>
          <cell r="E157" t="str">
            <v>Tolérance au sec / Drought tolerant</v>
          </cell>
          <cell r="F157" t="str">
            <v>ALOE ARISTATA</v>
          </cell>
          <cell r="G157" t="str">
            <v>Motte Ø 5</v>
          </cell>
          <cell r="H157">
            <v>54</v>
          </cell>
          <cell r="I157">
            <v>1026</v>
          </cell>
          <cell r="J157">
            <v>19</v>
          </cell>
          <cell r="K157">
            <v>0</v>
          </cell>
        </row>
        <row r="158">
          <cell r="B158" t="str">
            <v>104A373</v>
          </cell>
          <cell r="C158" t="str">
            <v>Vivaces / Perenials</v>
          </cell>
          <cell r="D158" t="str">
            <v>H</v>
          </cell>
          <cell r="E158" t="str">
            <v>Tolérance au sec / Drought tolerant</v>
          </cell>
          <cell r="F158" t="str">
            <v>ALOE CLEOPATRA</v>
          </cell>
          <cell r="G158" t="str">
            <v>Motte Ø 3.5</v>
          </cell>
          <cell r="H158">
            <v>104</v>
          </cell>
          <cell r="I158">
            <v>728</v>
          </cell>
          <cell r="J158">
            <v>7</v>
          </cell>
          <cell r="K158">
            <v>0</v>
          </cell>
        </row>
        <row r="159">
          <cell r="B159" t="str">
            <v>12G304</v>
          </cell>
          <cell r="C159" t="str">
            <v>Succulentes / Succulents</v>
          </cell>
          <cell r="D159" t="str">
            <v>H</v>
          </cell>
          <cell r="E159" t="str">
            <v>Tolérance au sec / Drought tolerant</v>
          </cell>
          <cell r="F159" t="str">
            <v>ALOE CLEOPATRA</v>
          </cell>
          <cell r="G159" t="str">
            <v>Godets Ø 9</v>
          </cell>
          <cell r="H159">
            <v>12</v>
          </cell>
          <cell r="I159">
            <v>588</v>
          </cell>
          <cell r="J159">
            <v>49</v>
          </cell>
          <cell r="K159">
            <v>0</v>
          </cell>
        </row>
        <row r="160">
          <cell r="B160" t="str">
            <v>12G305</v>
          </cell>
          <cell r="C160" t="str">
            <v>Succulentes / Succulents</v>
          </cell>
          <cell r="D160" t="str">
            <v>H</v>
          </cell>
          <cell r="E160" t="str">
            <v>Tolérance au sec / Drought tolerant</v>
          </cell>
          <cell r="F160" t="str">
            <v>ALOE SAFARI SUNRISE</v>
          </cell>
          <cell r="G160" t="str">
            <v>Godets Ø 9</v>
          </cell>
          <cell r="H160">
            <v>12</v>
          </cell>
          <cell r="I160">
            <v>252</v>
          </cell>
          <cell r="J160">
            <v>21</v>
          </cell>
          <cell r="K160">
            <v>0</v>
          </cell>
        </row>
        <row r="161">
          <cell r="B161" t="str">
            <v>BG2292B</v>
          </cell>
          <cell r="C161" t="str">
            <v>Arbres / Trees</v>
          </cell>
        </row>
        <row r="161">
          <cell r="F161" t="str">
            <v>AMELANCHIER ALNIFOLIA OBELISK® BG9</v>
          </cell>
          <cell r="G161" t="str">
            <v>Godets Ø 9</v>
          </cell>
          <cell r="H161">
            <v>12</v>
          </cell>
          <cell r="I161">
            <v>648</v>
          </cell>
          <cell r="J161">
            <v>54</v>
          </cell>
          <cell r="K161">
            <v>0</v>
          </cell>
        </row>
        <row r="162">
          <cell r="B162" t="str">
            <v>SG27366B</v>
          </cell>
          <cell r="C162" t="str">
            <v>Arbres / Trees</v>
          </cell>
        </row>
        <row r="162">
          <cell r="F162" t="str">
            <v>AMELANCHIER CANADENSIS SG9</v>
          </cell>
          <cell r="G162" t="str">
            <v>Godets Ø 9</v>
          </cell>
          <cell r="H162">
            <v>12</v>
          </cell>
          <cell r="I162">
            <v>60</v>
          </cell>
          <cell r="J162">
            <v>5</v>
          </cell>
          <cell r="K162">
            <v>0</v>
          </cell>
        </row>
        <row r="163">
          <cell r="B163" t="str">
            <v>104A149</v>
          </cell>
          <cell r="C163" t="str">
            <v>Vivaces / Perenials</v>
          </cell>
          <cell r="D163" t="str">
            <v>H</v>
          </cell>
          <cell r="E163" t="str">
            <v>Tolérance au sec / Drought tolerant</v>
          </cell>
          <cell r="F163" t="str">
            <v>ANIGOZANTHOS B.G. ®* BUSH BONANZA</v>
          </cell>
          <cell r="G163" t="str">
            <v>Motte  Ø 2.5</v>
          </cell>
          <cell r="H163">
            <v>104</v>
          </cell>
          <cell r="I163">
            <v>104</v>
          </cell>
          <cell r="J163">
            <v>1</v>
          </cell>
          <cell r="K163">
            <v>0</v>
          </cell>
        </row>
        <row r="164">
          <cell r="B164" t="str">
            <v>104A150</v>
          </cell>
          <cell r="C164" t="str">
            <v>Vivaces / Perenials</v>
          </cell>
          <cell r="D164" t="str">
            <v>H</v>
          </cell>
          <cell r="E164" t="str">
            <v>Tolérance au sec / Drought tolerant</v>
          </cell>
          <cell r="F164" t="str">
            <v>ANIGOZANTHOS B.G. ®* BUSH DIAMOND</v>
          </cell>
          <cell r="G164" t="str">
            <v>Motte  Ø 2.5</v>
          </cell>
          <cell r="H164">
            <v>104</v>
          </cell>
          <cell r="I164">
            <v>104</v>
          </cell>
          <cell r="J164">
            <v>1</v>
          </cell>
          <cell r="K164">
            <v>0</v>
          </cell>
        </row>
        <row r="165">
          <cell r="B165" t="str">
            <v>104A151</v>
          </cell>
          <cell r="C165" t="str">
            <v>Vivaces / Perenials</v>
          </cell>
          <cell r="D165" t="str">
            <v>H</v>
          </cell>
          <cell r="E165" t="str">
            <v>Tolérance au sec / Drought tolerant</v>
          </cell>
          <cell r="F165" t="str">
            <v>ANIGOZANTHOS B.G. ®* BUSH FIRE</v>
          </cell>
          <cell r="G165" t="str">
            <v>Motte  Ø 2.5</v>
          </cell>
          <cell r="H165">
            <v>104</v>
          </cell>
          <cell r="I165">
            <v>104</v>
          </cell>
          <cell r="J165">
            <v>1</v>
          </cell>
          <cell r="K165">
            <v>0</v>
          </cell>
        </row>
        <row r="166">
          <cell r="B166" t="str">
            <v>104A154</v>
          </cell>
          <cell r="C166" t="str">
            <v>Vivaces / Perenials</v>
          </cell>
          <cell r="D166" t="str">
            <v>H</v>
          </cell>
          <cell r="E166" t="str">
            <v>Tolérance au sec / Drought tolerant</v>
          </cell>
          <cell r="F166" t="str">
            <v>ANIGOZANTHOS B.G. ®* BUSH PEARL</v>
          </cell>
          <cell r="G166" t="str">
            <v>Motte  Ø 2.5</v>
          </cell>
          <cell r="H166">
            <v>104</v>
          </cell>
          <cell r="I166">
            <v>104</v>
          </cell>
          <cell r="J166">
            <v>1</v>
          </cell>
          <cell r="K166">
            <v>0</v>
          </cell>
        </row>
        <row r="167">
          <cell r="B167" t="str">
            <v>12G439</v>
          </cell>
          <cell r="C167" t="str">
            <v>Vivaces / Perenials</v>
          </cell>
        </row>
        <row r="167">
          <cell r="E167" t="str">
            <v>Tolérance au sec / Drought tolerant</v>
          </cell>
          <cell r="F167" t="str">
            <v>ANIGOZANTHOS LANDSCAPE®* SCARLET</v>
          </cell>
          <cell r="G167" t="str">
            <v>Godets Ø 9</v>
          </cell>
          <cell r="H167">
            <v>12</v>
          </cell>
          <cell r="I167">
            <v>960</v>
          </cell>
          <cell r="J167">
            <v>80</v>
          </cell>
          <cell r="K167">
            <v>0</v>
          </cell>
        </row>
        <row r="168">
          <cell r="B168" t="str">
            <v>BG2309B</v>
          </cell>
          <cell r="C168" t="str">
            <v>Arbustes / shrubs</v>
          </cell>
        </row>
        <row r="168">
          <cell r="E168" t="str">
            <v>Tolérance au sec / Drought tolerant</v>
          </cell>
          <cell r="F168" t="str">
            <v>ARBUTUS UNEDO COMPACTA BG9</v>
          </cell>
          <cell r="G168" t="str">
            <v>Godets Ø 9</v>
          </cell>
          <cell r="H168">
            <v>12</v>
          </cell>
          <cell r="I168">
            <v>36</v>
          </cell>
          <cell r="J168">
            <v>3</v>
          </cell>
          <cell r="K168">
            <v>0</v>
          </cell>
        </row>
        <row r="169">
          <cell r="B169" t="str">
            <v>60A064</v>
          </cell>
          <cell r="C169" t="str">
            <v>Petits Fruits / Soft fruits</v>
          </cell>
        </row>
        <row r="169">
          <cell r="F169" t="str">
            <v>ARONIA MELANOCARPA RUBINA®</v>
          </cell>
          <cell r="G169" t="str">
            <v>Motte  Ø 4.5</v>
          </cell>
          <cell r="H169">
            <v>60</v>
          </cell>
          <cell r="I169">
            <v>360</v>
          </cell>
          <cell r="J169">
            <v>6</v>
          </cell>
          <cell r="K169">
            <v>0</v>
          </cell>
        </row>
        <row r="170">
          <cell r="B170" t="str">
            <v>BP28474</v>
          </cell>
          <cell r="C170" t="str">
            <v>Arbustes / shrubs</v>
          </cell>
        </row>
        <row r="170">
          <cell r="F170" t="str">
            <v>ARONIA PRUNIFOLIA RUBINA BP9</v>
          </cell>
          <cell r="G170" t="str">
            <v>Motte Ø 9</v>
          </cell>
          <cell r="H170">
            <v>18</v>
          </cell>
          <cell r="I170">
            <v>234</v>
          </cell>
          <cell r="J170">
            <v>13</v>
          </cell>
          <cell r="K170">
            <v>0</v>
          </cell>
        </row>
        <row r="171">
          <cell r="B171" t="str">
            <v>SG24265B</v>
          </cell>
          <cell r="C171" t="str">
            <v>Vivaces / Perenials</v>
          </cell>
          <cell r="D171" t="str">
            <v>H</v>
          </cell>
        </row>
        <row r="171">
          <cell r="F171" t="str">
            <v>ARTHROPODIUM CIRRATUM SG9</v>
          </cell>
          <cell r="G171" t="str">
            <v>Godets Ø 9</v>
          </cell>
          <cell r="H171">
            <v>12</v>
          </cell>
          <cell r="I171">
            <v>840</v>
          </cell>
          <cell r="J171">
            <v>70</v>
          </cell>
          <cell r="K171">
            <v>0</v>
          </cell>
        </row>
        <row r="172">
          <cell r="B172" t="str">
            <v>BP28807</v>
          </cell>
          <cell r="C172" t="str">
            <v>Fougères / Ferns</v>
          </cell>
          <cell r="D172" t="str">
            <v>H</v>
          </cell>
        </row>
        <row r="172">
          <cell r="F172" t="str">
            <v>ATHYRIUM NIPONICUM CRESTED SURF BP9</v>
          </cell>
          <cell r="G172" t="str">
            <v>Motte Ø 9</v>
          </cell>
          <cell r="H172">
            <v>18</v>
          </cell>
          <cell r="I172">
            <v>72</v>
          </cell>
          <cell r="J172">
            <v>4</v>
          </cell>
          <cell r="K172">
            <v>0</v>
          </cell>
        </row>
        <row r="173">
          <cell r="B173" t="str">
            <v>BP28101</v>
          </cell>
          <cell r="C173" t="str">
            <v>Fougères / Ferns</v>
          </cell>
          <cell r="D173" t="str">
            <v>H</v>
          </cell>
        </row>
        <row r="173">
          <cell r="F173" t="str">
            <v>ATHYRIUM NIPONICUM METALLICUM BP9</v>
          </cell>
          <cell r="G173" t="str">
            <v>Motte Ø 9</v>
          </cell>
          <cell r="H173">
            <v>18</v>
          </cell>
          <cell r="I173">
            <v>18</v>
          </cell>
          <cell r="J173">
            <v>1</v>
          </cell>
          <cell r="K173">
            <v>0</v>
          </cell>
        </row>
        <row r="174">
          <cell r="B174" t="str">
            <v>104A186</v>
          </cell>
          <cell r="C174" t="str">
            <v>Vivaces / Perenials</v>
          </cell>
        </row>
        <row r="174">
          <cell r="F174" t="str">
            <v>ATRIPLEX NUMMULARIA SILVER HOLLY</v>
          </cell>
          <cell r="G174" t="str">
            <v>Motte  Ø 2.5</v>
          </cell>
          <cell r="H174">
            <v>104</v>
          </cell>
          <cell r="I174">
            <v>2392</v>
          </cell>
          <cell r="J174">
            <v>23</v>
          </cell>
          <cell r="K174">
            <v>0</v>
          </cell>
        </row>
        <row r="175">
          <cell r="B175" t="str">
            <v>21G100</v>
          </cell>
          <cell r="C175" t="str">
            <v>Vivaces / Perenials</v>
          </cell>
        </row>
        <row r="175">
          <cell r="F175" t="str">
            <v>ATRIPLEX NUMMULARIA SILVER HOLLY</v>
          </cell>
          <cell r="G175" t="str">
            <v>Pot Ø 8</v>
          </cell>
          <cell r="H175">
            <v>21</v>
          </cell>
          <cell r="I175">
            <v>1008</v>
          </cell>
          <cell r="J175">
            <v>48</v>
          </cell>
          <cell r="K175">
            <v>0</v>
          </cell>
        </row>
        <row r="176">
          <cell r="B176" t="str">
            <v>BG2336B</v>
          </cell>
          <cell r="C176" t="str">
            <v>Arbustes / shrubs</v>
          </cell>
        </row>
        <row r="176">
          <cell r="F176" t="str">
            <v>AUCUBA JAPONICA CROTONIFOLIA BG9</v>
          </cell>
          <cell r="G176" t="str">
            <v>Godets Ø 9</v>
          </cell>
          <cell r="H176">
            <v>12</v>
          </cell>
          <cell r="I176">
            <v>3552</v>
          </cell>
          <cell r="J176">
            <v>296</v>
          </cell>
          <cell r="K176">
            <v>0</v>
          </cell>
        </row>
        <row r="177">
          <cell r="B177" t="str">
            <v>BG10346B</v>
          </cell>
          <cell r="C177" t="str">
            <v>Arbustes / shrubs</v>
          </cell>
          <cell r="D177" t="str">
            <v>H</v>
          </cell>
        </row>
        <row r="177">
          <cell r="F177" t="str">
            <v>AZALEA JAPO. BROCELIANDE® ARTHUR BG9 R</v>
          </cell>
          <cell r="G177" t="str">
            <v>Godets Ø 9</v>
          </cell>
          <cell r="H177">
            <v>12</v>
          </cell>
          <cell r="I177">
            <v>732</v>
          </cell>
          <cell r="J177">
            <v>61</v>
          </cell>
          <cell r="K177">
            <v>0</v>
          </cell>
        </row>
        <row r="178">
          <cell r="B178" t="str">
            <v>BG11864B</v>
          </cell>
          <cell r="C178" t="str">
            <v>Arbustes / shrubs</v>
          </cell>
          <cell r="D178" t="str">
            <v>H</v>
          </cell>
        </row>
        <row r="178">
          <cell r="F178" t="str">
            <v>AZALEA JAPO. BROCELIANDE® LANCELOT BG9 R</v>
          </cell>
          <cell r="G178" t="str">
            <v>Godets Ø 9</v>
          </cell>
          <cell r="H178">
            <v>12</v>
          </cell>
          <cell r="I178">
            <v>312</v>
          </cell>
          <cell r="J178">
            <v>26</v>
          </cell>
          <cell r="K178">
            <v>0</v>
          </cell>
        </row>
        <row r="179">
          <cell r="B179" t="str">
            <v>BG10347B</v>
          </cell>
          <cell r="C179" t="str">
            <v>Arbustes / shrubs</v>
          </cell>
          <cell r="D179" t="str">
            <v>H</v>
          </cell>
        </row>
        <row r="179">
          <cell r="F179" t="str">
            <v>AZALEA JAPO. BROCELIANDE® PERCEVAL BG9 R</v>
          </cell>
          <cell r="G179" t="str">
            <v>Godets Ø 9</v>
          </cell>
          <cell r="H179">
            <v>12</v>
          </cell>
          <cell r="I179">
            <v>576</v>
          </cell>
          <cell r="J179">
            <v>48</v>
          </cell>
          <cell r="K179">
            <v>0</v>
          </cell>
        </row>
        <row r="180">
          <cell r="B180" t="str">
            <v>BP28890</v>
          </cell>
          <cell r="C180" t="str">
            <v>Arbustes / shrubs</v>
          </cell>
        </row>
        <row r="180">
          <cell r="F180" t="str">
            <v>BERBERIS DARWINII BP9</v>
          </cell>
          <cell r="G180" t="str">
            <v>Motte Ø 9</v>
          </cell>
          <cell r="H180">
            <v>18</v>
          </cell>
          <cell r="I180">
            <v>72</v>
          </cell>
          <cell r="J180">
            <v>4</v>
          </cell>
          <cell r="K180">
            <v>0</v>
          </cell>
        </row>
        <row r="181">
          <cell r="B181" t="str">
            <v>BP27738</v>
          </cell>
          <cell r="C181" t="str">
            <v>Arbustes / shrubs</v>
          </cell>
        </row>
        <row r="181">
          <cell r="F181" t="str">
            <v>BERBERIS FRIKARTII AMSTELVEEN BP9</v>
          </cell>
          <cell r="G181" t="str">
            <v>Motte Ø 9</v>
          </cell>
          <cell r="H181">
            <v>18</v>
          </cell>
          <cell r="I181">
            <v>1404</v>
          </cell>
          <cell r="J181">
            <v>78</v>
          </cell>
          <cell r="K181">
            <v>0</v>
          </cell>
        </row>
        <row r="182">
          <cell r="B182" t="str">
            <v>SP28026</v>
          </cell>
          <cell r="C182" t="str">
            <v>Arbustes / shrubs</v>
          </cell>
        </row>
        <row r="182">
          <cell r="F182" t="str">
            <v>BERBERIS JULIANAE SP9</v>
          </cell>
          <cell r="G182" t="str">
            <v>Motte Ø 9</v>
          </cell>
          <cell r="H182">
            <v>18</v>
          </cell>
          <cell r="I182">
            <v>396</v>
          </cell>
          <cell r="J182">
            <v>22</v>
          </cell>
          <cell r="K182">
            <v>0</v>
          </cell>
        </row>
        <row r="183">
          <cell r="B183" t="str">
            <v>BP28411</v>
          </cell>
          <cell r="C183" t="str">
            <v>Arbustes / shrubs</v>
          </cell>
        </row>
        <row r="183">
          <cell r="F183" t="str">
            <v>BERBERIS MEDIA RED JEWEL BP9</v>
          </cell>
          <cell r="G183" t="str">
            <v>Motte Ø 9</v>
          </cell>
          <cell r="H183">
            <v>18</v>
          </cell>
          <cell r="I183">
            <v>1314</v>
          </cell>
          <cell r="J183">
            <v>73</v>
          </cell>
          <cell r="K183">
            <v>0</v>
          </cell>
        </row>
        <row r="184">
          <cell r="B184" t="str">
            <v>BP2479</v>
          </cell>
          <cell r="C184" t="str">
            <v>Arbustes / shrubs</v>
          </cell>
        </row>
        <row r="184">
          <cell r="F184" t="str">
            <v>BERBERIS OTTAWENSIS SUPERBA BP8</v>
          </cell>
          <cell r="G184" t="str">
            <v>Motte Ø 8</v>
          </cell>
          <cell r="H184">
            <v>28</v>
          </cell>
          <cell r="I184">
            <v>28</v>
          </cell>
          <cell r="J184">
            <v>1</v>
          </cell>
          <cell r="K184">
            <v>0</v>
          </cell>
        </row>
        <row r="185">
          <cell r="B185" t="str">
            <v>BP28301</v>
          </cell>
          <cell r="C185" t="str">
            <v>Arbustes / shrubs</v>
          </cell>
        </row>
        <row r="185">
          <cell r="F185" t="str">
            <v>BERBERIS STENOPHYLLA BP9</v>
          </cell>
          <cell r="G185" t="str">
            <v>Motte Ø 9</v>
          </cell>
          <cell r="H185">
            <v>18</v>
          </cell>
          <cell r="I185">
            <v>324</v>
          </cell>
          <cell r="J185">
            <v>18</v>
          </cell>
          <cell r="K185">
            <v>0</v>
          </cell>
        </row>
        <row r="186">
          <cell r="B186" t="str">
            <v>SP9210</v>
          </cell>
          <cell r="C186" t="str">
            <v>Arbustes / shrubs</v>
          </cell>
        </row>
        <row r="186">
          <cell r="F186" t="str">
            <v>BERBERIS THUNBERG. ATROPURPUREA SP8</v>
          </cell>
          <cell r="G186" t="str">
            <v>Motte Ø 8</v>
          </cell>
          <cell r="H186">
            <v>28</v>
          </cell>
          <cell r="I186">
            <v>280</v>
          </cell>
          <cell r="J186">
            <v>10</v>
          </cell>
          <cell r="K186">
            <v>0</v>
          </cell>
        </row>
        <row r="187">
          <cell r="B187" t="str">
            <v>BP27743</v>
          </cell>
          <cell r="C187" t="str">
            <v>Arbustes / shrubs</v>
          </cell>
        </row>
        <row r="187">
          <cell r="F187" t="str">
            <v>BERBERIS THUNBERG. CORAL MAJA® BP9</v>
          </cell>
          <cell r="G187" t="str">
            <v>Motte Ø 9</v>
          </cell>
          <cell r="H187">
            <v>18</v>
          </cell>
          <cell r="I187">
            <v>1602</v>
          </cell>
          <cell r="J187">
            <v>89</v>
          </cell>
          <cell r="K187">
            <v>0</v>
          </cell>
        </row>
        <row r="188">
          <cell r="B188" t="str">
            <v>BP27747</v>
          </cell>
          <cell r="C188" t="str">
            <v>Arbustes / shrubs</v>
          </cell>
        </row>
        <row r="188">
          <cell r="E188" t="str">
            <v>Couvre-sols / Ground covers</v>
          </cell>
          <cell r="F188" t="str">
            <v>BERBERIS THUNBERG. GREEN CARPET BP9</v>
          </cell>
          <cell r="G188" t="str">
            <v>Motte Ø 9</v>
          </cell>
          <cell r="H188">
            <v>18</v>
          </cell>
          <cell r="I188">
            <v>1836</v>
          </cell>
          <cell r="J188">
            <v>102</v>
          </cell>
          <cell r="K188">
            <v>0</v>
          </cell>
        </row>
        <row r="189">
          <cell r="B189" t="str">
            <v>BP27748</v>
          </cell>
          <cell r="C189" t="str">
            <v>Arbustes / shrubs</v>
          </cell>
        </row>
        <row r="189">
          <cell r="F189" t="str">
            <v>BERBERIS THUNBERG. HARLEQUIN BP9</v>
          </cell>
          <cell r="G189" t="str">
            <v>Motte Ø 9</v>
          </cell>
          <cell r="H189">
            <v>18</v>
          </cell>
          <cell r="I189">
            <v>738</v>
          </cell>
          <cell r="J189">
            <v>41</v>
          </cell>
          <cell r="K189">
            <v>0</v>
          </cell>
        </row>
        <row r="190">
          <cell r="B190" t="str">
            <v>BP27750</v>
          </cell>
          <cell r="C190" t="str">
            <v>Arbustes / shrubs</v>
          </cell>
        </row>
        <row r="190">
          <cell r="F190" t="str">
            <v>BERBERIS THUNBERG. NATASZA® BP9</v>
          </cell>
          <cell r="G190" t="str">
            <v>Motte Ø 9</v>
          </cell>
          <cell r="H190">
            <v>18</v>
          </cell>
          <cell r="I190">
            <v>990</v>
          </cell>
          <cell r="J190">
            <v>55</v>
          </cell>
          <cell r="K190">
            <v>0</v>
          </cell>
        </row>
        <row r="191">
          <cell r="B191" t="str">
            <v>BP27751</v>
          </cell>
          <cell r="C191" t="str">
            <v>Arbustes / shrubs</v>
          </cell>
          <cell r="D191" t="str">
            <v>H</v>
          </cell>
        </row>
        <row r="191">
          <cell r="F191" t="str">
            <v>BERBERIS THUNBERG. ORANGE ICE® BP9</v>
          </cell>
          <cell r="G191" t="str">
            <v>Motte Ø 9</v>
          </cell>
          <cell r="H191">
            <v>18</v>
          </cell>
          <cell r="I191">
            <v>2628</v>
          </cell>
          <cell r="J191">
            <v>146</v>
          </cell>
          <cell r="K191">
            <v>0</v>
          </cell>
        </row>
        <row r="192">
          <cell r="B192" t="str">
            <v>BP27752</v>
          </cell>
          <cell r="C192" t="str">
            <v>Arbustes / shrubs</v>
          </cell>
        </row>
        <row r="192">
          <cell r="F192" t="str">
            <v>BERBERIS THUNBERG. ROSE GLOW BP9</v>
          </cell>
          <cell r="G192" t="str">
            <v>Motte Ø 9</v>
          </cell>
          <cell r="H192">
            <v>18</v>
          </cell>
          <cell r="I192">
            <v>1260</v>
          </cell>
          <cell r="J192">
            <v>70</v>
          </cell>
          <cell r="K192">
            <v>0</v>
          </cell>
        </row>
        <row r="193">
          <cell r="B193" t="str">
            <v>BP27753</v>
          </cell>
          <cell r="C193" t="str">
            <v>Arbustes / shrubs</v>
          </cell>
          <cell r="D193" t="str">
            <v>H</v>
          </cell>
        </row>
        <row r="193">
          <cell r="F193" t="str">
            <v>BERBERIS THUNBERG. RUBY STAR® BP9</v>
          </cell>
          <cell r="G193" t="str">
            <v>Motte Ø 9</v>
          </cell>
          <cell r="H193">
            <v>18</v>
          </cell>
          <cell r="I193">
            <v>702</v>
          </cell>
          <cell r="J193">
            <v>39</v>
          </cell>
          <cell r="K193">
            <v>0</v>
          </cell>
        </row>
        <row r="194">
          <cell r="B194" t="str">
            <v>BG28973</v>
          </cell>
          <cell r="C194" t="str">
            <v>Arbres / Trees</v>
          </cell>
        </row>
        <row r="194">
          <cell r="F194" t="str">
            <v>BETULA NIGRA BG1LA TIG 40/60</v>
          </cell>
          <cell r="G194" t="str">
            <v>Pot 1 Litre Anti-Chignon</v>
          </cell>
          <cell r="H194">
            <v>12</v>
          </cell>
          <cell r="I194">
            <v>12</v>
          </cell>
          <cell r="J194">
            <v>1</v>
          </cell>
          <cell r="K194">
            <v>0</v>
          </cell>
        </row>
        <row r="195">
          <cell r="B195" t="str">
            <v>SG22544B</v>
          </cell>
          <cell r="C195" t="str">
            <v>Arbres / Trees</v>
          </cell>
        </row>
        <row r="195">
          <cell r="F195" t="str">
            <v>BETULA PENDULA SG1LA R</v>
          </cell>
          <cell r="G195" t="str">
            <v>Pot 1 Litre Anti-Chignon</v>
          </cell>
          <cell r="H195">
            <v>12</v>
          </cell>
          <cell r="I195">
            <v>2220</v>
          </cell>
          <cell r="J195">
            <v>185</v>
          </cell>
          <cell r="K195">
            <v>0</v>
          </cell>
        </row>
        <row r="196">
          <cell r="B196" t="str">
            <v>SG28982</v>
          </cell>
          <cell r="C196" t="str">
            <v>Arbres / Trees</v>
          </cell>
        </row>
        <row r="196">
          <cell r="F196" t="str">
            <v>BETULA PENDULA SG1LA TIG 60/100</v>
          </cell>
          <cell r="G196" t="str">
            <v>Pot 1 Litre Anti-Chignon</v>
          </cell>
          <cell r="H196">
            <v>12</v>
          </cell>
          <cell r="I196">
            <v>576</v>
          </cell>
          <cell r="J196">
            <v>48</v>
          </cell>
          <cell r="K196">
            <v>0</v>
          </cell>
        </row>
        <row r="197">
          <cell r="B197" t="str">
            <v>BC28985</v>
          </cell>
          <cell r="C197" t="str">
            <v>Arbres / Trees</v>
          </cell>
        </row>
        <row r="197">
          <cell r="F197" t="str">
            <v>BETULA UTILIS DORENBOOS BC2L TIG 100/150</v>
          </cell>
          <cell r="G197" t="str">
            <v>Pot 02 Litres</v>
          </cell>
          <cell r="H197">
            <v>6</v>
          </cell>
          <cell r="I197">
            <v>228</v>
          </cell>
          <cell r="J197">
            <v>38</v>
          </cell>
          <cell r="K197">
            <v>0</v>
          </cell>
        </row>
        <row r="198">
          <cell r="B198" t="str">
            <v>BG2598B</v>
          </cell>
          <cell r="C198" t="str">
            <v>Arbres / Trees</v>
          </cell>
        </row>
        <row r="198">
          <cell r="F198" t="str">
            <v>BETULA UTILIS DORENBOOS BG1LA R</v>
          </cell>
          <cell r="G198" t="str">
            <v>Pot 1 Litre Anti-Chignon</v>
          </cell>
          <cell r="H198">
            <v>12</v>
          </cell>
          <cell r="I198">
            <v>5652</v>
          </cell>
          <cell r="J198">
            <v>471</v>
          </cell>
          <cell r="K198">
            <v>0</v>
          </cell>
        </row>
        <row r="199">
          <cell r="B199" t="str">
            <v>BG28987</v>
          </cell>
          <cell r="C199" t="str">
            <v>Arbres / Trees</v>
          </cell>
        </row>
        <row r="199">
          <cell r="F199" t="str">
            <v>BETULA UTILIS DORENBOOS BG9 TIG 20/40</v>
          </cell>
          <cell r="G199" t="str">
            <v>Godets Ø 9</v>
          </cell>
          <cell r="H199">
            <v>12</v>
          </cell>
          <cell r="I199">
            <v>504</v>
          </cell>
          <cell r="J199">
            <v>42</v>
          </cell>
          <cell r="K199">
            <v>0</v>
          </cell>
        </row>
        <row r="200">
          <cell r="B200" t="str">
            <v>BG28988</v>
          </cell>
          <cell r="C200" t="str">
            <v>Arbres / Trees</v>
          </cell>
        </row>
        <row r="200">
          <cell r="F200" t="str">
            <v>BETULA UTILIS DORENBOOS BG9 TIG 40/60</v>
          </cell>
          <cell r="G200" t="str">
            <v>Godets Ø 9</v>
          </cell>
          <cell r="H200">
            <v>12</v>
          </cell>
          <cell r="I200">
            <v>1032</v>
          </cell>
          <cell r="J200">
            <v>86</v>
          </cell>
          <cell r="K200">
            <v>0</v>
          </cell>
        </row>
        <row r="201">
          <cell r="B201" t="str">
            <v>128A105</v>
          </cell>
          <cell r="C201" t="str">
            <v>Arbustes / shrubs</v>
          </cell>
        </row>
        <row r="201">
          <cell r="F201" t="str">
            <v>BORONIA CRENULATA</v>
          </cell>
          <cell r="G201" t="str">
            <v>Motte Ø 3.5</v>
          </cell>
          <cell r="H201">
            <v>128</v>
          </cell>
          <cell r="I201">
            <v>128</v>
          </cell>
          <cell r="J201">
            <v>1</v>
          </cell>
          <cell r="K201">
            <v>0</v>
          </cell>
        </row>
        <row r="202">
          <cell r="B202" t="str">
            <v>BP28029</v>
          </cell>
          <cell r="C202" t="str">
            <v>Arbustes / shrubs</v>
          </cell>
        </row>
        <row r="202">
          <cell r="E202" t="str">
            <v>Tolérance au sec / Drought tolerant</v>
          </cell>
          <cell r="F202" t="str">
            <v>BUDDLE. ALTERNIFOLIA UNIQUE® BP9</v>
          </cell>
          <cell r="G202" t="str">
            <v>Motte Ø 9</v>
          </cell>
          <cell r="H202">
            <v>18</v>
          </cell>
          <cell r="I202">
            <v>108</v>
          </cell>
          <cell r="J202">
            <v>6</v>
          </cell>
          <cell r="K202">
            <v>0</v>
          </cell>
        </row>
        <row r="203">
          <cell r="B203" t="str">
            <v>BP28244</v>
          </cell>
          <cell r="C203" t="str">
            <v>Arbustes / shrubs</v>
          </cell>
          <cell r="D203" t="str">
            <v>H</v>
          </cell>
          <cell r="E203" t="str">
            <v>Tolérance au sec / Drought tolerant</v>
          </cell>
          <cell r="F203" t="str">
            <v>BUDDLE. BUTT. CANDY® LITTLE PINK BP9</v>
          </cell>
          <cell r="G203" t="str">
            <v>Motte Ø 9</v>
          </cell>
          <cell r="H203">
            <v>18</v>
          </cell>
          <cell r="I203">
            <v>324</v>
          </cell>
          <cell r="J203">
            <v>18</v>
          </cell>
          <cell r="K203">
            <v>0</v>
          </cell>
        </row>
        <row r="204">
          <cell r="B204" t="str">
            <v>BA2605</v>
          </cell>
          <cell r="C204" t="str">
            <v>Arbustes / shrubs</v>
          </cell>
        </row>
        <row r="204">
          <cell r="E204" t="str">
            <v>Tolérance au sec / Drought tolerant</v>
          </cell>
          <cell r="F204" t="str">
            <v>BUDDLE. DAVI. ADONIS BLUE® BA7</v>
          </cell>
          <cell r="G204" t="str">
            <v>Motte Ø 7</v>
          </cell>
          <cell r="H204">
            <v>40</v>
          </cell>
          <cell r="I204">
            <v>1400</v>
          </cell>
          <cell r="J204">
            <v>35</v>
          </cell>
          <cell r="K204">
            <v>0</v>
          </cell>
        </row>
        <row r="205">
          <cell r="B205" t="str">
            <v>BA2606</v>
          </cell>
          <cell r="C205" t="str">
            <v>Arbustes / shrubs</v>
          </cell>
        </row>
        <row r="205">
          <cell r="E205" t="str">
            <v>Tolérance au sec / Drought tolerant</v>
          </cell>
          <cell r="F205" t="str">
            <v>BUDDLE. DAVI. BLACK KNIGHT BA7</v>
          </cell>
          <cell r="G205" t="str">
            <v>Motte Ø 7</v>
          </cell>
          <cell r="H205">
            <v>40</v>
          </cell>
          <cell r="I205">
            <v>360</v>
          </cell>
          <cell r="J205">
            <v>9</v>
          </cell>
          <cell r="K205">
            <v>0</v>
          </cell>
        </row>
        <row r="206">
          <cell r="B206" t="str">
            <v>BP27757</v>
          </cell>
          <cell r="C206" t="str">
            <v>Arbustes / shrubs</v>
          </cell>
        </row>
        <row r="206">
          <cell r="E206" t="str">
            <v>Tolérance au sec / Drought tolerant</v>
          </cell>
          <cell r="F206" t="str">
            <v>BUDDLE. DAVI. BUTTERFLY TOWER® BP9</v>
          </cell>
          <cell r="G206" t="str">
            <v>Motte Ø 9</v>
          </cell>
          <cell r="H206">
            <v>18</v>
          </cell>
          <cell r="I206">
            <v>36</v>
          </cell>
          <cell r="J206">
            <v>2</v>
          </cell>
          <cell r="K206">
            <v>0</v>
          </cell>
        </row>
        <row r="207">
          <cell r="B207" t="str">
            <v>BP28318</v>
          </cell>
          <cell r="C207" t="str">
            <v>Arbustes / shrubs</v>
          </cell>
          <cell r="D207" t="str">
            <v>H</v>
          </cell>
          <cell r="E207" t="str">
            <v>Tolérance au sec / Drought tolerant</v>
          </cell>
          <cell r="F207" t="str">
            <v>BUDDLE. DAVI. BUZZ IVORY BP9</v>
          </cell>
          <cell r="G207" t="str">
            <v>Motte Ø 9</v>
          </cell>
          <cell r="H207">
            <v>18</v>
          </cell>
          <cell r="I207">
            <v>18</v>
          </cell>
          <cell r="J207">
            <v>1</v>
          </cell>
          <cell r="K207">
            <v>0</v>
          </cell>
        </row>
        <row r="208">
          <cell r="B208" t="str">
            <v>BP28737</v>
          </cell>
          <cell r="C208" t="str">
            <v>Arbustes / shrubs</v>
          </cell>
          <cell r="D208" t="str">
            <v>H</v>
          </cell>
          <cell r="E208" t="str">
            <v>Tolérance au sec / Drought tolerant</v>
          </cell>
          <cell r="F208" t="str">
            <v>BUDDLE. DAVI. BUZZ MAGENTA BP9</v>
          </cell>
          <cell r="G208" t="str">
            <v>Motte Ø 9</v>
          </cell>
          <cell r="H208">
            <v>18</v>
          </cell>
          <cell r="I208">
            <v>990</v>
          </cell>
          <cell r="J208">
            <v>55</v>
          </cell>
          <cell r="K208">
            <v>0</v>
          </cell>
        </row>
        <row r="209">
          <cell r="B209" t="str">
            <v>BA2612</v>
          </cell>
          <cell r="C209" t="str">
            <v>Arbustes / shrubs</v>
          </cell>
        </row>
        <row r="209">
          <cell r="E209" t="str">
            <v>Tolérance au sec / Drought tolerant</v>
          </cell>
          <cell r="F209" t="str">
            <v>BUDDLE. DAVI. EMPIRE BLUE BA7</v>
          </cell>
          <cell r="G209" t="str">
            <v>Motte Ø 7</v>
          </cell>
          <cell r="H209">
            <v>40</v>
          </cell>
          <cell r="I209">
            <v>680</v>
          </cell>
          <cell r="J209">
            <v>17</v>
          </cell>
          <cell r="K209">
            <v>0</v>
          </cell>
        </row>
        <row r="210">
          <cell r="B210" t="str">
            <v>BA2649</v>
          </cell>
          <cell r="C210" t="str">
            <v>Arbustes / shrubs</v>
          </cell>
        </row>
        <row r="210">
          <cell r="E210" t="str">
            <v>Tolérance au sec / Drought tolerant</v>
          </cell>
          <cell r="F210" t="str">
            <v>BUDDLE. DAVI. LOCHINCH BA7</v>
          </cell>
          <cell r="G210" t="str">
            <v>Motte Ø 7</v>
          </cell>
          <cell r="H210">
            <v>40</v>
          </cell>
          <cell r="I210">
            <v>280</v>
          </cell>
          <cell r="J210">
            <v>7</v>
          </cell>
          <cell r="K210">
            <v>0</v>
          </cell>
        </row>
        <row r="211">
          <cell r="B211" t="str">
            <v>BA2618</v>
          </cell>
          <cell r="C211" t="str">
            <v>Arbustes / shrubs</v>
          </cell>
        </row>
        <row r="211">
          <cell r="E211" t="str">
            <v>Tolérance au sec / Drought tolerant</v>
          </cell>
          <cell r="F211" t="str">
            <v>BUDDLE. DAVI. NANHO BLUE BA7</v>
          </cell>
          <cell r="G211" t="str">
            <v>Motte Ø 7</v>
          </cell>
          <cell r="H211">
            <v>40</v>
          </cell>
          <cell r="I211">
            <v>1720</v>
          </cell>
          <cell r="J211">
            <v>43</v>
          </cell>
          <cell r="K211">
            <v>0</v>
          </cell>
        </row>
        <row r="212">
          <cell r="B212" t="str">
            <v>BA2624</v>
          </cell>
          <cell r="C212" t="str">
            <v>Arbustes / shrubs</v>
          </cell>
        </row>
        <row r="212">
          <cell r="E212" t="str">
            <v>Tolérance au sec / Drought tolerant</v>
          </cell>
          <cell r="F212" t="str">
            <v>BUDDLE. DAVI. NANHO PURPLE BA7</v>
          </cell>
          <cell r="G212" t="str">
            <v>Motte Ø 7</v>
          </cell>
          <cell r="H212">
            <v>40</v>
          </cell>
          <cell r="I212">
            <v>240</v>
          </cell>
          <cell r="J212">
            <v>6</v>
          </cell>
          <cell r="K212">
            <v>0</v>
          </cell>
        </row>
        <row r="213">
          <cell r="B213" t="str">
            <v>BA2629</v>
          </cell>
          <cell r="C213" t="str">
            <v>Arbustes / shrubs</v>
          </cell>
        </row>
        <row r="213">
          <cell r="E213" t="str">
            <v>Tolérance au sec / Drought tolerant</v>
          </cell>
          <cell r="F213" t="str">
            <v>BUDDLE. DAVI. PINK DELIGHT BA7</v>
          </cell>
          <cell r="G213" t="str">
            <v>Motte Ø 7</v>
          </cell>
          <cell r="H213">
            <v>40</v>
          </cell>
          <cell r="I213">
            <v>560</v>
          </cell>
          <cell r="J213">
            <v>14</v>
          </cell>
          <cell r="K213">
            <v>0</v>
          </cell>
        </row>
        <row r="214">
          <cell r="B214" t="str">
            <v>BA2635</v>
          </cell>
          <cell r="C214" t="str">
            <v>Arbustes / shrubs</v>
          </cell>
        </row>
        <row r="214">
          <cell r="E214" t="str">
            <v>Tolérance au sec / Drought tolerant</v>
          </cell>
          <cell r="F214" t="str">
            <v>BUDDLE. DAVI. PURPLE EMPEROR® BA7</v>
          </cell>
          <cell r="G214" t="str">
            <v>Motte Ø 7</v>
          </cell>
          <cell r="H214">
            <v>40</v>
          </cell>
          <cell r="I214">
            <v>640</v>
          </cell>
          <cell r="J214">
            <v>16</v>
          </cell>
          <cell r="K214">
            <v>0</v>
          </cell>
        </row>
        <row r="215">
          <cell r="B215" t="str">
            <v>BA2636</v>
          </cell>
          <cell r="C215" t="str">
            <v>Arbustes / shrubs</v>
          </cell>
        </row>
        <row r="215">
          <cell r="E215" t="str">
            <v>Tolérance au sec / Drought tolerant</v>
          </cell>
          <cell r="F215" t="str">
            <v>BUDDLE. DAVI. ROYAL RED BA7</v>
          </cell>
          <cell r="G215" t="str">
            <v>Motte Ø 7</v>
          </cell>
          <cell r="H215">
            <v>40</v>
          </cell>
          <cell r="I215">
            <v>600</v>
          </cell>
          <cell r="J215">
            <v>15</v>
          </cell>
          <cell r="K215">
            <v>0</v>
          </cell>
        </row>
        <row r="216">
          <cell r="B216" t="str">
            <v>BA2640</v>
          </cell>
          <cell r="C216" t="str">
            <v>Arbustes / shrubs</v>
          </cell>
        </row>
        <row r="216">
          <cell r="E216" t="str">
            <v>Tolérance au sec / Drought tolerant</v>
          </cell>
          <cell r="F216" t="str">
            <v>BUDDLE. DAVI. SUMMER BEAUTY BA7</v>
          </cell>
          <cell r="G216" t="str">
            <v>Motte Ø 7</v>
          </cell>
          <cell r="H216">
            <v>40</v>
          </cell>
          <cell r="I216">
            <v>920</v>
          </cell>
          <cell r="J216">
            <v>23</v>
          </cell>
          <cell r="K216">
            <v>0</v>
          </cell>
        </row>
        <row r="217">
          <cell r="B217" t="str">
            <v>BA2644</v>
          </cell>
          <cell r="C217" t="str">
            <v>Arbustes / shrubs</v>
          </cell>
        </row>
        <row r="217">
          <cell r="E217" t="str">
            <v>Tolérance au sec / Drought tolerant</v>
          </cell>
          <cell r="F217" t="str">
            <v>BUDDLE. DAVI. WHITE PROFUSION BA7</v>
          </cell>
          <cell r="G217" t="str">
            <v>Motte Ø 7</v>
          </cell>
          <cell r="H217">
            <v>40</v>
          </cell>
          <cell r="I217">
            <v>320</v>
          </cell>
          <cell r="J217">
            <v>8</v>
          </cell>
          <cell r="K217">
            <v>0</v>
          </cell>
        </row>
        <row r="218">
          <cell r="B218" t="str">
            <v>18A211</v>
          </cell>
          <cell r="C218" t="str">
            <v>Vivaces / Perenials</v>
          </cell>
          <cell r="D218" t="str">
            <v>H</v>
          </cell>
          <cell r="E218" t="str">
            <v>Tolérance au sec / Drought tolerant</v>
          </cell>
          <cell r="F218" t="str">
            <v>BULBINE FRUTESCENS JAUNE</v>
          </cell>
          <cell r="G218" t="str">
            <v>Motte Ø 9</v>
          </cell>
          <cell r="H218">
            <v>18</v>
          </cell>
          <cell r="I218">
            <v>54</v>
          </cell>
          <cell r="J218">
            <v>3</v>
          </cell>
          <cell r="K218">
            <v>0</v>
          </cell>
        </row>
        <row r="219">
          <cell r="B219" t="str">
            <v>40A134</v>
          </cell>
          <cell r="C219" t="str">
            <v>Graminées / Grasses</v>
          </cell>
        </row>
        <row r="219">
          <cell r="F219" t="str">
            <v>CALAMAGROSTIS ACUTIFL. KARL FOERSTER</v>
          </cell>
          <cell r="G219" t="str">
            <v>Motte Ø 6</v>
          </cell>
          <cell r="H219">
            <v>40</v>
          </cell>
          <cell r="I219">
            <v>200</v>
          </cell>
          <cell r="J219">
            <v>5</v>
          </cell>
          <cell r="K219">
            <v>0</v>
          </cell>
        </row>
        <row r="220">
          <cell r="B220" t="str">
            <v>28A247</v>
          </cell>
          <cell r="C220" t="str">
            <v>Graminées / Grasses</v>
          </cell>
        </row>
        <row r="220">
          <cell r="F220" t="str">
            <v>CALAMAGROSTIS ACUTIFL. OVERDAM</v>
          </cell>
          <cell r="G220" t="str">
            <v>Motte Ø 8</v>
          </cell>
          <cell r="H220">
            <v>28</v>
          </cell>
          <cell r="I220">
            <v>252</v>
          </cell>
          <cell r="J220">
            <v>9</v>
          </cell>
          <cell r="K220">
            <v>0</v>
          </cell>
        </row>
        <row r="221">
          <cell r="B221" t="str">
            <v>BP25345</v>
          </cell>
          <cell r="C221" t="str">
            <v>Arbustes / shrubs</v>
          </cell>
          <cell r="D221" t="str">
            <v>H</v>
          </cell>
        </row>
        <row r="221">
          <cell r="F221" t="str">
            <v>CALLICARPA BODINIERI MAG® SNOWSTAR BP8</v>
          </cell>
          <cell r="G221" t="str">
            <v>Motte Ø 8</v>
          </cell>
          <cell r="H221">
            <v>28</v>
          </cell>
          <cell r="I221">
            <v>308</v>
          </cell>
          <cell r="J221">
            <v>11</v>
          </cell>
          <cell r="K221">
            <v>0</v>
          </cell>
        </row>
        <row r="222">
          <cell r="B222" t="str">
            <v>BP2701</v>
          </cell>
          <cell r="C222" t="str">
            <v>Arbustes / shrubs</v>
          </cell>
          <cell r="D222" t="str">
            <v>H</v>
          </cell>
        </row>
        <row r="222">
          <cell r="F222" t="str">
            <v>CALLICARPA BODINIERI PROFUSION BP8</v>
          </cell>
          <cell r="G222" t="str">
            <v>Motte Ø 8</v>
          </cell>
          <cell r="H222">
            <v>28</v>
          </cell>
          <cell r="I222">
            <v>336</v>
          </cell>
          <cell r="J222">
            <v>12</v>
          </cell>
          <cell r="K222">
            <v>0</v>
          </cell>
        </row>
        <row r="223">
          <cell r="B223" t="str">
            <v>BP28132</v>
          </cell>
          <cell r="C223" t="str">
            <v>Arbustes / shrubs</v>
          </cell>
        </row>
        <row r="223">
          <cell r="F223" t="str">
            <v>CALLISTEMON CITRINUS RED ROCKET BP9</v>
          </cell>
          <cell r="G223" t="str">
            <v>Motte Ø 9</v>
          </cell>
          <cell r="H223">
            <v>18</v>
          </cell>
          <cell r="I223">
            <v>162</v>
          </cell>
          <cell r="J223">
            <v>9</v>
          </cell>
          <cell r="K223">
            <v>0</v>
          </cell>
        </row>
        <row r="224">
          <cell r="B224" t="str">
            <v>BP27760</v>
          </cell>
          <cell r="C224" t="str">
            <v>Arbustes / shrubs</v>
          </cell>
        </row>
        <row r="224">
          <cell r="F224" t="str">
            <v>CALLISTEMON CITRINUS SPLENDENS BP9</v>
          </cell>
          <cell r="G224" t="str">
            <v>Motte Ø 9</v>
          </cell>
          <cell r="H224">
            <v>18</v>
          </cell>
          <cell r="I224">
            <v>18</v>
          </cell>
          <cell r="J224">
            <v>1</v>
          </cell>
          <cell r="K224">
            <v>0</v>
          </cell>
        </row>
        <row r="225">
          <cell r="B225" t="str">
            <v>BP27762</v>
          </cell>
          <cell r="C225" t="str">
            <v>Arbustes / shrubs</v>
          </cell>
          <cell r="D225" t="str">
            <v>H</v>
          </cell>
        </row>
        <row r="225">
          <cell r="F225" t="str">
            <v>CALLISTEMON LAEVIS BP9</v>
          </cell>
          <cell r="G225" t="str">
            <v>Motte Ø 9</v>
          </cell>
          <cell r="H225">
            <v>18</v>
          </cell>
          <cell r="I225">
            <v>144</v>
          </cell>
          <cell r="J225">
            <v>8</v>
          </cell>
          <cell r="K225">
            <v>0</v>
          </cell>
        </row>
        <row r="226">
          <cell r="B226" t="str">
            <v>GG23974</v>
          </cell>
          <cell r="C226" t="str">
            <v>Conifères / Conifers</v>
          </cell>
        </row>
        <row r="226">
          <cell r="F226" t="str">
            <v>CALOCED. DECUR. PILLAR GG9 20/30</v>
          </cell>
          <cell r="G226" t="str">
            <v>Godets Ø 9</v>
          </cell>
          <cell r="H226">
            <v>12</v>
          </cell>
          <cell r="I226">
            <v>72</v>
          </cell>
          <cell r="J226">
            <v>6</v>
          </cell>
          <cell r="K226">
            <v>0</v>
          </cell>
        </row>
        <row r="227">
          <cell r="B227" t="str">
            <v>GC27314B</v>
          </cell>
          <cell r="C227" t="str">
            <v>Grimpantes / Climbings</v>
          </cell>
          <cell r="D227" t="str">
            <v>H</v>
          </cell>
        </row>
        <row r="227">
          <cell r="F227" t="str">
            <v>CAMPSIS GRANDIFLORA GC1.2L</v>
          </cell>
          <cell r="G227" t="str">
            <v>Pot 1.2 Litres</v>
          </cell>
          <cell r="H227">
            <v>10</v>
          </cell>
          <cell r="I227">
            <v>1730</v>
          </cell>
          <cell r="J227">
            <v>173</v>
          </cell>
          <cell r="K227">
            <v>0</v>
          </cell>
        </row>
        <row r="228">
          <cell r="B228" t="str">
            <v>GC27299B</v>
          </cell>
          <cell r="C228" t="str">
            <v>Grimpantes / Climbings</v>
          </cell>
        </row>
        <row r="228">
          <cell r="F228" t="str">
            <v>CAMPSIS GRANDIFLORA GRENADINE GC1.2L</v>
          </cell>
          <cell r="G228" t="str">
            <v>Pot 1.2 Litres</v>
          </cell>
          <cell r="H228">
            <v>10</v>
          </cell>
          <cell r="I228">
            <v>820</v>
          </cell>
          <cell r="J228">
            <v>82</v>
          </cell>
          <cell r="K228">
            <v>0</v>
          </cell>
        </row>
        <row r="229">
          <cell r="B229" t="str">
            <v>GC27306B</v>
          </cell>
          <cell r="C229" t="str">
            <v>Grimpantes / Climbings</v>
          </cell>
          <cell r="D229" t="str">
            <v>H</v>
          </cell>
        </row>
        <row r="229">
          <cell r="F229" t="str">
            <v>CAMPSIS RADICANS FLAVA GC1.2L</v>
          </cell>
          <cell r="G229" t="str">
            <v>Pot 1.2 Litres</v>
          </cell>
          <cell r="H229">
            <v>10</v>
          </cell>
          <cell r="I229">
            <v>1230</v>
          </cell>
          <cell r="J229">
            <v>123</v>
          </cell>
          <cell r="K229">
            <v>0</v>
          </cell>
        </row>
        <row r="230">
          <cell r="B230" t="str">
            <v>GC25598B</v>
          </cell>
          <cell r="C230" t="str">
            <v>Grimpantes / Climbings</v>
          </cell>
          <cell r="D230" t="str">
            <v>H</v>
          </cell>
        </row>
        <row r="230">
          <cell r="F230" t="str">
            <v>CAMPSIS TAGLIABUANA MME GALEN GC1.2L</v>
          </cell>
          <cell r="G230" t="str">
            <v>Pot 1.2 Litres</v>
          </cell>
          <cell r="H230">
            <v>10</v>
          </cell>
          <cell r="I230">
            <v>4000</v>
          </cell>
          <cell r="J230">
            <v>400</v>
          </cell>
          <cell r="K230">
            <v>0</v>
          </cell>
        </row>
        <row r="231">
          <cell r="B231" t="str">
            <v>10G112</v>
          </cell>
          <cell r="C231" t="str">
            <v>Grimpantes / Climbings</v>
          </cell>
        </row>
        <row r="231">
          <cell r="F231" t="str">
            <v>CAMPSIS X TAG. ORANGEADE®</v>
          </cell>
          <cell r="G231" t="str">
            <v>Pot Ø 13</v>
          </cell>
          <cell r="H231">
            <v>10</v>
          </cell>
          <cell r="I231">
            <v>90</v>
          </cell>
          <cell r="J231">
            <v>9</v>
          </cell>
          <cell r="K231">
            <v>0</v>
          </cell>
        </row>
        <row r="232">
          <cell r="B232" t="str">
            <v>84A132</v>
          </cell>
          <cell r="C232" t="str">
            <v>Graminées / Grasses</v>
          </cell>
          <cell r="D232" t="str">
            <v>H</v>
          </cell>
        </row>
        <row r="232">
          <cell r="F232" t="str">
            <v>CAREX OSHIMENSIS EVERILLO®</v>
          </cell>
          <cell r="G232" t="str">
            <v>Motte Ø 3.5</v>
          </cell>
          <cell r="H232">
            <v>84</v>
          </cell>
          <cell r="I232">
            <v>0</v>
          </cell>
          <cell r="J232">
            <v>0</v>
          </cell>
          <cell r="K232">
            <v>1092</v>
          </cell>
        </row>
        <row r="233">
          <cell r="B233" t="str">
            <v>18A442</v>
          </cell>
          <cell r="C233" t="str">
            <v>Graminées / Grasses</v>
          </cell>
          <cell r="D233" t="str">
            <v>H</v>
          </cell>
        </row>
        <row r="233">
          <cell r="F233" t="str">
            <v>CAREX OSHIMENSIS EVERLIME®</v>
          </cell>
          <cell r="G233" t="str">
            <v>Motte Ø 9</v>
          </cell>
          <cell r="H233">
            <v>18</v>
          </cell>
          <cell r="I233">
            <v>882</v>
          </cell>
          <cell r="J233">
            <v>49</v>
          </cell>
          <cell r="K233">
            <v>0</v>
          </cell>
        </row>
        <row r="234">
          <cell r="B234" t="str">
            <v>84A133</v>
          </cell>
          <cell r="C234" t="str">
            <v>Graminées / Grasses</v>
          </cell>
          <cell r="D234" t="str">
            <v>H</v>
          </cell>
        </row>
        <row r="234">
          <cell r="F234" t="str">
            <v>CAREX OSHIMENSIS EVERLIME®</v>
          </cell>
          <cell r="G234" t="str">
            <v>Motte Ø 3.5</v>
          </cell>
          <cell r="H234">
            <v>84</v>
          </cell>
          <cell r="I234">
            <v>0</v>
          </cell>
          <cell r="J234">
            <v>0</v>
          </cell>
          <cell r="K234">
            <v>84</v>
          </cell>
        </row>
        <row r="235">
          <cell r="B235" t="str">
            <v>18A444</v>
          </cell>
          <cell r="C235" t="str">
            <v>Graminées / Grasses</v>
          </cell>
          <cell r="D235" t="str">
            <v>H</v>
          </cell>
        </row>
        <row r="235">
          <cell r="F235" t="str">
            <v>CAREX OSHIMENSIS EVERSHEEN®</v>
          </cell>
          <cell r="G235" t="str">
            <v>Motte Ø 9</v>
          </cell>
          <cell r="H235">
            <v>18</v>
          </cell>
          <cell r="I235">
            <v>162</v>
          </cell>
          <cell r="J235">
            <v>9</v>
          </cell>
          <cell r="K235">
            <v>0</v>
          </cell>
        </row>
        <row r="236">
          <cell r="B236" t="str">
            <v>10.12P101</v>
          </cell>
          <cell r="C236" t="str">
            <v>Arbustes / shrubs</v>
          </cell>
        </row>
        <row r="236">
          <cell r="E236" t="str">
            <v>Tolérance au sec / Drought tolerant</v>
          </cell>
          <cell r="F236" t="str">
            <v>CARISSA MACROCARPA PROSTRATA</v>
          </cell>
          <cell r="G236" t="str">
            <v>Pot Ø 12</v>
          </cell>
          <cell r="H236">
            <v>10</v>
          </cell>
          <cell r="I236">
            <v>280</v>
          </cell>
          <cell r="J236">
            <v>28</v>
          </cell>
          <cell r="K236">
            <v>0</v>
          </cell>
        </row>
        <row r="237">
          <cell r="B237" t="str">
            <v>GG28999</v>
          </cell>
          <cell r="C237" t="str">
            <v>Arbres / Trees</v>
          </cell>
        </row>
        <row r="237">
          <cell r="F237" t="str">
            <v>CARPINUS BETULUS FRANS FONT. GG9 T60/100</v>
          </cell>
          <cell r="G237" t="str">
            <v>Godets Ø 9</v>
          </cell>
          <cell r="H237">
            <v>12</v>
          </cell>
          <cell r="I237">
            <v>24</v>
          </cell>
          <cell r="J237">
            <v>2</v>
          </cell>
          <cell r="K237">
            <v>0</v>
          </cell>
        </row>
        <row r="238">
          <cell r="B238" t="str">
            <v>SG3555B</v>
          </cell>
          <cell r="C238" t="str">
            <v>Arbres / Trees</v>
          </cell>
        </row>
        <row r="238">
          <cell r="F238" t="str">
            <v>CARPINUS BETULUS SG9 30/40</v>
          </cell>
          <cell r="G238" t="str">
            <v>Godets Ø 9</v>
          </cell>
          <cell r="H238">
            <v>12</v>
          </cell>
          <cell r="I238">
            <v>672</v>
          </cell>
          <cell r="J238">
            <v>56</v>
          </cell>
          <cell r="K238">
            <v>0</v>
          </cell>
        </row>
        <row r="239">
          <cell r="B239" t="str">
            <v>BA13535</v>
          </cell>
          <cell r="C239" t="str">
            <v>Arbustes / shrubs</v>
          </cell>
        </row>
        <row r="239">
          <cell r="F239" t="str">
            <v>CARYOPT. CLANDONE. STERLING SILVER® BA8</v>
          </cell>
          <cell r="G239" t="str">
            <v>Motte Ø 8</v>
          </cell>
          <cell r="H239">
            <v>28</v>
          </cell>
          <cell r="I239">
            <v>112</v>
          </cell>
          <cell r="J239">
            <v>4</v>
          </cell>
          <cell r="K239">
            <v>0</v>
          </cell>
        </row>
        <row r="240">
          <cell r="B240" t="str">
            <v>BA13551</v>
          </cell>
          <cell r="C240" t="str">
            <v>Arbustes / shrubs</v>
          </cell>
        </row>
        <row r="240">
          <cell r="F240" t="str">
            <v>CEANOTHUS PALLIDUS MARIE SIMON BA8</v>
          </cell>
          <cell r="G240" t="str">
            <v>Motte Ø 8</v>
          </cell>
          <cell r="H240">
            <v>28</v>
          </cell>
          <cell r="I240">
            <v>28</v>
          </cell>
          <cell r="J240">
            <v>1</v>
          </cell>
          <cell r="K240">
            <v>0</v>
          </cell>
        </row>
        <row r="241">
          <cell r="B241" t="str">
            <v>BP27785</v>
          </cell>
          <cell r="C241" t="str">
            <v>Arbustes / shrubs</v>
          </cell>
          <cell r="D241" t="str">
            <v>H</v>
          </cell>
          <cell r="E241" t="str">
            <v>Tolérance au sec / Drought tolerant</v>
          </cell>
          <cell r="F241" t="str">
            <v>CEANOTHUS THYRSIF. MILLERTON POINT BP9</v>
          </cell>
          <cell r="G241" t="str">
            <v>Motte Ø 9</v>
          </cell>
          <cell r="H241">
            <v>18</v>
          </cell>
          <cell r="I241">
            <v>594</v>
          </cell>
          <cell r="J241">
            <v>33</v>
          </cell>
          <cell r="K241">
            <v>0</v>
          </cell>
        </row>
        <row r="242">
          <cell r="B242" t="str">
            <v>BC11746B</v>
          </cell>
          <cell r="C242" t="str">
            <v>Arbustes / shrubs</v>
          </cell>
          <cell r="D242" t="str">
            <v>H</v>
          </cell>
          <cell r="E242" t="str">
            <v>Tolérance au sec / Drought tolerant</v>
          </cell>
          <cell r="F242" t="str">
            <v>CEANOTHUS THYRSIF. REPENS BC1.3L</v>
          </cell>
          <cell r="G242" t="str">
            <v>Pot 1.3 Litres</v>
          </cell>
          <cell r="H242">
            <v>10</v>
          </cell>
          <cell r="I242">
            <v>80</v>
          </cell>
          <cell r="J242">
            <v>8</v>
          </cell>
          <cell r="K242">
            <v>0</v>
          </cell>
        </row>
        <row r="243">
          <cell r="B243" t="str">
            <v>BP27795</v>
          </cell>
          <cell r="C243" t="str">
            <v>Arbustes / shrubs</v>
          </cell>
        </row>
        <row r="243">
          <cell r="F243" t="str">
            <v>CHAENOME. SPECI. FALCONNET CHARLET BP9</v>
          </cell>
          <cell r="G243" t="str">
            <v>Motte Ø 9</v>
          </cell>
          <cell r="H243">
            <v>18</v>
          </cell>
          <cell r="I243">
            <v>468</v>
          </cell>
          <cell r="J243">
            <v>26</v>
          </cell>
          <cell r="K243">
            <v>0</v>
          </cell>
        </row>
        <row r="244">
          <cell r="B244" t="str">
            <v>BP27797</v>
          </cell>
          <cell r="C244" t="str">
            <v>Arbustes / shrubs</v>
          </cell>
        </row>
        <row r="244">
          <cell r="F244" t="str">
            <v>CHAENOME. SPECI. NIVALIS BP9</v>
          </cell>
          <cell r="G244" t="str">
            <v>Motte Ø 9</v>
          </cell>
          <cell r="H244">
            <v>18</v>
          </cell>
          <cell r="I244">
            <v>1098</v>
          </cell>
          <cell r="J244">
            <v>61</v>
          </cell>
          <cell r="K244">
            <v>0</v>
          </cell>
        </row>
        <row r="245">
          <cell r="B245" t="str">
            <v>BP27800</v>
          </cell>
          <cell r="C245" t="str">
            <v>Arbustes / shrubs</v>
          </cell>
        </row>
        <row r="245">
          <cell r="F245" t="str">
            <v>CHAENOME. SPECI. RED KIMONO® BP9</v>
          </cell>
          <cell r="G245" t="str">
            <v>Motte Ø 9</v>
          </cell>
          <cell r="H245">
            <v>18</v>
          </cell>
          <cell r="I245">
            <v>2088</v>
          </cell>
          <cell r="J245">
            <v>116</v>
          </cell>
          <cell r="K245">
            <v>0</v>
          </cell>
        </row>
        <row r="246">
          <cell r="B246" t="str">
            <v>BP27803</v>
          </cell>
          <cell r="C246" t="str">
            <v>Arbustes / shrubs</v>
          </cell>
        </row>
        <row r="246">
          <cell r="F246" t="str">
            <v>CHAENOME. SPECI. TOYO NISHIKI BP9</v>
          </cell>
          <cell r="G246" t="str">
            <v>Motte Ø 9</v>
          </cell>
          <cell r="H246">
            <v>18</v>
          </cell>
          <cell r="I246">
            <v>1152</v>
          </cell>
          <cell r="J246">
            <v>64</v>
          </cell>
          <cell r="K246">
            <v>0</v>
          </cell>
        </row>
        <row r="247">
          <cell r="B247" t="str">
            <v>BP27805</v>
          </cell>
          <cell r="C247" t="str">
            <v>Arbustes / shrubs</v>
          </cell>
        </row>
        <row r="247">
          <cell r="F247" t="str">
            <v>CHAENOME. SPECI. UMBILICATA BP9</v>
          </cell>
          <cell r="G247" t="str">
            <v>Motte Ø 9</v>
          </cell>
          <cell r="H247">
            <v>18</v>
          </cell>
          <cell r="I247">
            <v>360</v>
          </cell>
          <cell r="J247">
            <v>20</v>
          </cell>
          <cell r="K247">
            <v>0</v>
          </cell>
        </row>
        <row r="248">
          <cell r="B248" t="str">
            <v>BP27806</v>
          </cell>
          <cell r="C248" t="str">
            <v>Arbustes / shrubs</v>
          </cell>
        </row>
        <row r="248">
          <cell r="F248" t="str">
            <v>CHAENOMELES SUPERBA CAMEO BP9</v>
          </cell>
          <cell r="G248" t="str">
            <v>Motte Ø 9</v>
          </cell>
          <cell r="H248">
            <v>18</v>
          </cell>
          <cell r="I248">
            <v>3456</v>
          </cell>
          <cell r="J248">
            <v>192</v>
          </cell>
          <cell r="K248">
            <v>0</v>
          </cell>
        </row>
        <row r="249">
          <cell r="B249" t="str">
            <v>BP27809</v>
          </cell>
          <cell r="C249" t="str">
            <v>Arbustes / shrubs</v>
          </cell>
        </row>
        <row r="249">
          <cell r="F249" t="str">
            <v>CHAENOMELES SUPERBA JET TRAIL BP9</v>
          </cell>
          <cell r="G249" t="str">
            <v>Motte Ø 9</v>
          </cell>
          <cell r="H249">
            <v>18</v>
          </cell>
          <cell r="I249">
            <v>1044</v>
          </cell>
          <cell r="J249">
            <v>58</v>
          </cell>
          <cell r="K249">
            <v>0</v>
          </cell>
        </row>
        <row r="250">
          <cell r="B250" t="str">
            <v>BP27813</v>
          </cell>
          <cell r="C250" t="str">
            <v>Arbustes / shrubs</v>
          </cell>
        </row>
        <row r="250">
          <cell r="F250" t="str">
            <v>CHAENOMELES SUPERBA PINK LADY BP9</v>
          </cell>
          <cell r="G250" t="str">
            <v>Motte Ø 9</v>
          </cell>
          <cell r="H250">
            <v>18</v>
          </cell>
          <cell r="I250">
            <v>720</v>
          </cell>
          <cell r="J250">
            <v>40</v>
          </cell>
          <cell r="K250">
            <v>0</v>
          </cell>
        </row>
        <row r="251">
          <cell r="B251" t="str">
            <v>BG3734B</v>
          </cell>
          <cell r="C251" t="str">
            <v>Conifères / Conifers</v>
          </cell>
        </row>
        <row r="251">
          <cell r="F251" t="str">
            <v>CHAMAECY. LAWSO. COLUMNARIS BG9 20/30</v>
          </cell>
          <cell r="G251" t="str">
            <v>Godets Ø 9</v>
          </cell>
          <cell r="H251">
            <v>12</v>
          </cell>
          <cell r="I251">
            <v>504</v>
          </cell>
          <cell r="J251">
            <v>42</v>
          </cell>
          <cell r="K251">
            <v>0</v>
          </cell>
        </row>
        <row r="252">
          <cell r="B252" t="str">
            <v>BG3739B</v>
          </cell>
          <cell r="C252" t="str">
            <v>Conifères / Conifers</v>
          </cell>
          <cell r="D252" t="str">
            <v>H</v>
          </cell>
        </row>
        <row r="252">
          <cell r="F252" t="str">
            <v>CHAMAECY. LAWSO. ELLWOODII BG9 20/25</v>
          </cell>
          <cell r="G252" t="str">
            <v>Godets Ø 9</v>
          </cell>
          <cell r="H252">
            <v>12</v>
          </cell>
          <cell r="I252">
            <v>780</v>
          </cell>
          <cell r="J252">
            <v>65</v>
          </cell>
          <cell r="K252">
            <v>0</v>
          </cell>
        </row>
        <row r="253">
          <cell r="B253" t="str">
            <v>BG3743B</v>
          </cell>
          <cell r="C253" t="str">
            <v>Conifères / Conifers</v>
          </cell>
          <cell r="D253" t="str">
            <v>H</v>
          </cell>
        </row>
        <row r="253">
          <cell r="F253" t="str">
            <v>CHAMAECY. LAWSO. ELLWOODS GOLD BG9 15/20</v>
          </cell>
          <cell r="G253" t="str">
            <v>Godets Ø 9</v>
          </cell>
          <cell r="H253">
            <v>12</v>
          </cell>
          <cell r="I253">
            <v>312</v>
          </cell>
          <cell r="J253">
            <v>26</v>
          </cell>
          <cell r="K253">
            <v>0</v>
          </cell>
        </row>
        <row r="254">
          <cell r="B254" t="str">
            <v>BG3744B</v>
          </cell>
          <cell r="C254" t="str">
            <v>Conifères / Conifers</v>
          </cell>
          <cell r="D254" t="str">
            <v>H</v>
          </cell>
        </row>
        <row r="254">
          <cell r="F254" t="str">
            <v>CHAMAECY. LAWSO. ELLWOODS GOLD BG9 20/25</v>
          </cell>
          <cell r="G254" t="str">
            <v>Godets Ø 9</v>
          </cell>
          <cell r="H254">
            <v>12</v>
          </cell>
          <cell r="I254">
            <v>12</v>
          </cell>
          <cell r="J254">
            <v>1</v>
          </cell>
          <cell r="K254">
            <v>0</v>
          </cell>
        </row>
        <row r="255">
          <cell r="B255" t="str">
            <v>GG23729</v>
          </cell>
          <cell r="C255" t="str">
            <v>Conifères / Conifers</v>
          </cell>
        </row>
        <row r="255">
          <cell r="F255" t="str">
            <v>CHAMAECY. LAWSO. PEMBURY BLUE GG9</v>
          </cell>
          <cell r="G255" t="str">
            <v>Godets Ø 9</v>
          </cell>
          <cell r="H255">
            <v>12</v>
          </cell>
          <cell r="I255">
            <v>120</v>
          </cell>
          <cell r="J255">
            <v>10</v>
          </cell>
          <cell r="K255">
            <v>0</v>
          </cell>
        </row>
        <row r="256">
          <cell r="B256" t="str">
            <v>GG23732</v>
          </cell>
          <cell r="C256" t="str">
            <v>Conifères / Conifers</v>
          </cell>
        </row>
        <row r="256">
          <cell r="F256" t="str">
            <v>CHAMAECY. LAWSO. STEWARTII GG9</v>
          </cell>
          <cell r="G256" t="str">
            <v>Godets Ø 9</v>
          </cell>
          <cell r="H256">
            <v>12</v>
          </cell>
          <cell r="I256">
            <v>48</v>
          </cell>
          <cell r="J256">
            <v>4</v>
          </cell>
          <cell r="K256">
            <v>0</v>
          </cell>
        </row>
        <row r="257">
          <cell r="B257" t="str">
            <v>GG3764</v>
          </cell>
          <cell r="C257" t="str">
            <v>Conifères / Conifers</v>
          </cell>
        </row>
        <row r="257">
          <cell r="F257" t="str">
            <v>CHAMAECY. NOOTKATENSIS PENDULA GG9</v>
          </cell>
          <cell r="G257" t="str">
            <v>Godets Ø 9</v>
          </cell>
          <cell r="H257">
            <v>12</v>
          </cell>
          <cell r="I257">
            <v>12</v>
          </cell>
          <cell r="J257">
            <v>1</v>
          </cell>
          <cell r="K257">
            <v>0</v>
          </cell>
        </row>
        <row r="258">
          <cell r="B258" t="str">
            <v>BG3771B</v>
          </cell>
          <cell r="C258" t="str">
            <v>Conifères / Conifers</v>
          </cell>
        </row>
        <row r="258">
          <cell r="F258" t="str">
            <v>CHAMAECY. PISIFERA SUNGOLD BG9</v>
          </cell>
          <cell r="G258" t="str">
            <v>Godets Ø 9</v>
          </cell>
          <cell r="H258">
            <v>12</v>
          </cell>
          <cell r="I258">
            <v>828</v>
          </cell>
          <cell r="J258">
            <v>69</v>
          </cell>
          <cell r="K258">
            <v>0</v>
          </cell>
        </row>
        <row r="259">
          <cell r="B259" t="str">
            <v>8.14P101</v>
          </cell>
          <cell r="C259" t="str">
            <v>Palmiers/ Palm trees</v>
          </cell>
        </row>
        <row r="259">
          <cell r="F259" t="str">
            <v>CHAMAEROPS HUMILIS</v>
          </cell>
          <cell r="G259" t="str">
            <v>Pot Ø 14</v>
          </cell>
          <cell r="H259">
            <v>8</v>
          </cell>
          <cell r="I259">
            <v>400</v>
          </cell>
          <cell r="J259">
            <v>50</v>
          </cell>
          <cell r="K259">
            <v>0</v>
          </cell>
        </row>
        <row r="260">
          <cell r="B260" t="str">
            <v>BA25896</v>
          </cell>
          <cell r="C260" t="str">
            <v>Arbustes / shrubs</v>
          </cell>
          <cell r="D260" t="str">
            <v>H</v>
          </cell>
          <cell r="E260" t="str">
            <v>Tolérance au sec / Drought tolerant</v>
          </cell>
          <cell r="F260" t="str">
            <v>CHOIS. T. GREENFINGERS FING® BA5 inv</v>
          </cell>
          <cell r="G260" t="str">
            <v>Motte Ø 5</v>
          </cell>
          <cell r="H260">
            <v>77</v>
          </cell>
          <cell r="I260">
            <v>1386</v>
          </cell>
          <cell r="J260">
            <v>18</v>
          </cell>
          <cell r="K260">
            <v>0</v>
          </cell>
        </row>
        <row r="261">
          <cell r="B261" t="str">
            <v>BA25898</v>
          </cell>
          <cell r="C261" t="str">
            <v>Arbustes / shrubs</v>
          </cell>
        </row>
        <row r="261">
          <cell r="E261" t="str">
            <v>Tolérance au sec / Drought tolerant</v>
          </cell>
          <cell r="F261" t="str">
            <v>CHOIS. T. SCENTED GEM BRID® BA5 inv</v>
          </cell>
          <cell r="G261" t="str">
            <v>Motte Ø 5</v>
          </cell>
          <cell r="H261">
            <v>77</v>
          </cell>
          <cell r="I261">
            <v>924</v>
          </cell>
          <cell r="J261">
            <v>12</v>
          </cell>
          <cell r="K261">
            <v>0</v>
          </cell>
        </row>
        <row r="262">
          <cell r="B262" t="str">
            <v>BA25902</v>
          </cell>
          <cell r="C262" t="str">
            <v>Arbustes / shrubs</v>
          </cell>
        </row>
        <row r="262">
          <cell r="E262" t="str">
            <v>Tolérance au sec / Drought tolerant</v>
          </cell>
          <cell r="F262" t="str">
            <v>CHOIS. TERN. AZTEC PEARL BA5 inv</v>
          </cell>
          <cell r="G262" t="str">
            <v>Motte Ø 5</v>
          </cell>
          <cell r="H262">
            <v>77</v>
          </cell>
          <cell r="I262">
            <v>231</v>
          </cell>
          <cell r="J262">
            <v>3</v>
          </cell>
          <cell r="K262">
            <v>0</v>
          </cell>
        </row>
        <row r="263">
          <cell r="B263" t="str">
            <v>BA25970</v>
          </cell>
          <cell r="C263" t="str">
            <v>Arbustes / shrubs</v>
          </cell>
        </row>
        <row r="263">
          <cell r="E263" t="str">
            <v>Tolérance au sec / Drought tolerant</v>
          </cell>
          <cell r="F263" t="str">
            <v>CHOIS. TERN. SUNDANCE LICH BA5 inv</v>
          </cell>
          <cell r="G263" t="str">
            <v>Motte Ø 5</v>
          </cell>
          <cell r="H263">
            <v>77</v>
          </cell>
          <cell r="I263">
            <v>385</v>
          </cell>
          <cell r="J263">
            <v>5</v>
          </cell>
          <cell r="K263">
            <v>0</v>
          </cell>
        </row>
        <row r="264">
          <cell r="B264" t="str">
            <v>BC3848B</v>
          </cell>
          <cell r="C264" t="str">
            <v>Arbustes / shrubs</v>
          </cell>
        </row>
        <row r="264">
          <cell r="E264" t="str">
            <v>Tolérance au sec / Drought tolerant</v>
          </cell>
          <cell r="F264" t="str">
            <v>CHOIS. TERN. SUNDANCE LICH BC1.3L R</v>
          </cell>
          <cell r="G264" t="str">
            <v>Pot 1.3 Litres</v>
          </cell>
          <cell r="H264">
            <v>10</v>
          </cell>
          <cell r="I264">
            <v>280</v>
          </cell>
          <cell r="J264">
            <v>28</v>
          </cell>
          <cell r="K264">
            <v>0</v>
          </cell>
        </row>
        <row r="265">
          <cell r="B265" t="str">
            <v>BG3849B</v>
          </cell>
          <cell r="C265" t="str">
            <v>Arbustes / shrubs</v>
          </cell>
        </row>
        <row r="265">
          <cell r="E265" t="str">
            <v>Tolérance au sec / Drought tolerant</v>
          </cell>
          <cell r="F265" t="str">
            <v>CHOIS. TERN. SUNDANCE LICH BG9 R</v>
          </cell>
          <cell r="G265" t="str">
            <v>Godets Ø 9</v>
          </cell>
          <cell r="H265">
            <v>12</v>
          </cell>
          <cell r="I265">
            <v>768</v>
          </cell>
          <cell r="J265">
            <v>64</v>
          </cell>
          <cell r="K265">
            <v>0</v>
          </cell>
        </row>
        <row r="266">
          <cell r="B266" t="str">
            <v>BP21767</v>
          </cell>
          <cell r="C266" t="str">
            <v>Arbustes / shrubs</v>
          </cell>
        </row>
        <row r="266">
          <cell r="E266" t="str">
            <v>Tolérance au sec / Drought tolerant</v>
          </cell>
          <cell r="F266" t="str">
            <v>CISTUS DECUMBENS BP8</v>
          </cell>
          <cell r="G266" t="str">
            <v>Motte Ø 8</v>
          </cell>
          <cell r="H266">
            <v>28</v>
          </cell>
          <cell r="I266">
            <v>56</v>
          </cell>
          <cell r="J266">
            <v>2</v>
          </cell>
          <cell r="K266">
            <v>0</v>
          </cell>
        </row>
        <row r="267">
          <cell r="B267" t="str">
            <v>BP3901</v>
          </cell>
          <cell r="C267" t="str">
            <v>Arbustes / shrubs</v>
          </cell>
        </row>
        <row r="267">
          <cell r="E267" t="str">
            <v>Tolérance au sec / Drought tolerant</v>
          </cell>
          <cell r="F267" t="str">
            <v>CISTUS OBTUSIFOLIUS BP8</v>
          </cell>
          <cell r="G267" t="str">
            <v>Motte Ø 8</v>
          </cell>
          <cell r="H267">
            <v>28</v>
          </cell>
          <cell r="I267">
            <v>336</v>
          </cell>
          <cell r="J267">
            <v>12</v>
          </cell>
          <cell r="K267">
            <v>0</v>
          </cell>
        </row>
        <row r="268">
          <cell r="B268" t="str">
            <v>BP26703</v>
          </cell>
          <cell r="C268" t="str">
            <v>Arbustes / shrubs</v>
          </cell>
        </row>
        <row r="268">
          <cell r="E268" t="str">
            <v>Tolérance au sec / Drought tolerant</v>
          </cell>
          <cell r="F268" t="str">
            <v>CISTUS PULVERULENTUS SUNSET BP7</v>
          </cell>
          <cell r="G268" t="str">
            <v>Motte Ø 7</v>
          </cell>
          <cell r="H268">
            <v>40</v>
          </cell>
          <cell r="I268">
            <v>160</v>
          </cell>
          <cell r="J268">
            <v>4</v>
          </cell>
          <cell r="K268">
            <v>0</v>
          </cell>
        </row>
        <row r="269">
          <cell r="B269" t="str">
            <v>BP3892</v>
          </cell>
          <cell r="C269" t="str">
            <v>Arbustes / shrubs</v>
          </cell>
          <cell r="D269" t="str">
            <v>H</v>
          </cell>
          <cell r="E269" t="str">
            <v>Tolérance au sec / Drought tolerant</v>
          </cell>
          <cell r="F269" t="str">
            <v>CISTUS PURPUREUS ALAN FRADD BP8</v>
          </cell>
          <cell r="G269" t="str">
            <v>Motte Ø 8</v>
          </cell>
          <cell r="H269">
            <v>28</v>
          </cell>
          <cell r="I269">
            <v>280</v>
          </cell>
          <cell r="J269">
            <v>10</v>
          </cell>
          <cell r="K269">
            <v>0</v>
          </cell>
        </row>
        <row r="270">
          <cell r="B270" t="str">
            <v>BA3906</v>
          </cell>
          <cell r="C270" t="str">
            <v>Arbustes / shrubs</v>
          </cell>
          <cell r="D270" t="str">
            <v>H</v>
          </cell>
          <cell r="E270" t="str">
            <v>Tolérance au sec / Drought tolerant</v>
          </cell>
          <cell r="F270" t="str">
            <v>CISTUS PURPUREUS BA7</v>
          </cell>
          <cell r="G270" t="str">
            <v>Motte Ø 7</v>
          </cell>
          <cell r="H270">
            <v>40</v>
          </cell>
          <cell r="I270">
            <v>400</v>
          </cell>
          <cell r="J270">
            <v>10</v>
          </cell>
          <cell r="K270">
            <v>0</v>
          </cell>
        </row>
        <row r="271">
          <cell r="B271" t="str">
            <v>BP26705</v>
          </cell>
          <cell r="C271" t="str">
            <v>Arbustes / shrubs</v>
          </cell>
          <cell r="D271" t="str">
            <v>H</v>
          </cell>
          <cell r="E271" t="str">
            <v>Tolérance au sec / Drought tolerant</v>
          </cell>
          <cell r="F271" t="str">
            <v>CISTUS PURPUREUS BP7</v>
          </cell>
          <cell r="G271" t="str">
            <v>Motte Ø 7</v>
          </cell>
          <cell r="H271">
            <v>40</v>
          </cell>
          <cell r="I271">
            <v>1400</v>
          </cell>
          <cell r="J271">
            <v>35</v>
          </cell>
          <cell r="K271">
            <v>0</v>
          </cell>
        </row>
        <row r="272">
          <cell r="B272" t="str">
            <v>BP3908</v>
          </cell>
          <cell r="C272" t="str">
            <v>Arbustes / shrubs</v>
          </cell>
          <cell r="D272" t="str">
            <v>H</v>
          </cell>
          <cell r="E272" t="str">
            <v>Tolérance au sec / Drought tolerant</v>
          </cell>
          <cell r="F272" t="str">
            <v>CISTUS PURPUREUS BP8</v>
          </cell>
          <cell r="G272" t="str">
            <v>Motte Ø 8</v>
          </cell>
          <cell r="H272">
            <v>28</v>
          </cell>
          <cell r="I272">
            <v>56</v>
          </cell>
          <cell r="J272">
            <v>2</v>
          </cell>
          <cell r="K272">
            <v>0</v>
          </cell>
        </row>
        <row r="273">
          <cell r="B273" t="str">
            <v>BP26921</v>
          </cell>
          <cell r="C273" t="str">
            <v>Arbustes / shrubs</v>
          </cell>
        </row>
        <row r="273">
          <cell r="E273" t="str">
            <v>Tolérance au sec / Drought tolerant</v>
          </cell>
          <cell r="F273" t="str">
            <v>CISTUS X SKANBERGII BP7</v>
          </cell>
          <cell r="G273" t="str">
            <v>Motte Ø 7</v>
          </cell>
          <cell r="H273">
            <v>40</v>
          </cell>
          <cell r="I273">
            <v>640</v>
          </cell>
          <cell r="J273">
            <v>16</v>
          </cell>
          <cell r="K273">
            <v>0</v>
          </cell>
        </row>
        <row r="274">
          <cell r="B274" t="str">
            <v>12G031</v>
          </cell>
          <cell r="C274" t="str">
            <v>Petits Fruits / Soft fruits</v>
          </cell>
          <cell r="D274" t="str">
            <v>H</v>
          </cell>
        </row>
        <row r="274">
          <cell r="F274" t="str">
            <v>CITRUS LIMON 4 SAISONS</v>
          </cell>
          <cell r="G274" t="str">
            <v>Godets Ø 9</v>
          </cell>
          <cell r="H274">
            <v>12</v>
          </cell>
          <cell r="I274">
            <v>36</v>
          </cell>
          <cell r="J274">
            <v>3</v>
          </cell>
          <cell r="K274">
            <v>0</v>
          </cell>
        </row>
        <row r="275">
          <cell r="B275" t="str">
            <v>12G046</v>
          </cell>
          <cell r="C275" t="str">
            <v>Petits Fruits / Soft fruits</v>
          </cell>
          <cell r="D275" t="str">
            <v>H</v>
          </cell>
        </row>
        <row r="275">
          <cell r="F275" t="str">
            <v>CITRUS VOLKAMER</v>
          </cell>
          <cell r="G275" t="str">
            <v>Godets Ø 9</v>
          </cell>
          <cell r="H275">
            <v>12</v>
          </cell>
          <cell r="I275">
            <v>12</v>
          </cell>
          <cell r="J275">
            <v>1</v>
          </cell>
          <cell r="K275">
            <v>0</v>
          </cell>
        </row>
        <row r="276">
          <cell r="B276" t="str">
            <v>16G103</v>
          </cell>
          <cell r="C276" t="str">
            <v>Grimpantes / Climbings</v>
          </cell>
        </row>
        <row r="276">
          <cell r="F276" t="str">
            <v>CLEMATIS HAGLEY HYBRID</v>
          </cell>
          <cell r="G276" t="str">
            <v>Pot Ø 11</v>
          </cell>
          <cell r="H276">
            <v>16</v>
          </cell>
          <cell r="I276">
            <v>240</v>
          </cell>
          <cell r="J276">
            <v>15</v>
          </cell>
          <cell r="K276">
            <v>0</v>
          </cell>
        </row>
        <row r="277">
          <cell r="B277" t="str">
            <v>16G104</v>
          </cell>
          <cell r="C277" t="str">
            <v>Grimpantes / Climbings</v>
          </cell>
          <cell r="D277" t="str">
            <v>H</v>
          </cell>
        </row>
        <row r="277">
          <cell r="F277" t="str">
            <v>CLEMATIS MADAME LE COULTRE</v>
          </cell>
          <cell r="G277" t="str">
            <v>Pot Ø 11</v>
          </cell>
          <cell r="H277">
            <v>16</v>
          </cell>
          <cell r="I277">
            <v>64</v>
          </cell>
          <cell r="J277">
            <v>4</v>
          </cell>
          <cell r="K277">
            <v>0</v>
          </cell>
        </row>
        <row r="278">
          <cell r="B278" t="str">
            <v>16G105</v>
          </cell>
          <cell r="C278" t="str">
            <v>Grimpantes / Climbings</v>
          </cell>
        </row>
        <row r="278">
          <cell r="F278" t="str">
            <v>CLEMATIS MISS BATEMAN</v>
          </cell>
          <cell r="G278" t="str">
            <v>Pot Ø 11</v>
          </cell>
          <cell r="H278">
            <v>16</v>
          </cell>
          <cell r="I278">
            <v>144</v>
          </cell>
          <cell r="J278">
            <v>9</v>
          </cell>
          <cell r="K278">
            <v>0</v>
          </cell>
        </row>
        <row r="279">
          <cell r="B279" t="str">
            <v>16G100</v>
          </cell>
          <cell r="C279" t="str">
            <v>Grimpantes / Climbings</v>
          </cell>
          <cell r="D279" t="str">
            <v>H</v>
          </cell>
        </row>
        <row r="279">
          <cell r="F279" t="str">
            <v>CLEMATIS NIOBE</v>
          </cell>
          <cell r="G279" t="str">
            <v>Pot Ø 11</v>
          </cell>
          <cell r="H279">
            <v>16</v>
          </cell>
          <cell r="I279">
            <v>128</v>
          </cell>
          <cell r="J279">
            <v>8</v>
          </cell>
          <cell r="K279">
            <v>0</v>
          </cell>
        </row>
        <row r="280">
          <cell r="B280" t="str">
            <v>24G110</v>
          </cell>
          <cell r="C280" t="str">
            <v>Grimpantes / Climbings</v>
          </cell>
        </row>
        <row r="280">
          <cell r="F280" t="str">
            <v>CLEMATIS PRINCESS ARABELLE ®</v>
          </cell>
          <cell r="G280" t="str">
            <v>Godets Ø 9</v>
          </cell>
          <cell r="H280">
            <v>24</v>
          </cell>
          <cell r="I280">
            <v>240</v>
          </cell>
          <cell r="J280">
            <v>10</v>
          </cell>
          <cell r="K280">
            <v>0</v>
          </cell>
        </row>
        <row r="281">
          <cell r="B281" t="str">
            <v>16G109</v>
          </cell>
          <cell r="C281" t="str">
            <v>Grimpantes / Climbings</v>
          </cell>
          <cell r="D281" t="str">
            <v>H</v>
          </cell>
        </row>
        <row r="281">
          <cell r="F281" t="str">
            <v>CLEMATIS WARSZAWSKIA NIKE</v>
          </cell>
          <cell r="G281" t="str">
            <v>Pot Ø 11</v>
          </cell>
          <cell r="H281">
            <v>16</v>
          </cell>
          <cell r="I281">
            <v>272</v>
          </cell>
          <cell r="J281">
            <v>17</v>
          </cell>
          <cell r="K281">
            <v>0</v>
          </cell>
        </row>
        <row r="282">
          <cell r="B282" t="str">
            <v>BP27820</v>
          </cell>
          <cell r="C282" t="str">
            <v>Arbustes / shrubs</v>
          </cell>
          <cell r="D282" t="str">
            <v>H</v>
          </cell>
          <cell r="E282" t="str">
            <v>Tolérance au sec / Drought tolerant</v>
          </cell>
          <cell r="F282" t="str">
            <v>CLERODENDRUM BUNGEI PINK DIAMOND BP9</v>
          </cell>
          <cell r="G282" t="str">
            <v>Motte Ø 9</v>
          </cell>
          <cell r="H282">
            <v>18</v>
          </cell>
          <cell r="I282">
            <v>108</v>
          </cell>
          <cell r="J282">
            <v>6</v>
          </cell>
          <cell r="K282">
            <v>0</v>
          </cell>
        </row>
        <row r="283">
          <cell r="B283" t="str">
            <v>18A580</v>
          </cell>
          <cell r="C283" t="str">
            <v>Arbustes / shrubs</v>
          </cell>
          <cell r="D283" t="str">
            <v>H</v>
          </cell>
        </row>
        <row r="283">
          <cell r="F283" t="str">
            <v>COPROSMA ECLIPSE ®</v>
          </cell>
          <cell r="G283" t="str">
            <v>Motte Ø 9</v>
          </cell>
          <cell r="H283">
            <v>18</v>
          </cell>
          <cell r="I283">
            <v>1584</v>
          </cell>
          <cell r="J283">
            <v>88</v>
          </cell>
          <cell r="K283">
            <v>0</v>
          </cell>
        </row>
        <row r="284">
          <cell r="B284" t="str">
            <v>72A120</v>
          </cell>
          <cell r="C284" t="str">
            <v>Arbustes / shrubs</v>
          </cell>
          <cell r="D284" t="str">
            <v>H</v>
          </cell>
          <cell r="E284" t="str">
            <v>Tolérance au sec / Drought tolerant</v>
          </cell>
          <cell r="F284" t="str">
            <v>CORDYLINE AUSTRA. RED STAR</v>
          </cell>
          <cell r="G284" t="str">
            <v>Motte Ø 3</v>
          </cell>
          <cell r="H284">
            <v>72</v>
          </cell>
          <cell r="I284">
            <v>216</v>
          </cell>
          <cell r="J284">
            <v>3</v>
          </cell>
          <cell r="K284">
            <v>0</v>
          </cell>
        </row>
        <row r="285">
          <cell r="B285" t="str">
            <v>BP27825</v>
          </cell>
          <cell r="C285" t="str">
            <v>Arbustes / shrubs</v>
          </cell>
          <cell r="D285" t="str">
            <v>H</v>
          </cell>
          <cell r="E285" t="str">
            <v>Tolérance au sec / Drought tolerant</v>
          </cell>
          <cell r="F285" t="str">
            <v>CORDYLINE AUSTRA. TORBAY DAZZLER BP9</v>
          </cell>
          <cell r="G285" t="str">
            <v>Motte Ø 9</v>
          </cell>
          <cell r="H285">
            <v>18</v>
          </cell>
          <cell r="I285">
            <v>180</v>
          </cell>
          <cell r="J285">
            <v>10</v>
          </cell>
          <cell r="K285">
            <v>0</v>
          </cell>
        </row>
        <row r="286">
          <cell r="B286" t="str">
            <v>SP28110</v>
          </cell>
          <cell r="C286" t="str">
            <v>Arbustes / shrubs</v>
          </cell>
          <cell r="D286" t="str">
            <v>H</v>
          </cell>
          <cell r="E286" t="str">
            <v>Tolérance au sec / Drought tolerant</v>
          </cell>
          <cell r="F286" t="str">
            <v>CORDYLINE AUSTRALIS SP9</v>
          </cell>
          <cell r="G286" t="str">
            <v>Motte Ø 9</v>
          </cell>
          <cell r="H286">
            <v>18</v>
          </cell>
          <cell r="I286">
            <v>540</v>
          </cell>
          <cell r="J286">
            <v>30</v>
          </cell>
          <cell r="K286">
            <v>0</v>
          </cell>
        </row>
        <row r="287">
          <cell r="B287" t="str">
            <v>72A118</v>
          </cell>
          <cell r="C287" t="str">
            <v>Arbustes / shrubs</v>
          </cell>
          <cell r="D287" t="str">
            <v>H</v>
          </cell>
          <cell r="E287" t="str">
            <v>Tolérance au sec / Drought tolerant</v>
          </cell>
          <cell r="F287" t="str">
            <v>CORDYLINE X BANKSII PASO DOBLE®</v>
          </cell>
          <cell r="G287" t="str">
            <v>Motte Ø 3</v>
          </cell>
          <cell r="H287">
            <v>72</v>
          </cell>
          <cell r="I287">
            <v>792</v>
          </cell>
          <cell r="J287">
            <v>11</v>
          </cell>
          <cell r="K287">
            <v>0</v>
          </cell>
        </row>
        <row r="288">
          <cell r="B288" t="str">
            <v>BA3985</v>
          </cell>
          <cell r="C288" t="str">
            <v>Arbustes / shrubs</v>
          </cell>
        </row>
        <row r="288">
          <cell r="F288" t="str">
            <v>CORNUS ALBA IVORY HALO® BAILHALO BA7</v>
          </cell>
          <cell r="G288" t="str">
            <v>Motte Ø 7</v>
          </cell>
          <cell r="H288">
            <v>40</v>
          </cell>
          <cell r="I288">
            <v>360</v>
          </cell>
          <cell r="J288">
            <v>9</v>
          </cell>
          <cell r="K288">
            <v>0</v>
          </cell>
        </row>
        <row r="289">
          <cell r="B289" t="str">
            <v>BP3986</v>
          </cell>
          <cell r="C289" t="str">
            <v>Arbustes / shrubs</v>
          </cell>
        </row>
        <row r="289">
          <cell r="F289" t="str">
            <v>CORNUS ALBA IVORY HALO® BAILHALO BP8</v>
          </cell>
          <cell r="G289" t="str">
            <v>Motte Ø 8</v>
          </cell>
          <cell r="H289">
            <v>28</v>
          </cell>
          <cell r="I289">
            <v>112</v>
          </cell>
          <cell r="J289">
            <v>4</v>
          </cell>
          <cell r="K289">
            <v>0</v>
          </cell>
        </row>
        <row r="290">
          <cell r="B290" t="str">
            <v>BP28046</v>
          </cell>
          <cell r="C290" t="str">
            <v>Arbustes / shrubs</v>
          </cell>
          <cell r="D290" t="str">
            <v>H</v>
          </cell>
        </row>
        <row r="290">
          <cell r="F290" t="str">
            <v>CORNUS ALBA MIRACLE® BP9</v>
          </cell>
          <cell r="G290" t="str">
            <v>Motte Ø 9</v>
          </cell>
          <cell r="H290">
            <v>18</v>
          </cell>
          <cell r="I290">
            <v>72</v>
          </cell>
          <cell r="J290">
            <v>4</v>
          </cell>
          <cell r="K290">
            <v>0</v>
          </cell>
        </row>
        <row r="291">
          <cell r="B291" t="str">
            <v>BP4006</v>
          </cell>
          <cell r="C291" t="str">
            <v>Arbustes / shrubs</v>
          </cell>
        </row>
        <row r="291">
          <cell r="F291" t="str">
            <v>CORNUS ALBA SIBIRICA VARIEGATA BP8</v>
          </cell>
          <cell r="G291" t="str">
            <v>Motte Ø 8</v>
          </cell>
          <cell r="H291">
            <v>28</v>
          </cell>
          <cell r="I291">
            <v>308</v>
          </cell>
          <cell r="J291">
            <v>11</v>
          </cell>
          <cell r="K291">
            <v>0</v>
          </cell>
        </row>
        <row r="292">
          <cell r="B292" t="str">
            <v>GC23871B</v>
          </cell>
          <cell r="C292" t="str">
            <v>Arbres / Trees</v>
          </cell>
        </row>
        <row r="292">
          <cell r="F292" t="str">
            <v>CORNUS KOUSA BIG APPLE GC1P</v>
          </cell>
          <cell r="G292" t="str">
            <v>Pot 1 Litre profond</v>
          </cell>
          <cell r="H292">
            <v>12</v>
          </cell>
          <cell r="I292">
            <v>48</v>
          </cell>
          <cell r="J292">
            <v>4</v>
          </cell>
          <cell r="K292">
            <v>0</v>
          </cell>
        </row>
        <row r="293">
          <cell r="B293" t="str">
            <v>GC25928B</v>
          </cell>
          <cell r="C293" t="str">
            <v>Arbres / Trees</v>
          </cell>
        </row>
        <row r="293">
          <cell r="F293" t="str">
            <v>CORNUS KOUSA BLUE SHADOW GC1P</v>
          </cell>
          <cell r="G293" t="str">
            <v>Pot 1 Litre profond</v>
          </cell>
          <cell r="H293">
            <v>12</v>
          </cell>
          <cell r="I293">
            <v>48</v>
          </cell>
          <cell r="J293">
            <v>4</v>
          </cell>
          <cell r="K293">
            <v>0</v>
          </cell>
        </row>
        <row r="294">
          <cell r="B294" t="str">
            <v>GC23866B</v>
          </cell>
          <cell r="C294" t="str">
            <v>Arbres / Trees</v>
          </cell>
        </row>
        <row r="294">
          <cell r="F294" t="str">
            <v>CORNUS KOUSA CHINA GIRL GC1P</v>
          </cell>
          <cell r="G294" t="str">
            <v>Pot 1 Litre profond</v>
          </cell>
          <cell r="H294">
            <v>12</v>
          </cell>
          <cell r="I294">
            <v>24</v>
          </cell>
          <cell r="J294">
            <v>2</v>
          </cell>
          <cell r="K294">
            <v>0</v>
          </cell>
        </row>
        <row r="295">
          <cell r="B295" t="str">
            <v>GC23873B</v>
          </cell>
          <cell r="C295" t="str">
            <v>Arbres / Trees</v>
          </cell>
        </row>
        <row r="295">
          <cell r="F295" t="str">
            <v>CORNUS KOUSA COPACABANA GC1P</v>
          </cell>
          <cell r="G295" t="str">
            <v>Pot 1 Litre profond</v>
          </cell>
          <cell r="H295">
            <v>12</v>
          </cell>
          <cell r="I295">
            <v>24</v>
          </cell>
          <cell r="J295">
            <v>2</v>
          </cell>
          <cell r="K295">
            <v>0</v>
          </cell>
        </row>
        <row r="296">
          <cell r="B296" t="str">
            <v>GC23877B</v>
          </cell>
          <cell r="C296" t="str">
            <v>Arbres / Trees</v>
          </cell>
        </row>
        <row r="296">
          <cell r="F296" t="str">
            <v>CORNUS KOUSA TEUTONIA GC1P</v>
          </cell>
          <cell r="G296" t="str">
            <v>Pot 1 Litre profond</v>
          </cell>
          <cell r="H296">
            <v>12</v>
          </cell>
          <cell r="I296">
            <v>36</v>
          </cell>
          <cell r="J296">
            <v>3</v>
          </cell>
          <cell r="K296">
            <v>0</v>
          </cell>
        </row>
        <row r="297">
          <cell r="B297" t="str">
            <v>GC23642B</v>
          </cell>
          <cell r="C297" t="str">
            <v>Arbres / Trees</v>
          </cell>
        </row>
        <row r="297">
          <cell r="F297" t="str">
            <v>CORNUS KOUSA WIETING'S SELECT GC1P</v>
          </cell>
          <cell r="G297" t="str">
            <v>Pot 1 Litre profond</v>
          </cell>
          <cell r="H297">
            <v>12</v>
          </cell>
          <cell r="I297">
            <v>12</v>
          </cell>
          <cell r="J297">
            <v>1</v>
          </cell>
          <cell r="K297">
            <v>0</v>
          </cell>
        </row>
        <row r="298">
          <cell r="B298" t="str">
            <v>GC26659B</v>
          </cell>
          <cell r="C298" t="str">
            <v>Arbustes / shrubs</v>
          </cell>
        </row>
        <row r="298">
          <cell r="F298" t="str">
            <v>CORNUS OFFICINALIS GOLD PUFF GC1P</v>
          </cell>
          <cell r="G298" t="str">
            <v>Pot 1 Litre profond</v>
          </cell>
          <cell r="H298">
            <v>12</v>
          </cell>
          <cell r="I298">
            <v>324</v>
          </cell>
          <cell r="J298">
            <v>27</v>
          </cell>
          <cell r="K298">
            <v>0</v>
          </cell>
        </row>
        <row r="299">
          <cell r="B299" t="str">
            <v>GC23884B</v>
          </cell>
          <cell r="C299" t="str">
            <v>Arbustes / shrubs</v>
          </cell>
        </row>
        <row r="299">
          <cell r="F299" t="str">
            <v>CORNUS RUTGERSENSIS AURORA GC1P</v>
          </cell>
          <cell r="G299" t="str">
            <v>Pot 1 Litre profond</v>
          </cell>
          <cell r="H299">
            <v>12</v>
          </cell>
          <cell r="I299">
            <v>468</v>
          </cell>
          <cell r="J299">
            <v>39</v>
          </cell>
          <cell r="K299">
            <v>0</v>
          </cell>
        </row>
        <row r="300">
          <cell r="B300" t="str">
            <v>GC1006B</v>
          </cell>
          <cell r="C300" t="str">
            <v>Arbustes / shrubs</v>
          </cell>
        </row>
        <row r="300">
          <cell r="F300" t="str">
            <v>CORNUS RUTGERSENSIS GALAXY GC1P</v>
          </cell>
          <cell r="G300" t="str">
            <v>Pot 1 Litre profond</v>
          </cell>
          <cell r="H300">
            <v>12</v>
          </cell>
          <cell r="I300">
            <v>24</v>
          </cell>
          <cell r="J300">
            <v>2</v>
          </cell>
          <cell r="K300">
            <v>0</v>
          </cell>
        </row>
        <row r="301">
          <cell r="B301" t="str">
            <v>BP4133</v>
          </cell>
          <cell r="C301" t="str">
            <v>Arbustes / shrubs</v>
          </cell>
          <cell r="D301" t="str">
            <v>H</v>
          </cell>
        </row>
        <row r="301">
          <cell r="F301" t="str">
            <v>CORNUS SANG. MIDWINTER FIRE BP8</v>
          </cell>
          <cell r="G301" t="str">
            <v>Motte Ø 8</v>
          </cell>
          <cell r="H301">
            <v>28</v>
          </cell>
          <cell r="I301">
            <v>224</v>
          </cell>
          <cell r="J301">
            <v>8</v>
          </cell>
          <cell r="K301">
            <v>0</v>
          </cell>
        </row>
        <row r="302">
          <cell r="B302" t="str">
            <v>BP4169</v>
          </cell>
          <cell r="C302" t="str">
            <v>Arbustes / shrubs</v>
          </cell>
        </row>
        <row r="302">
          <cell r="F302" t="str">
            <v>CORNUS STOLONIFERA KELSEYI BP8</v>
          </cell>
          <cell r="G302" t="str">
            <v>Motte Ø 8</v>
          </cell>
          <cell r="H302">
            <v>28</v>
          </cell>
          <cell r="I302">
            <v>560</v>
          </cell>
          <cell r="J302">
            <v>20</v>
          </cell>
          <cell r="K302">
            <v>0</v>
          </cell>
        </row>
        <row r="303">
          <cell r="B303" t="str">
            <v>8P2L001</v>
          </cell>
          <cell r="C303" t="str">
            <v>Petits Fruits / Soft fruits</v>
          </cell>
        </row>
        <row r="303">
          <cell r="F303" t="str">
            <v>CORYLUS AVEL. SEGORBE</v>
          </cell>
          <cell r="G303" t="str">
            <v>Pot 02 Litres</v>
          </cell>
          <cell r="H303">
            <v>8</v>
          </cell>
          <cell r="I303">
            <v>296</v>
          </cell>
          <cell r="J303">
            <v>37</v>
          </cell>
          <cell r="K303">
            <v>0</v>
          </cell>
        </row>
        <row r="304">
          <cell r="B304" t="str">
            <v>GG24299</v>
          </cell>
          <cell r="C304" t="str">
            <v>Arbustes / shrubs</v>
          </cell>
        </row>
        <row r="304">
          <cell r="F304" t="str">
            <v>CORYLUS AVELL. CONTORTA GG9 P</v>
          </cell>
          <cell r="G304" t="str">
            <v>Godets Ø 9</v>
          </cell>
          <cell r="H304">
            <v>12</v>
          </cell>
          <cell r="I304">
            <v>24</v>
          </cell>
          <cell r="J304">
            <v>2</v>
          </cell>
          <cell r="K304">
            <v>0</v>
          </cell>
        </row>
        <row r="305">
          <cell r="B305" t="str">
            <v>GG27298B</v>
          </cell>
          <cell r="C305" t="str">
            <v>Arbustes / shrubs</v>
          </cell>
        </row>
        <row r="305">
          <cell r="F305" t="str">
            <v>CORYLUS AVELL. MEDUSA® GG9</v>
          </cell>
          <cell r="G305" t="str">
            <v>Godets Ø 9</v>
          </cell>
          <cell r="H305">
            <v>12</v>
          </cell>
          <cell r="I305">
            <v>60</v>
          </cell>
          <cell r="J305">
            <v>5</v>
          </cell>
          <cell r="K305">
            <v>0</v>
          </cell>
        </row>
        <row r="306">
          <cell r="B306" t="str">
            <v>GG24301B</v>
          </cell>
          <cell r="C306" t="str">
            <v>Arbustes / shrubs</v>
          </cell>
        </row>
        <row r="306">
          <cell r="F306" t="str">
            <v>CORYLUS AVELL. RED MAJESTIC® GG9</v>
          </cell>
          <cell r="G306" t="str">
            <v>Godets Ø 9</v>
          </cell>
          <cell r="H306">
            <v>12</v>
          </cell>
          <cell r="I306">
            <v>192</v>
          </cell>
          <cell r="J306">
            <v>16</v>
          </cell>
          <cell r="K306">
            <v>0</v>
          </cell>
        </row>
        <row r="307">
          <cell r="B307" t="str">
            <v>GG4038B</v>
          </cell>
          <cell r="C307" t="str">
            <v>Arbustes / shrubs</v>
          </cell>
        </row>
        <row r="307">
          <cell r="F307" t="str">
            <v>CORYLUS AVELL. RED MAJESTIC® GG9 20/30</v>
          </cell>
          <cell r="G307" t="str">
            <v>Godets Ø 9</v>
          </cell>
          <cell r="H307">
            <v>12</v>
          </cell>
          <cell r="I307">
            <v>84</v>
          </cell>
          <cell r="J307">
            <v>7</v>
          </cell>
          <cell r="K307">
            <v>0</v>
          </cell>
        </row>
        <row r="308">
          <cell r="B308" t="str">
            <v>BP28803</v>
          </cell>
          <cell r="C308" t="str">
            <v>Arbustes / shrubs</v>
          </cell>
        </row>
        <row r="308">
          <cell r="E308" t="str">
            <v>Tolérance au sec / Drought tolerant</v>
          </cell>
          <cell r="F308" t="str">
            <v>COTINUS COGG. FLAMISSIMO® BP9</v>
          </cell>
          <cell r="G308" t="str">
            <v>Motte Ø 9</v>
          </cell>
          <cell r="H308">
            <v>18</v>
          </cell>
          <cell r="I308">
            <v>36</v>
          </cell>
          <cell r="J308">
            <v>2</v>
          </cell>
          <cell r="K308">
            <v>0</v>
          </cell>
        </row>
        <row r="309">
          <cell r="B309" t="str">
            <v>BP27833</v>
          </cell>
          <cell r="C309" t="str">
            <v>Arbustes / shrubs</v>
          </cell>
          <cell r="D309" t="str">
            <v>H</v>
          </cell>
          <cell r="E309" t="str">
            <v>Tolérance au sec / Drought tolerant</v>
          </cell>
          <cell r="F309" t="str">
            <v>COTINUS COGG. LILLA® BP9</v>
          </cell>
          <cell r="G309" t="str">
            <v>Motte Ø 9</v>
          </cell>
          <cell r="H309">
            <v>18</v>
          </cell>
          <cell r="I309">
            <v>126</v>
          </cell>
          <cell r="J309">
            <v>7</v>
          </cell>
          <cell r="K309">
            <v>0</v>
          </cell>
        </row>
        <row r="310">
          <cell r="B310" t="str">
            <v>BP27834</v>
          </cell>
          <cell r="C310" t="str">
            <v>Arbustes / shrubs</v>
          </cell>
          <cell r="D310" t="str">
            <v>H</v>
          </cell>
          <cell r="E310" t="str">
            <v>Tolérance au sec / Drought tolerant</v>
          </cell>
          <cell r="F310" t="str">
            <v>COTINUS COGG. OLD FASHIONED® BP9</v>
          </cell>
          <cell r="G310" t="str">
            <v>Motte Ø 9</v>
          </cell>
          <cell r="H310">
            <v>18</v>
          </cell>
          <cell r="I310">
            <v>108</v>
          </cell>
          <cell r="J310">
            <v>6</v>
          </cell>
          <cell r="K310">
            <v>0</v>
          </cell>
        </row>
        <row r="311">
          <cell r="B311" t="str">
            <v>BP26758</v>
          </cell>
          <cell r="C311" t="str">
            <v>Arbustes / shrubs</v>
          </cell>
        </row>
        <row r="311">
          <cell r="E311" t="str">
            <v>Tolérance au sec / Drought tolerant</v>
          </cell>
          <cell r="F311" t="str">
            <v>COTINUS COGG. ROYAL PURPLE BP9</v>
          </cell>
          <cell r="G311" t="str">
            <v>Motte Ø 9</v>
          </cell>
          <cell r="H311">
            <v>18</v>
          </cell>
          <cell r="I311">
            <v>36</v>
          </cell>
          <cell r="J311">
            <v>2</v>
          </cell>
          <cell r="K311">
            <v>0</v>
          </cell>
        </row>
        <row r="312">
          <cell r="B312" t="str">
            <v>BP28792</v>
          </cell>
          <cell r="C312" t="str">
            <v>Arbustes / shrubs</v>
          </cell>
          <cell r="D312" t="str">
            <v>H</v>
          </cell>
          <cell r="E312" t="str">
            <v>Tolérance au sec / Drought tolerant</v>
          </cell>
          <cell r="F312" t="str">
            <v>COTINUS COGG. RUBY GLOW® BP9</v>
          </cell>
          <cell r="G312" t="str">
            <v>Motte Ø 9</v>
          </cell>
          <cell r="H312">
            <v>18</v>
          </cell>
          <cell r="I312">
            <v>90</v>
          </cell>
          <cell r="J312">
            <v>5</v>
          </cell>
          <cell r="K312">
            <v>0</v>
          </cell>
        </row>
        <row r="313">
          <cell r="B313" t="str">
            <v>BP27839</v>
          </cell>
          <cell r="C313" t="str">
            <v>Arbustes / shrubs</v>
          </cell>
          <cell r="D313" t="str">
            <v>H</v>
          </cell>
          <cell r="E313" t="str">
            <v>Tolérance au sec / Drought tolerant</v>
          </cell>
          <cell r="F313" t="str">
            <v>COTINUS COGG. SMOKEY JOE LISJO® BP9</v>
          </cell>
          <cell r="G313" t="str">
            <v>Motte Ø 9</v>
          </cell>
          <cell r="H313">
            <v>18</v>
          </cell>
          <cell r="I313">
            <v>1242</v>
          </cell>
          <cell r="J313">
            <v>69</v>
          </cell>
          <cell r="K313">
            <v>0</v>
          </cell>
        </row>
        <row r="314">
          <cell r="B314" t="str">
            <v>BP27840</v>
          </cell>
          <cell r="C314" t="str">
            <v>Arbustes / shrubs</v>
          </cell>
        </row>
        <row r="314">
          <cell r="E314" t="str">
            <v>Tolérance au sec / Drought tolerant</v>
          </cell>
          <cell r="F314" t="str">
            <v>COTINUS DUMMERI GRACE BP9</v>
          </cell>
          <cell r="G314" t="str">
            <v>Motte Ø 9</v>
          </cell>
          <cell r="H314">
            <v>18</v>
          </cell>
          <cell r="I314">
            <v>54</v>
          </cell>
          <cell r="J314">
            <v>3</v>
          </cell>
          <cell r="K314">
            <v>0</v>
          </cell>
        </row>
        <row r="315">
          <cell r="B315" t="str">
            <v>SA4254</v>
          </cell>
          <cell r="C315" t="str">
            <v>Arbustes / shrubs</v>
          </cell>
        </row>
        <row r="315">
          <cell r="F315" t="str">
            <v>COTONEASTER FRANCHETII SA5</v>
          </cell>
          <cell r="G315" t="str">
            <v>Motte Ø 5</v>
          </cell>
          <cell r="H315">
            <v>77</v>
          </cell>
          <cell r="I315">
            <v>6006</v>
          </cell>
          <cell r="J315">
            <v>78</v>
          </cell>
          <cell r="K315">
            <v>0</v>
          </cell>
        </row>
        <row r="316">
          <cell r="B316" t="str">
            <v>SA4255</v>
          </cell>
          <cell r="C316" t="str">
            <v>Arbustes / shrubs</v>
          </cell>
        </row>
        <row r="316">
          <cell r="F316" t="str">
            <v>COTONEASTER FRANCHETII SA7</v>
          </cell>
          <cell r="G316" t="str">
            <v>Motte Ø 7</v>
          </cell>
          <cell r="H316">
            <v>40</v>
          </cell>
          <cell r="I316">
            <v>5440</v>
          </cell>
          <cell r="J316">
            <v>136</v>
          </cell>
          <cell r="K316">
            <v>0</v>
          </cell>
        </row>
        <row r="317">
          <cell r="B317" t="str">
            <v>SC11996B</v>
          </cell>
          <cell r="C317" t="str">
            <v>Arbustes / shrubs</v>
          </cell>
        </row>
        <row r="317">
          <cell r="F317" t="str">
            <v>COTONEASTER FRANCHETII SC1.3L</v>
          </cell>
          <cell r="G317" t="str">
            <v>Pot 1.3 Litres</v>
          </cell>
          <cell r="H317">
            <v>10</v>
          </cell>
          <cell r="I317">
            <v>310</v>
          </cell>
          <cell r="J317">
            <v>31</v>
          </cell>
          <cell r="K317">
            <v>0</v>
          </cell>
        </row>
        <row r="318">
          <cell r="B318" t="str">
            <v>SP28054</v>
          </cell>
          <cell r="C318" t="str">
            <v>Arbustes / shrubs</v>
          </cell>
        </row>
        <row r="318">
          <cell r="F318" t="str">
            <v>COTONEASTER FRANCHETII SP9</v>
          </cell>
          <cell r="G318" t="str">
            <v>Motte Ø 9</v>
          </cell>
          <cell r="H318">
            <v>18</v>
          </cell>
          <cell r="I318">
            <v>108</v>
          </cell>
          <cell r="J318">
            <v>6</v>
          </cell>
          <cell r="K318">
            <v>0</v>
          </cell>
        </row>
        <row r="319">
          <cell r="B319" t="str">
            <v>BP27842</v>
          </cell>
          <cell r="C319" t="str">
            <v>Arbustes / shrubs</v>
          </cell>
        </row>
        <row r="319">
          <cell r="F319" t="str">
            <v>COTONEASTER GLAUCOPHYLLUS BP9</v>
          </cell>
          <cell r="G319" t="str">
            <v>Motte Ø 9</v>
          </cell>
          <cell r="H319">
            <v>18</v>
          </cell>
          <cell r="I319">
            <v>90</v>
          </cell>
          <cell r="J319">
            <v>5</v>
          </cell>
          <cell r="K319">
            <v>0</v>
          </cell>
        </row>
        <row r="320">
          <cell r="B320" t="str">
            <v>SA10139</v>
          </cell>
          <cell r="C320" t="str">
            <v>Arbustes / shrubs</v>
          </cell>
        </row>
        <row r="320">
          <cell r="E320" t="str">
            <v>Couvre-sols / Ground covers</v>
          </cell>
          <cell r="F320" t="str">
            <v>COTONEASTER HORIZONTALIS SA7</v>
          </cell>
          <cell r="G320" t="str">
            <v>Motte Ø 7</v>
          </cell>
          <cell r="H320">
            <v>40</v>
          </cell>
          <cell r="I320">
            <v>40</v>
          </cell>
          <cell r="J320">
            <v>1</v>
          </cell>
          <cell r="K320">
            <v>0</v>
          </cell>
        </row>
        <row r="321">
          <cell r="B321" t="str">
            <v>SG4264B</v>
          </cell>
          <cell r="C321" t="str">
            <v>Arbustes / shrubs</v>
          </cell>
        </row>
        <row r="321">
          <cell r="E321" t="str">
            <v>Couvre-sols / Ground covers</v>
          </cell>
          <cell r="F321" t="str">
            <v>COTONEASTER HORIZONTALIS SG9 R</v>
          </cell>
          <cell r="G321" t="str">
            <v>Godets Ø 9</v>
          </cell>
          <cell r="H321">
            <v>12</v>
          </cell>
          <cell r="I321">
            <v>1044</v>
          </cell>
          <cell r="J321">
            <v>87</v>
          </cell>
          <cell r="K321">
            <v>0</v>
          </cell>
        </row>
        <row r="322">
          <cell r="B322" t="str">
            <v>BA4283</v>
          </cell>
          <cell r="C322" t="str">
            <v>Arbustes / shrubs</v>
          </cell>
        </row>
        <row r="322">
          <cell r="E322" t="str">
            <v>Couvre-sols / Ground covers</v>
          </cell>
          <cell r="F322" t="str">
            <v>COTONEASTER HORIZONTALIS SKOGHOLM BA7</v>
          </cell>
          <cell r="G322" t="str">
            <v>Motte Ø 7</v>
          </cell>
          <cell r="H322">
            <v>40</v>
          </cell>
          <cell r="I322">
            <v>120</v>
          </cell>
          <cell r="J322">
            <v>3</v>
          </cell>
          <cell r="K322">
            <v>0</v>
          </cell>
        </row>
        <row r="323">
          <cell r="B323" t="str">
            <v>SC11997B</v>
          </cell>
          <cell r="C323" t="str">
            <v>Arbustes / shrubs</v>
          </cell>
        </row>
        <row r="323">
          <cell r="F323" t="str">
            <v>COTONEASTER LACTEUS SC1.3L</v>
          </cell>
          <cell r="G323" t="str">
            <v>Pot 1.3 Litres</v>
          </cell>
          <cell r="H323">
            <v>10</v>
          </cell>
          <cell r="I323">
            <v>390</v>
          </cell>
          <cell r="J323">
            <v>39</v>
          </cell>
          <cell r="K323">
            <v>0</v>
          </cell>
        </row>
        <row r="324">
          <cell r="B324" t="str">
            <v>SP28056</v>
          </cell>
          <cell r="C324" t="str">
            <v>Arbustes / shrubs</v>
          </cell>
        </row>
        <row r="324">
          <cell r="F324" t="str">
            <v>COTONEASTER LACTEUS SP9</v>
          </cell>
          <cell r="G324" t="str">
            <v>Motte Ø 9</v>
          </cell>
          <cell r="H324">
            <v>18</v>
          </cell>
          <cell r="I324">
            <v>594</v>
          </cell>
          <cell r="J324">
            <v>33</v>
          </cell>
          <cell r="K324">
            <v>0</v>
          </cell>
        </row>
        <row r="325">
          <cell r="B325" t="str">
            <v>GC29016</v>
          </cell>
          <cell r="C325" t="str">
            <v>Arbustes / shrubs</v>
          </cell>
        </row>
        <row r="325">
          <cell r="F325" t="str">
            <v>CRATAE. LAEV. CRIMS. CLOUD GC1L2 T30/60</v>
          </cell>
          <cell r="G325" t="str">
            <v>Pot 1.2 Litres</v>
          </cell>
          <cell r="H325">
            <v>10</v>
          </cell>
          <cell r="I325">
            <v>140</v>
          </cell>
          <cell r="J325">
            <v>14</v>
          </cell>
          <cell r="K325">
            <v>0</v>
          </cell>
        </row>
        <row r="326">
          <cell r="B326" t="str">
            <v>GC29017</v>
          </cell>
          <cell r="C326" t="str">
            <v>Arbustes / shrubs</v>
          </cell>
        </row>
        <row r="326">
          <cell r="F326" t="str">
            <v>CRATAE. LAEV. CRIMS. CLOUD GC1L2 T60/100</v>
          </cell>
          <cell r="G326" t="str">
            <v>Pot 1.2 Litres</v>
          </cell>
          <cell r="H326">
            <v>10</v>
          </cell>
          <cell r="I326">
            <v>740</v>
          </cell>
          <cell r="J326">
            <v>74</v>
          </cell>
          <cell r="K326">
            <v>0</v>
          </cell>
        </row>
        <row r="327">
          <cell r="B327" t="str">
            <v>GC29020</v>
          </cell>
          <cell r="C327" t="str">
            <v>Arbres / Trees</v>
          </cell>
        </row>
        <row r="327">
          <cell r="F327" t="str">
            <v>CRATAE. LAEV. PAUL SCARLET GC1L2 T30/60</v>
          </cell>
          <cell r="G327" t="str">
            <v>Pot 1.2 Litres</v>
          </cell>
          <cell r="H327">
            <v>10</v>
          </cell>
          <cell r="I327">
            <v>20</v>
          </cell>
          <cell r="J327">
            <v>2</v>
          </cell>
          <cell r="K327">
            <v>0</v>
          </cell>
        </row>
        <row r="328">
          <cell r="B328" t="str">
            <v>GC29021</v>
          </cell>
          <cell r="C328" t="str">
            <v>Arbres / Trees</v>
          </cell>
        </row>
        <row r="328">
          <cell r="F328" t="str">
            <v>CRATAE. LAEV. PAUL SCARLET GC1L2 T60/100</v>
          </cell>
          <cell r="G328" t="str">
            <v>Pot 1.2 Litres</v>
          </cell>
          <cell r="H328">
            <v>10</v>
          </cell>
          <cell r="I328">
            <v>180</v>
          </cell>
          <cell r="J328">
            <v>18</v>
          </cell>
          <cell r="K328">
            <v>0</v>
          </cell>
        </row>
        <row r="329">
          <cell r="B329" t="str">
            <v>GC29485</v>
          </cell>
          <cell r="C329" t="str">
            <v>Arbres / Trees</v>
          </cell>
        </row>
        <row r="329">
          <cell r="F329" t="str">
            <v>CRATAE. LAEV. PAUL SCARLET GC2L T60/100</v>
          </cell>
          <cell r="G329" t="str">
            <v>Pot 02 Litres</v>
          </cell>
          <cell r="H329">
            <v>6</v>
          </cell>
          <cell r="I329">
            <v>6</v>
          </cell>
          <cell r="J329">
            <v>1</v>
          </cell>
          <cell r="K329">
            <v>0</v>
          </cell>
        </row>
        <row r="330">
          <cell r="B330" t="str">
            <v>GC26167B</v>
          </cell>
          <cell r="C330" t="str">
            <v>Arbres / Trees</v>
          </cell>
        </row>
        <row r="330">
          <cell r="F330" t="str">
            <v>CRATAE. LAEV. ROSEA F. PL. GC1.2L R</v>
          </cell>
          <cell r="G330" t="str">
            <v>Pot 1.2 Litres</v>
          </cell>
          <cell r="H330">
            <v>10</v>
          </cell>
          <cell r="I330">
            <v>320</v>
          </cell>
          <cell r="J330">
            <v>32</v>
          </cell>
          <cell r="K330">
            <v>0</v>
          </cell>
        </row>
        <row r="331">
          <cell r="B331" t="str">
            <v>GC29025</v>
          </cell>
          <cell r="C331" t="str">
            <v>Arbres / Trees</v>
          </cell>
        </row>
        <row r="331">
          <cell r="F331" t="str">
            <v>CRATAE. LAEV. ROSEA F. PL. GC1L2 T60/100</v>
          </cell>
          <cell r="G331" t="str">
            <v>Pot 1.2 Litres</v>
          </cell>
          <cell r="H331">
            <v>10</v>
          </cell>
          <cell r="I331">
            <v>460</v>
          </cell>
          <cell r="J331">
            <v>46</v>
          </cell>
          <cell r="K331">
            <v>0</v>
          </cell>
        </row>
        <row r="332">
          <cell r="B332" t="str">
            <v>BG4314B</v>
          </cell>
          <cell r="C332" t="str">
            <v>Conifères / Conifers</v>
          </cell>
        </row>
        <row r="332">
          <cell r="F332" t="str">
            <v>CRYPTOMERIA JAPONICA ELEGANS BG9</v>
          </cell>
          <cell r="G332" t="str">
            <v>Godets Ø 9</v>
          </cell>
          <cell r="H332">
            <v>12</v>
          </cell>
          <cell r="I332">
            <v>120</v>
          </cell>
          <cell r="J332">
            <v>10</v>
          </cell>
          <cell r="K332">
            <v>0</v>
          </cell>
        </row>
        <row r="333">
          <cell r="B333" t="str">
            <v>BG4316B</v>
          </cell>
          <cell r="C333" t="str">
            <v>Conifères / Conifers</v>
          </cell>
        </row>
        <row r="333">
          <cell r="F333" t="str">
            <v>CRYPTOMERIA JAPONICA ELEGANS VIRIDIS BG9</v>
          </cell>
          <cell r="G333" t="str">
            <v>Godets Ø 9</v>
          </cell>
          <cell r="H333">
            <v>12</v>
          </cell>
          <cell r="I333">
            <v>360</v>
          </cell>
          <cell r="J333">
            <v>30</v>
          </cell>
          <cell r="K333">
            <v>0</v>
          </cell>
        </row>
        <row r="334">
          <cell r="B334" t="str">
            <v>BG4317B</v>
          </cell>
          <cell r="C334" t="str">
            <v>Conifères / Conifers</v>
          </cell>
        </row>
        <row r="334">
          <cell r="F334" t="str">
            <v>CRYPTOMERIA JAPONICA VILMORINIANA BG9</v>
          </cell>
          <cell r="G334" t="str">
            <v>Godets Ø 9</v>
          </cell>
          <cell r="H334">
            <v>12</v>
          </cell>
          <cell r="I334">
            <v>480</v>
          </cell>
          <cell r="J334">
            <v>40</v>
          </cell>
          <cell r="K334">
            <v>0</v>
          </cell>
        </row>
        <row r="335">
          <cell r="B335" t="str">
            <v>GG23739</v>
          </cell>
          <cell r="C335" t="str">
            <v>Conifères / Conifers</v>
          </cell>
        </row>
        <row r="335">
          <cell r="F335" t="str">
            <v>CRYPTOMERIA JAPONICA VILMORINIANA GG9</v>
          </cell>
          <cell r="G335" t="str">
            <v>Godets Ø 9</v>
          </cell>
          <cell r="H335">
            <v>12</v>
          </cell>
          <cell r="I335">
            <v>120</v>
          </cell>
          <cell r="J335">
            <v>10</v>
          </cell>
          <cell r="K335">
            <v>0</v>
          </cell>
        </row>
        <row r="336">
          <cell r="B336" t="str">
            <v>BP28894</v>
          </cell>
          <cell r="C336" t="str">
            <v>Arbustes / shrubs</v>
          </cell>
          <cell r="D336" t="str">
            <v>H</v>
          </cell>
        </row>
        <row r="336">
          <cell r="F336" t="str">
            <v>CUPHEA HYSSOPI. MYRTIS® DARK PURPLE BP8</v>
          </cell>
          <cell r="G336" t="str">
            <v>Motte Ø 8</v>
          </cell>
          <cell r="H336">
            <v>28</v>
          </cell>
          <cell r="I336">
            <v>308</v>
          </cell>
          <cell r="J336">
            <v>11</v>
          </cell>
          <cell r="K336">
            <v>0</v>
          </cell>
        </row>
        <row r="337">
          <cell r="B337" t="str">
            <v>BG4334B</v>
          </cell>
          <cell r="C337" t="str">
            <v>Conifères / Conifers</v>
          </cell>
        </row>
        <row r="337">
          <cell r="F337" t="str">
            <v>CUPRESSOC. LEY. BLUE JEANS® BG9 20/30</v>
          </cell>
          <cell r="G337" t="str">
            <v>Godets Ø 9</v>
          </cell>
          <cell r="H337">
            <v>12</v>
          </cell>
          <cell r="I337">
            <v>216</v>
          </cell>
          <cell r="J337">
            <v>18</v>
          </cell>
          <cell r="K337">
            <v>0</v>
          </cell>
        </row>
        <row r="338">
          <cell r="B338" t="str">
            <v>BG4335B</v>
          </cell>
          <cell r="C338" t="str">
            <v>Conifères / Conifers</v>
          </cell>
        </row>
        <row r="338">
          <cell r="F338" t="str">
            <v>CUPRESSOC. LEY. BLUE JEANS® BG9 30/40</v>
          </cell>
          <cell r="G338" t="str">
            <v>Godets Ø 9</v>
          </cell>
          <cell r="H338">
            <v>12</v>
          </cell>
          <cell r="I338">
            <v>288</v>
          </cell>
          <cell r="J338">
            <v>24</v>
          </cell>
          <cell r="K338">
            <v>0</v>
          </cell>
        </row>
        <row r="339">
          <cell r="B339" t="str">
            <v>BA4361</v>
          </cell>
          <cell r="C339" t="str">
            <v>Conifères / Conifers</v>
          </cell>
        </row>
        <row r="339">
          <cell r="F339" t="str">
            <v>CUPRESSOC. LEY. HAGGERST. GREY BA5</v>
          </cell>
          <cell r="G339" t="str">
            <v>Motte Ø 5</v>
          </cell>
          <cell r="H339">
            <v>77</v>
          </cell>
          <cell r="I339">
            <v>6237</v>
          </cell>
          <cell r="J339">
            <v>81</v>
          </cell>
          <cell r="K339">
            <v>0</v>
          </cell>
        </row>
        <row r="340">
          <cell r="B340" t="str">
            <v>BG4362B</v>
          </cell>
          <cell r="C340" t="str">
            <v>Conifères / Conifers</v>
          </cell>
        </row>
        <row r="340">
          <cell r="F340" t="str">
            <v>CUPRESSOC. LEY. HAGGERST. GREY BG9 20/30</v>
          </cell>
          <cell r="G340" t="str">
            <v>Godets Ø 9</v>
          </cell>
          <cell r="H340">
            <v>12</v>
          </cell>
          <cell r="I340">
            <v>4608</v>
          </cell>
          <cell r="J340">
            <v>384</v>
          </cell>
          <cell r="K340">
            <v>0</v>
          </cell>
        </row>
        <row r="341">
          <cell r="B341" t="str">
            <v>BG4363B</v>
          </cell>
          <cell r="C341" t="str">
            <v>Conifères / Conifers</v>
          </cell>
        </row>
        <row r="341">
          <cell r="F341" t="str">
            <v>CUPRESSOC. LEY. HAGGERST. GREY BG9 30/40</v>
          </cell>
          <cell r="G341" t="str">
            <v>Godets Ø 9</v>
          </cell>
          <cell r="H341">
            <v>12</v>
          </cell>
          <cell r="I341">
            <v>2748</v>
          </cell>
          <cell r="J341">
            <v>229</v>
          </cell>
          <cell r="K341">
            <v>0</v>
          </cell>
        </row>
        <row r="342">
          <cell r="B342" t="str">
            <v>BA4372</v>
          </cell>
          <cell r="C342" t="str">
            <v>Conifères / Conifers</v>
          </cell>
        </row>
        <row r="342">
          <cell r="F342" t="str">
            <v>CUPRESSOC. LEY. OGER BA5</v>
          </cell>
          <cell r="G342" t="str">
            <v>Motte Ø 5</v>
          </cell>
          <cell r="H342">
            <v>77</v>
          </cell>
          <cell r="I342">
            <v>52822</v>
          </cell>
          <cell r="J342">
            <v>686</v>
          </cell>
          <cell r="K342">
            <v>0</v>
          </cell>
        </row>
        <row r="343">
          <cell r="B343" t="str">
            <v>BG4373B</v>
          </cell>
          <cell r="C343" t="str">
            <v>Conifères / Conifers</v>
          </cell>
        </row>
        <row r="343">
          <cell r="F343" t="str">
            <v>CUPRESSOC. LEY. OGER BG9 20/30</v>
          </cell>
          <cell r="G343" t="str">
            <v>Godets Ø 9</v>
          </cell>
          <cell r="H343">
            <v>12</v>
          </cell>
          <cell r="I343">
            <v>1476</v>
          </cell>
          <cell r="J343">
            <v>123</v>
          </cell>
          <cell r="K343">
            <v>0</v>
          </cell>
        </row>
        <row r="344">
          <cell r="B344" t="str">
            <v>BG4374B</v>
          </cell>
          <cell r="C344" t="str">
            <v>Conifères / Conifers</v>
          </cell>
        </row>
        <row r="344">
          <cell r="F344" t="str">
            <v>CUPRESSOC. LEY. OGER BG9 30/40</v>
          </cell>
          <cell r="G344" t="str">
            <v>Godets Ø 9</v>
          </cell>
          <cell r="H344">
            <v>12</v>
          </cell>
          <cell r="I344">
            <v>5472</v>
          </cell>
          <cell r="J344">
            <v>456</v>
          </cell>
          <cell r="K344">
            <v>0</v>
          </cell>
        </row>
        <row r="345">
          <cell r="B345" t="str">
            <v>BA4324</v>
          </cell>
          <cell r="C345" t="str">
            <v>Conifères / Conifers</v>
          </cell>
        </row>
        <row r="345">
          <cell r="F345" t="str">
            <v>CUPRESSOCYPARIS LEYLANDII 2001 BA5</v>
          </cell>
          <cell r="G345" t="str">
            <v>Motte Ø 5</v>
          </cell>
          <cell r="H345">
            <v>77</v>
          </cell>
          <cell r="I345">
            <v>5852</v>
          </cell>
          <cell r="J345">
            <v>76</v>
          </cell>
          <cell r="K345">
            <v>0</v>
          </cell>
        </row>
        <row r="346">
          <cell r="B346" t="str">
            <v>BG4325B</v>
          </cell>
          <cell r="C346" t="str">
            <v>Conifères / Conifers</v>
          </cell>
        </row>
        <row r="346">
          <cell r="F346" t="str">
            <v>CUPRESSOCYPARIS LEYLANDII 2001 BG9 20/30</v>
          </cell>
          <cell r="G346" t="str">
            <v>Godets Ø 9</v>
          </cell>
          <cell r="H346">
            <v>12</v>
          </cell>
          <cell r="I346">
            <v>3432</v>
          </cell>
          <cell r="J346">
            <v>286</v>
          </cell>
          <cell r="K346">
            <v>0</v>
          </cell>
        </row>
        <row r="347">
          <cell r="B347" t="str">
            <v>BG4327B</v>
          </cell>
          <cell r="C347" t="str">
            <v>Conifères / Conifers</v>
          </cell>
        </row>
        <row r="347">
          <cell r="F347" t="str">
            <v>CUPRESSOCYPARIS LEYLANDII 2001 BG9 30/40</v>
          </cell>
          <cell r="G347" t="str">
            <v>Godets Ø 9</v>
          </cell>
          <cell r="H347">
            <v>12</v>
          </cell>
          <cell r="I347">
            <v>11808</v>
          </cell>
          <cell r="J347">
            <v>984</v>
          </cell>
          <cell r="K347">
            <v>0</v>
          </cell>
        </row>
        <row r="348">
          <cell r="B348" t="str">
            <v>GG26155B</v>
          </cell>
          <cell r="C348" t="str">
            <v>Conifères / Conifers</v>
          </cell>
        </row>
        <row r="348">
          <cell r="F348" t="str">
            <v>CUPRESSOCYPARIS LEYLANDII 2001 GG9</v>
          </cell>
          <cell r="G348" t="str">
            <v>Godets Ø 9</v>
          </cell>
          <cell r="H348">
            <v>12</v>
          </cell>
          <cell r="I348">
            <v>552</v>
          </cell>
          <cell r="J348">
            <v>46</v>
          </cell>
          <cell r="K348">
            <v>0</v>
          </cell>
        </row>
        <row r="349">
          <cell r="B349" t="str">
            <v>BA4390</v>
          </cell>
          <cell r="C349" t="str">
            <v>Conifères / Conifers</v>
          </cell>
        </row>
        <row r="349">
          <cell r="F349" t="str">
            <v>CUPRESSOCYPARIS LEYLANDII BA5</v>
          </cell>
          <cell r="G349" t="str">
            <v>Motte Ø 5</v>
          </cell>
          <cell r="H349">
            <v>77</v>
          </cell>
          <cell r="I349">
            <v>35574</v>
          </cell>
          <cell r="J349">
            <v>462</v>
          </cell>
          <cell r="K349">
            <v>0</v>
          </cell>
        </row>
        <row r="350">
          <cell r="B350" t="str">
            <v>BG4393B</v>
          </cell>
          <cell r="C350" t="str">
            <v>Conifères / Conifers</v>
          </cell>
        </row>
        <row r="350">
          <cell r="F350" t="str">
            <v>CUPRESSOCYPARIS LEYLANDII BG9 20/30</v>
          </cell>
          <cell r="G350" t="str">
            <v>Godets Ø 9</v>
          </cell>
          <cell r="H350">
            <v>12</v>
          </cell>
          <cell r="I350">
            <v>8112</v>
          </cell>
          <cell r="J350">
            <v>676</v>
          </cell>
          <cell r="K350">
            <v>0</v>
          </cell>
        </row>
        <row r="351">
          <cell r="B351" t="str">
            <v>BG4394B</v>
          </cell>
          <cell r="C351" t="str">
            <v>Conifères / Conifers</v>
          </cell>
        </row>
        <row r="351">
          <cell r="F351" t="str">
            <v>CUPRESSOCYPARIS LEYLANDII BG9 30/40</v>
          </cell>
          <cell r="G351" t="str">
            <v>Godets Ø 9</v>
          </cell>
          <cell r="H351">
            <v>12</v>
          </cell>
          <cell r="I351">
            <v>4272</v>
          </cell>
          <cell r="J351">
            <v>356</v>
          </cell>
          <cell r="K351">
            <v>0</v>
          </cell>
        </row>
        <row r="352">
          <cell r="B352" t="str">
            <v>BP4396</v>
          </cell>
          <cell r="C352" t="str">
            <v>Conifères / Conifers</v>
          </cell>
        </row>
        <row r="352">
          <cell r="F352" t="str">
            <v>CUPRESSOCYPARIS LEYLANDII BP8</v>
          </cell>
          <cell r="G352" t="str">
            <v>Motte Ø 8</v>
          </cell>
          <cell r="H352">
            <v>28</v>
          </cell>
          <cell r="I352">
            <v>2380</v>
          </cell>
          <cell r="J352">
            <v>85</v>
          </cell>
          <cell r="K352">
            <v>0</v>
          </cell>
        </row>
        <row r="353">
          <cell r="B353" t="str">
            <v>GG1009</v>
          </cell>
          <cell r="C353" t="str">
            <v>Conifères / Conifers</v>
          </cell>
        </row>
        <row r="353">
          <cell r="F353" t="str">
            <v>CUPRESSOCYPARIS LEYLANDII GG9</v>
          </cell>
          <cell r="G353" t="str">
            <v>Godets Ø 9</v>
          </cell>
          <cell r="H353">
            <v>12</v>
          </cell>
          <cell r="I353">
            <v>288</v>
          </cell>
          <cell r="J353">
            <v>24</v>
          </cell>
          <cell r="K353">
            <v>0</v>
          </cell>
        </row>
        <row r="354">
          <cell r="B354" t="str">
            <v>GG26689B</v>
          </cell>
          <cell r="C354" t="str">
            <v>Conifères / Conifers</v>
          </cell>
        </row>
        <row r="354">
          <cell r="F354" t="str">
            <v>CUPRESSOCYPARIS LEYLANDII GG9</v>
          </cell>
          <cell r="G354" t="str">
            <v>Godets Ø 9</v>
          </cell>
          <cell r="H354">
            <v>12</v>
          </cell>
          <cell r="I354">
            <v>576</v>
          </cell>
          <cell r="J354">
            <v>48</v>
          </cell>
          <cell r="K354">
            <v>0</v>
          </cell>
        </row>
        <row r="355">
          <cell r="B355" t="str">
            <v>GG4400B</v>
          </cell>
          <cell r="C355" t="str">
            <v>Conifères / Conifers</v>
          </cell>
        </row>
        <row r="355">
          <cell r="E355" t="str">
            <v>Tolérance au sec / Drought tolerant</v>
          </cell>
          <cell r="F355" t="str">
            <v>CUPRESSUS SEMPERVIRENS STRICTA GG9 25/40</v>
          </cell>
          <cell r="G355" t="str">
            <v>Godets Ø 9</v>
          </cell>
          <cell r="H355">
            <v>12</v>
          </cell>
          <cell r="I355">
            <v>36</v>
          </cell>
          <cell r="J355">
            <v>3</v>
          </cell>
          <cell r="K355">
            <v>0</v>
          </cell>
        </row>
        <row r="356">
          <cell r="B356" t="str">
            <v>18A595</v>
          </cell>
          <cell r="C356" t="str">
            <v>Arbustes / shrubs</v>
          </cell>
          <cell r="D356" t="str">
            <v>H</v>
          </cell>
          <cell r="E356" t="str">
            <v>Tolérance au sec / Drought tolerant</v>
          </cell>
          <cell r="F356" t="str">
            <v>CYTISUS SCOPARIUS BOSKOOP RUBY</v>
          </cell>
          <cell r="G356" t="str">
            <v>Motte Ø 9</v>
          </cell>
          <cell r="H356">
            <v>18</v>
          </cell>
          <cell r="I356">
            <v>180</v>
          </cell>
          <cell r="J356">
            <v>10</v>
          </cell>
          <cell r="K356">
            <v>0</v>
          </cell>
        </row>
        <row r="357">
          <cell r="B357" t="str">
            <v>10G141</v>
          </cell>
          <cell r="C357" t="str">
            <v>Arbustes / shrubs</v>
          </cell>
          <cell r="D357" t="str">
            <v>H</v>
          </cell>
        </row>
        <row r="357">
          <cell r="F357" t="str">
            <v>DABOECIA CANTABRICA ALBERTA WHITE</v>
          </cell>
          <cell r="G357" t="str">
            <v>Pot Ø 13</v>
          </cell>
          <cell r="H357">
            <v>10</v>
          </cell>
          <cell r="I357">
            <v>170</v>
          </cell>
          <cell r="J357">
            <v>17</v>
          </cell>
          <cell r="K357">
            <v>0</v>
          </cell>
        </row>
        <row r="358">
          <cell r="B358" t="str">
            <v>10G140</v>
          </cell>
          <cell r="C358" t="str">
            <v>Arbustes / shrubs</v>
          </cell>
          <cell r="D358" t="str">
            <v>H</v>
          </cell>
        </row>
        <row r="358">
          <cell r="F358" t="str">
            <v>DABOECIA CANTABRICA ROSELLA</v>
          </cell>
          <cell r="G358" t="str">
            <v>Pot Ø 13</v>
          </cell>
          <cell r="H358">
            <v>10</v>
          </cell>
          <cell r="I358">
            <v>180</v>
          </cell>
          <cell r="J358">
            <v>18</v>
          </cell>
          <cell r="K358">
            <v>0</v>
          </cell>
        </row>
        <row r="359">
          <cell r="B359" t="str">
            <v>10G143</v>
          </cell>
          <cell r="C359" t="str">
            <v>Arbustes / shrubs</v>
          </cell>
          <cell r="D359" t="str">
            <v>H</v>
          </cell>
        </row>
        <row r="359">
          <cell r="F359" t="str">
            <v>DABOECIA CANTABRICA VANESSA</v>
          </cell>
          <cell r="G359" t="str">
            <v>Pot Ø 13</v>
          </cell>
          <cell r="H359">
            <v>10</v>
          </cell>
          <cell r="I359">
            <v>110</v>
          </cell>
          <cell r="J359">
            <v>11</v>
          </cell>
          <cell r="K359">
            <v>0</v>
          </cell>
        </row>
        <row r="360">
          <cell r="B360" t="str">
            <v>BA4526</v>
          </cell>
          <cell r="C360" t="str">
            <v>Arbustes / shrubs</v>
          </cell>
        </row>
        <row r="360">
          <cell r="F360" t="str">
            <v>DEUTZIA CRENATA NIKKO BA7</v>
          </cell>
          <cell r="G360" t="str">
            <v>Motte Ø 7</v>
          </cell>
          <cell r="H360">
            <v>40</v>
          </cell>
          <cell r="I360">
            <v>880</v>
          </cell>
          <cell r="J360">
            <v>22</v>
          </cell>
          <cell r="K360">
            <v>0</v>
          </cell>
        </row>
        <row r="361">
          <cell r="B361" t="str">
            <v>BP4528</v>
          </cell>
          <cell r="C361" t="str">
            <v>Arbustes / shrubs</v>
          </cell>
        </row>
        <row r="361">
          <cell r="F361" t="str">
            <v>DEUTZIA CRENATA NIKKO BP8</v>
          </cell>
          <cell r="G361" t="str">
            <v>Motte Ø 8</v>
          </cell>
          <cell r="H361">
            <v>28</v>
          </cell>
          <cell r="I361">
            <v>252</v>
          </cell>
          <cell r="J361">
            <v>9</v>
          </cell>
          <cell r="K361">
            <v>0</v>
          </cell>
        </row>
        <row r="362">
          <cell r="B362" t="str">
            <v>BA4547</v>
          </cell>
          <cell r="C362" t="str">
            <v>Arbustes / shrubs</v>
          </cell>
          <cell r="D362" t="str">
            <v>H</v>
          </cell>
        </row>
        <row r="362">
          <cell r="F362" t="str">
            <v>DEUTZIA GRACILIS BA7</v>
          </cell>
          <cell r="G362" t="str">
            <v>Motte Ø 7</v>
          </cell>
          <cell r="H362">
            <v>40</v>
          </cell>
          <cell r="I362">
            <v>2240</v>
          </cell>
          <cell r="J362">
            <v>56</v>
          </cell>
          <cell r="K362">
            <v>0</v>
          </cell>
        </row>
        <row r="363">
          <cell r="B363" t="str">
            <v>BP4545</v>
          </cell>
          <cell r="C363" t="str">
            <v>Arbustes / shrubs</v>
          </cell>
          <cell r="D363" t="str">
            <v>H</v>
          </cell>
        </row>
        <row r="363">
          <cell r="F363" t="str">
            <v>DEUTZIA GRACILIS BP8</v>
          </cell>
          <cell r="G363" t="str">
            <v>Motte Ø 8</v>
          </cell>
          <cell r="H363">
            <v>28</v>
          </cell>
          <cell r="I363">
            <v>280</v>
          </cell>
          <cell r="J363">
            <v>10</v>
          </cell>
          <cell r="K363">
            <v>0</v>
          </cell>
        </row>
        <row r="364">
          <cell r="B364" t="str">
            <v>BP9314</v>
          </cell>
          <cell r="C364" t="str">
            <v>Arbustes / shrubs</v>
          </cell>
        </row>
        <row r="364">
          <cell r="F364" t="str">
            <v>DEUTZIA MONT ROSE BP8</v>
          </cell>
          <cell r="G364" t="str">
            <v>Motte Ø 8</v>
          </cell>
          <cell r="H364">
            <v>28</v>
          </cell>
          <cell r="I364">
            <v>336</v>
          </cell>
          <cell r="J364">
            <v>12</v>
          </cell>
          <cell r="K364">
            <v>0</v>
          </cell>
        </row>
        <row r="365">
          <cell r="B365" t="str">
            <v>BP4565</v>
          </cell>
          <cell r="C365" t="str">
            <v>Arbustes / shrubs</v>
          </cell>
        </row>
        <row r="365">
          <cell r="F365" t="str">
            <v>DEUTZIA PERLE ROSE BP8</v>
          </cell>
          <cell r="G365" t="str">
            <v>Motte Ø 8</v>
          </cell>
          <cell r="H365">
            <v>28</v>
          </cell>
          <cell r="I365">
            <v>252</v>
          </cell>
          <cell r="J365">
            <v>9</v>
          </cell>
          <cell r="K365">
            <v>0</v>
          </cell>
        </row>
        <row r="366">
          <cell r="B366" t="str">
            <v>BP26480</v>
          </cell>
          <cell r="C366" t="str">
            <v>Arbustes / shrubs</v>
          </cell>
        </row>
        <row r="366">
          <cell r="F366" t="str">
            <v>DEUTZIA PURPURASCENS KALMIIFLORA BP8</v>
          </cell>
          <cell r="G366" t="str">
            <v>Motte Ø 8</v>
          </cell>
          <cell r="H366">
            <v>28</v>
          </cell>
          <cell r="I366">
            <v>420</v>
          </cell>
          <cell r="J366">
            <v>15</v>
          </cell>
          <cell r="K366">
            <v>0</v>
          </cell>
        </row>
        <row r="367">
          <cell r="B367" t="str">
            <v>BP4536</v>
          </cell>
          <cell r="C367" t="str">
            <v>Arbustes / shrubs</v>
          </cell>
          <cell r="D367" t="str">
            <v>H</v>
          </cell>
        </row>
        <row r="367">
          <cell r="F367" t="str">
            <v>DEUTZIA ROSEA CARMINEA BP8</v>
          </cell>
          <cell r="G367" t="str">
            <v>Motte Ø 8</v>
          </cell>
          <cell r="H367">
            <v>28</v>
          </cell>
          <cell r="I367">
            <v>280</v>
          </cell>
          <cell r="J367">
            <v>10</v>
          </cell>
          <cell r="K367">
            <v>0</v>
          </cell>
        </row>
        <row r="368">
          <cell r="B368" t="str">
            <v>BA4539</v>
          </cell>
          <cell r="C368" t="str">
            <v>Arbustes / shrubs</v>
          </cell>
        </row>
        <row r="368">
          <cell r="F368" t="str">
            <v>DEUTZIA SCABRA PRIDE OF ROCHESTER BA7</v>
          </cell>
          <cell r="G368" t="str">
            <v>Motte Ø 7</v>
          </cell>
          <cell r="H368">
            <v>40</v>
          </cell>
          <cell r="I368">
            <v>1880</v>
          </cell>
          <cell r="J368">
            <v>47</v>
          </cell>
          <cell r="K368">
            <v>0</v>
          </cell>
        </row>
        <row r="369">
          <cell r="B369" t="str">
            <v>BP4540</v>
          </cell>
          <cell r="C369" t="str">
            <v>Arbustes / shrubs</v>
          </cell>
        </row>
        <row r="369">
          <cell r="F369" t="str">
            <v>DEUTZIA SCABRA PRIDE OF ROCHESTER BP8</v>
          </cell>
          <cell r="G369" t="str">
            <v>Motte Ø 8</v>
          </cell>
          <cell r="H369">
            <v>28</v>
          </cell>
          <cell r="I369">
            <v>420</v>
          </cell>
          <cell r="J369">
            <v>15</v>
          </cell>
          <cell r="K369">
            <v>0</v>
          </cell>
        </row>
        <row r="370">
          <cell r="B370" t="str">
            <v>BP22850</v>
          </cell>
          <cell r="C370" t="str">
            <v>Arbustes / shrubs</v>
          </cell>
        </row>
        <row r="370">
          <cell r="F370" t="str">
            <v>DEUTZIA SETCHUENENSIS CORYMBIFLORA BP8</v>
          </cell>
          <cell r="G370" t="str">
            <v>Motte Ø 8</v>
          </cell>
          <cell r="H370">
            <v>28</v>
          </cell>
          <cell r="I370">
            <v>336</v>
          </cell>
          <cell r="J370">
            <v>12</v>
          </cell>
          <cell r="K370">
            <v>0</v>
          </cell>
        </row>
        <row r="371">
          <cell r="B371" t="str">
            <v>BP4556</v>
          </cell>
          <cell r="C371" t="str">
            <v>Arbustes / shrubs</v>
          </cell>
        </row>
        <row r="371">
          <cell r="F371" t="str">
            <v>DEUTZIA X MAGNIFICA BP8</v>
          </cell>
          <cell r="G371" t="str">
            <v>Motte Ø 8</v>
          </cell>
          <cell r="H371">
            <v>28</v>
          </cell>
          <cell r="I371">
            <v>196</v>
          </cell>
          <cell r="J371">
            <v>7</v>
          </cell>
          <cell r="K371">
            <v>0</v>
          </cell>
        </row>
        <row r="372">
          <cell r="B372" t="str">
            <v>BP29258</v>
          </cell>
          <cell r="C372" t="str">
            <v>Arbustes / shrubs</v>
          </cell>
          <cell r="D372" t="str">
            <v>H</v>
          </cell>
        </row>
        <row r="372">
          <cell r="F372" t="str">
            <v>DIERVILLA MAGICAL STARRY NIGHT BP9</v>
          </cell>
          <cell r="G372" t="str">
            <v>Motte Ø 9</v>
          </cell>
          <cell r="H372">
            <v>18</v>
          </cell>
          <cell r="I372">
            <v>3672</v>
          </cell>
          <cell r="J372">
            <v>204</v>
          </cell>
          <cell r="K372">
            <v>0</v>
          </cell>
        </row>
        <row r="373">
          <cell r="B373" t="str">
            <v>BP28058</v>
          </cell>
          <cell r="C373" t="str">
            <v>Arbustes / shrubs</v>
          </cell>
        </row>
        <row r="373">
          <cell r="F373" t="str">
            <v>DIERVILLA SPLEN. DIVA® EL MADRIGAL BP9</v>
          </cell>
          <cell r="G373" t="str">
            <v>Motte Ø 9</v>
          </cell>
          <cell r="H373">
            <v>18</v>
          </cell>
          <cell r="I373">
            <v>306</v>
          </cell>
          <cell r="J373">
            <v>17</v>
          </cell>
          <cell r="K373">
            <v>0</v>
          </cell>
        </row>
        <row r="374">
          <cell r="B374" t="str">
            <v>18A532</v>
          </cell>
          <cell r="C374" t="str">
            <v>Vivaces / Perenials</v>
          </cell>
          <cell r="D374" t="str">
            <v>H</v>
          </cell>
          <cell r="E374" t="str">
            <v>Tolérance au sec / Drought tolerant</v>
          </cell>
          <cell r="F374" t="str">
            <v>DIETES MILKY WAY</v>
          </cell>
          <cell r="G374" t="str">
            <v>Motte Ø 9</v>
          </cell>
          <cell r="H374">
            <v>18</v>
          </cell>
          <cell r="I374">
            <v>540</v>
          </cell>
          <cell r="J374">
            <v>30</v>
          </cell>
          <cell r="K374">
            <v>3636</v>
          </cell>
        </row>
        <row r="375">
          <cell r="B375" t="str">
            <v>10G113</v>
          </cell>
          <cell r="C375" t="str">
            <v>Fougères / Ferns</v>
          </cell>
        </row>
        <row r="375">
          <cell r="F375" t="str">
            <v>DOODIA ASPERA ROUGH RUBY</v>
          </cell>
          <cell r="G375" t="str">
            <v>Pot Ø 13</v>
          </cell>
          <cell r="H375">
            <v>10</v>
          </cell>
          <cell r="I375">
            <v>10</v>
          </cell>
          <cell r="J375">
            <v>1</v>
          </cell>
          <cell r="K375">
            <v>0</v>
          </cell>
        </row>
        <row r="376">
          <cell r="B376" t="str">
            <v>BP27850</v>
          </cell>
          <cell r="C376" t="str">
            <v>Fougères / Ferns</v>
          </cell>
        </row>
        <row r="376">
          <cell r="F376" t="str">
            <v>DRYOPTERIS ERYTHROSORA BP9</v>
          </cell>
          <cell r="G376" t="str">
            <v>Motte Ø 9</v>
          </cell>
          <cell r="H376">
            <v>18</v>
          </cell>
          <cell r="I376">
            <v>18</v>
          </cell>
          <cell r="J376">
            <v>1</v>
          </cell>
          <cell r="K376">
            <v>0</v>
          </cell>
        </row>
        <row r="377">
          <cell r="B377" t="str">
            <v>BG4575B</v>
          </cell>
          <cell r="C377" t="str">
            <v>Arbustes / shrubs</v>
          </cell>
        </row>
        <row r="377">
          <cell r="F377" t="str">
            <v>EDGEWORTHIA CHRYSANTHA BG9</v>
          </cell>
          <cell r="G377" t="str">
            <v>Godets Ø 9</v>
          </cell>
          <cell r="H377">
            <v>12</v>
          </cell>
          <cell r="I377">
            <v>168</v>
          </cell>
          <cell r="J377">
            <v>14</v>
          </cell>
          <cell r="K377">
            <v>0</v>
          </cell>
        </row>
        <row r="378">
          <cell r="B378" t="str">
            <v>BA4603</v>
          </cell>
          <cell r="C378" t="str">
            <v>Arbustes / shrubs</v>
          </cell>
        </row>
        <row r="378">
          <cell r="E378" t="str">
            <v>Tolérance au sec / Drought tolerant</v>
          </cell>
          <cell r="F378" t="str">
            <v>ELAEAGNUS EBBINGEI BA7</v>
          </cell>
          <cell r="G378" t="str">
            <v>Motte Ø 7</v>
          </cell>
          <cell r="H378">
            <v>40</v>
          </cell>
          <cell r="I378">
            <v>320</v>
          </cell>
          <cell r="J378">
            <v>8</v>
          </cell>
          <cell r="K378">
            <v>0</v>
          </cell>
        </row>
        <row r="379">
          <cell r="B379" t="str">
            <v>BC9221B</v>
          </cell>
          <cell r="C379" t="str">
            <v>Arbustes / shrubs</v>
          </cell>
        </row>
        <row r="379">
          <cell r="E379" t="str">
            <v>Tolérance au sec / Drought tolerant</v>
          </cell>
          <cell r="F379" t="str">
            <v>ELAEAGNUS EBBINGEI BC1.3L R</v>
          </cell>
          <cell r="G379" t="str">
            <v>Pot 1.3 Litres</v>
          </cell>
          <cell r="H379">
            <v>10</v>
          </cell>
          <cell r="I379">
            <v>450</v>
          </cell>
          <cell r="J379">
            <v>45</v>
          </cell>
          <cell r="K379">
            <v>0</v>
          </cell>
        </row>
        <row r="380">
          <cell r="B380" t="str">
            <v>BP9519</v>
          </cell>
          <cell r="C380" t="str">
            <v>Arbustes / shrubs</v>
          </cell>
        </row>
        <row r="380">
          <cell r="F380" t="str">
            <v>ELAEAGNUS EBBINGEI BP8</v>
          </cell>
          <cell r="G380" t="str">
            <v>Motte Ø 8</v>
          </cell>
          <cell r="H380">
            <v>28</v>
          </cell>
          <cell r="I380">
            <v>364</v>
          </cell>
          <cell r="J380">
            <v>13</v>
          </cell>
          <cell r="K380">
            <v>0</v>
          </cell>
        </row>
        <row r="381">
          <cell r="B381" t="str">
            <v>BP28771</v>
          </cell>
          <cell r="C381" t="str">
            <v>Arbustes / shrubs</v>
          </cell>
          <cell r="D381" t="str">
            <v>H</v>
          </cell>
          <cell r="E381" t="str">
            <v>Tolérance au sec / Drought tolerant</v>
          </cell>
          <cell r="F381" t="str">
            <v>ELAEAGNUS EBBINGEI VIVELEG® BP9</v>
          </cell>
          <cell r="G381" t="str">
            <v>Motte Ø 9</v>
          </cell>
          <cell r="H381">
            <v>18</v>
          </cell>
          <cell r="I381">
            <v>540</v>
          </cell>
          <cell r="J381">
            <v>30</v>
          </cell>
          <cell r="K381">
            <v>0</v>
          </cell>
        </row>
        <row r="382">
          <cell r="B382" t="str">
            <v>GG4613B</v>
          </cell>
          <cell r="C382" t="str">
            <v>Arbustes / shrubs</v>
          </cell>
        </row>
        <row r="382">
          <cell r="E382" t="str">
            <v>Tolérance au sec / Drought tolerant</v>
          </cell>
          <cell r="F382" t="str">
            <v>ELAEAGNUS PUNGENS MACULATA GG9 R</v>
          </cell>
          <cell r="G382" t="str">
            <v>Godets Ø 9</v>
          </cell>
          <cell r="H382">
            <v>12</v>
          </cell>
          <cell r="I382">
            <v>252</v>
          </cell>
          <cell r="J382">
            <v>21</v>
          </cell>
          <cell r="K382">
            <v>0</v>
          </cell>
        </row>
        <row r="383">
          <cell r="B383" t="str">
            <v>18A227</v>
          </cell>
          <cell r="C383" t="str">
            <v>Vivaces / Perenials</v>
          </cell>
        </row>
        <row r="383">
          <cell r="E383" t="str">
            <v>Tolérance au sec / Drought tolerant</v>
          </cell>
          <cell r="F383" t="str">
            <v>EPILOBIUM CANUM</v>
          </cell>
          <cell r="G383" t="str">
            <v>Motte Ø 9</v>
          </cell>
          <cell r="H383">
            <v>18</v>
          </cell>
          <cell r="I383">
            <v>396</v>
          </cell>
          <cell r="J383">
            <v>22</v>
          </cell>
          <cell r="K383">
            <v>0</v>
          </cell>
        </row>
        <row r="384">
          <cell r="B384" t="str">
            <v>12G414</v>
          </cell>
          <cell r="C384" t="str">
            <v>Vivaces / Perenials</v>
          </cell>
          <cell r="D384" t="str">
            <v>H</v>
          </cell>
        </row>
        <row r="384">
          <cell r="F384" t="str">
            <v>EQUISETUM HYEMALE</v>
          </cell>
          <cell r="G384" t="str">
            <v>Godets Ø 9</v>
          </cell>
          <cell r="H384">
            <v>12</v>
          </cell>
          <cell r="I384">
            <v>1188</v>
          </cell>
          <cell r="J384">
            <v>99</v>
          </cell>
          <cell r="K384">
            <v>0</v>
          </cell>
        </row>
        <row r="385">
          <cell r="B385" t="str">
            <v>BA4636</v>
          </cell>
          <cell r="C385" t="str">
            <v>Arbustes / shrubs</v>
          </cell>
        </row>
        <row r="385">
          <cell r="F385" t="str">
            <v>ESCALLONIA APPLE BLOSSOM BA7</v>
          </cell>
          <cell r="G385" t="str">
            <v>Motte Ø 7</v>
          </cell>
          <cell r="H385">
            <v>40</v>
          </cell>
          <cell r="I385">
            <v>800</v>
          </cell>
          <cell r="J385">
            <v>20</v>
          </cell>
          <cell r="K385">
            <v>0</v>
          </cell>
        </row>
        <row r="386">
          <cell r="B386" t="str">
            <v>BA4641</v>
          </cell>
          <cell r="C386" t="str">
            <v>Arbustes / shrubs</v>
          </cell>
        </row>
        <row r="386">
          <cell r="F386" t="str">
            <v>ESCALLONIA C.F BALL BA7</v>
          </cell>
          <cell r="G386" t="str">
            <v>Motte Ø 7</v>
          </cell>
          <cell r="H386">
            <v>40</v>
          </cell>
          <cell r="I386">
            <v>480</v>
          </cell>
          <cell r="J386">
            <v>12</v>
          </cell>
          <cell r="K386">
            <v>0</v>
          </cell>
        </row>
        <row r="387">
          <cell r="B387" t="str">
            <v>BA4644</v>
          </cell>
          <cell r="C387" t="str">
            <v>Arbustes / shrubs</v>
          </cell>
        </row>
        <row r="387">
          <cell r="F387" t="str">
            <v>ESCALLONIA CRIMSON SPIRE BA7</v>
          </cell>
          <cell r="G387" t="str">
            <v>Motte Ø 7</v>
          </cell>
          <cell r="H387">
            <v>40</v>
          </cell>
          <cell r="I387">
            <v>800</v>
          </cell>
          <cell r="J387">
            <v>20</v>
          </cell>
          <cell r="K387">
            <v>0</v>
          </cell>
        </row>
        <row r="388">
          <cell r="B388" t="str">
            <v>BA4647</v>
          </cell>
          <cell r="C388" t="str">
            <v>Arbustes / shrubs</v>
          </cell>
        </row>
        <row r="388">
          <cell r="F388" t="str">
            <v>ESCALLONIA DONARD RADIANCE BA7</v>
          </cell>
          <cell r="G388" t="str">
            <v>Motte Ø 7</v>
          </cell>
          <cell r="H388">
            <v>40</v>
          </cell>
          <cell r="I388">
            <v>800</v>
          </cell>
          <cell r="J388">
            <v>20</v>
          </cell>
          <cell r="K388">
            <v>0</v>
          </cell>
        </row>
        <row r="389">
          <cell r="B389" t="str">
            <v>BP4650</v>
          </cell>
          <cell r="C389" t="str">
            <v>Arbustes / shrubs</v>
          </cell>
        </row>
        <row r="389">
          <cell r="F389" t="str">
            <v>ESCALLONIA DONARD SEEDLING BP8</v>
          </cell>
          <cell r="G389" t="str">
            <v>Motte Ø 8</v>
          </cell>
          <cell r="H389">
            <v>28</v>
          </cell>
          <cell r="I389">
            <v>336</v>
          </cell>
          <cell r="J389">
            <v>12</v>
          </cell>
          <cell r="K389">
            <v>0</v>
          </cell>
        </row>
        <row r="390">
          <cell r="B390" t="str">
            <v>BC11995B</v>
          </cell>
          <cell r="C390" t="str">
            <v>Arbustes / shrubs</v>
          </cell>
          <cell r="D390" t="str">
            <v>H</v>
          </cell>
        </row>
        <row r="390">
          <cell r="F390" t="str">
            <v>ESCALLONIA IVEYI BC1.3L</v>
          </cell>
          <cell r="G390" t="str">
            <v>Pot 1.3 Litres</v>
          </cell>
          <cell r="H390">
            <v>10</v>
          </cell>
          <cell r="I390">
            <v>210</v>
          </cell>
          <cell r="J390">
            <v>21</v>
          </cell>
          <cell r="K390">
            <v>0</v>
          </cell>
        </row>
        <row r="391">
          <cell r="B391" t="str">
            <v>BA4658</v>
          </cell>
          <cell r="C391" t="str">
            <v>Arbustes / shrubs</v>
          </cell>
        </row>
        <row r="391">
          <cell r="F391" t="str">
            <v>ESCALLONIA PRIDE OF DONARD BA7</v>
          </cell>
          <cell r="G391" t="str">
            <v>Motte Ø 7</v>
          </cell>
          <cell r="H391">
            <v>40</v>
          </cell>
          <cell r="I391">
            <v>320</v>
          </cell>
          <cell r="J391">
            <v>8</v>
          </cell>
          <cell r="K391">
            <v>0</v>
          </cell>
        </row>
        <row r="392">
          <cell r="B392" t="str">
            <v>BA4666</v>
          </cell>
          <cell r="C392" t="str">
            <v>Arbustes / shrubs</v>
          </cell>
        </row>
        <row r="392">
          <cell r="F392" t="str">
            <v>ESCALLONIA RED ELF BA7</v>
          </cell>
          <cell r="G392" t="str">
            <v>Motte Ø 7</v>
          </cell>
          <cell r="H392">
            <v>40</v>
          </cell>
          <cell r="I392">
            <v>800</v>
          </cell>
          <cell r="J392">
            <v>20</v>
          </cell>
          <cell r="K392">
            <v>0</v>
          </cell>
        </row>
        <row r="393">
          <cell r="B393" t="str">
            <v>BA4669</v>
          </cell>
          <cell r="C393" t="str">
            <v>Arbustes / shrubs</v>
          </cell>
        </row>
        <row r="393">
          <cell r="F393" t="str">
            <v>ESCALLONIA RUBRA MACRANTHA BA7</v>
          </cell>
          <cell r="G393" t="str">
            <v>Motte Ø 7</v>
          </cell>
          <cell r="H393">
            <v>40</v>
          </cell>
          <cell r="I393">
            <v>200</v>
          </cell>
          <cell r="J393">
            <v>5</v>
          </cell>
          <cell r="K393">
            <v>0</v>
          </cell>
        </row>
        <row r="394">
          <cell r="B394" t="str">
            <v>BG11322B</v>
          </cell>
          <cell r="C394" t="str">
            <v>Arbres / Trees</v>
          </cell>
          <cell r="D394" t="str">
            <v>H</v>
          </cell>
          <cell r="E394" t="str">
            <v>Tolérance au sec / Drought tolerant</v>
          </cell>
          <cell r="F394" t="str">
            <v>EUCALYPTUS GUNNII FRANCE BLEU® BG9</v>
          </cell>
          <cell r="G394" t="str">
            <v>Godets Ø 9</v>
          </cell>
          <cell r="H394">
            <v>12</v>
          </cell>
          <cell r="I394">
            <v>24</v>
          </cell>
          <cell r="J394">
            <v>2</v>
          </cell>
          <cell r="K394">
            <v>0</v>
          </cell>
        </row>
        <row r="395">
          <cell r="B395" t="str">
            <v>18A603</v>
          </cell>
          <cell r="C395" t="str">
            <v>Arbustes / shrubs</v>
          </cell>
        </row>
        <row r="395">
          <cell r="F395" t="str">
            <v>EUGENIA ETNA FIRE ®</v>
          </cell>
          <cell r="G395" t="str">
            <v>Motte Ø 9</v>
          </cell>
          <cell r="H395">
            <v>18</v>
          </cell>
          <cell r="I395">
            <v>54</v>
          </cell>
          <cell r="J395">
            <v>3</v>
          </cell>
          <cell r="K395">
            <v>0</v>
          </cell>
        </row>
        <row r="396">
          <cell r="B396" t="str">
            <v>BP27855</v>
          </cell>
          <cell r="C396" t="str">
            <v>Arbustes / shrubs</v>
          </cell>
        </row>
        <row r="396">
          <cell r="F396" t="str">
            <v>EUONY. JAP. AUREOMARGINATUS BP9</v>
          </cell>
          <cell r="G396" t="str">
            <v>Motte Ø 9</v>
          </cell>
          <cell r="H396">
            <v>18</v>
          </cell>
          <cell r="I396">
            <v>126</v>
          </cell>
          <cell r="J396">
            <v>7</v>
          </cell>
          <cell r="K396">
            <v>0</v>
          </cell>
        </row>
        <row r="397">
          <cell r="B397" t="str">
            <v>BP27856</v>
          </cell>
          <cell r="C397" t="str">
            <v>Arbustes / shrubs</v>
          </cell>
          <cell r="D397" t="str">
            <v>H</v>
          </cell>
        </row>
        <row r="397">
          <cell r="F397" t="str">
            <v>EUONY. JAP. BENKOMASAKI BP9</v>
          </cell>
          <cell r="G397" t="str">
            <v>Motte Ø 9</v>
          </cell>
          <cell r="H397">
            <v>18</v>
          </cell>
          <cell r="I397">
            <v>36</v>
          </cell>
          <cell r="J397">
            <v>2</v>
          </cell>
          <cell r="K397">
            <v>0</v>
          </cell>
        </row>
        <row r="398">
          <cell r="B398" t="str">
            <v>BP27858</v>
          </cell>
          <cell r="C398" t="str">
            <v>Arbustes / shrubs</v>
          </cell>
          <cell r="D398" t="str">
            <v>H</v>
          </cell>
        </row>
        <row r="398">
          <cell r="F398" t="str">
            <v>EUONY. JAP. GREEN SPIRE BP9</v>
          </cell>
          <cell r="G398" t="str">
            <v>Motte Ø 9</v>
          </cell>
          <cell r="H398">
            <v>18</v>
          </cell>
          <cell r="I398">
            <v>72</v>
          </cell>
          <cell r="J398">
            <v>4</v>
          </cell>
          <cell r="K398">
            <v>0</v>
          </cell>
        </row>
        <row r="399">
          <cell r="B399" t="str">
            <v>BP27860</v>
          </cell>
          <cell r="C399" t="str">
            <v>Arbustes / shrubs</v>
          </cell>
          <cell r="D399" t="str">
            <v>H</v>
          </cell>
        </row>
        <row r="399">
          <cell r="F399" t="str">
            <v>EUONY. JAP. JEAN HUGUES BP9</v>
          </cell>
          <cell r="G399" t="str">
            <v>Motte Ø 9</v>
          </cell>
          <cell r="H399">
            <v>18</v>
          </cell>
          <cell r="I399">
            <v>72</v>
          </cell>
          <cell r="J399">
            <v>4</v>
          </cell>
          <cell r="K399">
            <v>0</v>
          </cell>
        </row>
        <row r="400">
          <cell r="B400" t="str">
            <v>BP4735</v>
          </cell>
          <cell r="C400" t="str">
            <v>Arbustes / shrubs</v>
          </cell>
          <cell r="D400" t="str">
            <v>H</v>
          </cell>
        </row>
        <row r="400">
          <cell r="F400" t="str">
            <v>EUONY. JAP. MICROPH. ALBOVARIEGATUS BP8</v>
          </cell>
          <cell r="G400" t="str">
            <v>Motte Ø 8</v>
          </cell>
          <cell r="H400">
            <v>28</v>
          </cell>
          <cell r="I400">
            <v>280</v>
          </cell>
          <cell r="J400">
            <v>10</v>
          </cell>
          <cell r="K400">
            <v>0</v>
          </cell>
        </row>
        <row r="401">
          <cell r="B401" t="str">
            <v>BP4736</v>
          </cell>
          <cell r="C401" t="str">
            <v>Arbustes / shrubs</v>
          </cell>
          <cell r="D401" t="str">
            <v>H</v>
          </cell>
        </row>
        <row r="401">
          <cell r="F401" t="str">
            <v>EUONY. JAP. MICROPH. AUREOVARIEGATUS BP8</v>
          </cell>
          <cell r="G401" t="str">
            <v>Motte Ø 8</v>
          </cell>
          <cell r="H401">
            <v>28</v>
          </cell>
          <cell r="I401">
            <v>280</v>
          </cell>
          <cell r="J401">
            <v>10</v>
          </cell>
          <cell r="K401">
            <v>0</v>
          </cell>
        </row>
        <row r="402">
          <cell r="B402" t="str">
            <v>BP27863</v>
          </cell>
          <cell r="C402" t="str">
            <v>Arbustes / shrubs</v>
          </cell>
          <cell r="D402" t="str">
            <v>H</v>
          </cell>
        </row>
        <row r="402">
          <cell r="F402" t="str">
            <v>EUONY. JAP. PALOMA BLANCA® BP9</v>
          </cell>
          <cell r="G402" t="str">
            <v>Motte Ø 9</v>
          </cell>
          <cell r="H402">
            <v>18</v>
          </cell>
          <cell r="I402">
            <v>18</v>
          </cell>
          <cell r="J402">
            <v>1</v>
          </cell>
          <cell r="K402">
            <v>0</v>
          </cell>
        </row>
        <row r="403">
          <cell r="B403" t="str">
            <v>BA4704</v>
          </cell>
          <cell r="C403" t="str">
            <v>Arbustes / shrubs</v>
          </cell>
          <cell r="D403" t="str">
            <v>H</v>
          </cell>
          <cell r="E403" t="str">
            <v>Couvre-sols / Ground covers</v>
          </cell>
          <cell r="F403" t="str">
            <v>EUONYMUS FORTUNEI EMERALD GAIETY BA7</v>
          </cell>
          <cell r="G403" t="str">
            <v>Motte Ø 7</v>
          </cell>
          <cell r="H403">
            <v>40</v>
          </cell>
          <cell r="I403">
            <v>680</v>
          </cell>
          <cell r="J403">
            <v>17</v>
          </cell>
          <cell r="K403">
            <v>0</v>
          </cell>
        </row>
        <row r="404">
          <cell r="B404" t="str">
            <v>BC11998B</v>
          </cell>
          <cell r="C404" t="str">
            <v>Arbustes / shrubs</v>
          </cell>
          <cell r="D404" t="str">
            <v>H</v>
          </cell>
          <cell r="E404" t="str">
            <v>Couvre-sols / Ground covers</v>
          </cell>
          <cell r="F404" t="str">
            <v>EUONYMUS FORTUNEI EMERALD GAIETY BC1.3L</v>
          </cell>
          <cell r="G404" t="str">
            <v>Pot 1.3 Litres</v>
          </cell>
          <cell r="H404">
            <v>10</v>
          </cell>
          <cell r="I404">
            <v>930</v>
          </cell>
          <cell r="J404">
            <v>93</v>
          </cell>
          <cell r="K404">
            <v>0</v>
          </cell>
        </row>
        <row r="405">
          <cell r="B405" t="str">
            <v>BP4707</v>
          </cell>
          <cell r="C405" t="str">
            <v>Arbustes / shrubs</v>
          </cell>
          <cell r="D405" t="str">
            <v>H</v>
          </cell>
          <cell r="E405" t="str">
            <v>Couvre-sols / Ground covers</v>
          </cell>
          <cell r="F405" t="str">
            <v>EUONYMUS FORTUNEI EMERALD GAIETY BP8</v>
          </cell>
          <cell r="G405" t="str">
            <v>Motte Ø 8</v>
          </cell>
          <cell r="H405">
            <v>28</v>
          </cell>
          <cell r="I405">
            <v>868</v>
          </cell>
          <cell r="J405">
            <v>31</v>
          </cell>
          <cell r="K405">
            <v>0</v>
          </cell>
        </row>
        <row r="406">
          <cell r="B406" t="str">
            <v>BA4711</v>
          </cell>
          <cell r="C406" t="str">
            <v>Arbustes / shrubs</v>
          </cell>
          <cell r="D406" t="str">
            <v>H</v>
          </cell>
          <cell r="E406" t="str">
            <v>Couvre-sols / Ground covers</v>
          </cell>
          <cell r="F406" t="str">
            <v>EUONYMUS FORTUNEI EMERALD'N GOLD BA7</v>
          </cell>
          <cell r="G406" t="str">
            <v>Motte Ø 7</v>
          </cell>
          <cell r="H406">
            <v>40</v>
          </cell>
          <cell r="I406">
            <v>600</v>
          </cell>
          <cell r="J406">
            <v>15</v>
          </cell>
          <cell r="K406">
            <v>0</v>
          </cell>
        </row>
        <row r="407">
          <cell r="B407" t="str">
            <v>BC11999B</v>
          </cell>
          <cell r="C407" t="str">
            <v>Arbustes / shrubs</v>
          </cell>
          <cell r="D407" t="str">
            <v>H</v>
          </cell>
          <cell r="E407" t="str">
            <v>Couvre-sols / Ground covers</v>
          </cell>
          <cell r="F407" t="str">
            <v>EUONYMUS FORTUNEI EMERALD'N GOLD BC1.3L</v>
          </cell>
          <cell r="G407" t="str">
            <v>Pot 1.3 Litres</v>
          </cell>
          <cell r="H407">
            <v>10</v>
          </cell>
          <cell r="I407">
            <v>1210</v>
          </cell>
          <cell r="J407">
            <v>121</v>
          </cell>
          <cell r="K407">
            <v>0</v>
          </cell>
        </row>
        <row r="408">
          <cell r="B408" t="str">
            <v>BP4713</v>
          </cell>
          <cell r="C408" t="str">
            <v>Arbustes / shrubs</v>
          </cell>
          <cell r="D408" t="str">
            <v>H</v>
          </cell>
          <cell r="E408" t="str">
            <v>Couvre-sols / Ground covers</v>
          </cell>
          <cell r="F408" t="str">
            <v>EUONYMUS FORTUNEI EMERALD'N GOLD BP8</v>
          </cell>
          <cell r="G408" t="str">
            <v>Motte Ø 8</v>
          </cell>
          <cell r="H408">
            <v>28</v>
          </cell>
          <cell r="I408">
            <v>168</v>
          </cell>
          <cell r="J408">
            <v>6</v>
          </cell>
          <cell r="K408">
            <v>0</v>
          </cell>
        </row>
        <row r="409">
          <cell r="B409" t="str">
            <v>8.12P212</v>
          </cell>
          <cell r="C409" t="str">
            <v>Vivaces / Perenials</v>
          </cell>
          <cell r="D409" t="str">
            <v>H</v>
          </cell>
          <cell r="E409" t="str">
            <v>Tolérance au sec / Drought tolerant</v>
          </cell>
          <cell r="F409" t="str">
            <v>EUPHORBIA CYPARISSIAS</v>
          </cell>
          <cell r="G409" t="str">
            <v>Pot Ø 12</v>
          </cell>
          <cell r="H409">
            <v>8</v>
          </cell>
          <cell r="I409">
            <v>64</v>
          </cell>
          <cell r="J409">
            <v>8</v>
          </cell>
          <cell r="K409">
            <v>0</v>
          </cell>
        </row>
        <row r="410">
          <cell r="B410" t="str">
            <v>72A110</v>
          </cell>
          <cell r="C410" t="str">
            <v>Arbustes / shrubs</v>
          </cell>
          <cell r="D410" t="str">
            <v>H</v>
          </cell>
          <cell r="E410" t="str">
            <v>Tolérance au sec / Drought tolerant</v>
          </cell>
          <cell r="F410" t="str">
            <v>EURYOPS TYSONII</v>
          </cell>
          <cell r="G410" t="str">
            <v>Motte Ø 4</v>
          </cell>
          <cell r="H410">
            <v>72</v>
          </cell>
          <cell r="I410">
            <v>432</v>
          </cell>
          <cell r="J410">
            <v>6</v>
          </cell>
          <cell r="K410">
            <v>0</v>
          </cell>
        </row>
        <row r="411">
          <cell r="B411" t="str">
            <v>BG4767B</v>
          </cell>
          <cell r="C411" t="str">
            <v>Arbustes / shrubs</v>
          </cell>
        </row>
        <row r="411">
          <cell r="F411" t="str">
            <v>EXOCHORDA MACRANTHA BG9</v>
          </cell>
          <cell r="G411" t="str">
            <v>Godets Ø 9</v>
          </cell>
          <cell r="H411">
            <v>12</v>
          </cell>
          <cell r="I411">
            <v>624</v>
          </cell>
          <cell r="J411">
            <v>52</v>
          </cell>
          <cell r="K411">
            <v>0</v>
          </cell>
        </row>
        <row r="412">
          <cell r="B412" t="str">
            <v>SG29270</v>
          </cell>
          <cell r="C412" t="str">
            <v>Arbres / Trees</v>
          </cell>
        </row>
        <row r="412">
          <cell r="F412" t="str">
            <v>FAGUS SYLV. PURPUREA SG1LA 20/40</v>
          </cell>
          <cell r="G412" t="str">
            <v>Pot 1 Litre Anti-Chignon</v>
          </cell>
          <cell r="H412">
            <v>12</v>
          </cell>
          <cell r="I412">
            <v>168</v>
          </cell>
          <cell r="J412">
            <v>14</v>
          </cell>
          <cell r="K412">
            <v>0</v>
          </cell>
        </row>
        <row r="413">
          <cell r="B413" t="str">
            <v>GC23891</v>
          </cell>
          <cell r="C413" t="str">
            <v>Arbres / Trees</v>
          </cell>
        </row>
        <row r="413">
          <cell r="F413" t="str">
            <v>FAGUS SYLV. TORTUOSA PURPUREA GC1LA</v>
          </cell>
          <cell r="G413" t="str">
            <v>Pot 1 Litre Anti-Chignon</v>
          </cell>
          <cell r="H413">
            <v>12</v>
          </cell>
          <cell r="I413">
            <v>12</v>
          </cell>
          <cell r="J413">
            <v>1</v>
          </cell>
          <cell r="K413">
            <v>0</v>
          </cell>
        </row>
        <row r="414">
          <cell r="B414" t="str">
            <v>GG29044</v>
          </cell>
          <cell r="C414" t="str">
            <v>Arbres / Trees</v>
          </cell>
        </row>
        <row r="414">
          <cell r="F414" t="str">
            <v>FAGUS SYLV. ZLATIA GG1LA TIG 20/40</v>
          </cell>
          <cell r="G414" t="str">
            <v>Pot 1 Litre Anti-Chignon</v>
          </cell>
          <cell r="H414">
            <v>12</v>
          </cell>
          <cell r="I414">
            <v>36</v>
          </cell>
          <cell r="J414">
            <v>3</v>
          </cell>
          <cell r="K414">
            <v>0</v>
          </cell>
        </row>
        <row r="415">
          <cell r="B415" t="str">
            <v>GG29045</v>
          </cell>
          <cell r="C415" t="str">
            <v>Arbres / Trees</v>
          </cell>
        </row>
        <row r="415">
          <cell r="F415" t="str">
            <v>FAGUS SYLV. ZLATIA GG1LA TIG 40/60</v>
          </cell>
          <cell r="G415" t="str">
            <v>Pot 1 Litre Anti-Chignon</v>
          </cell>
          <cell r="H415">
            <v>12</v>
          </cell>
          <cell r="I415">
            <v>84</v>
          </cell>
          <cell r="J415">
            <v>7</v>
          </cell>
          <cell r="K415">
            <v>0</v>
          </cell>
        </row>
        <row r="416">
          <cell r="B416" t="str">
            <v>SG4801B</v>
          </cell>
          <cell r="C416" t="str">
            <v>Arbres / Trees</v>
          </cell>
        </row>
        <row r="416">
          <cell r="F416" t="str">
            <v>FAGUS SYLVATICA SG1LA 30/40</v>
          </cell>
          <cell r="G416" t="str">
            <v>Pot 1 Litre Anti-Chignon</v>
          </cell>
          <cell r="H416">
            <v>12</v>
          </cell>
          <cell r="I416">
            <v>108</v>
          </cell>
          <cell r="J416">
            <v>9</v>
          </cell>
          <cell r="K416">
            <v>0</v>
          </cell>
        </row>
        <row r="417">
          <cell r="B417" t="str">
            <v>SG4803B</v>
          </cell>
          <cell r="C417" t="str">
            <v>Arbres / Trees</v>
          </cell>
        </row>
        <row r="417">
          <cell r="F417" t="str">
            <v>FAGUS SYLVATICA SG1LA 40/60</v>
          </cell>
          <cell r="G417" t="str">
            <v>Pot 1 Litre Anti-Chignon</v>
          </cell>
          <cell r="H417">
            <v>12</v>
          </cell>
          <cell r="I417">
            <v>1608</v>
          </cell>
          <cell r="J417">
            <v>134</v>
          </cell>
          <cell r="K417">
            <v>0</v>
          </cell>
        </row>
        <row r="418">
          <cell r="B418" t="str">
            <v>8.12P192</v>
          </cell>
          <cell r="C418" t="str">
            <v>Bambou</v>
          </cell>
        </row>
        <row r="418">
          <cell r="F418" t="str">
            <v>FARGESIA GREX</v>
          </cell>
          <cell r="G418" t="str">
            <v>Pot Ø 12</v>
          </cell>
          <cell r="H418">
            <v>8</v>
          </cell>
          <cell r="I418">
            <v>576</v>
          </cell>
          <cell r="J418">
            <v>72</v>
          </cell>
          <cell r="K418">
            <v>0</v>
          </cell>
        </row>
        <row r="419">
          <cell r="B419" t="str">
            <v>8.12P144</v>
          </cell>
          <cell r="C419" t="str">
            <v>Bambou</v>
          </cell>
        </row>
        <row r="419">
          <cell r="F419" t="str">
            <v>FARGESIA MURIELIAE RUFA</v>
          </cell>
          <cell r="G419" t="str">
            <v>Pot Ø 12</v>
          </cell>
          <cell r="H419">
            <v>8</v>
          </cell>
          <cell r="I419">
            <v>664</v>
          </cell>
          <cell r="J419">
            <v>83</v>
          </cell>
          <cell r="K419">
            <v>0</v>
          </cell>
        </row>
        <row r="420">
          <cell r="B420" t="str">
            <v>8.12P176</v>
          </cell>
          <cell r="C420" t="str">
            <v>Bambou</v>
          </cell>
          <cell r="D420" t="str">
            <v>H</v>
          </cell>
        </row>
        <row r="420">
          <cell r="F420" t="str">
            <v>FARGESIA ROBUSTA FORMIDABLE</v>
          </cell>
          <cell r="G420" t="str">
            <v>Pot Ø 12</v>
          </cell>
          <cell r="H420">
            <v>8</v>
          </cell>
          <cell r="I420">
            <v>280</v>
          </cell>
          <cell r="J420">
            <v>35</v>
          </cell>
          <cell r="K420">
            <v>0</v>
          </cell>
        </row>
        <row r="421">
          <cell r="B421" t="str">
            <v>8.12P206</v>
          </cell>
          <cell r="C421" t="str">
            <v>Bambou</v>
          </cell>
        </row>
        <row r="421">
          <cell r="F421" t="str">
            <v>FARGESIA ROBUSTA FORMIDABLE</v>
          </cell>
          <cell r="G421" t="str">
            <v>Pot Ø 12</v>
          </cell>
          <cell r="H421">
            <v>8</v>
          </cell>
          <cell r="I421">
            <v>8</v>
          </cell>
          <cell r="J421">
            <v>1</v>
          </cell>
          <cell r="K421">
            <v>0</v>
          </cell>
        </row>
        <row r="422">
          <cell r="B422" t="str">
            <v>BC28804</v>
          </cell>
          <cell r="C422" t="str">
            <v>Arbustes / shrubs</v>
          </cell>
        </row>
        <row r="422">
          <cell r="F422" t="str">
            <v>FATSIA JAPO. VARIEGATA CAMOUFLAGE BC1.3L</v>
          </cell>
          <cell r="G422" t="str">
            <v>Pot 1.3 Litres</v>
          </cell>
          <cell r="H422">
            <v>10</v>
          </cell>
          <cell r="I422">
            <v>50</v>
          </cell>
          <cell r="J422">
            <v>5</v>
          </cell>
          <cell r="K422">
            <v>0</v>
          </cell>
        </row>
        <row r="423">
          <cell r="B423" t="str">
            <v>18A321</v>
          </cell>
          <cell r="C423" t="str">
            <v>Graminées / Grasses</v>
          </cell>
          <cell r="D423" t="str">
            <v>H</v>
          </cell>
          <cell r="E423" t="str">
            <v>Tolérance au sec / Drought tolerant</v>
          </cell>
          <cell r="F423" t="str">
            <v>FESTUCA GLAUCA EASY BLUE</v>
          </cell>
          <cell r="G423" t="str">
            <v>Motte Ø 9</v>
          </cell>
          <cell r="H423">
            <v>18</v>
          </cell>
          <cell r="I423">
            <v>1260</v>
          </cell>
          <cell r="J423">
            <v>70</v>
          </cell>
          <cell r="K423">
            <v>0</v>
          </cell>
        </row>
        <row r="424">
          <cell r="B424" t="str">
            <v>18A553</v>
          </cell>
          <cell r="C424" t="str">
            <v>Graminées / Grasses</v>
          </cell>
        </row>
        <row r="424">
          <cell r="E424" t="str">
            <v>Tolérance au sec / Drought tolerant</v>
          </cell>
          <cell r="F424" t="str">
            <v>FESTUCA GLAUCA SUNRISE ®</v>
          </cell>
          <cell r="G424" t="str">
            <v>Motte Ø 9</v>
          </cell>
          <cell r="H424">
            <v>18</v>
          </cell>
          <cell r="I424">
            <v>3492</v>
          </cell>
          <cell r="J424">
            <v>194</v>
          </cell>
          <cell r="K424">
            <v>0</v>
          </cell>
        </row>
        <row r="425">
          <cell r="B425" t="str">
            <v>18A127</v>
          </cell>
          <cell r="C425" t="str">
            <v>Graminées / Grasses</v>
          </cell>
          <cell r="D425" t="str">
            <v>H</v>
          </cell>
        </row>
        <row r="425">
          <cell r="F425" t="str">
            <v>FICINIA TRUNCATA ICE CRYSTAL</v>
          </cell>
          <cell r="G425" t="str">
            <v>Motte Ø 9</v>
          </cell>
          <cell r="H425">
            <v>18</v>
          </cell>
          <cell r="I425">
            <v>936</v>
          </cell>
          <cell r="J425">
            <v>52</v>
          </cell>
          <cell r="K425">
            <v>0</v>
          </cell>
        </row>
        <row r="426">
          <cell r="B426" t="str">
            <v>60A067</v>
          </cell>
          <cell r="C426" t="str">
            <v>Petits Fruits / Soft fruits</v>
          </cell>
        </row>
        <row r="426">
          <cell r="F426" t="str">
            <v>FICUS CARI. BORNHOLM</v>
          </cell>
          <cell r="G426" t="str">
            <v>Motte  Ø 4.5</v>
          </cell>
          <cell r="H426">
            <v>60</v>
          </cell>
          <cell r="I426">
            <v>60</v>
          </cell>
          <cell r="J426">
            <v>1</v>
          </cell>
          <cell r="K426">
            <v>0</v>
          </cell>
        </row>
        <row r="427">
          <cell r="B427" t="str">
            <v>BP28679</v>
          </cell>
          <cell r="C427" t="str">
            <v>Petits Fruits / Soft fruits</v>
          </cell>
        </row>
        <row r="427">
          <cell r="F427" t="str">
            <v>FICUS CARI. BORNHOLM'S DIAMANT BP9</v>
          </cell>
          <cell r="G427" t="str">
            <v>Motte Ø 9</v>
          </cell>
          <cell r="H427">
            <v>18</v>
          </cell>
          <cell r="I427">
            <v>234</v>
          </cell>
          <cell r="J427">
            <v>13</v>
          </cell>
          <cell r="K427">
            <v>0</v>
          </cell>
        </row>
        <row r="428">
          <cell r="B428" t="str">
            <v>60A068</v>
          </cell>
          <cell r="C428" t="str">
            <v>Petits Fruits / Soft fruits</v>
          </cell>
        </row>
        <row r="428">
          <cell r="F428" t="str">
            <v>FICUS CARI. BROWN TURKEY</v>
          </cell>
          <cell r="G428" t="str">
            <v>Motte  Ø 4.5</v>
          </cell>
          <cell r="H428">
            <v>60</v>
          </cell>
          <cell r="I428">
            <v>300</v>
          </cell>
          <cell r="J428">
            <v>5</v>
          </cell>
          <cell r="K428">
            <v>0</v>
          </cell>
        </row>
        <row r="429">
          <cell r="B429" t="str">
            <v>60A069</v>
          </cell>
          <cell r="C429" t="str">
            <v>Petits Fruits / Soft fruits</v>
          </cell>
        </row>
        <row r="429">
          <cell r="F429" t="str">
            <v>FICUS CARI. DESERT KING</v>
          </cell>
          <cell r="G429" t="str">
            <v>Motte  Ø 4.5</v>
          </cell>
          <cell r="H429">
            <v>60</v>
          </cell>
          <cell r="I429">
            <v>480</v>
          </cell>
          <cell r="J429">
            <v>8</v>
          </cell>
          <cell r="K429">
            <v>0</v>
          </cell>
        </row>
        <row r="430">
          <cell r="B430" t="str">
            <v>BP28680</v>
          </cell>
          <cell r="C430" t="str">
            <v>Petits Fruits / Soft fruits</v>
          </cell>
        </row>
        <row r="430">
          <cell r="F430" t="str">
            <v>FICUS CARI. DESERT KING BP9</v>
          </cell>
          <cell r="G430" t="str">
            <v>Motte Ø 9</v>
          </cell>
          <cell r="H430">
            <v>18</v>
          </cell>
          <cell r="I430">
            <v>234</v>
          </cell>
          <cell r="J430">
            <v>13</v>
          </cell>
          <cell r="K430">
            <v>0</v>
          </cell>
        </row>
        <row r="431">
          <cell r="B431" t="str">
            <v>60A072</v>
          </cell>
          <cell r="C431" t="str">
            <v>Petits Fruits / Soft fruits</v>
          </cell>
        </row>
        <row r="431">
          <cell r="F431" t="str">
            <v>FICUS CARI. GUSTISSIMO® PERETTA®</v>
          </cell>
          <cell r="G431" t="str">
            <v>Motte  Ø 4.5</v>
          </cell>
          <cell r="H431">
            <v>60</v>
          </cell>
          <cell r="I431">
            <v>240</v>
          </cell>
          <cell r="J431">
            <v>4</v>
          </cell>
          <cell r="K431">
            <v>0</v>
          </cell>
        </row>
        <row r="432">
          <cell r="B432" t="str">
            <v>BP28335</v>
          </cell>
          <cell r="C432" t="str">
            <v>Petits Fruits / Soft fruits</v>
          </cell>
        </row>
        <row r="432">
          <cell r="F432" t="str">
            <v>FICUS CARI. MADELEI. DES 2 SAISONS BP9</v>
          </cell>
          <cell r="G432" t="str">
            <v>Motte Ø 9</v>
          </cell>
          <cell r="H432">
            <v>18</v>
          </cell>
          <cell r="I432">
            <v>108</v>
          </cell>
          <cell r="J432">
            <v>6</v>
          </cell>
          <cell r="K432">
            <v>0</v>
          </cell>
        </row>
        <row r="433">
          <cell r="B433" t="str">
            <v>BP28338</v>
          </cell>
          <cell r="C433" t="str">
            <v>Petits Fruits / Soft fruits</v>
          </cell>
        </row>
        <row r="433">
          <cell r="F433" t="str">
            <v>FICUS CARI. RONDE DE BORDEAUX BP9</v>
          </cell>
          <cell r="G433" t="str">
            <v>Motte Ø 9</v>
          </cell>
          <cell r="H433">
            <v>18</v>
          </cell>
          <cell r="I433">
            <v>108</v>
          </cell>
          <cell r="J433">
            <v>6</v>
          </cell>
          <cell r="K433">
            <v>0</v>
          </cell>
        </row>
        <row r="434">
          <cell r="B434" t="str">
            <v>BA4822</v>
          </cell>
          <cell r="C434" t="str">
            <v>Arbustes / shrubs</v>
          </cell>
        </row>
        <row r="434">
          <cell r="F434" t="str">
            <v>FORSYTH. INTERM. LYNWOOD BA5</v>
          </cell>
          <cell r="G434" t="str">
            <v>Motte Ø 5</v>
          </cell>
          <cell r="H434">
            <v>77</v>
          </cell>
          <cell r="I434">
            <v>2079</v>
          </cell>
          <cell r="J434">
            <v>27</v>
          </cell>
          <cell r="K434">
            <v>0</v>
          </cell>
        </row>
        <row r="435">
          <cell r="B435" t="str">
            <v>BA4823</v>
          </cell>
          <cell r="C435" t="str">
            <v>Arbustes / shrubs</v>
          </cell>
        </row>
        <row r="435">
          <cell r="F435" t="str">
            <v>FORSYTH. INTERM. LYNWOOD BA7</v>
          </cell>
          <cell r="G435" t="str">
            <v>Motte Ø 7</v>
          </cell>
          <cell r="H435">
            <v>40</v>
          </cell>
          <cell r="I435">
            <v>2760</v>
          </cell>
          <cell r="J435">
            <v>69</v>
          </cell>
          <cell r="K435">
            <v>0</v>
          </cell>
        </row>
        <row r="436">
          <cell r="B436" t="str">
            <v>BP4824</v>
          </cell>
          <cell r="C436" t="str">
            <v>Arbustes / shrubs</v>
          </cell>
        </row>
        <row r="436">
          <cell r="F436" t="str">
            <v>FORSYTH. INTERM. LYNWOOD BP8</v>
          </cell>
          <cell r="G436" t="str">
            <v>Motte Ø 8</v>
          </cell>
          <cell r="H436">
            <v>28</v>
          </cell>
          <cell r="I436">
            <v>196</v>
          </cell>
          <cell r="J436">
            <v>7</v>
          </cell>
          <cell r="K436">
            <v>0</v>
          </cell>
        </row>
        <row r="437">
          <cell r="B437" t="str">
            <v>BA4837</v>
          </cell>
          <cell r="C437" t="str">
            <v>Arbustes / shrubs</v>
          </cell>
        </row>
        <row r="437">
          <cell r="F437" t="str">
            <v>FORSYTH. INTERM. SPRING GLORY BA7</v>
          </cell>
          <cell r="G437" t="str">
            <v>Motte Ø 7</v>
          </cell>
          <cell r="H437">
            <v>40</v>
          </cell>
          <cell r="I437">
            <v>1560</v>
          </cell>
          <cell r="J437">
            <v>39</v>
          </cell>
          <cell r="K437">
            <v>0</v>
          </cell>
        </row>
        <row r="438">
          <cell r="B438" t="str">
            <v>BP4835</v>
          </cell>
          <cell r="C438" t="str">
            <v>Arbustes / shrubs</v>
          </cell>
        </row>
        <row r="438">
          <cell r="F438" t="str">
            <v>FORSYTH. INTERM. SPRING GLORY BP8</v>
          </cell>
          <cell r="G438" t="str">
            <v>Motte Ø 8</v>
          </cell>
          <cell r="H438">
            <v>28</v>
          </cell>
          <cell r="I438">
            <v>112</v>
          </cell>
          <cell r="J438">
            <v>4</v>
          </cell>
          <cell r="K438">
            <v>0</v>
          </cell>
        </row>
        <row r="439">
          <cell r="B439" t="str">
            <v>BA4860</v>
          </cell>
          <cell r="C439" t="str">
            <v>Arbustes / shrubs</v>
          </cell>
          <cell r="D439" t="str">
            <v>H</v>
          </cell>
        </row>
        <row r="439">
          <cell r="F439" t="str">
            <v>FORSYTHIA WEEK END® BA7</v>
          </cell>
          <cell r="G439" t="str">
            <v>Motte Ø 7</v>
          </cell>
          <cell r="H439">
            <v>40</v>
          </cell>
          <cell r="I439">
            <v>760</v>
          </cell>
          <cell r="J439">
            <v>19</v>
          </cell>
          <cell r="K439">
            <v>0</v>
          </cell>
        </row>
        <row r="440">
          <cell r="B440" t="str">
            <v>BP4861</v>
          </cell>
          <cell r="C440" t="str">
            <v>Arbustes / shrubs</v>
          </cell>
          <cell r="D440" t="str">
            <v>H</v>
          </cell>
        </row>
        <row r="440">
          <cell r="F440" t="str">
            <v>FORSYTHIA WEEK END® BP8</v>
          </cell>
          <cell r="G440" t="str">
            <v>Motte Ø 8</v>
          </cell>
          <cell r="H440">
            <v>28</v>
          </cell>
          <cell r="I440">
            <v>168</v>
          </cell>
          <cell r="J440">
            <v>6</v>
          </cell>
          <cell r="K440">
            <v>0</v>
          </cell>
        </row>
        <row r="441">
          <cell r="B441" t="str">
            <v>BP29425</v>
          </cell>
          <cell r="C441" t="str">
            <v>Arbustes / shrubs</v>
          </cell>
        </row>
        <row r="441">
          <cell r="F441" t="str">
            <v>FUCHSIA MAGELLANICA DAVID BP9</v>
          </cell>
          <cell r="G441" t="str">
            <v>Motte Ø 9</v>
          </cell>
          <cell r="H441">
            <v>18</v>
          </cell>
          <cell r="I441">
            <v>882</v>
          </cell>
          <cell r="J441">
            <v>49</v>
          </cell>
          <cell r="K441">
            <v>0</v>
          </cell>
        </row>
        <row r="442">
          <cell r="B442" t="str">
            <v>BP27876</v>
          </cell>
          <cell r="C442" t="str">
            <v>Arbustes / shrubs</v>
          </cell>
        </row>
        <row r="442">
          <cell r="F442" t="str">
            <v>FUCHSIA MAGELLANICA LADY THUMB BP9</v>
          </cell>
          <cell r="G442" t="str">
            <v>Motte Ø 9</v>
          </cell>
          <cell r="H442">
            <v>18</v>
          </cell>
          <cell r="I442">
            <v>108</v>
          </cell>
          <cell r="J442">
            <v>6</v>
          </cell>
          <cell r="K442">
            <v>0</v>
          </cell>
        </row>
        <row r="443">
          <cell r="B443" t="str">
            <v>BA10142</v>
          </cell>
          <cell r="C443" t="str">
            <v>Arbustes / shrubs</v>
          </cell>
          <cell r="D443" t="str">
            <v>H</v>
          </cell>
        </row>
        <row r="443">
          <cell r="F443" t="str">
            <v>FUCHSIA X BERNISSER HARDY BA7</v>
          </cell>
          <cell r="G443" t="str">
            <v>Motte Ø 7</v>
          </cell>
          <cell r="H443">
            <v>40</v>
          </cell>
          <cell r="I443">
            <v>320</v>
          </cell>
          <cell r="J443">
            <v>8</v>
          </cell>
          <cell r="K443">
            <v>0</v>
          </cell>
        </row>
        <row r="444">
          <cell r="B444" t="str">
            <v>BP27871</v>
          </cell>
          <cell r="C444" t="str">
            <v>Arbustes / shrubs</v>
          </cell>
          <cell r="D444" t="str">
            <v>H</v>
          </cell>
        </row>
        <row r="444">
          <cell r="F444" t="str">
            <v>FUCHSIA X BERNISSER HARDY BP9</v>
          </cell>
          <cell r="G444" t="str">
            <v>Motte Ø 9</v>
          </cell>
          <cell r="H444">
            <v>18</v>
          </cell>
          <cell r="I444">
            <v>486</v>
          </cell>
          <cell r="J444">
            <v>27</v>
          </cell>
          <cell r="K444">
            <v>0</v>
          </cell>
        </row>
        <row r="445">
          <cell r="B445" t="str">
            <v>BA9689</v>
          </cell>
          <cell r="C445" t="str">
            <v>Arbustes / shrubs</v>
          </cell>
          <cell r="D445" t="str">
            <v>H</v>
          </cell>
        </row>
        <row r="445">
          <cell r="F445" t="str">
            <v>FUCHSIA X HATSCHBACHII BA7</v>
          </cell>
          <cell r="G445" t="str">
            <v>Motte Ø 7</v>
          </cell>
          <cell r="H445">
            <v>40</v>
          </cell>
          <cell r="I445">
            <v>320</v>
          </cell>
          <cell r="J445">
            <v>8</v>
          </cell>
          <cell r="K445">
            <v>0</v>
          </cell>
        </row>
        <row r="446">
          <cell r="B446" t="str">
            <v>BP27874</v>
          </cell>
          <cell r="C446" t="str">
            <v>Arbustes / shrubs</v>
          </cell>
          <cell r="D446" t="str">
            <v>H</v>
          </cell>
        </row>
        <row r="446">
          <cell r="F446" t="str">
            <v>FUCHSIA X HATSCHBACHII BP9</v>
          </cell>
          <cell r="G446" t="str">
            <v>Motte Ø 9</v>
          </cell>
          <cell r="H446">
            <v>18</v>
          </cell>
          <cell r="I446">
            <v>558</v>
          </cell>
          <cell r="J446">
            <v>31</v>
          </cell>
          <cell r="K446">
            <v>0</v>
          </cell>
        </row>
        <row r="447">
          <cell r="B447" t="str">
            <v>BP28070</v>
          </cell>
          <cell r="C447" t="str">
            <v>Arbustes / shrubs</v>
          </cell>
        </row>
        <row r="447">
          <cell r="F447" t="str">
            <v>FUCHSIA X WALZ JUBELTEEN BP9</v>
          </cell>
          <cell r="G447" t="str">
            <v>Motte Ø 9</v>
          </cell>
          <cell r="H447">
            <v>18</v>
          </cell>
          <cell r="I447">
            <v>612</v>
          </cell>
          <cell r="J447">
            <v>34</v>
          </cell>
          <cell r="K447">
            <v>0</v>
          </cell>
        </row>
        <row r="448">
          <cell r="B448" t="str">
            <v>BP28609</v>
          </cell>
          <cell r="C448" t="str">
            <v>Arbustes / shrubs</v>
          </cell>
          <cell r="D448" t="str">
            <v>H</v>
          </cell>
        </row>
        <row r="448">
          <cell r="F448" t="str">
            <v>GARDENIA JASMINOI. CELESTIAL STAR® BP9</v>
          </cell>
          <cell r="G448" t="str">
            <v>Motte Ø 9</v>
          </cell>
          <cell r="H448">
            <v>18</v>
          </cell>
          <cell r="I448">
            <v>234</v>
          </cell>
          <cell r="J448">
            <v>13</v>
          </cell>
          <cell r="K448">
            <v>0</v>
          </cell>
        </row>
        <row r="449">
          <cell r="B449" t="str">
            <v>BP28591</v>
          </cell>
          <cell r="C449" t="str">
            <v>Arbustes / shrubs</v>
          </cell>
          <cell r="D449" t="str">
            <v>H</v>
          </cell>
        </row>
        <row r="449">
          <cell r="F449" t="str">
            <v>GARDENIA JASMINOI. SWEET HEART® BP9</v>
          </cell>
          <cell r="G449" t="str">
            <v>Motte Ø 9</v>
          </cell>
          <cell r="H449">
            <v>18</v>
          </cell>
          <cell r="I449">
            <v>126</v>
          </cell>
          <cell r="J449">
            <v>7</v>
          </cell>
          <cell r="K449">
            <v>0</v>
          </cell>
        </row>
        <row r="450">
          <cell r="B450" t="str">
            <v>GC24113B</v>
          </cell>
          <cell r="C450" t="str">
            <v>Conifères / Conifers</v>
          </cell>
        </row>
        <row r="450">
          <cell r="F450" t="str">
            <v>GINKGO BILOBA MARIKEN GC2L TIG 60CM</v>
          </cell>
          <cell r="G450" t="str">
            <v>Pot 02 Litres</v>
          </cell>
          <cell r="H450">
            <v>6</v>
          </cell>
          <cell r="I450">
            <v>54</v>
          </cell>
          <cell r="J450">
            <v>9</v>
          </cell>
          <cell r="K450">
            <v>0</v>
          </cell>
        </row>
        <row r="451">
          <cell r="B451" t="str">
            <v>SG4995</v>
          </cell>
          <cell r="C451" t="str">
            <v>Conifères / Conifers</v>
          </cell>
        </row>
        <row r="451">
          <cell r="F451" t="str">
            <v>GINKGO BILOBA SG9 20/30</v>
          </cell>
          <cell r="G451" t="str">
            <v>Pot 1 Litre Anti-Chignon</v>
          </cell>
          <cell r="H451">
            <v>12</v>
          </cell>
          <cell r="I451">
            <v>360</v>
          </cell>
          <cell r="J451">
            <v>30</v>
          </cell>
          <cell r="K451">
            <v>0</v>
          </cell>
        </row>
        <row r="452">
          <cell r="B452" t="str">
            <v>BG5050B</v>
          </cell>
          <cell r="C452" t="str">
            <v>Arbustes / shrubs</v>
          </cell>
        </row>
        <row r="452">
          <cell r="E452" t="str">
            <v>Tolérance au sec / Drought tolerant</v>
          </cell>
          <cell r="F452" t="str">
            <v>GREVILLEA JUNIPERINA CANBERRA GEM BG9 R</v>
          </cell>
          <cell r="G452" t="str">
            <v>Godets Ø 9</v>
          </cell>
          <cell r="H452">
            <v>12</v>
          </cell>
          <cell r="I452">
            <v>72</v>
          </cell>
          <cell r="J452">
            <v>6</v>
          </cell>
          <cell r="K452">
            <v>0</v>
          </cell>
        </row>
        <row r="453">
          <cell r="B453" t="str">
            <v>72A119</v>
          </cell>
          <cell r="C453" t="str">
            <v>Arbustes / shrubs</v>
          </cell>
        </row>
        <row r="453">
          <cell r="E453" t="str">
            <v>Tolérance au sec / Drought tolerant</v>
          </cell>
          <cell r="F453" t="str">
            <v>GREVILLEA LANIG. MOUNT TAMBORITHA</v>
          </cell>
          <cell r="G453" t="str">
            <v>Motte Ø 4</v>
          </cell>
          <cell r="H453">
            <v>72</v>
          </cell>
          <cell r="I453">
            <v>216</v>
          </cell>
          <cell r="J453">
            <v>3</v>
          </cell>
          <cell r="K453">
            <v>0</v>
          </cell>
        </row>
        <row r="454">
          <cell r="B454" t="str">
            <v>BP28071</v>
          </cell>
          <cell r="C454" t="str">
            <v>Arbustes / shrubs</v>
          </cell>
        </row>
        <row r="454">
          <cell r="F454" t="str">
            <v>GRISELINIA LITTORALIS BP9</v>
          </cell>
          <cell r="G454" t="str">
            <v>Motte Ø 9</v>
          </cell>
          <cell r="H454">
            <v>18</v>
          </cell>
          <cell r="I454">
            <v>2160</v>
          </cell>
          <cell r="J454">
            <v>120</v>
          </cell>
          <cell r="K454">
            <v>0</v>
          </cell>
        </row>
        <row r="455">
          <cell r="B455" t="str">
            <v>GG23894</v>
          </cell>
          <cell r="C455" t="str">
            <v>Arbustes / shrubs</v>
          </cell>
        </row>
        <row r="455">
          <cell r="F455" t="str">
            <v>HAMAMEL. INTER. BARMSTEDT GOLD GG9 30/40</v>
          </cell>
          <cell r="G455" t="str">
            <v>Godets Ø 9</v>
          </cell>
          <cell r="H455">
            <v>12</v>
          </cell>
          <cell r="I455">
            <v>12</v>
          </cell>
          <cell r="J455">
            <v>1</v>
          </cell>
          <cell r="K455">
            <v>0</v>
          </cell>
        </row>
        <row r="456">
          <cell r="B456" t="str">
            <v>GG5075</v>
          </cell>
          <cell r="C456" t="str">
            <v>Arbustes / shrubs</v>
          </cell>
        </row>
        <row r="456">
          <cell r="F456" t="str">
            <v>HAMAMELIS MOLLIS PALLIDA GG9</v>
          </cell>
          <cell r="G456" t="str">
            <v>Godets Ø 9</v>
          </cell>
          <cell r="H456">
            <v>12</v>
          </cell>
          <cell r="I456">
            <v>48</v>
          </cell>
          <cell r="J456">
            <v>4</v>
          </cell>
          <cell r="K456">
            <v>0</v>
          </cell>
        </row>
        <row r="457">
          <cell r="B457" t="str">
            <v>BG5102B</v>
          </cell>
          <cell r="C457" t="str">
            <v>Grimpantes / Climbings</v>
          </cell>
          <cell r="D457" t="str">
            <v>H</v>
          </cell>
        </row>
        <row r="457">
          <cell r="F457" t="str">
            <v>HEDERA CANARIENSIS GLOIRE DE MARENGO BG9</v>
          </cell>
          <cell r="G457" t="str">
            <v>Godets Ø 9</v>
          </cell>
          <cell r="H457">
            <v>12</v>
          </cell>
          <cell r="I457">
            <v>204</v>
          </cell>
          <cell r="J457">
            <v>17</v>
          </cell>
          <cell r="K457">
            <v>0</v>
          </cell>
        </row>
        <row r="458">
          <cell r="B458" t="str">
            <v>BG5114B</v>
          </cell>
          <cell r="C458" t="str">
            <v>Grimpantes / Climbings</v>
          </cell>
          <cell r="D458" t="str">
            <v>H</v>
          </cell>
          <cell r="E458" t="str">
            <v>Couvre-sols / Ground covers</v>
          </cell>
          <cell r="F458" t="str">
            <v>HEDERA HELIX GOLDHEART BG9</v>
          </cell>
          <cell r="G458" t="str">
            <v>Godets Ø 9</v>
          </cell>
          <cell r="H458">
            <v>12</v>
          </cell>
          <cell r="I458">
            <v>324</v>
          </cell>
          <cell r="J458">
            <v>27</v>
          </cell>
          <cell r="K458">
            <v>0</v>
          </cell>
        </row>
        <row r="459">
          <cell r="B459" t="str">
            <v>18A456</v>
          </cell>
          <cell r="C459" t="str">
            <v>Vivaces / Perenials</v>
          </cell>
          <cell r="D459" t="str">
            <v>H</v>
          </cell>
        </row>
        <row r="459">
          <cell r="F459" t="str">
            <v>HEMEROCALLIS EVERYDAYLILY RED ®</v>
          </cell>
          <cell r="G459" t="str">
            <v>Motte Ø 9</v>
          </cell>
          <cell r="H459">
            <v>18</v>
          </cell>
          <cell r="I459">
            <v>900</v>
          </cell>
          <cell r="J459">
            <v>50</v>
          </cell>
          <cell r="K459">
            <v>0</v>
          </cell>
        </row>
        <row r="460">
          <cell r="B460" t="str">
            <v>18A270</v>
          </cell>
          <cell r="C460" t="str">
            <v>Vivaces / Perenials</v>
          </cell>
          <cell r="D460" t="str">
            <v>H</v>
          </cell>
        </row>
        <row r="460">
          <cell r="F460" t="str">
            <v>HIBIS. MOS. SUMM.® MIDNIGHT MARVEL</v>
          </cell>
          <cell r="G460" t="str">
            <v>Motte Ø 9</v>
          </cell>
          <cell r="H460">
            <v>18</v>
          </cell>
          <cell r="I460">
            <v>18</v>
          </cell>
          <cell r="J460">
            <v>1</v>
          </cell>
          <cell r="K460">
            <v>0</v>
          </cell>
        </row>
        <row r="461">
          <cell r="B461" t="str">
            <v>18A518</v>
          </cell>
          <cell r="C461" t="str">
            <v>Vivaces / Perenials</v>
          </cell>
          <cell r="D461" t="str">
            <v>H</v>
          </cell>
        </row>
        <row r="461">
          <cell r="F461" t="str">
            <v>HIBISCUS CAROUSEL®GHOST</v>
          </cell>
          <cell r="G461" t="str">
            <v>Motte Ø 9</v>
          </cell>
          <cell r="H461">
            <v>18</v>
          </cell>
          <cell r="I461">
            <v>1548</v>
          </cell>
          <cell r="J461">
            <v>86</v>
          </cell>
          <cell r="K461">
            <v>0</v>
          </cell>
        </row>
        <row r="462">
          <cell r="B462" t="str">
            <v>18A459</v>
          </cell>
          <cell r="C462" t="str">
            <v>Vivaces / Perenials</v>
          </cell>
          <cell r="D462" t="str">
            <v>H</v>
          </cell>
          <cell r="E462" t="str">
            <v>Couvre-sols / Ground covers</v>
          </cell>
          <cell r="F462" t="str">
            <v>HOSTA PURPLE HEART</v>
          </cell>
          <cell r="G462" t="str">
            <v>Motte Ø 9</v>
          </cell>
          <cell r="H462">
            <v>18</v>
          </cell>
          <cell r="I462">
            <v>234</v>
          </cell>
          <cell r="J462">
            <v>13</v>
          </cell>
          <cell r="K462">
            <v>0</v>
          </cell>
        </row>
        <row r="463">
          <cell r="B463" t="str">
            <v>24G111</v>
          </cell>
          <cell r="C463" t="str">
            <v>Vivaces / Perenials</v>
          </cell>
        </row>
        <row r="463">
          <cell r="F463" t="str">
            <v>HUMULUS AUREUS</v>
          </cell>
          <cell r="G463" t="str">
            <v>Godets Ø 9</v>
          </cell>
          <cell r="H463">
            <v>24</v>
          </cell>
          <cell r="I463">
            <v>792</v>
          </cell>
          <cell r="J463">
            <v>33</v>
          </cell>
          <cell r="K463">
            <v>0</v>
          </cell>
        </row>
        <row r="464">
          <cell r="B464" t="str">
            <v>BP28083</v>
          </cell>
          <cell r="C464" t="str">
            <v>Arbustes / shrubs</v>
          </cell>
          <cell r="D464" t="str">
            <v>H</v>
          </cell>
        </row>
        <row r="464">
          <cell r="F464" t="str">
            <v>HYDRAN. ARBORES. MAG.® DARK PINK BP9</v>
          </cell>
          <cell r="G464" t="str">
            <v>Motte Ø 9</v>
          </cell>
          <cell r="H464">
            <v>18</v>
          </cell>
          <cell r="I464">
            <v>72</v>
          </cell>
          <cell r="J464">
            <v>4</v>
          </cell>
          <cell r="K464">
            <v>0</v>
          </cell>
        </row>
        <row r="465">
          <cell r="B465" t="str">
            <v>BP27708</v>
          </cell>
          <cell r="C465" t="str">
            <v>Arbustes / shrubs</v>
          </cell>
        </row>
        <row r="465">
          <cell r="F465" t="str">
            <v>HYDRAN. ASPERA VILLOSA BP9</v>
          </cell>
          <cell r="G465" t="str">
            <v>Motte Ø 9</v>
          </cell>
          <cell r="H465">
            <v>18</v>
          </cell>
          <cell r="I465">
            <v>36</v>
          </cell>
          <cell r="J465">
            <v>2</v>
          </cell>
          <cell r="K465">
            <v>0</v>
          </cell>
        </row>
        <row r="466">
          <cell r="B466" t="str">
            <v>BP28092</v>
          </cell>
          <cell r="C466" t="str">
            <v>Arbustes / shrubs</v>
          </cell>
        </row>
        <row r="466">
          <cell r="F466" t="str">
            <v>HYDRAN. MA. CHOCOLATE EVER BELLES® BP9</v>
          </cell>
          <cell r="G466" t="str">
            <v>Motte Ø 9</v>
          </cell>
          <cell r="H466">
            <v>18</v>
          </cell>
          <cell r="I466">
            <v>180</v>
          </cell>
          <cell r="J466">
            <v>10</v>
          </cell>
          <cell r="K466">
            <v>0</v>
          </cell>
        </row>
        <row r="467">
          <cell r="B467" t="str">
            <v>BP27915</v>
          </cell>
          <cell r="C467" t="str">
            <v>Arbustes / shrubs</v>
          </cell>
        </row>
        <row r="467">
          <cell r="F467" t="str">
            <v>HYDRAN. MACRO. AYESHA BP9</v>
          </cell>
          <cell r="G467" t="str">
            <v>Motte Ø 9</v>
          </cell>
          <cell r="H467">
            <v>18</v>
          </cell>
          <cell r="I467">
            <v>180</v>
          </cell>
          <cell r="J467">
            <v>10</v>
          </cell>
          <cell r="K467">
            <v>0</v>
          </cell>
        </row>
        <row r="468">
          <cell r="B468" t="str">
            <v>BC12345B</v>
          </cell>
          <cell r="C468" t="str">
            <v>Arbustes / shrubs</v>
          </cell>
        </row>
        <row r="468">
          <cell r="F468" t="str">
            <v>HYDRAN. MACRO. MASJA BC1.3L R</v>
          </cell>
          <cell r="G468" t="str">
            <v>Pot 1.3 Litres</v>
          </cell>
          <cell r="H468">
            <v>10</v>
          </cell>
          <cell r="I468">
            <v>80</v>
          </cell>
          <cell r="J468">
            <v>8</v>
          </cell>
          <cell r="K468">
            <v>0</v>
          </cell>
        </row>
        <row r="469">
          <cell r="B469" t="str">
            <v>BP5373</v>
          </cell>
          <cell r="C469" t="str">
            <v>Arbustes / shrubs</v>
          </cell>
        </row>
        <row r="469">
          <cell r="F469" t="str">
            <v>HYDRAN. MACRO. MASJA BP9</v>
          </cell>
          <cell r="G469" t="str">
            <v>Motte Ø 9</v>
          </cell>
          <cell r="H469">
            <v>18</v>
          </cell>
          <cell r="I469">
            <v>684</v>
          </cell>
          <cell r="J469">
            <v>38</v>
          </cell>
          <cell r="K469">
            <v>0</v>
          </cell>
        </row>
        <row r="470">
          <cell r="B470" t="str">
            <v>BP27941</v>
          </cell>
          <cell r="C470" t="str">
            <v>Arbustes / shrubs</v>
          </cell>
        </row>
        <row r="470">
          <cell r="F470" t="str">
            <v>HYDRAN. MACRO. MERVEILLE BP9</v>
          </cell>
          <cell r="G470" t="str">
            <v>Motte Ø 9</v>
          </cell>
          <cell r="H470">
            <v>18</v>
          </cell>
          <cell r="I470">
            <v>558</v>
          </cell>
          <cell r="J470">
            <v>31</v>
          </cell>
          <cell r="K470">
            <v>0</v>
          </cell>
        </row>
        <row r="471">
          <cell r="B471" t="str">
            <v>BP27943</v>
          </cell>
          <cell r="C471" t="str">
            <v>Arbustes / shrubs</v>
          </cell>
        </row>
        <row r="471">
          <cell r="F471" t="str">
            <v>HYDRAN. MACRO. MERVEILLE SANGUINE BP9</v>
          </cell>
          <cell r="G471" t="str">
            <v>Motte Ø 9</v>
          </cell>
          <cell r="H471">
            <v>18</v>
          </cell>
          <cell r="I471">
            <v>18</v>
          </cell>
          <cell r="J471">
            <v>1</v>
          </cell>
          <cell r="K471">
            <v>0</v>
          </cell>
        </row>
        <row r="472">
          <cell r="B472" t="str">
            <v>BP28094</v>
          </cell>
          <cell r="C472" t="str">
            <v>Arbustes / shrubs</v>
          </cell>
        </row>
        <row r="472">
          <cell r="F472" t="str">
            <v>HYDRAN. MACRO. PINK EVER BELLES® BP9</v>
          </cell>
          <cell r="G472" t="str">
            <v>Motte Ø 9</v>
          </cell>
          <cell r="H472">
            <v>18</v>
          </cell>
          <cell r="I472">
            <v>558</v>
          </cell>
          <cell r="J472">
            <v>31</v>
          </cell>
          <cell r="K472">
            <v>0</v>
          </cell>
        </row>
        <row r="473">
          <cell r="B473" t="str">
            <v>BP27947</v>
          </cell>
          <cell r="C473" t="str">
            <v>Arbustes / shrubs</v>
          </cell>
        </row>
        <row r="473">
          <cell r="F473" t="str">
            <v>HYDRAN. MACRO. RED BARON BP9</v>
          </cell>
          <cell r="G473" t="str">
            <v>Motte Ø 9</v>
          </cell>
          <cell r="H473">
            <v>18</v>
          </cell>
          <cell r="I473">
            <v>270</v>
          </cell>
          <cell r="J473">
            <v>15</v>
          </cell>
          <cell r="K473">
            <v>0</v>
          </cell>
        </row>
        <row r="474">
          <cell r="B474" t="str">
            <v>BP28254</v>
          </cell>
          <cell r="C474" t="str">
            <v>Arbustes / shrubs</v>
          </cell>
        </row>
        <row r="474">
          <cell r="F474" t="str">
            <v>HYDRAN. MACRO. RED EVER BELLES® BP9</v>
          </cell>
          <cell r="G474" t="str">
            <v>Motte Ø 9</v>
          </cell>
          <cell r="H474">
            <v>18</v>
          </cell>
          <cell r="I474">
            <v>162</v>
          </cell>
          <cell r="J474">
            <v>9</v>
          </cell>
          <cell r="K474">
            <v>0</v>
          </cell>
        </row>
        <row r="475">
          <cell r="B475" t="str">
            <v>BP27949</v>
          </cell>
          <cell r="C475" t="str">
            <v>Arbustes / shrubs</v>
          </cell>
        </row>
        <row r="475">
          <cell r="F475" t="str">
            <v>HYDRAN. MACRO. ROSITA BP9</v>
          </cell>
          <cell r="G475" t="str">
            <v>Motte Ø 9</v>
          </cell>
          <cell r="H475">
            <v>18</v>
          </cell>
          <cell r="I475">
            <v>126</v>
          </cell>
          <cell r="J475">
            <v>7</v>
          </cell>
          <cell r="K475">
            <v>0</v>
          </cell>
        </row>
        <row r="476">
          <cell r="B476" t="str">
            <v>BA27460</v>
          </cell>
          <cell r="C476" t="str">
            <v>Arbustes / shrubs</v>
          </cell>
        </row>
        <row r="476">
          <cell r="F476" t="str">
            <v>HYDRAN. MACRO. SO LONG® AYAT BA7</v>
          </cell>
          <cell r="G476" t="str">
            <v>Motte Ø 7</v>
          </cell>
          <cell r="H476">
            <v>40</v>
          </cell>
          <cell r="I476">
            <v>760</v>
          </cell>
          <cell r="J476">
            <v>19</v>
          </cell>
          <cell r="K476">
            <v>0</v>
          </cell>
        </row>
        <row r="477">
          <cell r="B477" t="str">
            <v>BP27954</v>
          </cell>
          <cell r="C477" t="str">
            <v>Arbustes / shrubs</v>
          </cell>
        </row>
        <row r="477">
          <cell r="F477" t="str">
            <v>HYDRAN. MACRO. SOEUR THERESE BP9</v>
          </cell>
          <cell r="G477" t="str">
            <v>Motte Ø 9</v>
          </cell>
          <cell r="H477">
            <v>18</v>
          </cell>
          <cell r="I477">
            <v>162</v>
          </cell>
          <cell r="J477">
            <v>9</v>
          </cell>
          <cell r="K477">
            <v>0</v>
          </cell>
        </row>
        <row r="478">
          <cell r="B478" t="str">
            <v>BP5418</v>
          </cell>
          <cell r="C478" t="str">
            <v>Arbustes / shrubs</v>
          </cell>
        </row>
        <row r="478">
          <cell r="F478" t="str">
            <v>HYDRAN. MACRO. ZORRO® BP9</v>
          </cell>
          <cell r="G478" t="str">
            <v>Motte Ø 9</v>
          </cell>
          <cell r="H478">
            <v>18</v>
          </cell>
          <cell r="I478">
            <v>18</v>
          </cell>
          <cell r="J478">
            <v>1</v>
          </cell>
          <cell r="K478">
            <v>0</v>
          </cell>
        </row>
        <row r="479">
          <cell r="B479" t="str">
            <v>BP13869</v>
          </cell>
          <cell r="C479" t="str">
            <v>Arbustes / shrubs</v>
          </cell>
          <cell r="D479" t="str">
            <v>H</v>
          </cell>
        </row>
        <row r="479">
          <cell r="F479" t="str">
            <v>HYDRAN. PANIC. DIAMANT ROUGE® BP8</v>
          </cell>
          <cell r="G479" t="str">
            <v>Motte Ø 8</v>
          </cell>
          <cell r="H479">
            <v>28</v>
          </cell>
          <cell r="I479">
            <v>112</v>
          </cell>
          <cell r="J479">
            <v>4</v>
          </cell>
          <cell r="K479">
            <v>0</v>
          </cell>
        </row>
        <row r="480">
          <cell r="B480" t="str">
            <v>BP28346</v>
          </cell>
          <cell r="C480" t="str">
            <v>Arbustes / shrubs</v>
          </cell>
        </row>
        <row r="480">
          <cell r="F480" t="str">
            <v>HYDRAN. PANIC. EARLY HARRY® BP9</v>
          </cell>
          <cell r="G480" t="str">
            <v>Motte Ø 9</v>
          </cell>
          <cell r="H480">
            <v>18</v>
          </cell>
          <cell r="I480">
            <v>396</v>
          </cell>
          <cell r="J480">
            <v>22</v>
          </cell>
          <cell r="K480">
            <v>0</v>
          </cell>
        </row>
        <row r="481">
          <cell r="B481" t="str">
            <v>18A597</v>
          </cell>
          <cell r="C481" t="str">
            <v>Arbustes / shrubs</v>
          </cell>
        </row>
        <row r="481">
          <cell r="F481" t="str">
            <v>HYDRAN. PANIC. KYUSHU</v>
          </cell>
          <cell r="G481" t="str">
            <v>Motte Ø 9</v>
          </cell>
          <cell r="H481">
            <v>18</v>
          </cell>
          <cell r="I481">
            <v>144</v>
          </cell>
          <cell r="J481">
            <v>8</v>
          </cell>
          <cell r="K481">
            <v>0</v>
          </cell>
        </row>
        <row r="482">
          <cell r="B482" t="str">
            <v>BP28822</v>
          </cell>
          <cell r="C482" t="str">
            <v>Arbustes / shrubs</v>
          </cell>
          <cell r="D482" t="str">
            <v>H</v>
          </cell>
        </row>
        <row r="482">
          <cell r="F482" t="str">
            <v>HYDRAN. PANIC. MAG.® MOUNT FUJI BP9</v>
          </cell>
          <cell r="G482" t="str">
            <v>Motte Ø 9</v>
          </cell>
          <cell r="H482">
            <v>18</v>
          </cell>
          <cell r="I482">
            <v>3240</v>
          </cell>
          <cell r="J482">
            <v>180</v>
          </cell>
          <cell r="K482">
            <v>0</v>
          </cell>
        </row>
        <row r="483">
          <cell r="B483" t="str">
            <v>BP27979</v>
          </cell>
          <cell r="C483" t="str">
            <v>Arbustes / shrubs</v>
          </cell>
        </row>
        <row r="483">
          <cell r="F483" t="str">
            <v>HYDRAN. PANIC. PASTELGREEN® BP9</v>
          </cell>
          <cell r="G483" t="str">
            <v>Motte Ø 9</v>
          </cell>
          <cell r="H483">
            <v>18</v>
          </cell>
          <cell r="I483">
            <v>990</v>
          </cell>
          <cell r="J483">
            <v>55</v>
          </cell>
          <cell r="K483">
            <v>0</v>
          </cell>
        </row>
        <row r="484">
          <cell r="B484" t="str">
            <v>18A599</v>
          </cell>
          <cell r="C484" t="str">
            <v>Arbustes / shrubs</v>
          </cell>
        </row>
        <row r="484">
          <cell r="F484" t="str">
            <v>HYDRAN. PANIC. POLAR BEAR®</v>
          </cell>
          <cell r="G484" t="str">
            <v>Motte Ø 9</v>
          </cell>
          <cell r="H484">
            <v>18</v>
          </cell>
          <cell r="I484">
            <v>954</v>
          </cell>
          <cell r="J484">
            <v>53</v>
          </cell>
          <cell r="K484">
            <v>0</v>
          </cell>
        </row>
        <row r="485">
          <cell r="B485" t="str">
            <v>BC25858B</v>
          </cell>
          <cell r="C485" t="str">
            <v>Arbustes / shrubs</v>
          </cell>
          <cell r="D485" t="str">
            <v>H</v>
          </cell>
        </row>
        <row r="485">
          <cell r="F485" t="str">
            <v>HYDRAN. PANIC. POLESTAR® BC1.3L R</v>
          </cell>
          <cell r="G485" t="str">
            <v>Pot 1.3 Litres</v>
          </cell>
          <cell r="H485">
            <v>10</v>
          </cell>
          <cell r="I485">
            <v>20</v>
          </cell>
          <cell r="J485">
            <v>2</v>
          </cell>
          <cell r="K485">
            <v>0</v>
          </cell>
        </row>
        <row r="486">
          <cell r="B486" t="str">
            <v>BC10150B</v>
          </cell>
          <cell r="C486" t="str">
            <v>Arbustes / shrubs</v>
          </cell>
        </row>
        <row r="486">
          <cell r="F486" t="str">
            <v>HYDRAN. PANIC. PRIM WHITE® BC1.3L R</v>
          </cell>
          <cell r="G486" t="str">
            <v>Pot 1.3 Litres</v>
          </cell>
          <cell r="H486">
            <v>10</v>
          </cell>
          <cell r="I486">
            <v>260</v>
          </cell>
          <cell r="J486">
            <v>26</v>
          </cell>
          <cell r="K486">
            <v>0</v>
          </cell>
        </row>
        <row r="487">
          <cell r="B487" t="str">
            <v>BP27987</v>
          </cell>
          <cell r="C487" t="str">
            <v>Arbustes / shrubs</v>
          </cell>
        </row>
        <row r="487">
          <cell r="F487" t="str">
            <v>HYDRAN. PANIC. PRIM WHITE® BP9</v>
          </cell>
          <cell r="G487" t="str">
            <v>Motte Ø 9</v>
          </cell>
          <cell r="H487">
            <v>18</v>
          </cell>
          <cell r="I487">
            <v>1008</v>
          </cell>
          <cell r="J487">
            <v>56</v>
          </cell>
          <cell r="K487">
            <v>0</v>
          </cell>
        </row>
        <row r="488">
          <cell r="B488" t="str">
            <v>BP28106</v>
          </cell>
          <cell r="C488" t="str">
            <v>Arbustes / shrubs</v>
          </cell>
        </row>
        <row r="488">
          <cell r="F488" t="str">
            <v>HYDRAN. PANIC. PRIMRED® BP9</v>
          </cell>
          <cell r="G488" t="str">
            <v>Motte Ø 9</v>
          </cell>
          <cell r="H488">
            <v>18</v>
          </cell>
          <cell r="I488">
            <v>432</v>
          </cell>
          <cell r="J488">
            <v>24</v>
          </cell>
          <cell r="K488">
            <v>0</v>
          </cell>
        </row>
        <row r="489">
          <cell r="B489" t="str">
            <v>BP28098</v>
          </cell>
          <cell r="C489" t="str">
            <v>Arbustes / shrubs</v>
          </cell>
        </row>
        <row r="489">
          <cell r="F489" t="str">
            <v>HYDRAN. PANIC. ROMANTIC ACE® BP9</v>
          </cell>
          <cell r="G489" t="str">
            <v>Motte Ø 9</v>
          </cell>
          <cell r="H489">
            <v>18</v>
          </cell>
          <cell r="I489">
            <v>1818</v>
          </cell>
          <cell r="J489">
            <v>101</v>
          </cell>
          <cell r="K489">
            <v>0</v>
          </cell>
        </row>
        <row r="490">
          <cell r="B490" t="str">
            <v>BP27999</v>
          </cell>
          <cell r="C490" t="str">
            <v>Arbustes / shrubs</v>
          </cell>
        </row>
        <row r="490">
          <cell r="F490" t="str">
            <v>HYDRAN. QUERCIFOLIA ICE CRYSTAL® BP9</v>
          </cell>
          <cell r="G490" t="str">
            <v>Motte Ø 9</v>
          </cell>
          <cell r="H490">
            <v>18</v>
          </cell>
          <cell r="I490">
            <v>738</v>
          </cell>
          <cell r="J490">
            <v>41</v>
          </cell>
          <cell r="K490">
            <v>0</v>
          </cell>
        </row>
        <row r="491">
          <cell r="B491" t="str">
            <v>BA5482</v>
          </cell>
          <cell r="C491" t="str">
            <v>Arbustes / shrubs</v>
          </cell>
        </row>
        <row r="491">
          <cell r="F491" t="str">
            <v>HYDRAN. SERRATA BLUEBIRD BA7</v>
          </cell>
          <cell r="G491" t="str">
            <v>Motte Ø 7</v>
          </cell>
          <cell r="H491">
            <v>40</v>
          </cell>
          <cell r="I491">
            <v>880</v>
          </cell>
          <cell r="J491">
            <v>22</v>
          </cell>
          <cell r="K491">
            <v>0</v>
          </cell>
        </row>
        <row r="492">
          <cell r="B492" t="str">
            <v>BA5502</v>
          </cell>
          <cell r="C492" t="str">
            <v>Arbustes / shrubs</v>
          </cell>
        </row>
        <row r="492">
          <cell r="F492" t="str">
            <v>HYPERICUM CALYCINUM HIDCOTE BA5</v>
          </cell>
          <cell r="G492" t="str">
            <v>Motte Ø 5</v>
          </cell>
          <cell r="H492">
            <v>77</v>
          </cell>
          <cell r="I492">
            <v>308</v>
          </cell>
          <cell r="J492">
            <v>4</v>
          </cell>
          <cell r="K492">
            <v>0</v>
          </cell>
        </row>
        <row r="493">
          <cell r="B493" t="str">
            <v>BA5503</v>
          </cell>
          <cell r="C493" t="str">
            <v>Arbustes / shrubs</v>
          </cell>
          <cell r="D493" t="str">
            <v>H</v>
          </cell>
        </row>
        <row r="493">
          <cell r="F493" t="str">
            <v>HYPERICUM CALYCINUM HIDCOTE BA7</v>
          </cell>
          <cell r="G493" t="str">
            <v>Motte Ø 7</v>
          </cell>
          <cell r="H493">
            <v>40</v>
          </cell>
          <cell r="I493">
            <v>720</v>
          </cell>
          <cell r="J493">
            <v>18</v>
          </cell>
          <cell r="K493">
            <v>0</v>
          </cell>
        </row>
        <row r="494">
          <cell r="B494" t="str">
            <v>BC28262B</v>
          </cell>
          <cell r="C494" t="str">
            <v>Arbustes / shrubs</v>
          </cell>
        </row>
        <row r="494">
          <cell r="F494" t="str">
            <v>HYPERICUM CALYCINUM HIDCOTE BC1.3L</v>
          </cell>
          <cell r="G494" t="str">
            <v>Pot 1.3 Litres</v>
          </cell>
          <cell r="H494">
            <v>10</v>
          </cell>
          <cell r="I494">
            <v>270</v>
          </cell>
          <cell r="J494">
            <v>27</v>
          </cell>
          <cell r="K494">
            <v>0</v>
          </cell>
        </row>
        <row r="495">
          <cell r="B495" t="str">
            <v>BP5505</v>
          </cell>
          <cell r="C495" t="str">
            <v>Arbustes / shrubs</v>
          </cell>
          <cell r="D495" t="str">
            <v>H</v>
          </cell>
        </row>
        <row r="495">
          <cell r="F495" t="str">
            <v>HYPERICUM CALYCINUM HIDCOTE BP8</v>
          </cell>
          <cell r="G495" t="str">
            <v>Motte Ø 8</v>
          </cell>
          <cell r="H495">
            <v>28</v>
          </cell>
          <cell r="I495">
            <v>2744</v>
          </cell>
          <cell r="J495">
            <v>98</v>
          </cell>
          <cell r="K495">
            <v>0</v>
          </cell>
        </row>
        <row r="496">
          <cell r="B496" t="str">
            <v>BP27710</v>
          </cell>
          <cell r="C496" t="str">
            <v>Arbustes / shrubs</v>
          </cell>
          <cell r="D496" t="str">
            <v>H</v>
          </cell>
        </row>
        <row r="496">
          <cell r="F496" t="str">
            <v>HYPERICUM INO. MAGICAL® BEAUTY BP9</v>
          </cell>
          <cell r="G496" t="str">
            <v>Motte Ø 9</v>
          </cell>
          <cell r="H496">
            <v>18</v>
          </cell>
          <cell r="I496">
            <v>774</v>
          </cell>
          <cell r="J496">
            <v>43</v>
          </cell>
          <cell r="K496">
            <v>0</v>
          </cell>
        </row>
        <row r="497">
          <cell r="B497" t="str">
            <v>BP27712</v>
          </cell>
          <cell r="C497" t="str">
            <v>Arbustes / shrubs</v>
          </cell>
          <cell r="D497" t="str">
            <v>H</v>
          </cell>
        </row>
        <row r="497">
          <cell r="F497" t="str">
            <v>HYPERICUM INO. MAGICAL® IMPRESSION BP9</v>
          </cell>
          <cell r="G497" t="str">
            <v>Motte Ø 9</v>
          </cell>
          <cell r="H497">
            <v>18</v>
          </cell>
          <cell r="I497">
            <v>396</v>
          </cell>
          <cell r="J497">
            <v>22</v>
          </cell>
          <cell r="K497">
            <v>0</v>
          </cell>
        </row>
        <row r="498">
          <cell r="B498" t="str">
            <v>BP27716</v>
          </cell>
          <cell r="C498" t="str">
            <v>Arbustes / shrubs</v>
          </cell>
          <cell r="D498" t="str">
            <v>H</v>
          </cell>
        </row>
        <row r="498">
          <cell r="F498" t="str">
            <v>HYPERICUM INO. MAGICAL® INNOCENCE BP9</v>
          </cell>
          <cell r="G498" t="str">
            <v>Motte Ø 9</v>
          </cell>
          <cell r="H498">
            <v>18</v>
          </cell>
          <cell r="I498">
            <v>36</v>
          </cell>
          <cell r="J498">
            <v>2</v>
          </cell>
          <cell r="K498">
            <v>0</v>
          </cell>
        </row>
        <row r="499">
          <cell r="B499" t="str">
            <v>BP27723</v>
          </cell>
          <cell r="C499" t="str">
            <v>Arbustes / shrubs</v>
          </cell>
          <cell r="D499" t="str">
            <v>H</v>
          </cell>
        </row>
        <row r="499">
          <cell r="F499" t="str">
            <v>HYPERICUM INO. MAGICAL® SUNSHINE BP9</v>
          </cell>
          <cell r="G499" t="str">
            <v>Motte Ø 9</v>
          </cell>
          <cell r="H499">
            <v>18</v>
          </cell>
          <cell r="I499">
            <v>540</v>
          </cell>
          <cell r="J499">
            <v>30</v>
          </cell>
          <cell r="K499">
            <v>0</v>
          </cell>
        </row>
        <row r="500">
          <cell r="B500" t="str">
            <v>BP27725</v>
          </cell>
          <cell r="C500" t="str">
            <v>Arbustes / shrubs</v>
          </cell>
          <cell r="D500" t="str">
            <v>H</v>
          </cell>
        </row>
        <row r="500">
          <cell r="F500" t="str">
            <v>HYPERICUM INO. MAGICAL® UNIVERSE BP9</v>
          </cell>
          <cell r="G500" t="str">
            <v>Motte Ø 9</v>
          </cell>
          <cell r="H500">
            <v>18</v>
          </cell>
          <cell r="I500">
            <v>1170</v>
          </cell>
          <cell r="J500">
            <v>65</v>
          </cell>
          <cell r="K500">
            <v>0</v>
          </cell>
        </row>
        <row r="501">
          <cell r="B501" t="str">
            <v>BA5500</v>
          </cell>
          <cell r="C501" t="str">
            <v>Arbustes / shrubs</v>
          </cell>
        </row>
        <row r="501">
          <cell r="F501" t="str">
            <v>HYPERICUM KALMIANUM GEMO BA7</v>
          </cell>
          <cell r="G501" t="str">
            <v>Motte Ø 7</v>
          </cell>
          <cell r="H501">
            <v>40</v>
          </cell>
          <cell r="I501">
            <v>680</v>
          </cell>
          <cell r="J501">
            <v>17</v>
          </cell>
          <cell r="K501">
            <v>0</v>
          </cell>
        </row>
        <row r="502">
          <cell r="B502" t="str">
            <v>BP9213</v>
          </cell>
          <cell r="C502" t="str">
            <v>Arbustes / shrubs</v>
          </cell>
        </row>
        <row r="502">
          <cell r="F502" t="str">
            <v>HYPERICUM KALMIANUM GEMO BP8</v>
          </cell>
          <cell r="G502" t="str">
            <v>Motte Ø 8</v>
          </cell>
          <cell r="H502">
            <v>28</v>
          </cell>
          <cell r="I502">
            <v>672</v>
          </cell>
          <cell r="J502">
            <v>24</v>
          </cell>
          <cell r="K502">
            <v>0</v>
          </cell>
        </row>
        <row r="503">
          <cell r="B503" t="str">
            <v>BA5511</v>
          </cell>
          <cell r="C503" t="str">
            <v>Arbustes / shrubs</v>
          </cell>
        </row>
        <row r="503">
          <cell r="F503" t="str">
            <v>HYPERICUM MOSERIANUM BA5</v>
          </cell>
          <cell r="G503" t="str">
            <v>Motte Ø 5</v>
          </cell>
          <cell r="H503">
            <v>77</v>
          </cell>
          <cell r="I503">
            <v>308</v>
          </cell>
          <cell r="J503">
            <v>4</v>
          </cell>
          <cell r="K503">
            <v>0</v>
          </cell>
        </row>
        <row r="504">
          <cell r="B504" t="str">
            <v>BP5513</v>
          </cell>
          <cell r="C504" t="str">
            <v>Arbustes / shrubs</v>
          </cell>
        </row>
        <row r="504">
          <cell r="F504" t="str">
            <v>HYPERICUM MOSERIANUM BP8</v>
          </cell>
          <cell r="G504" t="str">
            <v>Motte Ø 8</v>
          </cell>
          <cell r="H504">
            <v>28</v>
          </cell>
          <cell r="I504">
            <v>252</v>
          </cell>
          <cell r="J504">
            <v>9</v>
          </cell>
          <cell r="K504">
            <v>0</v>
          </cell>
        </row>
        <row r="505">
          <cell r="B505" t="str">
            <v>BA5520</v>
          </cell>
          <cell r="C505" t="str">
            <v>Arbustes / shrubs</v>
          </cell>
        </row>
        <row r="505">
          <cell r="F505" t="str">
            <v>HYPERICUM MOSERIANUM TRICOLOR BA7</v>
          </cell>
          <cell r="G505" t="str">
            <v>Motte Ø 7</v>
          </cell>
          <cell r="H505">
            <v>40</v>
          </cell>
          <cell r="I505">
            <v>80</v>
          </cell>
          <cell r="J505">
            <v>2</v>
          </cell>
          <cell r="K505">
            <v>0</v>
          </cell>
        </row>
        <row r="506">
          <cell r="B506" t="str">
            <v>BP27727</v>
          </cell>
          <cell r="C506" t="str">
            <v>Arbustes / shrubs</v>
          </cell>
        </row>
        <row r="506">
          <cell r="F506" t="str">
            <v>ILEX ALTACLERENSIS GOLDEN KING BP9</v>
          </cell>
          <cell r="G506" t="str">
            <v>Motte Ø 9</v>
          </cell>
          <cell r="H506">
            <v>18</v>
          </cell>
          <cell r="I506">
            <v>72</v>
          </cell>
          <cell r="J506">
            <v>4</v>
          </cell>
          <cell r="K506">
            <v>0</v>
          </cell>
        </row>
        <row r="507">
          <cell r="B507" t="str">
            <v>BP27729</v>
          </cell>
          <cell r="C507" t="str">
            <v>Arbustes / shrubs</v>
          </cell>
        </row>
        <row r="507">
          <cell r="F507" t="str">
            <v>ILEX AQUIFOLIUM ALASKA BP9</v>
          </cell>
          <cell r="G507" t="str">
            <v>Motte Ø 9</v>
          </cell>
          <cell r="H507">
            <v>18</v>
          </cell>
          <cell r="I507">
            <v>756</v>
          </cell>
          <cell r="J507">
            <v>42</v>
          </cell>
          <cell r="K507">
            <v>0</v>
          </cell>
        </row>
        <row r="508">
          <cell r="B508" t="str">
            <v>BP27733</v>
          </cell>
          <cell r="C508" t="str">
            <v>Arbustes / shrubs</v>
          </cell>
        </row>
        <row r="508">
          <cell r="F508" t="str">
            <v>ILEX AQUIFOLIUM BP9</v>
          </cell>
          <cell r="G508" t="str">
            <v>Motte Ø 9</v>
          </cell>
          <cell r="H508">
            <v>18</v>
          </cell>
          <cell r="I508">
            <v>2034</v>
          </cell>
          <cell r="J508">
            <v>113</v>
          </cell>
          <cell r="K508">
            <v>0</v>
          </cell>
        </row>
        <row r="509">
          <cell r="B509" t="str">
            <v>BP27740</v>
          </cell>
          <cell r="C509" t="str">
            <v>Arbustes / shrubs</v>
          </cell>
        </row>
        <row r="509">
          <cell r="F509" t="str">
            <v>ILEX CRENATA GREEN HEDGE BP9</v>
          </cell>
          <cell r="G509" t="str">
            <v>Motte Ø 9</v>
          </cell>
          <cell r="H509">
            <v>18</v>
          </cell>
          <cell r="I509">
            <v>18</v>
          </cell>
          <cell r="J509">
            <v>1</v>
          </cell>
          <cell r="K509">
            <v>0</v>
          </cell>
        </row>
        <row r="510">
          <cell r="B510" t="str">
            <v>BP27742</v>
          </cell>
          <cell r="C510" t="str">
            <v>Arbustes / shrubs</v>
          </cell>
        </row>
        <row r="510">
          <cell r="F510" t="str">
            <v>ILEX MESERVEAE MONDO BP9</v>
          </cell>
          <cell r="G510" t="str">
            <v>Motte Ø 9</v>
          </cell>
          <cell r="H510">
            <v>18</v>
          </cell>
          <cell r="I510">
            <v>36</v>
          </cell>
          <cell r="J510">
            <v>2</v>
          </cell>
          <cell r="K510">
            <v>0</v>
          </cell>
        </row>
        <row r="511">
          <cell r="B511" t="str">
            <v>BP27744</v>
          </cell>
          <cell r="C511" t="str">
            <v>Arbustes / shrubs</v>
          </cell>
        </row>
        <row r="511">
          <cell r="F511" t="str">
            <v>ILEX MUTCHAGARA NELLIE R. STEVENS BP9</v>
          </cell>
          <cell r="G511" t="str">
            <v>Motte Ø 9</v>
          </cell>
          <cell r="H511">
            <v>18</v>
          </cell>
          <cell r="I511">
            <v>432</v>
          </cell>
          <cell r="J511">
            <v>24</v>
          </cell>
          <cell r="K511">
            <v>0</v>
          </cell>
        </row>
        <row r="512">
          <cell r="B512" t="str">
            <v>BP27759</v>
          </cell>
          <cell r="C512" t="str">
            <v>Arbustes / shrubs</v>
          </cell>
        </row>
        <row r="512">
          <cell r="F512" t="str">
            <v>JASMINUM OFFICINALE BP9</v>
          </cell>
          <cell r="G512" t="str">
            <v>Motte Ø 9</v>
          </cell>
          <cell r="H512">
            <v>18</v>
          </cell>
          <cell r="I512">
            <v>144</v>
          </cell>
          <cell r="J512">
            <v>8</v>
          </cell>
          <cell r="K512">
            <v>0</v>
          </cell>
        </row>
        <row r="513">
          <cell r="B513" t="str">
            <v>BG5582B</v>
          </cell>
          <cell r="C513" t="str">
            <v>Conifères / Conifers</v>
          </cell>
        </row>
        <row r="513">
          <cell r="E513" t="str">
            <v>Tolérance au sec / Drought tolerant</v>
          </cell>
          <cell r="F513" t="str">
            <v>JUNIPERUS CHINENSIS BLUE ALPS BG9 20/25</v>
          </cell>
          <cell r="G513" t="str">
            <v>Godets Ø 9</v>
          </cell>
          <cell r="H513">
            <v>12</v>
          </cell>
          <cell r="I513">
            <v>768</v>
          </cell>
          <cell r="J513">
            <v>64</v>
          </cell>
          <cell r="K513">
            <v>0</v>
          </cell>
        </row>
        <row r="514">
          <cell r="B514" t="str">
            <v>BG5589B</v>
          </cell>
          <cell r="C514" t="str">
            <v>Conifères / Conifers</v>
          </cell>
        </row>
        <row r="514">
          <cell r="E514" t="str">
            <v>Tolérance au sec / Drought tolerant</v>
          </cell>
          <cell r="F514" t="str">
            <v>JUNIPERUS CHINENSIS STRICTA BG9</v>
          </cell>
          <cell r="G514" t="str">
            <v>Godets Ø 9</v>
          </cell>
          <cell r="H514">
            <v>12</v>
          </cell>
          <cell r="I514">
            <v>816</v>
          </cell>
          <cell r="J514">
            <v>68</v>
          </cell>
          <cell r="K514">
            <v>0</v>
          </cell>
        </row>
        <row r="515">
          <cell r="B515" t="str">
            <v>BG5595B</v>
          </cell>
          <cell r="C515" t="str">
            <v>Conifères / Conifers</v>
          </cell>
        </row>
        <row r="515">
          <cell r="E515" t="str">
            <v>Tolérance au sec / Drought tolerant</v>
          </cell>
          <cell r="F515" t="str">
            <v>JUNIPERUS COMMUNIS GREEN CARPET BG9 R</v>
          </cell>
          <cell r="G515" t="str">
            <v>Godets Ø 9</v>
          </cell>
          <cell r="H515">
            <v>12</v>
          </cell>
          <cell r="I515">
            <v>276</v>
          </cell>
          <cell r="J515">
            <v>23</v>
          </cell>
          <cell r="K515">
            <v>0</v>
          </cell>
        </row>
        <row r="516">
          <cell r="B516" t="str">
            <v>BG10745B</v>
          </cell>
          <cell r="C516" t="str">
            <v>Conifères / Conifers</v>
          </cell>
        </row>
        <row r="516">
          <cell r="E516" t="str">
            <v>Tolérance au sec / Drought tolerant</v>
          </cell>
          <cell r="F516" t="str">
            <v>JUNIPERUS CONFERTA SCHLAGER BG9 R</v>
          </cell>
          <cell r="G516" t="str">
            <v>Godets Ø 9</v>
          </cell>
          <cell r="H516">
            <v>12</v>
          </cell>
          <cell r="I516">
            <v>384</v>
          </cell>
          <cell r="J516">
            <v>32</v>
          </cell>
          <cell r="K516">
            <v>0</v>
          </cell>
        </row>
        <row r="517">
          <cell r="B517" t="str">
            <v>BG5614B</v>
          </cell>
          <cell r="C517" t="str">
            <v>Conifères / Conifers</v>
          </cell>
        </row>
        <row r="517">
          <cell r="E517" t="str">
            <v>Tolérance au sec / Drought tolerant</v>
          </cell>
          <cell r="F517" t="str">
            <v>JUNIPERUS HORIZON. PRINCE OF WALES BG9 R</v>
          </cell>
          <cell r="G517" t="str">
            <v>Godets Ø 9</v>
          </cell>
          <cell r="H517">
            <v>12</v>
          </cell>
          <cell r="I517">
            <v>888</v>
          </cell>
          <cell r="J517">
            <v>74</v>
          </cell>
          <cell r="K517">
            <v>0</v>
          </cell>
        </row>
        <row r="518">
          <cell r="B518" t="str">
            <v>BG9400B</v>
          </cell>
          <cell r="C518" t="str">
            <v>Conifères / Conifers</v>
          </cell>
        </row>
        <row r="518">
          <cell r="E518" t="str">
            <v>Tolérance au sec / Drought tolerant</v>
          </cell>
          <cell r="F518" t="str">
            <v>JUNIPERUS MEDIA GOLD STAR BG9 R</v>
          </cell>
          <cell r="G518" t="str">
            <v>Godets Ø 9</v>
          </cell>
          <cell r="H518">
            <v>12</v>
          </cell>
          <cell r="I518">
            <v>840</v>
          </cell>
          <cell r="J518">
            <v>70</v>
          </cell>
          <cell r="K518">
            <v>0</v>
          </cell>
        </row>
        <row r="519">
          <cell r="B519" t="str">
            <v>BG5620B</v>
          </cell>
          <cell r="C519" t="str">
            <v>Conifères / Conifers</v>
          </cell>
        </row>
        <row r="519">
          <cell r="E519" t="str">
            <v>Tolérance au sec / Drought tolerant</v>
          </cell>
          <cell r="F519" t="str">
            <v>JUNIPERUS MEDIA MINT JULEP BG9 R</v>
          </cell>
          <cell r="G519" t="str">
            <v>Godets Ø 9</v>
          </cell>
          <cell r="H519">
            <v>12</v>
          </cell>
          <cell r="I519">
            <v>36</v>
          </cell>
          <cell r="J519">
            <v>3</v>
          </cell>
          <cell r="K519">
            <v>0</v>
          </cell>
        </row>
        <row r="520">
          <cell r="B520" t="str">
            <v>BG5623B</v>
          </cell>
          <cell r="C520" t="str">
            <v>Conifères / Conifers</v>
          </cell>
        </row>
        <row r="520">
          <cell r="E520" t="str">
            <v>Tolérance au sec / Drought tolerant</v>
          </cell>
          <cell r="F520" t="str">
            <v>JUNIPERUS MEDIA OLD GOLD BG9 R</v>
          </cell>
          <cell r="G520" t="str">
            <v>Godets Ø 9</v>
          </cell>
          <cell r="H520">
            <v>12</v>
          </cell>
          <cell r="I520">
            <v>1176</v>
          </cell>
          <cell r="J520">
            <v>98</v>
          </cell>
          <cell r="K520">
            <v>0</v>
          </cell>
        </row>
        <row r="521">
          <cell r="B521" t="str">
            <v>BG5628B</v>
          </cell>
          <cell r="C521" t="str">
            <v>Conifères / Conifers</v>
          </cell>
        </row>
        <row r="521">
          <cell r="E521" t="str">
            <v>Tolérance au sec / Drought tolerant</v>
          </cell>
          <cell r="F521" t="str">
            <v>JUNIPERUS MEDIA PFITZERIANA AUREA BG9 R</v>
          </cell>
          <cell r="G521" t="str">
            <v>Godets Ø 9</v>
          </cell>
          <cell r="H521">
            <v>12</v>
          </cell>
          <cell r="I521">
            <v>696</v>
          </cell>
          <cell r="J521">
            <v>58</v>
          </cell>
          <cell r="K521">
            <v>0</v>
          </cell>
        </row>
        <row r="522">
          <cell r="B522" t="str">
            <v>BG5626B</v>
          </cell>
          <cell r="C522" t="str">
            <v>Conifères / Conifers</v>
          </cell>
        </row>
        <row r="522">
          <cell r="E522" t="str">
            <v>Tolérance au sec / Drought tolerant</v>
          </cell>
          <cell r="F522" t="str">
            <v>JUNIPERUS MEDIA PFITZERIANA BG9 R</v>
          </cell>
          <cell r="G522" t="str">
            <v>Godets Ø 9</v>
          </cell>
          <cell r="H522">
            <v>12</v>
          </cell>
          <cell r="I522">
            <v>96</v>
          </cell>
          <cell r="J522">
            <v>8</v>
          </cell>
          <cell r="K522">
            <v>0</v>
          </cell>
        </row>
        <row r="523">
          <cell r="B523" t="str">
            <v>BG5635B</v>
          </cell>
          <cell r="C523" t="str">
            <v>Conifères / Conifers</v>
          </cell>
        </row>
        <row r="523">
          <cell r="E523" t="str">
            <v>Tolérance au sec / Drought tolerant</v>
          </cell>
          <cell r="F523" t="str">
            <v>JUNIPERUS PROCUMBENS NANA BG9 R</v>
          </cell>
          <cell r="G523" t="str">
            <v>Godets Ø 9</v>
          </cell>
          <cell r="H523">
            <v>12</v>
          </cell>
          <cell r="I523">
            <v>48</v>
          </cell>
          <cell r="J523">
            <v>4</v>
          </cell>
          <cell r="K523">
            <v>0</v>
          </cell>
        </row>
        <row r="524">
          <cell r="B524" t="str">
            <v>BG5638B</v>
          </cell>
          <cell r="C524" t="str">
            <v>Conifères / Conifers</v>
          </cell>
        </row>
        <row r="524">
          <cell r="E524" t="str">
            <v>Tolérance au sec / Drought tolerant</v>
          </cell>
          <cell r="F524" t="str">
            <v>JUNIPERUS SABINA TAMARISCIFOLIA BG9 R</v>
          </cell>
          <cell r="G524" t="str">
            <v>Godets Ø 9</v>
          </cell>
          <cell r="H524">
            <v>12</v>
          </cell>
          <cell r="I524">
            <v>1248</v>
          </cell>
          <cell r="J524">
            <v>104</v>
          </cell>
          <cell r="K524">
            <v>0</v>
          </cell>
        </row>
        <row r="525">
          <cell r="B525" t="str">
            <v>BG5640B</v>
          </cell>
          <cell r="C525" t="str">
            <v>Conifères / Conifers</v>
          </cell>
        </row>
        <row r="525">
          <cell r="E525" t="str">
            <v>Tolérance au sec / Drought tolerant</v>
          </cell>
          <cell r="F525" t="str">
            <v>JUNIPERUS SCOPULO. BLUE ARROW BG9 20/30</v>
          </cell>
          <cell r="G525" t="str">
            <v>Godets Ø 9</v>
          </cell>
          <cell r="H525">
            <v>12</v>
          </cell>
          <cell r="I525">
            <v>144</v>
          </cell>
          <cell r="J525">
            <v>12</v>
          </cell>
          <cell r="K525">
            <v>0</v>
          </cell>
        </row>
        <row r="526">
          <cell r="B526" t="str">
            <v>BG5647B</v>
          </cell>
          <cell r="C526" t="str">
            <v>Conifères / Conifers</v>
          </cell>
        </row>
        <row r="526">
          <cell r="E526" t="str">
            <v>Tolérance au sec / Drought tolerant</v>
          </cell>
          <cell r="F526" t="str">
            <v>JUNIPERUS SQUAMATA HOLGER BG9 R</v>
          </cell>
          <cell r="G526" t="str">
            <v>Godets Ø 9</v>
          </cell>
          <cell r="H526">
            <v>12</v>
          </cell>
          <cell r="I526">
            <v>1968</v>
          </cell>
          <cell r="J526">
            <v>164</v>
          </cell>
          <cell r="K526">
            <v>0</v>
          </cell>
        </row>
        <row r="527">
          <cell r="B527" t="str">
            <v>8.12P136</v>
          </cell>
          <cell r="C527" t="str">
            <v>Succulentes / Succulents</v>
          </cell>
        </row>
        <row r="527">
          <cell r="E527" t="str">
            <v>Tolérance au sec / Drought tolerant</v>
          </cell>
          <cell r="F527" t="str">
            <v>KALANCHOE THYRSIFLORA 'BRONZE SCULPTURE'</v>
          </cell>
          <cell r="G527" t="str">
            <v>Pot Ø 12</v>
          </cell>
          <cell r="H527">
            <v>8</v>
          </cell>
          <cell r="I527">
            <v>328</v>
          </cell>
          <cell r="J527">
            <v>41</v>
          </cell>
          <cell r="K527">
            <v>0</v>
          </cell>
        </row>
        <row r="528">
          <cell r="B528" t="str">
            <v>BG13963B</v>
          </cell>
          <cell r="C528" t="str">
            <v>Arbres / Trees</v>
          </cell>
        </row>
        <row r="528">
          <cell r="F528" t="str">
            <v>LAGERST. IND. B.D.® CRIMSON RED BG9</v>
          </cell>
          <cell r="G528" t="str">
            <v>Godets Ø 9</v>
          </cell>
          <cell r="H528">
            <v>12</v>
          </cell>
          <cell r="I528">
            <v>36</v>
          </cell>
          <cell r="J528">
            <v>3</v>
          </cell>
          <cell r="K528">
            <v>0</v>
          </cell>
        </row>
        <row r="529">
          <cell r="B529" t="str">
            <v>BG5718B</v>
          </cell>
          <cell r="C529" t="str">
            <v>Arbres / Trees</v>
          </cell>
        </row>
        <row r="529">
          <cell r="F529" t="str">
            <v>LAGERST. IND. BERLINGOT MENTHE BG9</v>
          </cell>
          <cell r="G529" t="str">
            <v>Godets Ø 9</v>
          </cell>
          <cell r="H529">
            <v>12</v>
          </cell>
          <cell r="I529">
            <v>540</v>
          </cell>
          <cell r="J529">
            <v>45</v>
          </cell>
          <cell r="K529">
            <v>0</v>
          </cell>
        </row>
        <row r="530">
          <cell r="B530" t="str">
            <v>GC28656</v>
          </cell>
          <cell r="C530" t="str">
            <v>Arbres / Trees</v>
          </cell>
        </row>
        <row r="530">
          <cell r="F530" t="str">
            <v>LAGERST. IND. BERRY DAZZLE® GC2L T80CM</v>
          </cell>
          <cell r="G530" t="str">
            <v>Pot 02 Litres</v>
          </cell>
          <cell r="H530">
            <v>6</v>
          </cell>
          <cell r="I530">
            <v>18</v>
          </cell>
          <cell r="J530">
            <v>3</v>
          </cell>
          <cell r="K530">
            <v>0</v>
          </cell>
        </row>
        <row r="531">
          <cell r="B531" t="str">
            <v>BG27485B</v>
          </cell>
          <cell r="C531" t="str">
            <v>Arbres / Trees</v>
          </cell>
        </row>
        <row r="531">
          <cell r="F531" t="str">
            <v>LAGERST. IND. PETITE RED BG9</v>
          </cell>
          <cell r="G531" t="str">
            <v>Godets Ø 9</v>
          </cell>
          <cell r="H531">
            <v>12</v>
          </cell>
          <cell r="I531">
            <v>156</v>
          </cell>
          <cell r="J531">
            <v>13</v>
          </cell>
          <cell r="K531">
            <v>0</v>
          </cell>
        </row>
        <row r="532">
          <cell r="B532" t="str">
            <v>BG28121B</v>
          </cell>
          <cell r="C532" t="str">
            <v>Arbres / Trees</v>
          </cell>
          <cell r="D532" t="str">
            <v>H</v>
          </cell>
        </row>
        <row r="532">
          <cell r="F532" t="str">
            <v>LAGERST. IND. W. LOVE®BABE M.PERL BG9R</v>
          </cell>
          <cell r="G532" t="str">
            <v>Godets Ø 9</v>
          </cell>
          <cell r="H532">
            <v>12</v>
          </cell>
          <cell r="I532">
            <v>1260</v>
          </cell>
          <cell r="J532">
            <v>105</v>
          </cell>
          <cell r="K532">
            <v>0</v>
          </cell>
        </row>
        <row r="533">
          <cell r="B533" t="str">
            <v>BG28127B</v>
          </cell>
          <cell r="C533" t="str">
            <v>Arbres / Trees</v>
          </cell>
          <cell r="D533" t="str">
            <v>H</v>
          </cell>
        </row>
        <row r="533">
          <cell r="F533" t="str">
            <v>LAGERST. IND. W. LOVE®KISS M.ROSSO BG9R</v>
          </cell>
          <cell r="G533" t="str">
            <v>Godets Ø 9</v>
          </cell>
          <cell r="H533">
            <v>12</v>
          </cell>
          <cell r="I533">
            <v>156</v>
          </cell>
          <cell r="J533">
            <v>13</v>
          </cell>
          <cell r="K533">
            <v>0</v>
          </cell>
        </row>
        <row r="534">
          <cell r="B534" t="str">
            <v>BG28129B</v>
          </cell>
          <cell r="C534" t="str">
            <v>Arbres / Trees</v>
          </cell>
          <cell r="D534" t="str">
            <v>H</v>
          </cell>
        </row>
        <row r="534">
          <cell r="F534" t="str">
            <v>LAGERST. IND. W. LOVE®VIRGIN M.BLA BG9R</v>
          </cell>
          <cell r="G534" t="str">
            <v>Godets Ø 9</v>
          </cell>
          <cell r="H534">
            <v>12</v>
          </cell>
          <cell r="I534">
            <v>1356</v>
          </cell>
          <cell r="J534">
            <v>113</v>
          </cell>
          <cell r="K534">
            <v>0</v>
          </cell>
        </row>
        <row r="535">
          <cell r="B535" t="str">
            <v>12G430</v>
          </cell>
          <cell r="C535" t="str">
            <v>Arbustes / shrubs</v>
          </cell>
        </row>
        <row r="535">
          <cell r="E535" t="str">
            <v>Tolérance au sec / Drought tolerant</v>
          </cell>
          <cell r="F535" t="str">
            <v>LAURUS NOBILIS</v>
          </cell>
          <cell r="G535" t="str">
            <v>Godets Ø 9</v>
          </cell>
          <cell r="H535">
            <v>12</v>
          </cell>
          <cell r="I535">
            <v>180</v>
          </cell>
          <cell r="J535">
            <v>15</v>
          </cell>
          <cell r="K535">
            <v>0</v>
          </cell>
        </row>
        <row r="536">
          <cell r="B536" t="str">
            <v>BP12355</v>
          </cell>
          <cell r="C536" t="str">
            <v>Arbustes / shrubs</v>
          </cell>
        </row>
        <row r="536">
          <cell r="E536" t="str">
            <v>Tolérance au sec / Drought tolerant</v>
          </cell>
          <cell r="F536" t="str">
            <v>LAVAND. ANGUSTIFOLIA HIDCOTE BP7 P</v>
          </cell>
          <cell r="G536" t="str">
            <v>Motte Ø 7</v>
          </cell>
          <cell r="H536">
            <v>40</v>
          </cell>
          <cell r="I536">
            <v>800</v>
          </cell>
          <cell r="J536">
            <v>20</v>
          </cell>
          <cell r="K536">
            <v>0</v>
          </cell>
        </row>
        <row r="537">
          <cell r="B537" t="str">
            <v>BP12360</v>
          </cell>
          <cell r="C537" t="str">
            <v>Arbustes / shrubs</v>
          </cell>
        </row>
        <row r="537">
          <cell r="E537" t="str">
            <v>Tolérance au sec / Drought tolerant</v>
          </cell>
          <cell r="F537" t="str">
            <v>LAVAND. ANGUSTIFOLIA IMPERIAL GEM BP7 P</v>
          </cell>
          <cell r="G537" t="str">
            <v>Motte Ø 7</v>
          </cell>
          <cell r="H537">
            <v>40</v>
          </cell>
          <cell r="I537">
            <v>800</v>
          </cell>
          <cell r="J537">
            <v>20</v>
          </cell>
          <cell r="K537">
            <v>0</v>
          </cell>
        </row>
        <row r="538">
          <cell r="B538" t="str">
            <v>BP12356</v>
          </cell>
          <cell r="C538" t="str">
            <v>Arbustes / shrubs</v>
          </cell>
        </row>
        <row r="538">
          <cell r="E538" t="str">
            <v>Tolérance au sec / Drought tolerant</v>
          </cell>
          <cell r="F538" t="str">
            <v>LAVAND. ANGUSTIFOLIA MUNSTEAD BP7 P</v>
          </cell>
          <cell r="G538" t="str">
            <v>Motte Ø 7</v>
          </cell>
          <cell r="H538">
            <v>40</v>
          </cell>
          <cell r="I538">
            <v>120</v>
          </cell>
          <cell r="J538">
            <v>3</v>
          </cell>
          <cell r="K538">
            <v>0</v>
          </cell>
        </row>
        <row r="539">
          <cell r="B539" t="str">
            <v>BP12354</v>
          </cell>
          <cell r="C539" t="str">
            <v>Arbustes / shrubs</v>
          </cell>
          <cell r="D539" t="str">
            <v>H</v>
          </cell>
          <cell r="E539" t="str">
            <v>Tolérance au sec / Drought tolerant</v>
          </cell>
          <cell r="F539" t="str">
            <v>LAVAND. INTERM. GROSSO BP7 P</v>
          </cell>
          <cell r="G539" t="str">
            <v>Motte Ø 7</v>
          </cell>
          <cell r="H539">
            <v>40</v>
          </cell>
          <cell r="I539">
            <v>40</v>
          </cell>
          <cell r="J539">
            <v>1</v>
          </cell>
          <cell r="K539">
            <v>0</v>
          </cell>
        </row>
        <row r="540">
          <cell r="B540" t="str">
            <v>BP25422</v>
          </cell>
          <cell r="C540" t="str">
            <v>Arbustes / shrubs</v>
          </cell>
          <cell r="D540" t="str">
            <v>H</v>
          </cell>
          <cell r="E540" t="str">
            <v>Tolérance au sec / Drought tolerant</v>
          </cell>
          <cell r="F540" t="str">
            <v>LAVAND. STO. THE PRINCESS® LAVENDER BP7P</v>
          </cell>
          <cell r="G540" t="str">
            <v>Motte Ø 7</v>
          </cell>
          <cell r="H540">
            <v>40</v>
          </cell>
          <cell r="I540">
            <v>2040</v>
          </cell>
          <cell r="J540">
            <v>51</v>
          </cell>
          <cell r="K540">
            <v>0</v>
          </cell>
        </row>
        <row r="541">
          <cell r="B541" t="str">
            <v>BP5851</v>
          </cell>
          <cell r="C541" t="str">
            <v>Arbustes / shrubs</v>
          </cell>
        </row>
        <row r="541">
          <cell r="E541" t="str">
            <v>Tolérance au sec / Drought tolerant</v>
          </cell>
          <cell r="F541" t="str">
            <v>LAVAND. STOE. WILLOWVALE BP7</v>
          </cell>
          <cell r="G541" t="str">
            <v>Motte Ø 7</v>
          </cell>
          <cell r="H541">
            <v>40</v>
          </cell>
          <cell r="I541">
            <v>40</v>
          </cell>
          <cell r="J541">
            <v>1</v>
          </cell>
          <cell r="K541">
            <v>0</v>
          </cell>
        </row>
        <row r="542">
          <cell r="B542" t="str">
            <v>BP5830</v>
          </cell>
          <cell r="C542" t="str">
            <v>Arbustes / shrubs</v>
          </cell>
        </row>
        <row r="542">
          <cell r="E542" t="str">
            <v>Tolérance au sec / Drought tolerant</v>
          </cell>
          <cell r="F542" t="str">
            <v>LAVAND. X CHAYTORAE RICHARD GRAY BP7</v>
          </cell>
          <cell r="G542" t="str">
            <v>Motte Ø 7</v>
          </cell>
          <cell r="H542">
            <v>40</v>
          </cell>
          <cell r="I542">
            <v>120</v>
          </cell>
          <cell r="J542">
            <v>3</v>
          </cell>
          <cell r="K542">
            <v>0</v>
          </cell>
        </row>
        <row r="543">
          <cell r="B543" t="str">
            <v>BP27790</v>
          </cell>
          <cell r="C543" t="str">
            <v>Arbustes / shrubs</v>
          </cell>
          <cell r="D543" t="str">
            <v>H</v>
          </cell>
          <cell r="E543" t="str">
            <v>Tolérance au sec / Drought tolerant</v>
          </cell>
          <cell r="F543" t="str">
            <v>LEPTOSPE. LANIGER. SILVER SHEEN BP9</v>
          </cell>
          <cell r="G543" t="str">
            <v>Motte Ø 9</v>
          </cell>
          <cell r="H543">
            <v>18</v>
          </cell>
          <cell r="I543">
            <v>378</v>
          </cell>
          <cell r="J543">
            <v>21</v>
          </cell>
          <cell r="K543">
            <v>0</v>
          </cell>
        </row>
        <row r="544">
          <cell r="B544" t="str">
            <v>BP28431</v>
          </cell>
          <cell r="C544" t="str">
            <v>Arbustes / shrubs</v>
          </cell>
          <cell r="D544" t="str">
            <v>H</v>
          </cell>
          <cell r="E544" t="str">
            <v>Tolérance au sec / Drought tolerant</v>
          </cell>
          <cell r="F544" t="str">
            <v>LEPTOSPE. SCOPAR. CRIMSIN GLORY BP9</v>
          </cell>
          <cell r="G544" t="str">
            <v>Motte Ø 9</v>
          </cell>
          <cell r="H544">
            <v>18</v>
          </cell>
          <cell r="I544">
            <v>1152</v>
          </cell>
          <cell r="J544">
            <v>64</v>
          </cell>
          <cell r="K544">
            <v>0</v>
          </cell>
        </row>
        <row r="545">
          <cell r="B545" t="str">
            <v>BG5892B</v>
          </cell>
          <cell r="C545" t="str">
            <v>Arbustes / shrubs</v>
          </cell>
        </row>
        <row r="545">
          <cell r="F545" t="str">
            <v>LESPEDEZA THUNBERGII BG9 R</v>
          </cell>
          <cell r="G545" t="str">
            <v>Godets Ø 9</v>
          </cell>
          <cell r="H545">
            <v>12</v>
          </cell>
          <cell r="I545">
            <v>132</v>
          </cell>
          <cell r="J545">
            <v>11</v>
          </cell>
          <cell r="K545">
            <v>0</v>
          </cell>
        </row>
        <row r="546">
          <cell r="B546" t="str">
            <v>BA5910</v>
          </cell>
          <cell r="C546" t="str">
            <v>Arbustes / shrubs</v>
          </cell>
          <cell r="D546" t="str">
            <v>H</v>
          </cell>
        </row>
        <row r="546">
          <cell r="F546" t="str">
            <v>LEYCESTERIA FORMO. GOLDEN LANTERNS® BA7</v>
          </cell>
          <cell r="G546" t="str">
            <v>Motte Ø 7</v>
          </cell>
          <cell r="H546">
            <v>40</v>
          </cell>
          <cell r="I546">
            <v>480</v>
          </cell>
          <cell r="J546">
            <v>12</v>
          </cell>
          <cell r="K546">
            <v>0</v>
          </cell>
        </row>
        <row r="547">
          <cell r="B547" t="str">
            <v>BP27799</v>
          </cell>
          <cell r="C547" t="str">
            <v>Arbustes / shrubs</v>
          </cell>
          <cell r="D547" t="str">
            <v>H</v>
          </cell>
        </row>
        <row r="547">
          <cell r="F547" t="str">
            <v>LEYCESTERIA FORMO. GOLDEN LANTERNS® BP9</v>
          </cell>
          <cell r="G547" t="str">
            <v>Motte Ø 9</v>
          </cell>
          <cell r="H547">
            <v>18</v>
          </cell>
          <cell r="I547">
            <v>72</v>
          </cell>
          <cell r="J547">
            <v>4</v>
          </cell>
          <cell r="K547">
            <v>0</v>
          </cell>
        </row>
        <row r="548">
          <cell r="B548" t="str">
            <v>BP29269</v>
          </cell>
          <cell r="C548" t="str">
            <v>Arbustes / shrubs</v>
          </cell>
        </row>
        <row r="548">
          <cell r="F548" t="str">
            <v>LEYCESTERIA FORMO. PURPLE RAIN BP9</v>
          </cell>
          <cell r="G548" t="str">
            <v>Motte Ø 9</v>
          </cell>
          <cell r="H548">
            <v>18</v>
          </cell>
          <cell r="I548">
            <v>18</v>
          </cell>
          <cell r="J548">
            <v>1</v>
          </cell>
          <cell r="K548">
            <v>0</v>
          </cell>
        </row>
        <row r="549">
          <cell r="B549" t="str">
            <v>84A124</v>
          </cell>
          <cell r="C549" t="str">
            <v>Graminées / Grasses</v>
          </cell>
        </row>
        <row r="549">
          <cell r="F549" t="str">
            <v>LEYMUS ARENARIUS BLUE DUNE</v>
          </cell>
          <cell r="G549" t="str">
            <v>Motte Ø 3.5</v>
          </cell>
          <cell r="H549">
            <v>84</v>
          </cell>
          <cell r="I549">
            <v>84</v>
          </cell>
          <cell r="J549">
            <v>1</v>
          </cell>
          <cell r="K549">
            <v>0</v>
          </cell>
        </row>
        <row r="550">
          <cell r="B550" t="str">
            <v>BA25940</v>
          </cell>
          <cell r="C550" t="str">
            <v>Arbustes / shrubs</v>
          </cell>
        </row>
        <row r="550">
          <cell r="F550" t="str">
            <v>LIGUSTRUM IBOTA BA7</v>
          </cell>
          <cell r="G550" t="str">
            <v>Motte Ø 7</v>
          </cell>
          <cell r="H550">
            <v>40</v>
          </cell>
          <cell r="I550">
            <v>400</v>
          </cell>
          <cell r="J550">
            <v>10</v>
          </cell>
          <cell r="K550">
            <v>0</v>
          </cell>
        </row>
        <row r="551">
          <cell r="B551" t="str">
            <v>BP13872</v>
          </cell>
          <cell r="C551" t="str">
            <v>Arbustes / shrubs</v>
          </cell>
        </row>
        <row r="551">
          <cell r="F551" t="str">
            <v>LIGUSTRUM IBOTA BP8</v>
          </cell>
          <cell r="G551" t="str">
            <v>Motte Ø 8</v>
          </cell>
          <cell r="H551">
            <v>28</v>
          </cell>
          <cell r="I551">
            <v>1064</v>
          </cell>
          <cell r="J551">
            <v>38</v>
          </cell>
          <cell r="K551">
            <v>0</v>
          </cell>
        </row>
        <row r="552">
          <cell r="B552" t="str">
            <v>BC9244B</v>
          </cell>
          <cell r="C552" t="str">
            <v>Arbustes / shrubs</v>
          </cell>
        </row>
        <row r="552">
          <cell r="F552" t="str">
            <v>LIGUSTRUM IBOTA MUSLI® BC1.3L R</v>
          </cell>
          <cell r="G552" t="str">
            <v>Pot 1.3 Litres</v>
          </cell>
          <cell r="H552">
            <v>10</v>
          </cell>
          <cell r="I552">
            <v>20</v>
          </cell>
          <cell r="J552">
            <v>2</v>
          </cell>
          <cell r="K552">
            <v>0</v>
          </cell>
        </row>
        <row r="553">
          <cell r="B553" t="str">
            <v>BP27804</v>
          </cell>
          <cell r="C553" t="str">
            <v>Arbustes / shrubs</v>
          </cell>
        </row>
        <row r="553">
          <cell r="F553" t="str">
            <v>LIGUSTRUM JAPO. ARLEQUIN® BP9</v>
          </cell>
          <cell r="G553" t="str">
            <v>Motte Ø 9</v>
          </cell>
          <cell r="H553">
            <v>18</v>
          </cell>
          <cell r="I553">
            <v>414</v>
          </cell>
          <cell r="J553">
            <v>23</v>
          </cell>
          <cell r="K553">
            <v>0</v>
          </cell>
        </row>
        <row r="554">
          <cell r="B554" t="str">
            <v>BP27807</v>
          </cell>
          <cell r="C554" t="str">
            <v>Arbustes / shrubs</v>
          </cell>
        </row>
        <row r="554">
          <cell r="F554" t="str">
            <v>LIGUSTRUM JAPO. COLOMBINE® BP9</v>
          </cell>
          <cell r="G554" t="str">
            <v>Motte Ø 9</v>
          </cell>
          <cell r="H554">
            <v>18</v>
          </cell>
          <cell r="I554">
            <v>2304</v>
          </cell>
          <cell r="J554">
            <v>128</v>
          </cell>
          <cell r="K554">
            <v>0</v>
          </cell>
        </row>
        <row r="555">
          <cell r="B555" t="str">
            <v>BP29562</v>
          </cell>
          <cell r="C555" t="str">
            <v>Arbustes / shrubs</v>
          </cell>
        </row>
        <row r="555">
          <cell r="F555" t="str">
            <v>LIGUSTRUM JAPO. ROTUNDIFOLIUM BP9</v>
          </cell>
          <cell r="G555" t="str">
            <v>Motte Ø 9</v>
          </cell>
          <cell r="H555">
            <v>18</v>
          </cell>
          <cell r="I555">
            <v>702</v>
          </cell>
          <cell r="J555">
            <v>39</v>
          </cell>
          <cell r="K555">
            <v>0</v>
          </cell>
        </row>
        <row r="556">
          <cell r="B556" t="str">
            <v>SC11976B</v>
          </cell>
          <cell r="C556" t="str">
            <v>Arbustes / shrubs</v>
          </cell>
        </row>
        <row r="556">
          <cell r="F556" t="str">
            <v>LIGUSTRUM JAPONICUM SC1.3L</v>
          </cell>
          <cell r="G556" t="str">
            <v>Pot 1.3 Litres</v>
          </cell>
          <cell r="H556">
            <v>10</v>
          </cell>
          <cell r="I556">
            <v>20</v>
          </cell>
          <cell r="J556">
            <v>2</v>
          </cell>
          <cell r="K556">
            <v>0</v>
          </cell>
        </row>
        <row r="557">
          <cell r="B557" t="str">
            <v>SP5939</v>
          </cell>
          <cell r="C557" t="str">
            <v>Arbustes / shrubs</v>
          </cell>
        </row>
        <row r="557">
          <cell r="F557" t="str">
            <v>LIGUSTRUM JAPONICUM SP8</v>
          </cell>
          <cell r="G557" t="str">
            <v>Motte Ø 8</v>
          </cell>
          <cell r="H557">
            <v>28</v>
          </cell>
          <cell r="I557">
            <v>84</v>
          </cell>
          <cell r="J557">
            <v>3</v>
          </cell>
          <cell r="K557">
            <v>0</v>
          </cell>
        </row>
        <row r="558">
          <cell r="B558" t="str">
            <v>GG5922B</v>
          </cell>
          <cell r="C558" t="str">
            <v>Arbustes / shrubs</v>
          </cell>
        </row>
        <row r="558">
          <cell r="F558" t="str">
            <v>LIGUSTRUM LUCIDUM TRICOLOR GG9</v>
          </cell>
          <cell r="G558" t="str">
            <v>Godets Ø 9</v>
          </cell>
          <cell r="H558">
            <v>12</v>
          </cell>
          <cell r="I558">
            <v>108</v>
          </cell>
          <cell r="J558">
            <v>9</v>
          </cell>
          <cell r="K558">
            <v>0</v>
          </cell>
        </row>
        <row r="559">
          <cell r="B559" t="str">
            <v>BP5931</v>
          </cell>
          <cell r="C559" t="str">
            <v>Arbustes / shrubs</v>
          </cell>
          <cell r="D559" t="str">
            <v>H</v>
          </cell>
        </row>
        <row r="559">
          <cell r="F559" t="str">
            <v>LIGUSTRUM OVAL. AUREUM BP8</v>
          </cell>
          <cell r="G559" t="str">
            <v>Motte Ø 8</v>
          </cell>
          <cell r="H559">
            <v>28</v>
          </cell>
          <cell r="I559">
            <v>8792</v>
          </cell>
          <cell r="J559">
            <v>314</v>
          </cell>
          <cell r="K559">
            <v>0</v>
          </cell>
        </row>
        <row r="560">
          <cell r="B560" t="str">
            <v>BP21681</v>
          </cell>
          <cell r="C560" t="str">
            <v>Arbustes / shrubs</v>
          </cell>
          <cell r="D560" t="str">
            <v>H</v>
          </cell>
        </row>
        <row r="560">
          <cell r="F560" t="str">
            <v>LIGUSTRUM OVAL. GREEN DIAMOND® BP8</v>
          </cell>
          <cell r="G560" t="str">
            <v>Motte Ø 8</v>
          </cell>
          <cell r="H560">
            <v>28</v>
          </cell>
          <cell r="I560">
            <v>1316</v>
          </cell>
          <cell r="J560">
            <v>47</v>
          </cell>
          <cell r="K560">
            <v>0</v>
          </cell>
        </row>
        <row r="561">
          <cell r="B561" t="str">
            <v>BP29426B</v>
          </cell>
          <cell r="C561" t="str">
            <v>Arbustes / shrubs</v>
          </cell>
        </row>
        <row r="561">
          <cell r="F561" t="str">
            <v>LIGUSTRUM OVAL. LUMINOSA LEPLIGO® BP8</v>
          </cell>
          <cell r="G561" t="str">
            <v>Motte Ø 8</v>
          </cell>
          <cell r="H561">
            <v>24</v>
          </cell>
          <cell r="I561">
            <v>480</v>
          </cell>
          <cell r="J561">
            <v>20</v>
          </cell>
          <cell r="K561">
            <v>0</v>
          </cell>
        </row>
        <row r="562">
          <cell r="B562" t="str">
            <v>BA5955</v>
          </cell>
          <cell r="C562" t="str">
            <v>Arbustes / shrubs</v>
          </cell>
        </row>
        <row r="562">
          <cell r="F562" t="str">
            <v>LIGUSTRUM OVALIFOLIUM BA5</v>
          </cell>
          <cell r="G562" t="str">
            <v>Motte Ø 5</v>
          </cell>
          <cell r="H562">
            <v>77</v>
          </cell>
          <cell r="I562">
            <v>770</v>
          </cell>
          <cell r="J562">
            <v>10</v>
          </cell>
          <cell r="K562">
            <v>0</v>
          </cell>
        </row>
        <row r="563">
          <cell r="B563" t="str">
            <v>BA5956</v>
          </cell>
          <cell r="C563" t="str">
            <v>Arbustes / shrubs</v>
          </cell>
        </row>
        <row r="563">
          <cell r="F563" t="str">
            <v>LIGUSTRUM OVALIFOLIUM BA7</v>
          </cell>
          <cell r="G563" t="str">
            <v>Motte Ø 7</v>
          </cell>
          <cell r="H563">
            <v>40</v>
          </cell>
          <cell r="I563">
            <v>880</v>
          </cell>
          <cell r="J563">
            <v>22</v>
          </cell>
          <cell r="K563">
            <v>0</v>
          </cell>
        </row>
        <row r="564">
          <cell r="B564" t="str">
            <v>BP5950</v>
          </cell>
          <cell r="C564" t="str">
            <v>Arbustes / shrubs</v>
          </cell>
        </row>
        <row r="564">
          <cell r="F564" t="str">
            <v>LIGUSTRUM OVALIFOLIUM BP8</v>
          </cell>
          <cell r="G564" t="str">
            <v>Motte Ø 8</v>
          </cell>
          <cell r="H564">
            <v>28</v>
          </cell>
          <cell r="I564">
            <v>7532</v>
          </cell>
          <cell r="J564">
            <v>269</v>
          </cell>
          <cell r="K564">
            <v>0</v>
          </cell>
        </row>
        <row r="565">
          <cell r="B565" t="str">
            <v>SA5962</v>
          </cell>
          <cell r="C565" t="str">
            <v>Arbustes / shrubs</v>
          </cell>
        </row>
        <row r="565">
          <cell r="F565" t="str">
            <v>LIGUSTRUM SINENSE SA7</v>
          </cell>
          <cell r="G565" t="str">
            <v>Motte Ø 7</v>
          </cell>
          <cell r="H565">
            <v>40</v>
          </cell>
          <cell r="I565">
            <v>1560</v>
          </cell>
          <cell r="J565">
            <v>39</v>
          </cell>
          <cell r="K565">
            <v>0</v>
          </cell>
        </row>
        <row r="566">
          <cell r="B566" t="str">
            <v>SP5965</v>
          </cell>
          <cell r="C566" t="str">
            <v>Arbustes / shrubs</v>
          </cell>
        </row>
        <row r="566">
          <cell r="F566" t="str">
            <v>LIGUSTRUM SINENSE SP8</v>
          </cell>
          <cell r="G566" t="str">
            <v>Motte Ø 8</v>
          </cell>
          <cell r="H566">
            <v>28</v>
          </cell>
          <cell r="I566">
            <v>252</v>
          </cell>
          <cell r="J566">
            <v>9</v>
          </cell>
          <cell r="K566">
            <v>0</v>
          </cell>
        </row>
        <row r="567">
          <cell r="B567" t="str">
            <v>BP29379</v>
          </cell>
          <cell r="C567" t="str">
            <v>Arbustes / shrubs</v>
          </cell>
        </row>
        <row r="567">
          <cell r="F567" t="str">
            <v>LIGUSTRUM SINENSE SUNSHINE BP9</v>
          </cell>
          <cell r="G567" t="str">
            <v>Motte Ø 9</v>
          </cell>
          <cell r="H567">
            <v>18</v>
          </cell>
          <cell r="I567">
            <v>252</v>
          </cell>
          <cell r="J567">
            <v>14</v>
          </cell>
          <cell r="K567">
            <v>0</v>
          </cell>
        </row>
        <row r="568">
          <cell r="B568" t="str">
            <v>18A461</v>
          </cell>
          <cell r="C568" t="str">
            <v>Vivaces / Perenials</v>
          </cell>
          <cell r="D568" t="str">
            <v>H</v>
          </cell>
          <cell r="E568" t="str">
            <v>Tolérance au sec / Drought tolerant</v>
          </cell>
          <cell r="F568" t="str">
            <v>LIMONIUM DAZZLE ROCKS</v>
          </cell>
          <cell r="G568" t="str">
            <v>Motte Ø 9</v>
          </cell>
          <cell r="H568">
            <v>18</v>
          </cell>
          <cell r="I568">
            <v>1224</v>
          </cell>
          <cell r="J568">
            <v>68</v>
          </cell>
          <cell r="K568">
            <v>0</v>
          </cell>
        </row>
        <row r="569">
          <cell r="B569" t="str">
            <v>18A217</v>
          </cell>
          <cell r="C569" t="str">
            <v>Vivaces / Perenials</v>
          </cell>
          <cell r="D569" t="str">
            <v>H</v>
          </cell>
          <cell r="E569" t="str">
            <v>Tolérance au sec / Drought tolerant</v>
          </cell>
          <cell r="F569" t="str">
            <v>LIMONIUM PEREZII</v>
          </cell>
          <cell r="G569" t="str">
            <v>Motte Ø 9</v>
          </cell>
          <cell r="H569">
            <v>18</v>
          </cell>
          <cell r="I569">
            <v>432</v>
          </cell>
          <cell r="J569">
            <v>24</v>
          </cell>
          <cell r="K569">
            <v>0</v>
          </cell>
        </row>
        <row r="570">
          <cell r="B570" t="str">
            <v>BG27514</v>
          </cell>
          <cell r="C570" t="str">
            <v>Arbres / Trees</v>
          </cell>
        </row>
        <row r="570">
          <cell r="F570" t="str">
            <v>LIQUIDAM. ORIENTALIS M. FOSTER BG1LA</v>
          </cell>
          <cell r="G570" t="str">
            <v>Pot 1 Litre Anti-Chignon</v>
          </cell>
          <cell r="H570">
            <v>12</v>
          </cell>
          <cell r="I570">
            <v>708</v>
          </cell>
          <cell r="J570">
            <v>59</v>
          </cell>
          <cell r="K570">
            <v>0</v>
          </cell>
        </row>
        <row r="571">
          <cell r="B571" t="str">
            <v>SG29085</v>
          </cell>
          <cell r="C571" t="str">
            <v>Arbres / Trees</v>
          </cell>
        </row>
        <row r="571">
          <cell r="F571" t="str">
            <v>LIQUIDAM. STYRACIFLUA SG1LA TIG 60/100</v>
          </cell>
          <cell r="G571" t="str">
            <v>Pot 1 Litre Anti-Chignon</v>
          </cell>
          <cell r="H571">
            <v>12</v>
          </cell>
          <cell r="I571">
            <v>168</v>
          </cell>
          <cell r="J571">
            <v>14</v>
          </cell>
          <cell r="K571">
            <v>0</v>
          </cell>
        </row>
        <row r="572">
          <cell r="B572" t="str">
            <v>18A228</v>
          </cell>
          <cell r="C572" t="str">
            <v>Vivaces / Perenials</v>
          </cell>
        </row>
        <row r="572">
          <cell r="E572" t="str">
            <v>Tolérance au sec / Drought tolerant</v>
          </cell>
          <cell r="F572" t="str">
            <v>LOBELIA LAXIFLORA</v>
          </cell>
          <cell r="G572" t="str">
            <v>Motte Ø 9</v>
          </cell>
          <cell r="H572">
            <v>18</v>
          </cell>
          <cell r="I572">
            <v>1728</v>
          </cell>
          <cell r="J572">
            <v>96</v>
          </cell>
          <cell r="K572">
            <v>0</v>
          </cell>
        </row>
        <row r="573">
          <cell r="B573" t="str">
            <v>BA27076</v>
          </cell>
          <cell r="C573" t="str">
            <v>Arbustes / shrubs</v>
          </cell>
        </row>
        <row r="573">
          <cell r="F573" t="str">
            <v>LONIC. NIT. GAR. CLOUDS®PUR. STORM BA7</v>
          </cell>
          <cell r="G573" t="str">
            <v>Motte Ø 7</v>
          </cell>
          <cell r="H573">
            <v>40</v>
          </cell>
          <cell r="I573">
            <v>2000</v>
          </cell>
          <cell r="J573">
            <v>50</v>
          </cell>
          <cell r="K573">
            <v>0</v>
          </cell>
        </row>
        <row r="574">
          <cell r="B574" t="str">
            <v>BP28069</v>
          </cell>
          <cell r="C574" t="str">
            <v>Arbustes / shrubs</v>
          </cell>
        </row>
        <row r="574">
          <cell r="F574" t="str">
            <v>LONIC. NIT. GAR. CLOUDS®PUR. STORM BP9</v>
          </cell>
          <cell r="G574" t="str">
            <v>Motte Ø 9</v>
          </cell>
          <cell r="H574">
            <v>18</v>
          </cell>
          <cell r="I574">
            <v>1152</v>
          </cell>
          <cell r="J574">
            <v>64</v>
          </cell>
          <cell r="K574">
            <v>0</v>
          </cell>
        </row>
        <row r="575">
          <cell r="B575" t="str">
            <v>BP6069</v>
          </cell>
          <cell r="C575" t="str">
            <v>Grimpantes / Climbings</v>
          </cell>
        </row>
        <row r="575">
          <cell r="F575" t="str">
            <v>LONICERA BROWNII DROPMORE SCARLET BP8</v>
          </cell>
          <cell r="G575" t="str">
            <v>Motte Ø 8</v>
          </cell>
          <cell r="H575">
            <v>28</v>
          </cell>
          <cell r="I575">
            <v>1932</v>
          </cell>
          <cell r="J575">
            <v>69</v>
          </cell>
          <cell r="K575">
            <v>0</v>
          </cell>
        </row>
        <row r="576">
          <cell r="B576" t="str">
            <v>60A087</v>
          </cell>
          <cell r="C576" t="str">
            <v>Petits Fruits / Soft fruits</v>
          </cell>
        </row>
        <row r="576">
          <cell r="F576" t="str">
            <v>LONICERA CAERULA KAM. MARTIN</v>
          </cell>
          <cell r="G576" t="str">
            <v>Motte  Ø 4.5</v>
          </cell>
          <cell r="H576">
            <v>60</v>
          </cell>
          <cell r="I576">
            <v>60</v>
          </cell>
          <cell r="J576">
            <v>1</v>
          </cell>
          <cell r="K576">
            <v>0</v>
          </cell>
        </row>
        <row r="577">
          <cell r="B577" t="str">
            <v>BP27812</v>
          </cell>
          <cell r="C577" t="str">
            <v>Arbustes / shrubs</v>
          </cell>
          <cell r="D577" t="str">
            <v>H</v>
          </cell>
        </row>
        <row r="577">
          <cell r="F577" t="str">
            <v>LONICERA FRAGRANTISSIMA BP9</v>
          </cell>
          <cell r="G577" t="str">
            <v>Motte Ø 9</v>
          </cell>
          <cell r="H577">
            <v>18</v>
          </cell>
          <cell r="I577">
            <v>792</v>
          </cell>
          <cell r="J577">
            <v>44</v>
          </cell>
          <cell r="K577">
            <v>0</v>
          </cell>
        </row>
        <row r="578">
          <cell r="B578" t="str">
            <v>BP6073</v>
          </cell>
          <cell r="C578" t="str">
            <v>Grimpantes / Climbings</v>
          </cell>
        </row>
        <row r="578">
          <cell r="F578" t="str">
            <v>LONICERA HECKROTTII AMERICAN BEAUTY BP8</v>
          </cell>
          <cell r="G578" t="str">
            <v>Motte Ø 8</v>
          </cell>
          <cell r="H578">
            <v>28</v>
          </cell>
          <cell r="I578">
            <v>840</v>
          </cell>
          <cell r="J578">
            <v>30</v>
          </cell>
          <cell r="K578">
            <v>0</v>
          </cell>
        </row>
        <row r="579">
          <cell r="B579" t="str">
            <v>BP6075</v>
          </cell>
          <cell r="C579" t="str">
            <v>Grimpantes / Climbings</v>
          </cell>
          <cell r="D579" t="str">
            <v>H</v>
          </cell>
        </row>
        <row r="579">
          <cell r="F579" t="str">
            <v>LONICERA HECKROTTII GOLD FLAME BP8</v>
          </cell>
          <cell r="G579" t="str">
            <v>Motte Ø 8</v>
          </cell>
          <cell r="H579">
            <v>28</v>
          </cell>
          <cell r="I579">
            <v>28</v>
          </cell>
          <cell r="J579">
            <v>1</v>
          </cell>
          <cell r="K579">
            <v>0</v>
          </cell>
        </row>
        <row r="580">
          <cell r="B580" t="str">
            <v>BP6105</v>
          </cell>
          <cell r="C580" t="str">
            <v>Grimpantes / Climbings</v>
          </cell>
        </row>
        <row r="580">
          <cell r="F580" t="str">
            <v>LONICERA JAPONICA CHINENSIS BP8</v>
          </cell>
          <cell r="G580" t="str">
            <v>Motte Ø 8</v>
          </cell>
          <cell r="H580">
            <v>28</v>
          </cell>
          <cell r="I580">
            <v>1288</v>
          </cell>
          <cell r="J580">
            <v>46</v>
          </cell>
          <cell r="K580">
            <v>0</v>
          </cell>
        </row>
        <row r="581">
          <cell r="B581" t="str">
            <v>BP6117</v>
          </cell>
          <cell r="C581" t="str">
            <v>Grimpantes / Climbings</v>
          </cell>
          <cell r="D581" t="str">
            <v>H</v>
          </cell>
        </row>
        <row r="581">
          <cell r="F581" t="str">
            <v>LONICERA JAPONICA HALL'S PROLIFIC BP8</v>
          </cell>
          <cell r="G581" t="str">
            <v>Motte Ø 8</v>
          </cell>
          <cell r="H581">
            <v>28</v>
          </cell>
          <cell r="I581">
            <v>2940</v>
          </cell>
          <cell r="J581">
            <v>105</v>
          </cell>
          <cell r="K581">
            <v>0</v>
          </cell>
        </row>
        <row r="582">
          <cell r="B582" t="str">
            <v>BP13866</v>
          </cell>
          <cell r="C582" t="str">
            <v>Arbustes / shrubs</v>
          </cell>
        </row>
        <row r="582">
          <cell r="F582" t="str">
            <v>LONICERA NIT. ELEGANT BP8</v>
          </cell>
          <cell r="G582" t="str">
            <v>Motte Ø 8</v>
          </cell>
          <cell r="H582">
            <v>28</v>
          </cell>
          <cell r="I582">
            <v>308</v>
          </cell>
          <cell r="J582">
            <v>11</v>
          </cell>
          <cell r="K582">
            <v>0</v>
          </cell>
        </row>
        <row r="583">
          <cell r="B583" t="str">
            <v>BA6136</v>
          </cell>
          <cell r="C583" t="str">
            <v>Arbustes / shrubs</v>
          </cell>
        </row>
        <row r="583">
          <cell r="E583" t="str">
            <v>Couvre-sols / Ground covers</v>
          </cell>
          <cell r="F583" t="str">
            <v>LONICERA NIT. MAIGRUN BA5</v>
          </cell>
          <cell r="G583" t="str">
            <v>Motte Ø 5</v>
          </cell>
          <cell r="H583">
            <v>77</v>
          </cell>
          <cell r="I583">
            <v>231</v>
          </cell>
          <cell r="J583">
            <v>3</v>
          </cell>
          <cell r="K583">
            <v>0</v>
          </cell>
        </row>
        <row r="584">
          <cell r="B584" t="str">
            <v>BA6137</v>
          </cell>
          <cell r="C584" t="str">
            <v>Arbustes / shrubs</v>
          </cell>
        </row>
        <row r="584">
          <cell r="E584" t="str">
            <v>Couvre-sols / Ground covers</v>
          </cell>
          <cell r="F584" t="str">
            <v>LONICERA NIT. MAIGRUN BA7</v>
          </cell>
          <cell r="G584" t="str">
            <v>Motte Ø 7</v>
          </cell>
          <cell r="H584">
            <v>40</v>
          </cell>
          <cell r="I584">
            <v>2120</v>
          </cell>
          <cell r="J584">
            <v>53</v>
          </cell>
          <cell r="K584">
            <v>0</v>
          </cell>
        </row>
        <row r="585">
          <cell r="B585" t="str">
            <v>BP6138</v>
          </cell>
          <cell r="C585" t="str">
            <v>Arbustes / shrubs</v>
          </cell>
        </row>
        <row r="585">
          <cell r="E585" t="str">
            <v>Couvre-sols / Ground covers</v>
          </cell>
          <cell r="F585" t="str">
            <v>LONICERA NIT. MAIGRUN BP8</v>
          </cell>
          <cell r="G585" t="str">
            <v>Motte Ø 8</v>
          </cell>
          <cell r="H585">
            <v>28</v>
          </cell>
          <cell r="I585">
            <v>2268</v>
          </cell>
          <cell r="J585">
            <v>81</v>
          </cell>
          <cell r="K585">
            <v>0</v>
          </cell>
        </row>
        <row r="586">
          <cell r="B586" t="str">
            <v>BA6143</v>
          </cell>
          <cell r="C586" t="str">
            <v>Arbustes / shrubs</v>
          </cell>
        </row>
        <row r="586">
          <cell r="F586" t="str">
            <v>LONICERA NIT. OPHELIE BA7</v>
          </cell>
          <cell r="G586" t="str">
            <v>Motte Ø 7</v>
          </cell>
          <cell r="H586">
            <v>40</v>
          </cell>
          <cell r="I586">
            <v>280</v>
          </cell>
          <cell r="J586">
            <v>7</v>
          </cell>
          <cell r="K586">
            <v>0</v>
          </cell>
        </row>
        <row r="587">
          <cell r="B587" t="str">
            <v>BA6093</v>
          </cell>
          <cell r="C587" t="str">
            <v>Arbustes / shrubs</v>
          </cell>
        </row>
        <row r="587">
          <cell r="E587" t="str">
            <v>Couvre-sols / Ground covers</v>
          </cell>
          <cell r="F587" t="str">
            <v>LONICERA PILEATA BA5</v>
          </cell>
          <cell r="G587" t="str">
            <v>Motte Ø 5</v>
          </cell>
          <cell r="H587">
            <v>77</v>
          </cell>
          <cell r="I587">
            <v>231</v>
          </cell>
          <cell r="J587">
            <v>3</v>
          </cell>
          <cell r="K587">
            <v>0</v>
          </cell>
        </row>
        <row r="588">
          <cell r="B588" t="str">
            <v>BA6094</v>
          </cell>
          <cell r="C588" t="str">
            <v>Arbustes / shrubs</v>
          </cell>
        </row>
        <row r="588">
          <cell r="E588" t="str">
            <v>Couvre-sols / Ground covers</v>
          </cell>
          <cell r="F588" t="str">
            <v>LONICERA PILEATA BA7</v>
          </cell>
          <cell r="G588" t="str">
            <v>Motte Ø 7</v>
          </cell>
          <cell r="H588">
            <v>40</v>
          </cell>
          <cell r="I588">
            <v>480</v>
          </cell>
          <cell r="J588">
            <v>12</v>
          </cell>
          <cell r="K588">
            <v>0</v>
          </cell>
        </row>
        <row r="589">
          <cell r="B589" t="str">
            <v>60A0173</v>
          </cell>
          <cell r="C589" t="str">
            <v>Petits Fruits / Soft fruits</v>
          </cell>
        </row>
        <row r="589">
          <cell r="F589" t="str">
            <v>LYCIUM BARBARUM SUPER SUCCESS®</v>
          </cell>
          <cell r="G589" t="str">
            <v>Motte  Ø 4.5</v>
          </cell>
          <cell r="H589">
            <v>60</v>
          </cell>
          <cell r="I589">
            <v>60</v>
          </cell>
          <cell r="J589">
            <v>1</v>
          </cell>
          <cell r="K589">
            <v>0</v>
          </cell>
        </row>
        <row r="590">
          <cell r="B590" t="str">
            <v>12G449</v>
          </cell>
          <cell r="C590" t="str">
            <v>Arbres / Trees</v>
          </cell>
        </row>
        <row r="590">
          <cell r="F590" t="str">
            <v>MAGNOLIA GRANDIF. FRANÇOIS TREYVE</v>
          </cell>
          <cell r="G590" t="str">
            <v>Godets Ø 10</v>
          </cell>
          <cell r="H590">
            <v>12</v>
          </cell>
          <cell r="I590">
            <v>144</v>
          </cell>
          <cell r="J590">
            <v>12</v>
          </cell>
          <cell r="K590">
            <v>0</v>
          </cell>
        </row>
        <row r="591">
          <cell r="B591" t="str">
            <v>BC29497</v>
          </cell>
          <cell r="C591" t="str">
            <v>Arbres / Trees</v>
          </cell>
        </row>
        <row r="591">
          <cell r="F591" t="str">
            <v>MAGNOLIA KOBUS BC1.3L</v>
          </cell>
          <cell r="G591" t="str">
            <v>Pot 1.3 Litres</v>
          </cell>
          <cell r="H591">
            <v>10</v>
          </cell>
          <cell r="I591">
            <v>350</v>
          </cell>
          <cell r="J591">
            <v>35</v>
          </cell>
          <cell r="K591">
            <v>0</v>
          </cell>
        </row>
        <row r="592">
          <cell r="B592" t="str">
            <v>BG6236B</v>
          </cell>
          <cell r="C592" t="str">
            <v>Arbres / Trees</v>
          </cell>
        </row>
        <row r="592">
          <cell r="F592" t="str">
            <v>MAGNOLIA SOULANGEANA BG9</v>
          </cell>
          <cell r="G592" t="str">
            <v>Godets Ø 9</v>
          </cell>
          <cell r="H592">
            <v>12</v>
          </cell>
          <cell r="I592">
            <v>180</v>
          </cell>
          <cell r="J592">
            <v>15</v>
          </cell>
          <cell r="K592">
            <v>0</v>
          </cell>
        </row>
        <row r="593">
          <cell r="B593" t="str">
            <v>GG29120</v>
          </cell>
          <cell r="C593" t="str">
            <v>Arbres / Trees</v>
          </cell>
        </row>
        <row r="593">
          <cell r="F593" t="str">
            <v>MAGNOLIA STAR WARS GG1LA TIG 60/100</v>
          </cell>
          <cell r="G593" t="str">
            <v>Pot 1 Litre Anti-Chignon</v>
          </cell>
          <cell r="H593">
            <v>12</v>
          </cell>
          <cell r="I593">
            <v>12</v>
          </cell>
          <cell r="J593">
            <v>1</v>
          </cell>
          <cell r="K593">
            <v>0</v>
          </cell>
        </row>
        <row r="594">
          <cell r="B594" t="str">
            <v>BG6247B</v>
          </cell>
          <cell r="C594" t="str">
            <v>Arbres / Trees</v>
          </cell>
          <cell r="D594" t="str">
            <v>H</v>
          </cell>
        </row>
        <row r="594">
          <cell r="F594" t="str">
            <v>MAGNOLIA STELLATA BG9 2/3 BR</v>
          </cell>
          <cell r="G594" t="str">
            <v>Godets Ø 9</v>
          </cell>
          <cell r="H594">
            <v>12</v>
          </cell>
          <cell r="I594">
            <v>3096</v>
          </cell>
          <cell r="J594">
            <v>258</v>
          </cell>
          <cell r="K594">
            <v>0</v>
          </cell>
        </row>
        <row r="595">
          <cell r="B595" t="str">
            <v>BG6270B</v>
          </cell>
          <cell r="C595" t="str">
            <v>Arbres / Trees</v>
          </cell>
        </row>
        <row r="595">
          <cell r="F595" t="str">
            <v>MAGNOLIA STELLATA ROYAL STAR BG9</v>
          </cell>
          <cell r="G595" t="str">
            <v>Godets Ø 9</v>
          </cell>
          <cell r="H595">
            <v>12</v>
          </cell>
          <cell r="I595">
            <v>180</v>
          </cell>
          <cell r="J595">
            <v>15</v>
          </cell>
          <cell r="K595">
            <v>0</v>
          </cell>
        </row>
        <row r="596">
          <cell r="B596" t="str">
            <v>BG6271B</v>
          </cell>
          <cell r="C596" t="str">
            <v>Arbres / Trees</v>
          </cell>
        </row>
        <row r="596">
          <cell r="F596" t="str">
            <v>MAGNOLIA STELLATA ROYAL STAR BG9 2/3 BR</v>
          </cell>
          <cell r="G596" t="str">
            <v>Godets Ø 9</v>
          </cell>
          <cell r="H596">
            <v>12</v>
          </cell>
          <cell r="I596">
            <v>840</v>
          </cell>
          <cell r="J596">
            <v>70</v>
          </cell>
          <cell r="K596">
            <v>0</v>
          </cell>
        </row>
        <row r="597">
          <cell r="B597" t="str">
            <v>BC12040B</v>
          </cell>
          <cell r="C597" t="str">
            <v>Arbres / Trees</v>
          </cell>
        </row>
        <row r="597">
          <cell r="F597" t="str">
            <v>MAGNOLIA SUSAN BC1.3L</v>
          </cell>
          <cell r="G597" t="str">
            <v>Pot 1.3 Litres</v>
          </cell>
          <cell r="H597">
            <v>10</v>
          </cell>
          <cell r="I597">
            <v>470</v>
          </cell>
          <cell r="J597">
            <v>47</v>
          </cell>
          <cell r="K597">
            <v>0</v>
          </cell>
        </row>
        <row r="598">
          <cell r="B598" t="str">
            <v>BG28276B</v>
          </cell>
          <cell r="C598" t="str">
            <v>Arbustes / shrubs</v>
          </cell>
        </row>
        <row r="598">
          <cell r="F598" t="str">
            <v>MALUS GOLDEN HORNET BG1LA TIG</v>
          </cell>
          <cell r="G598" t="str">
            <v>Pot 1 Litre Anti-Chignon</v>
          </cell>
          <cell r="H598">
            <v>12</v>
          </cell>
          <cell r="I598">
            <v>84</v>
          </cell>
          <cell r="J598">
            <v>7</v>
          </cell>
          <cell r="K598">
            <v>0</v>
          </cell>
        </row>
        <row r="599">
          <cell r="B599" t="str">
            <v>GC29142</v>
          </cell>
          <cell r="C599" t="str">
            <v>Arbres / Trees</v>
          </cell>
        </row>
        <row r="599">
          <cell r="F599" t="str">
            <v>MALUS TRILOBATA GC1L2 TIG 30/60</v>
          </cell>
          <cell r="G599" t="str">
            <v>Pot 1.2 Litres</v>
          </cell>
          <cell r="H599">
            <v>10</v>
          </cell>
          <cell r="I599">
            <v>100</v>
          </cell>
          <cell r="J599">
            <v>10</v>
          </cell>
          <cell r="K599">
            <v>0</v>
          </cell>
        </row>
        <row r="600">
          <cell r="B600" t="str">
            <v>GC29143</v>
          </cell>
          <cell r="C600" t="str">
            <v>Arbres / Trees</v>
          </cell>
        </row>
        <row r="600">
          <cell r="F600" t="str">
            <v>MALUS TRILOBATA GC1L2 TIG 60/100</v>
          </cell>
          <cell r="G600" t="str">
            <v>Pot 1.2 Litres</v>
          </cell>
          <cell r="H600">
            <v>10</v>
          </cell>
          <cell r="I600">
            <v>50</v>
          </cell>
          <cell r="J600">
            <v>5</v>
          </cell>
          <cell r="K600">
            <v>0</v>
          </cell>
        </row>
        <row r="601">
          <cell r="B601" t="str">
            <v>18A474</v>
          </cell>
          <cell r="C601" t="str">
            <v>Succulentes / Succulents</v>
          </cell>
          <cell r="D601" t="str">
            <v>H</v>
          </cell>
          <cell r="E601" t="str">
            <v>Tolérance au sec / Drought tolerant</v>
          </cell>
          <cell r="F601" t="str">
            <v>MANGAVE BLAZING SADDLES</v>
          </cell>
          <cell r="G601" t="str">
            <v>Motte Ø 9</v>
          </cell>
          <cell r="H601">
            <v>18</v>
          </cell>
          <cell r="I601">
            <v>108</v>
          </cell>
          <cell r="J601">
            <v>6</v>
          </cell>
          <cell r="K601">
            <v>0</v>
          </cell>
        </row>
        <row r="602">
          <cell r="B602" t="str">
            <v>66A128</v>
          </cell>
          <cell r="C602" t="str">
            <v>Succulentes / Succulents</v>
          </cell>
          <cell r="D602" t="str">
            <v>H</v>
          </cell>
          <cell r="E602" t="str">
            <v>Tolérance au sec / Drought tolerant</v>
          </cell>
          <cell r="F602" t="str">
            <v>MANGAVE BLAZING SADDLES</v>
          </cell>
          <cell r="G602" t="str">
            <v>Motte  Ø 4.5</v>
          </cell>
          <cell r="H602">
            <v>66</v>
          </cell>
          <cell r="I602">
            <v>198</v>
          </cell>
          <cell r="J602">
            <v>3</v>
          </cell>
          <cell r="K602">
            <v>0</v>
          </cell>
        </row>
        <row r="603">
          <cell r="B603" t="str">
            <v>8.12P197</v>
          </cell>
          <cell r="C603" t="str">
            <v>Succulentes / Succulents</v>
          </cell>
          <cell r="D603" t="str">
            <v>H</v>
          </cell>
          <cell r="E603" t="str">
            <v>Tolérance au sec / Drought tolerant</v>
          </cell>
          <cell r="F603" t="str">
            <v>MANGAVE BLAZING SADDLES</v>
          </cell>
          <cell r="G603" t="str">
            <v>Pot Ø 12</v>
          </cell>
          <cell r="H603">
            <v>8</v>
          </cell>
          <cell r="I603">
            <v>40</v>
          </cell>
          <cell r="J603">
            <v>5</v>
          </cell>
          <cell r="K603">
            <v>0</v>
          </cell>
        </row>
        <row r="604">
          <cell r="B604" t="str">
            <v>66A118</v>
          </cell>
          <cell r="C604" t="str">
            <v>Succulentes / Succulents</v>
          </cell>
          <cell r="D604" t="str">
            <v>H</v>
          </cell>
          <cell r="E604" t="str">
            <v>Tolérance au sec / Drought tolerant</v>
          </cell>
          <cell r="F604" t="str">
            <v>MANGAVE LAVENDER LADY</v>
          </cell>
          <cell r="G604" t="str">
            <v>Motte  Ø 4.5</v>
          </cell>
          <cell r="H604">
            <v>66</v>
          </cell>
          <cell r="I604">
            <v>132</v>
          </cell>
          <cell r="J604">
            <v>2</v>
          </cell>
          <cell r="K604">
            <v>0</v>
          </cell>
        </row>
        <row r="605">
          <cell r="B605" t="str">
            <v>66A129</v>
          </cell>
          <cell r="C605" t="str">
            <v>Succulentes / Succulents</v>
          </cell>
          <cell r="D605" t="str">
            <v>H</v>
          </cell>
          <cell r="E605" t="str">
            <v>Tolérance au sec / Drought tolerant</v>
          </cell>
          <cell r="F605" t="str">
            <v>MANGAVE NAVAJO PRINCESS</v>
          </cell>
          <cell r="G605" t="str">
            <v>Motte  Ø 4.5</v>
          </cell>
          <cell r="H605">
            <v>66</v>
          </cell>
          <cell r="I605">
            <v>264</v>
          </cell>
          <cell r="J605">
            <v>4</v>
          </cell>
          <cell r="K605">
            <v>0</v>
          </cell>
        </row>
        <row r="606">
          <cell r="B606" t="str">
            <v>66A121</v>
          </cell>
          <cell r="C606" t="str">
            <v>Succulentes / Succulents</v>
          </cell>
          <cell r="D606" t="str">
            <v>H</v>
          </cell>
          <cell r="E606" t="str">
            <v>Tolérance au sec / Drought tolerant</v>
          </cell>
          <cell r="F606" t="str">
            <v>MANGAVE PINEAPPLE EXPRESS</v>
          </cell>
          <cell r="G606" t="str">
            <v>Motte  Ø 4.5</v>
          </cell>
          <cell r="H606">
            <v>66</v>
          </cell>
          <cell r="I606">
            <v>66</v>
          </cell>
          <cell r="J606">
            <v>1</v>
          </cell>
          <cell r="K606">
            <v>0</v>
          </cell>
        </row>
        <row r="607">
          <cell r="B607" t="str">
            <v>66A124</v>
          </cell>
          <cell r="C607" t="str">
            <v>Succulentes / Succulents</v>
          </cell>
          <cell r="D607" t="str">
            <v>H</v>
          </cell>
          <cell r="E607" t="str">
            <v>Tolérance au sec / Drought tolerant</v>
          </cell>
          <cell r="F607" t="str">
            <v>MANGAVE SNOW LEOPARD</v>
          </cell>
          <cell r="G607" t="str">
            <v>Motte  Ø 4.5</v>
          </cell>
          <cell r="H607">
            <v>66</v>
          </cell>
          <cell r="I607">
            <v>66</v>
          </cell>
          <cell r="J607">
            <v>1</v>
          </cell>
          <cell r="K607">
            <v>0</v>
          </cell>
        </row>
        <row r="608">
          <cell r="B608" t="str">
            <v>BP27831</v>
          </cell>
          <cell r="C608" t="str">
            <v>Fougères / Ferns</v>
          </cell>
          <cell r="D608" t="str">
            <v>H</v>
          </cell>
        </row>
        <row r="608">
          <cell r="F608" t="str">
            <v>MATTEUCCIA STRUTHIOPTERIS BP9</v>
          </cell>
          <cell r="G608" t="str">
            <v>Motte Ø 9</v>
          </cell>
          <cell r="H608">
            <v>18</v>
          </cell>
          <cell r="I608">
            <v>450</v>
          </cell>
          <cell r="J608">
            <v>25</v>
          </cell>
          <cell r="K608">
            <v>0</v>
          </cell>
        </row>
        <row r="609">
          <cell r="B609" t="str">
            <v>12G219</v>
          </cell>
          <cell r="C609" t="str">
            <v>Graminées / Grasses</v>
          </cell>
        </row>
        <row r="609">
          <cell r="F609" t="str">
            <v>MISCANTHUS SINENSIS COSMOPOLITAN</v>
          </cell>
          <cell r="G609" t="str">
            <v>Godets Ø 9</v>
          </cell>
          <cell r="H609">
            <v>12</v>
          </cell>
          <cell r="I609">
            <v>48</v>
          </cell>
          <cell r="J609">
            <v>4</v>
          </cell>
          <cell r="K609">
            <v>0</v>
          </cell>
        </row>
        <row r="610">
          <cell r="B610" t="str">
            <v>28A249</v>
          </cell>
          <cell r="C610" t="str">
            <v>Graminées / Grasses</v>
          </cell>
        </row>
        <row r="610">
          <cell r="F610" t="str">
            <v>MISCANTHUS SINENSIS FERNER OSTEN</v>
          </cell>
          <cell r="G610" t="str">
            <v>Motte Ø 8</v>
          </cell>
          <cell r="H610">
            <v>28</v>
          </cell>
          <cell r="I610">
            <v>28</v>
          </cell>
          <cell r="J610">
            <v>1</v>
          </cell>
          <cell r="K610">
            <v>0</v>
          </cell>
        </row>
        <row r="611">
          <cell r="B611" t="str">
            <v>12G387</v>
          </cell>
          <cell r="C611" t="str">
            <v>Graminées / Grasses</v>
          </cell>
        </row>
        <row r="611">
          <cell r="F611" t="str">
            <v>MISCANTHUS SINENSIS GIGANTEUS</v>
          </cell>
          <cell r="G611" t="str">
            <v>Godets Ø 9</v>
          </cell>
          <cell r="H611">
            <v>12</v>
          </cell>
          <cell r="I611">
            <v>84</v>
          </cell>
          <cell r="J611">
            <v>7</v>
          </cell>
          <cell r="K611">
            <v>0</v>
          </cell>
        </row>
        <row r="612">
          <cell r="B612" t="str">
            <v>40A212</v>
          </cell>
          <cell r="C612" t="str">
            <v>Graminées / Grasses</v>
          </cell>
        </row>
        <row r="612">
          <cell r="F612" t="str">
            <v>MISCANTHUS SINENSIS GRAZIELLA</v>
          </cell>
          <cell r="G612" t="str">
            <v>Motte Ø 6</v>
          </cell>
          <cell r="H612">
            <v>40</v>
          </cell>
          <cell r="I612">
            <v>360</v>
          </cell>
          <cell r="J612">
            <v>9</v>
          </cell>
          <cell r="K612">
            <v>0</v>
          </cell>
        </row>
        <row r="613">
          <cell r="B613" t="str">
            <v>28A251</v>
          </cell>
          <cell r="C613" t="str">
            <v>Graminées / Grasses</v>
          </cell>
        </row>
        <row r="613">
          <cell r="F613" t="str">
            <v>MISCANTHUS SINENSIS MORNING LIGHT</v>
          </cell>
          <cell r="G613" t="str">
            <v>Motte Ø 8</v>
          </cell>
          <cell r="H613">
            <v>28</v>
          </cell>
          <cell r="I613">
            <v>168</v>
          </cell>
          <cell r="J613">
            <v>6</v>
          </cell>
          <cell r="K613">
            <v>0</v>
          </cell>
        </row>
        <row r="614">
          <cell r="B614" t="str">
            <v>45A124</v>
          </cell>
          <cell r="C614" t="str">
            <v>Graminées / Grasses</v>
          </cell>
        </row>
        <row r="614">
          <cell r="F614" t="str">
            <v>MISCANTHUS SINENSIS MORNING LIGHT</v>
          </cell>
          <cell r="G614" t="str">
            <v>Motte Ø 6</v>
          </cell>
          <cell r="H614">
            <v>45</v>
          </cell>
          <cell r="I614">
            <v>405</v>
          </cell>
          <cell r="J614">
            <v>9</v>
          </cell>
          <cell r="K614">
            <v>0</v>
          </cell>
        </row>
        <row r="615">
          <cell r="B615" t="str">
            <v>12G256</v>
          </cell>
          <cell r="C615" t="str">
            <v>Graminées / Grasses</v>
          </cell>
        </row>
        <row r="615">
          <cell r="F615" t="str">
            <v>MISCANTHUS SINENSIS NAVAJO</v>
          </cell>
          <cell r="G615" t="str">
            <v>Godets Ø 9</v>
          </cell>
          <cell r="H615">
            <v>12</v>
          </cell>
          <cell r="I615">
            <v>1116</v>
          </cell>
          <cell r="J615">
            <v>93</v>
          </cell>
          <cell r="K615">
            <v>0</v>
          </cell>
        </row>
        <row r="616">
          <cell r="B616" t="str">
            <v>28A248</v>
          </cell>
          <cell r="C616" t="str">
            <v>Graminées / Grasses</v>
          </cell>
        </row>
        <row r="616">
          <cell r="F616" t="str">
            <v>MISCANTHUS SINENSIS PURPURASCENS</v>
          </cell>
          <cell r="G616" t="str">
            <v>Motte Ø 8</v>
          </cell>
          <cell r="H616">
            <v>28</v>
          </cell>
          <cell r="I616">
            <v>252</v>
          </cell>
          <cell r="J616">
            <v>9</v>
          </cell>
          <cell r="K616">
            <v>0</v>
          </cell>
        </row>
        <row r="617">
          <cell r="B617" t="str">
            <v>45A104</v>
          </cell>
          <cell r="C617" t="str">
            <v>Graminées / Grasses</v>
          </cell>
          <cell r="D617" t="str">
            <v>H</v>
          </cell>
        </row>
        <row r="617">
          <cell r="F617" t="str">
            <v>MISCANTHUS SINENSIS 'RED CHIEF'</v>
          </cell>
          <cell r="G617" t="str">
            <v>Motte Ø 6</v>
          </cell>
          <cell r="H617">
            <v>45</v>
          </cell>
          <cell r="I617">
            <v>1620</v>
          </cell>
          <cell r="J617">
            <v>36</v>
          </cell>
          <cell r="K617">
            <v>0</v>
          </cell>
        </row>
        <row r="618">
          <cell r="B618" t="str">
            <v>28A252</v>
          </cell>
          <cell r="C618" t="str">
            <v>Graminées / Grasses</v>
          </cell>
        </row>
        <row r="618">
          <cell r="F618" t="str">
            <v>MISCANTHUS SINENSIS RIGOLETTO</v>
          </cell>
          <cell r="G618" t="str">
            <v>Motte Ø 8</v>
          </cell>
          <cell r="H618">
            <v>28</v>
          </cell>
          <cell r="I618">
            <v>252</v>
          </cell>
          <cell r="J618">
            <v>9</v>
          </cell>
          <cell r="K618">
            <v>0</v>
          </cell>
        </row>
        <row r="619">
          <cell r="B619" t="str">
            <v>45A121</v>
          </cell>
          <cell r="C619" t="str">
            <v>Graminées / Grasses</v>
          </cell>
        </row>
        <row r="619">
          <cell r="F619" t="str">
            <v>MISCANTHUS SINENSIS SILVER CLOUD</v>
          </cell>
          <cell r="G619" t="str">
            <v>Motte Ø 6</v>
          </cell>
          <cell r="H619">
            <v>45</v>
          </cell>
          <cell r="I619">
            <v>1935</v>
          </cell>
          <cell r="J619">
            <v>43</v>
          </cell>
          <cell r="K619">
            <v>0</v>
          </cell>
        </row>
        <row r="620">
          <cell r="B620" t="str">
            <v>40A244</v>
          </cell>
          <cell r="C620" t="str">
            <v>Graminées / Grasses</v>
          </cell>
          <cell r="D620" t="str">
            <v>H</v>
          </cell>
        </row>
        <row r="620">
          <cell r="F620" t="str">
            <v>MISCANTHUS SINENSIS STRICT. DWARF</v>
          </cell>
          <cell r="G620" t="str">
            <v>Motte Ø 6</v>
          </cell>
          <cell r="H620">
            <v>40</v>
          </cell>
          <cell r="I620">
            <v>1040</v>
          </cell>
          <cell r="J620">
            <v>26</v>
          </cell>
          <cell r="K620">
            <v>0</v>
          </cell>
        </row>
        <row r="621">
          <cell r="B621" t="str">
            <v>40A217</v>
          </cell>
          <cell r="C621" t="str">
            <v>Graminées / Grasses</v>
          </cell>
        </row>
        <row r="621">
          <cell r="F621" t="str">
            <v>MISCANTHUS SINENSIS VARIEGATUS</v>
          </cell>
          <cell r="G621" t="str">
            <v>Motte Ø 6</v>
          </cell>
          <cell r="H621">
            <v>40</v>
          </cell>
          <cell r="I621">
            <v>160</v>
          </cell>
          <cell r="J621">
            <v>4</v>
          </cell>
          <cell r="K621">
            <v>0</v>
          </cell>
        </row>
        <row r="622">
          <cell r="B622" t="str">
            <v>18A199</v>
          </cell>
          <cell r="C622" t="str">
            <v>Graminées / Grasses</v>
          </cell>
        </row>
        <row r="622">
          <cell r="F622" t="str">
            <v>MISCANTHUS SINENSIS YAKA DANCE</v>
          </cell>
          <cell r="G622" t="str">
            <v>Motte Ø 9</v>
          </cell>
          <cell r="H622">
            <v>18</v>
          </cell>
          <cell r="I622">
            <v>738</v>
          </cell>
          <cell r="J622">
            <v>41</v>
          </cell>
          <cell r="K622">
            <v>0</v>
          </cell>
        </row>
        <row r="623">
          <cell r="B623" t="str">
            <v>BG29149</v>
          </cell>
          <cell r="C623" t="str">
            <v>Arbres / Trees</v>
          </cell>
        </row>
        <row r="623">
          <cell r="E623" t="str">
            <v>Tolérance au sec / Drought tolerant</v>
          </cell>
          <cell r="F623" t="str">
            <v>MORUS KAGAYAMAE FRUITLESS BG1LA T30/60</v>
          </cell>
          <cell r="G623" t="str">
            <v>Pot 1 Litre Anti-Chignon</v>
          </cell>
          <cell r="H623">
            <v>12</v>
          </cell>
          <cell r="I623">
            <v>132</v>
          </cell>
          <cell r="J623">
            <v>11</v>
          </cell>
          <cell r="K623">
            <v>0</v>
          </cell>
        </row>
        <row r="624">
          <cell r="B624" t="str">
            <v>60A0153</v>
          </cell>
          <cell r="C624" t="str">
            <v>Petits Fruits / Soft fruits</v>
          </cell>
        </row>
        <row r="624">
          <cell r="F624" t="str">
            <v>MORUS ROTUNDILOBA MOJO BERRY ®</v>
          </cell>
          <cell r="G624" t="str">
            <v>Motte  Ø 4.5</v>
          </cell>
          <cell r="H624">
            <v>60</v>
          </cell>
          <cell r="I624">
            <v>60</v>
          </cell>
          <cell r="J624">
            <v>1</v>
          </cell>
          <cell r="K624">
            <v>0</v>
          </cell>
        </row>
        <row r="625">
          <cell r="B625" t="str">
            <v>BG24519B</v>
          </cell>
          <cell r="C625" t="str">
            <v>Arbres / Trees</v>
          </cell>
        </row>
        <row r="625">
          <cell r="F625" t="str">
            <v>MORUS ROTUNDILOBA MOJO BERRY ® BG1LA</v>
          </cell>
          <cell r="G625" t="str">
            <v>Pot 1 Litre Anti-Chignon</v>
          </cell>
          <cell r="H625">
            <v>12</v>
          </cell>
          <cell r="I625">
            <v>276</v>
          </cell>
          <cell r="J625">
            <v>23</v>
          </cell>
          <cell r="K625">
            <v>0</v>
          </cell>
        </row>
        <row r="626">
          <cell r="B626" t="str">
            <v>BC13857B</v>
          </cell>
          <cell r="C626" t="str">
            <v>Vivaces / Perenials</v>
          </cell>
        </row>
        <row r="626">
          <cell r="F626" t="str">
            <v>MUSA SIKKIMENSIS RED TIGER BC1.3L</v>
          </cell>
          <cell r="G626" t="str">
            <v>Pot 1.3 Litres</v>
          </cell>
          <cell r="H626">
            <v>10</v>
          </cell>
          <cell r="I626">
            <v>50</v>
          </cell>
          <cell r="J626">
            <v>5</v>
          </cell>
          <cell r="K626">
            <v>0</v>
          </cell>
        </row>
        <row r="627">
          <cell r="B627" t="str">
            <v>BC13856B</v>
          </cell>
          <cell r="C627" t="str">
            <v>Vivaces / Perenials</v>
          </cell>
          <cell r="D627" t="str">
            <v>H</v>
          </cell>
        </row>
        <row r="627">
          <cell r="F627" t="str">
            <v>MUSELLA LASIOCARPA BC1.3L</v>
          </cell>
          <cell r="G627" t="str">
            <v>Pot 1.3 Litres</v>
          </cell>
          <cell r="H627">
            <v>10</v>
          </cell>
          <cell r="I627">
            <v>440</v>
          </cell>
          <cell r="J627">
            <v>44</v>
          </cell>
          <cell r="K627">
            <v>0</v>
          </cell>
        </row>
        <row r="628">
          <cell r="B628" t="str">
            <v>BP27862</v>
          </cell>
          <cell r="C628" t="str">
            <v>Arbustes / shrubs</v>
          </cell>
        </row>
        <row r="628">
          <cell r="F628" t="str">
            <v>NANDINA DOMEST. MOON BAY BP9</v>
          </cell>
          <cell r="G628" t="str">
            <v>Motte Ø 9</v>
          </cell>
          <cell r="H628">
            <v>18</v>
          </cell>
          <cell r="I628">
            <v>2196</v>
          </cell>
          <cell r="J628">
            <v>122</v>
          </cell>
          <cell r="K628">
            <v>0</v>
          </cell>
        </row>
        <row r="629">
          <cell r="B629" t="str">
            <v>18A509</v>
          </cell>
          <cell r="C629" t="str">
            <v>Arbustes / shrubs</v>
          </cell>
        </row>
        <row r="629">
          <cell r="F629" t="str">
            <v>NANDINA DOMEST. RICHMOND</v>
          </cell>
          <cell r="G629" t="str">
            <v>Motte Ø 9</v>
          </cell>
          <cell r="H629">
            <v>18</v>
          </cell>
          <cell r="I629">
            <v>72</v>
          </cell>
          <cell r="J629">
            <v>4</v>
          </cell>
          <cell r="K629">
            <v>0</v>
          </cell>
        </row>
        <row r="630">
          <cell r="B630" t="str">
            <v>BP27866</v>
          </cell>
          <cell r="C630" t="str">
            <v>Arbustes / shrubs</v>
          </cell>
        </row>
        <row r="630">
          <cell r="F630" t="str">
            <v>NANDINA DOMEST. SUMMER SUNSET® BP9</v>
          </cell>
          <cell r="G630" t="str">
            <v>Motte Ø 9</v>
          </cell>
          <cell r="H630">
            <v>18</v>
          </cell>
          <cell r="I630">
            <v>1152</v>
          </cell>
          <cell r="J630">
            <v>64</v>
          </cell>
          <cell r="K630">
            <v>0</v>
          </cell>
        </row>
        <row r="631">
          <cell r="B631" t="str">
            <v>BP27870</v>
          </cell>
          <cell r="C631" t="str">
            <v>Arbustes / shrubs</v>
          </cell>
        </row>
        <row r="631">
          <cell r="F631" t="str">
            <v>NANDINA DOMEST. WOODS DWARF BP9</v>
          </cell>
          <cell r="G631" t="str">
            <v>Motte Ø 9</v>
          </cell>
          <cell r="H631">
            <v>18</v>
          </cell>
          <cell r="I631">
            <v>648</v>
          </cell>
          <cell r="J631">
            <v>36</v>
          </cell>
          <cell r="K631">
            <v>0</v>
          </cell>
        </row>
        <row r="632">
          <cell r="B632" t="str">
            <v>BG28703</v>
          </cell>
          <cell r="C632" t="str">
            <v>Arbustes / shrubs</v>
          </cell>
        </row>
        <row r="632">
          <cell r="F632" t="str">
            <v>OLEARIA PHLOGOPAPPA SPRING BLING BG9</v>
          </cell>
          <cell r="G632" t="str">
            <v>Godets Ø 9</v>
          </cell>
          <cell r="H632">
            <v>12</v>
          </cell>
          <cell r="I632">
            <v>84</v>
          </cell>
          <cell r="J632">
            <v>7</v>
          </cell>
          <cell r="K632">
            <v>0</v>
          </cell>
        </row>
        <row r="633">
          <cell r="B633" t="str">
            <v>18A487</v>
          </cell>
          <cell r="C633" t="str">
            <v>Vivaces / Perenials</v>
          </cell>
          <cell r="D633" t="str">
            <v>H</v>
          </cell>
          <cell r="E633" t="str">
            <v>Couvre-sols / Ground covers</v>
          </cell>
          <cell r="F633" t="str">
            <v>OPHIOPOGON PLANISCAPUS HOSOBA</v>
          </cell>
          <cell r="G633" t="str">
            <v>Motte Ø 9</v>
          </cell>
          <cell r="H633">
            <v>18</v>
          </cell>
          <cell r="I633">
            <v>666</v>
          </cell>
          <cell r="J633">
            <v>37</v>
          </cell>
          <cell r="K633">
            <v>0</v>
          </cell>
        </row>
        <row r="634">
          <cell r="B634" t="str">
            <v>10.12P104</v>
          </cell>
          <cell r="C634" t="str">
            <v>Succulentes / Succulents</v>
          </cell>
        </row>
        <row r="634">
          <cell r="E634" t="str">
            <v>Tolérance au sec / Drought tolerant</v>
          </cell>
          <cell r="F634" t="str">
            <v>OPUNTIA VULGARIS</v>
          </cell>
          <cell r="G634" t="str">
            <v>Pot Ø 12</v>
          </cell>
          <cell r="H634">
            <v>10</v>
          </cell>
          <cell r="I634">
            <v>40</v>
          </cell>
          <cell r="J634">
            <v>4</v>
          </cell>
          <cell r="K634">
            <v>0</v>
          </cell>
        </row>
        <row r="635">
          <cell r="B635" t="str">
            <v>BP27882</v>
          </cell>
          <cell r="C635" t="str">
            <v>Arbustes / shrubs</v>
          </cell>
        </row>
        <row r="635">
          <cell r="F635" t="str">
            <v>OSMANTHUS HETEROPHY. GOSHIKI BP9</v>
          </cell>
          <cell r="G635" t="str">
            <v>Motte Ø 9</v>
          </cell>
          <cell r="H635">
            <v>18</v>
          </cell>
          <cell r="I635">
            <v>3042</v>
          </cell>
          <cell r="J635">
            <v>169</v>
          </cell>
          <cell r="K635">
            <v>0</v>
          </cell>
        </row>
        <row r="636">
          <cell r="B636" t="str">
            <v>BG6520B</v>
          </cell>
          <cell r="C636" t="str">
            <v>Arbustes / shrubs</v>
          </cell>
        </row>
        <row r="636">
          <cell r="F636" t="str">
            <v>OSMANTHUS HETEROPHY. PURPUREUS BG9 R</v>
          </cell>
          <cell r="G636" t="str">
            <v>Godets Ø 9</v>
          </cell>
          <cell r="H636">
            <v>12</v>
          </cell>
          <cell r="I636">
            <v>924</v>
          </cell>
          <cell r="J636">
            <v>77</v>
          </cell>
          <cell r="K636">
            <v>0</v>
          </cell>
        </row>
        <row r="637">
          <cell r="B637" t="str">
            <v>BP27884</v>
          </cell>
          <cell r="C637" t="str">
            <v>Arbustes / shrubs</v>
          </cell>
        </row>
        <row r="637">
          <cell r="F637" t="str">
            <v>OSMANTHUS HETEROPHY. PURPUREUS BP9</v>
          </cell>
          <cell r="G637" t="str">
            <v>Motte Ø 9</v>
          </cell>
          <cell r="H637">
            <v>18</v>
          </cell>
          <cell r="I637">
            <v>1818</v>
          </cell>
          <cell r="J637">
            <v>101</v>
          </cell>
          <cell r="K637">
            <v>0</v>
          </cell>
        </row>
        <row r="638">
          <cell r="B638" t="str">
            <v>BG6521B</v>
          </cell>
          <cell r="C638" t="str">
            <v>Arbustes / shrubs</v>
          </cell>
        </row>
        <row r="638">
          <cell r="F638" t="str">
            <v>OSMANTHUS HETEROPHY. VARIEGATUS BG9 R</v>
          </cell>
          <cell r="G638" t="str">
            <v>Godets Ø 9</v>
          </cell>
          <cell r="H638">
            <v>12</v>
          </cell>
          <cell r="I638">
            <v>444</v>
          </cell>
          <cell r="J638">
            <v>37</v>
          </cell>
          <cell r="K638">
            <v>0</v>
          </cell>
        </row>
        <row r="639">
          <cell r="B639" t="str">
            <v>BP27886</v>
          </cell>
          <cell r="C639" t="str">
            <v>Arbustes / shrubs</v>
          </cell>
        </row>
        <row r="639">
          <cell r="F639" t="str">
            <v>OSMANTHUS HETEROPHY. VARIEGATUS BP9</v>
          </cell>
          <cell r="G639" t="str">
            <v>Motte Ø 9</v>
          </cell>
          <cell r="H639">
            <v>18</v>
          </cell>
          <cell r="I639">
            <v>1872</v>
          </cell>
          <cell r="J639">
            <v>104</v>
          </cell>
          <cell r="K639">
            <v>0</v>
          </cell>
        </row>
        <row r="640">
          <cell r="B640" t="str">
            <v>BP27880</v>
          </cell>
          <cell r="C640" t="str">
            <v>Arbustes / shrubs</v>
          </cell>
        </row>
        <row r="640">
          <cell r="F640" t="str">
            <v>OSMANTHUS HETEROPHYLLUS BP9</v>
          </cell>
          <cell r="G640" t="str">
            <v>Motte Ø 9</v>
          </cell>
          <cell r="H640">
            <v>18</v>
          </cell>
          <cell r="I640">
            <v>4536</v>
          </cell>
          <cell r="J640">
            <v>252</v>
          </cell>
          <cell r="K640">
            <v>0</v>
          </cell>
        </row>
        <row r="641">
          <cell r="B641" t="str">
            <v>BP27888</v>
          </cell>
          <cell r="C641" t="str">
            <v>Fougères / Ferns</v>
          </cell>
        </row>
        <row r="641">
          <cell r="F641" t="str">
            <v>OSMUNDA REGALIS PURPURASCENS BP9</v>
          </cell>
          <cell r="G641" t="str">
            <v>Motte Ø 9</v>
          </cell>
          <cell r="H641">
            <v>18</v>
          </cell>
          <cell r="I641">
            <v>198</v>
          </cell>
          <cell r="J641">
            <v>11</v>
          </cell>
          <cell r="K641">
            <v>0</v>
          </cell>
        </row>
        <row r="642">
          <cell r="B642" t="str">
            <v>18A366</v>
          </cell>
          <cell r="C642" t="str">
            <v>Vivaces / Perenials</v>
          </cell>
          <cell r="D642" t="str">
            <v>H</v>
          </cell>
        </row>
        <row r="642">
          <cell r="F642" t="str">
            <v>OTHONNA CHEIRIFOLIA</v>
          </cell>
          <cell r="G642" t="str">
            <v>Motte Ø 9</v>
          </cell>
          <cell r="H642">
            <v>18</v>
          </cell>
          <cell r="I642">
            <v>396</v>
          </cell>
          <cell r="J642">
            <v>22</v>
          </cell>
          <cell r="K642">
            <v>0</v>
          </cell>
        </row>
        <row r="643">
          <cell r="B643" t="str">
            <v>72A113</v>
          </cell>
          <cell r="C643" t="str">
            <v>Vivaces / Perenials</v>
          </cell>
          <cell r="D643" t="str">
            <v>H</v>
          </cell>
        </row>
        <row r="643">
          <cell r="F643" t="str">
            <v>OTHONNA CHEIRIFOLIA</v>
          </cell>
          <cell r="G643" t="str">
            <v>Motte Ø 4</v>
          </cell>
          <cell r="H643">
            <v>72</v>
          </cell>
          <cell r="I643">
            <v>1152</v>
          </cell>
          <cell r="J643">
            <v>16</v>
          </cell>
          <cell r="K643">
            <v>0</v>
          </cell>
        </row>
        <row r="644">
          <cell r="B644" t="str">
            <v>18A407</v>
          </cell>
          <cell r="C644" t="str">
            <v>Graminées / Grasses</v>
          </cell>
        </row>
        <row r="644">
          <cell r="F644" t="str">
            <v>PANICUM BLUE FOUNTAIN</v>
          </cell>
          <cell r="G644" t="str">
            <v>Motte Ø 9</v>
          </cell>
          <cell r="H644">
            <v>18</v>
          </cell>
          <cell r="I644">
            <v>342</v>
          </cell>
          <cell r="J644">
            <v>19</v>
          </cell>
          <cell r="K644">
            <v>0</v>
          </cell>
        </row>
        <row r="645">
          <cell r="B645" t="str">
            <v>18A562</v>
          </cell>
          <cell r="C645" t="str">
            <v>Graminées / Grasses</v>
          </cell>
        </row>
        <row r="645">
          <cell r="F645" t="str">
            <v>PANICUM BLUE FOUNTAIN</v>
          </cell>
          <cell r="G645" t="str">
            <v>Motte Ø 9</v>
          </cell>
          <cell r="H645">
            <v>18</v>
          </cell>
          <cell r="I645">
            <v>2178</v>
          </cell>
          <cell r="J645">
            <v>121</v>
          </cell>
          <cell r="K645">
            <v>0</v>
          </cell>
        </row>
        <row r="646">
          <cell r="B646" t="str">
            <v>45A116</v>
          </cell>
          <cell r="C646" t="str">
            <v>Graminées / Grasses</v>
          </cell>
        </row>
        <row r="646">
          <cell r="F646" t="str">
            <v>PANICUM VIRGATUM NORTHWIND</v>
          </cell>
          <cell r="G646" t="str">
            <v>Motte Ø 6</v>
          </cell>
          <cell r="H646">
            <v>45</v>
          </cell>
          <cell r="I646">
            <v>630</v>
          </cell>
          <cell r="J646">
            <v>14</v>
          </cell>
          <cell r="K646">
            <v>0</v>
          </cell>
        </row>
        <row r="647">
          <cell r="B647" t="str">
            <v>28A253</v>
          </cell>
          <cell r="C647" t="str">
            <v>Graminées / Grasses</v>
          </cell>
        </row>
        <row r="647">
          <cell r="F647" t="str">
            <v>PANICUM VIRGATUM PRAIRIE SKY</v>
          </cell>
          <cell r="G647" t="str">
            <v>Motte Ø 8</v>
          </cell>
          <cell r="H647">
            <v>28</v>
          </cell>
          <cell r="I647">
            <v>364</v>
          </cell>
          <cell r="J647">
            <v>13</v>
          </cell>
          <cell r="K647">
            <v>0</v>
          </cell>
        </row>
        <row r="648">
          <cell r="B648" t="str">
            <v>BG10706B</v>
          </cell>
          <cell r="C648" t="str">
            <v>Arbustes / shrubs</v>
          </cell>
        </row>
        <row r="648">
          <cell r="F648" t="str">
            <v>PARAHEBE X AVALANCHE® BG9</v>
          </cell>
          <cell r="G648" t="str">
            <v>Godets Ø 9</v>
          </cell>
          <cell r="H648">
            <v>12</v>
          </cell>
          <cell r="I648">
            <v>900</v>
          </cell>
          <cell r="J648">
            <v>75</v>
          </cell>
          <cell r="K648">
            <v>0</v>
          </cell>
        </row>
        <row r="649">
          <cell r="B649" t="str">
            <v>BG26085B</v>
          </cell>
          <cell r="C649" t="str">
            <v>Arbustes / shrubs</v>
          </cell>
        </row>
        <row r="649">
          <cell r="F649" t="str">
            <v>PARROTIA PERSICA BG1LA TIG</v>
          </cell>
          <cell r="G649" t="str">
            <v>Pot 1 Litre Anti-Chignon</v>
          </cell>
          <cell r="H649">
            <v>12</v>
          </cell>
          <cell r="I649">
            <v>564</v>
          </cell>
          <cell r="J649">
            <v>47</v>
          </cell>
          <cell r="K649">
            <v>0</v>
          </cell>
        </row>
        <row r="650">
          <cell r="B650" t="str">
            <v>BG24512B</v>
          </cell>
          <cell r="C650" t="str">
            <v>Arbustes / shrubs</v>
          </cell>
        </row>
        <row r="650">
          <cell r="F650" t="str">
            <v>PARROTIA PERSICA PERSIAN SPIRE® BG9</v>
          </cell>
          <cell r="G650" t="str">
            <v>Godets Ø 9</v>
          </cell>
          <cell r="H650">
            <v>12</v>
          </cell>
          <cell r="I650">
            <v>624</v>
          </cell>
          <cell r="J650">
            <v>52</v>
          </cell>
          <cell r="K650">
            <v>0</v>
          </cell>
        </row>
        <row r="651">
          <cell r="B651" t="str">
            <v>GG6552B</v>
          </cell>
          <cell r="C651" t="str">
            <v>Grimpantes / Climbings</v>
          </cell>
        </row>
        <row r="651">
          <cell r="F651" t="str">
            <v>PARTHENOCI. TRICU. VEITCHII ROBUSTA GG9</v>
          </cell>
          <cell r="G651" t="str">
            <v>Godets Ø 9</v>
          </cell>
          <cell r="H651">
            <v>12</v>
          </cell>
          <cell r="I651">
            <v>360</v>
          </cell>
          <cell r="J651">
            <v>30</v>
          </cell>
          <cell r="K651">
            <v>0</v>
          </cell>
        </row>
        <row r="652">
          <cell r="B652" t="str">
            <v>SA6559</v>
          </cell>
          <cell r="C652" t="str">
            <v>Grimpantes / Climbings</v>
          </cell>
        </row>
        <row r="652">
          <cell r="F652" t="str">
            <v>PARTHENOCISSUS TRICUSPIDATA SA7</v>
          </cell>
          <cell r="G652" t="str">
            <v>Motte Ø 7</v>
          </cell>
          <cell r="H652">
            <v>40</v>
          </cell>
          <cell r="I652">
            <v>160</v>
          </cell>
          <cell r="J652">
            <v>4</v>
          </cell>
          <cell r="K652">
            <v>0</v>
          </cell>
        </row>
        <row r="653">
          <cell r="B653" t="str">
            <v>BG27317B</v>
          </cell>
          <cell r="C653" t="str">
            <v>Grimpantes / Climbings</v>
          </cell>
        </row>
        <row r="653">
          <cell r="F653" t="str">
            <v>PASSIFLORA CAERULEA BG9</v>
          </cell>
          <cell r="G653" t="str">
            <v>Godets Ø 9</v>
          </cell>
          <cell r="H653">
            <v>12</v>
          </cell>
          <cell r="I653">
            <v>108</v>
          </cell>
          <cell r="J653">
            <v>9</v>
          </cell>
          <cell r="K653">
            <v>0</v>
          </cell>
        </row>
        <row r="654">
          <cell r="B654" t="str">
            <v>BG21864B</v>
          </cell>
          <cell r="C654" t="str">
            <v>Grimpantes / Climbings</v>
          </cell>
        </row>
        <row r="654">
          <cell r="F654" t="str">
            <v>PASSIFLORA CAERULEA PURPLE HAZE BG9 TUT</v>
          </cell>
          <cell r="G654" t="str">
            <v>Godets Ø 9</v>
          </cell>
          <cell r="H654">
            <v>12</v>
          </cell>
          <cell r="I654">
            <v>240</v>
          </cell>
          <cell r="J654">
            <v>20</v>
          </cell>
          <cell r="K654">
            <v>0</v>
          </cell>
        </row>
        <row r="655">
          <cell r="B655" t="str">
            <v>BG22564B</v>
          </cell>
          <cell r="C655" t="str">
            <v>Grimpantes / Climbings</v>
          </cell>
        </row>
        <row r="655">
          <cell r="F655" t="str">
            <v>PASSIFLORA RIVERSIDE® SNOW QUEEN BG9 TUT</v>
          </cell>
          <cell r="G655" t="str">
            <v>Godets Ø 9</v>
          </cell>
          <cell r="H655">
            <v>12</v>
          </cell>
          <cell r="I655">
            <v>276</v>
          </cell>
          <cell r="J655">
            <v>23</v>
          </cell>
          <cell r="K655">
            <v>0</v>
          </cell>
        </row>
        <row r="656">
          <cell r="B656" t="str">
            <v>40A265</v>
          </cell>
          <cell r="C656" t="str">
            <v>Graminées / Grasses</v>
          </cell>
        </row>
        <row r="656">
          <cell r="F656" t="str">
            <v>PENNISETUM ALOPECUROIDES GELB STIEL</v>
          </cell>
          <cell r="G656" t="str">
            <v>Motte Ø 6</v>
          </cell>
          <cell r="H656">
            <v>40</v>
          </cell>
          <cell r="I656">
            <v>1600</v>
          </cell>
          <cell r="J656">
            <v>40</v>
          </cell>
          <cell r="K656">
            <v>0</v>
          </cell>
        </row>
        <row r="657">
          <cell r="B657" t="str">
            <v>84A139</v>
          </cell>
          <cell r="C657" t="str">
            <v>Graminées / Grasses</v>
          </cell>
        </row>
        <row r="657">
          <cell r="F657" t="str">
            <v>PENNISETUM ALOPECUROIDES GELB STIEL</v>
          </cell>
          <cell r="G657" t="str">
            <v>Motte Ø 3.5</v>
          </cell>
          <cell r="H657">
            <v>84</v>
          </cell>
          <cell r="I657">
            <v>504</v>
          </cell>
          <cell r="J657">
            <v>6</v>
          </cell>
          <cell r="K657">
            <v>0</v>
          </cell>
        </row>
        <row r="658">
          <cell r="B658" t="str">
            <v>BA13541</v>
          </cell>
          <cell r="C658" t="str">
            <v>Arbustes / shrubs</v>
          </cell>
        </row>
        <row r="658">
          <cell r="E658" t="str">
            <v>Tolérance au sec / Drought tolerant</v>
          </cell>
          <cell r="F658" t="str">
            <v>PEROVSKIA ATRIPLIC. LACEY BLUE® BA8</v>
          </cell>
          <cell r="G658" t="str">
            <v>Motte Ø 8</v>
          </cell>
          <cell r="H658">
            <v>28</v>
          </cell>
          <cell r="I658">
            <v>224</v>
          </cell>
          <cell r="J658">
            <v>8</v>
          </cell>
          <cell r="K658">
            <v>0</v>
          </cell>
        </row>
        <row r="659">
          <cell r="B659" t="str">
            <v>BP28263</v>
          </cell>
          <cell r="C659" t="str">
            <v>Arbustes / shrubs</v>
          </cell>
        </row>
        <row r="659">
          <cell r="E659" t="str">
            <v>Tolérance au sec / Drought tolerant</v>
          </cell>
          <cell r="F659" t="str">
            <v>PEROVSKIA BLUE STEEL BP7</v>
          </cell>
          <cell r="G659" t="str">
            <v>Motte Ø 7</v>
          </cell>
          <cell r="H659">
            <v>40</v>
          </cell>
          <cell r="I659">
            <v>240</v>
          </cell>
          <cell r="J659">
            <v>6</v>
          </cell>
          <cell r="K659">
            <v>0</v>
          </cell>
        </row>
        <row r="660">
          <cell r="B660" t="str">
            <v>BP28169</v>
          </cell>
          <cell r="C660" t="str">
            <v>Arbustes / shrubs</v>
          </cell>
        </row>
        <row r="660">
          <cell r="E660" t="str">
            <v>Tolérance au sec / Drought tolerant</v>
          </cell>
          <cell r="F660" t="str">
            <v>PEROVSKIA BLUE STEEL BP8</v>
          </cell>
          <cell r="G660" t="str">
            <v>Motte Ø 8</v>
          </cell>
          <cell r="H660">
            <v>28</v>
          </cell>
          <cell r="I660">
            <v>84</v>
          </cell>
          <cell r="J660">
            <v>3</v>
          </cell>
          <cell r="K660">
            <v>0</v>
          </cell>
        </row>
        <row r="661">
          <cell r="B661" t="str">
            <v>BP9340</v>
          </cell>
          <cell r="C661" t="str">
            <v>Arbustes / shrubs</v>
          </cell>
        </row>
        <row r="661">
          <cell r="E661" t="str">
            <v>Tolérance au sec / Drought tolerant</v>
          </cell>
          <cell r="F661" t="str">
            <v>PHIL. VIRG. MINNE. SNOWFL. BP8</v>
          </cell>
          <cell r="G661" t="str">
            <v>Motte Ø 8</v>
          </cell>
          <cell r="H661">
            <v>28</v>
          </cell>
          <cell r="I661">
            <v>336</v>
          </cell>
          <cell r="J661">
            <v>12</v>
          </cell>
          <cell r="K661">
            <v>0</v>
          </cell>
        </row>
        <row r="662">
          <cell r="B662" t="str">
            <v>BP9338</v>
          </cell>
          <cell r="C662" t="str">
            <v>Arbustes / shrubs</v>
          </cell>
        </row>
        <row r="662">
          <cell r="E662" t="str">
            <v>Tolérance au sec / Drought tolerant</v>
          </cell>
          <cell r="F662" t="str">
            <v>PHIL. VIRG. VIRGINAL BP8</v>
          </cell>
          <cell r="G662" t="str">
            <v>Motte Ø 8</v>
          </cell>
          <cell r="H662">
            <v>28</v>
          </cell>
          <cell r="I662">
            <v>644</v>
          </cell>
          <cell r="J662">
            <v>23</v>
          </cell>
          <cell r="K662">
            <v>0</v>
          </cell>
        </row>
        <row r="663">
          <cell r="B663" t="str">
            <v>BP23111</v>
          </cell>
          <cell r="C663" t="str">
            <v>Arbustes / shrubs</v>
          </cell>
        </row>
        <row r="663">
          <cell r="F663" t="str">
            <v>PHILADELPHUS BELLE ETOILE BP8</v>
          </cell>
          <cell r="G663" t="str">
            <v>Motte Ø 8</v>
          </cell>
          <cell r="H663">
            <v>28</v>
          </cell>
          <cell r="I663">
            <v>308</v>
          </cell>
          <cell r="J663">
            <v>11</v>
          </cell>
          <cell r="K663">
            <v>0</v>
          </cell>
        </row>
        <row r="664">
          <cell r="B664" t="str">
            <v>BA6601</v>
          </cell>
          <cell r="C664" t="str">
            <v>Arbustes / shrubs</v>
          </cell>
        </row>
        <row r="664">
          <cell r="E664" t="str">
            <v>Tolérance au sec / Drought tolerant</v>
          </cell>
          <cell r="F664" t="str">
            <v>PHILADELPHUS CORONARIUS BA5</v>
          </cell>
          <cell r="G664" t="str">
            <v>Motte Ø 5</v>
          </cell>
          <cell r="H664">
            <v>77</v>
          </cell>
          <cell r="I664">
            <v>2310</v>
          </cell>
          <cell r="J664">
            <v>30</v>
          </cell>
          <cell r="K664">
            <v>0</v>
          </cell>
        </row>
        <row r="665">
          <cell r="B665" t="str">
            <v>BP9339</v>
          </cell>
          <cell r="C665" t="str">
            <v>Arbustes / shrubs</v>
          </cell>
        </row>
        <row r="665">
          <cell r="E665" t="str">
            <v>Tolérance au sec / Drought tolerant</v>
          </cell>
          <cell r="F665" t="str">
            <v>PHILADELPHUS CORONARIUS BP8</v>
          </cell>
          <cell r="G665" t="str">
            <v>Motte Ø 8</v>
          </cell>
          <cell r="H665">
            <v>28</v>
          </cell>
          <cell r="I665">
            <v>756</v>
          </cell>
          <cell r="J665">
            <v>27</v>
          </cell>
          <cell r="K665">
            <v>0</v>
          </cell>
        </row>
        <row r="666">
          <cell r="B666" t="str">
            <v>BP11941</v>
          </cell>
          <cell r="C666" t="str">
            <v>Arbustes / shrubs</v>
          </cell>
          <cell r="D666" t="str">
            <v>H</v>
          </cell>
          <cell r="E666" t="str">
            <v>Tolérance au sec / Drought tolerant</v>
          </cell>
          <cell r="F666" t="str">
            <v>PHILADELPHUS MRS E.L.ROBINSON BP8</v>
          </cell>
          <cell r="G666" t="str">
            <v>Motte Ø 8</v>
          </cell>
          <cell r="H666">
            <v>28</v>
          </cell>
          <cell r="I666">
            <v>336</v>
          </cell>
          <cell r="J666">
            <v>12</v>
          </cell>
          <cell r="K666">
            <v>0</v>
          </cell>
        </row>
        <row r="667">
          <cell r="B667" t="str">
            <v>BP25652</v>
          </cell>
          <cell r="C667" t="str">
            <v>Arbustes / shrubs</v>
          </cell>
        </row>
        <row r="667">
          <cell r="E667" t="str">
            <v>Tolérance au sec / Drought tolerant</v>
          </cell>
          <cell r="F667" t="str">
            <v>PHILADELPHUS SILBERREGEN BP8</v>
          </cell>
          <cell r="G667" t="str">
            <v>Motte Ø 8</v>
          </cell>
          <cell r="H667">
            <v>28</v>
          </cell>
          <cell r="I667">
            <v>168</v>
          </cell>
          <cell r="J667">
            <v>6</v>
          </cell>
          <cell r="K667">
            <v>0</v>
          </cell>
        </row>
        <row r="668">
          <cell r="B668" t="str">
            <v>BP23115</v>
          </cell>
          <cell r="C668" t="str">
            <v>Arbustes / shrubs</v>
          </cell>
        </row>
        <row r="668">
          <cell r="E668" t="str">
            <v>Tolérance au sec / Drought tolerant</v>
          </cell>
          <cell r="F668" t="str">
            <v>PHILADELPHUS STARBRIGHT® BP8</v>
          </cell>
          <cell r="G668" t="str">
            <v>Motte Ø 8</v>
          </cell>
          <cell r="H668">
            <v>28</v>
          </cell>
          <cell r="I668">
            <v>308</v>
          </cell>
          <cell r="J668">
            <v>11</v>
          </cell>
          <cell r="K668">
            <v>0</v>
          </cell>
        </row>
        <row r="669">
          <cell r="B669" t="str">
            <v>18A517</v>
          </cell>
          <cell r="C669" t="str">
            <v>Vivaces / Perenials</v>
          </cell>
          <cell r="D669" t="str">
            <v>H</v>
          </cell>
          <cell r="E669" t="str">
            <v>Tolérance au sec / Drought tolerant</v>
          </cell>
          <cell r="F669" t="str">
            <v>PHLOMIS PURPUREA</v>
          </cell>
          <cell r="G669" t="str">
            <v>Motte Ø 9</v>
          </cell>
          <cell r="H669">
            <v>18</v>
          </cell>
          <cell r="I669">
            <v>396</v>
          </cell>
          <cell r="J669">
            <v>22</v>
          </cell>
          <cell r="K669">
            <v>0</v>
          </cell>
        </row>
        <row r="670">
          <cell r="B670" t="str">
            <v>8.14P102</v>
          </cell>
          <cell r="C670" t="str">
            <v>Palmiers/ Palm trees</v>
          </cell>
          <cell r="D670" t="str">
            <v>H</v>
          </cell>
          <cell r="E670" t="str">
            <v>Tolérance au sec / Drought tolerant</v>
          </cell>
          <cell r="F670" t="str">
            <v>PHOENIX CANARIENSIS</v>
          </cell>
          <cell r="G670" t="str">
            <v>Pot Ø 14</v>
          </cell>
          <cell r="H670">
            <v>8</v>
          </cell>
          <cell r="I670">
            <v>192</v>
          </cell>
          <cell r="J670">
            <v>24</v>
          </cell>
          <cell r="K670">
            <v>0</v>
          </cell>
        </row>
        <row r="671">
          <cell r="B671" t="str">
            <v>28A165</v>
          </cell>
          <cell r="C671" t="str">
            <v>Vivaces / Perenials</v>
          </cell>
          <cell r="D671" t="str">
            <v>H</v>
          </cell>
          <cell r="E671" t="str">
            <v>Tolérance au sec / Drought tolerant</v>
          </cell>
          <cell r="F671" t="str">
            <v>PHORMIUM TENAX SPECIAL RED</v>
          </cell>
          <cell r="G671" t="str">
            <v>Motte Ø 8</v>
          </cell>
          <cell r="H671">
            <v>28</v>
          </cell>
          <cell r="I671">
            <v>644</v>
          </cell>
          <cell r="J671">
            <v>23</v>
          </cell>
          <cell r="K671">
            <v>0</v>
          </cell>
        </row>
        <row r="672">
          <cell r="B672" t="str">
            <v>BA22588</v>
          </cell>
          <cell r="C672" t="str">
            <v>Arbustes / shrubs</v>
          </cell>
        </row>
        <row r="672">
          <cell r="F672" t="str">
            <v>PHOTINIA FRAS. LOUISE MCLARLOU® BA7</v>
          </cell>
          <cell r="G672" t="str">
            <v>Motte Ø 7</v>
          </cell>
          <cell r="H672">
            <v>40</v>
          </cell>
          <cell r="I672">
            <v>1240</v>
          </cell>
          <cell r="J672">
            <v>31</v>
          </cell>
          <cell r="K672">
            <v>0</v>
          </cell>
        </row>
        <row r="673">
          <cell r="B673" t="str">
            <v>BA26973</v>
          </cell>
          <cell r="C673" t="str">
            <v>Arbustes / shrubs</v>
          </cell>
        </row>
        <row r="673">
          <cell r="F673" t="str">
            <v>PHOTINIA FRAS. LOUISE MCLARLOU® BA7 1BR</v>
          </cell>
          <cell r="G673" t="str">
            <v>Motte Ø 7</v>
          </cell>
          <cell r="H673">
            <v>40</v>
          </cell>
          <cell r="I673">
            <v>280</v>
          </cell>
          <cell r="J673">
            <v>7</v>
          </cell>
          <cell r="K673">
            <v>0</v>
          </cell>
        </row>
        <row r="674">
          <cell r="B674" t="str">
            <v>BC13849B</v>
          </cell>
          <cell r="C674" t="str">
            <v>Arbustes / shrubs</v>
          </cell>
        </row>
        <row r="674">
          <cell r="F674" t="str">
            <v>PHOTINIA FRAS. LOUISE MCLARLOU® BC1.3L R</v>
          </cell>
          <cell r="G674" t="str">
            <v>Pot 1.3 Litres</v>
          </cell>
          <cell r="H674">
            <v>10</v>
          </cell>
          <cell r="I674">
            <v>1900</v>
          </cell>
          <cell r="J674">
            <v>190</v>
          </cell>
          <cell r="K674">
            <v>0</v>
          </cell>
        </row>
        <row r="675">
          <cell r="B675" t="str">
            <v>BG10711B</v>
          </cell>
          <cell r="C675" t="str">
            <v>Arbustes / shrubs</v>
          </cell>
        </row>
        <row r="675">
          <cell r="F675" t="str">
            <v>PHOTINIA FRAS. LOUISE MCLARLOU® BG9 R</v>
          </cell>
          <cell r="G675" t="str">
            <v>Godets Ø 9</v>
          </cell>
          <cell r="H675">
            <v>12</v>
          </cell>
          <cell r="I675">
            <v>1908</v>
          </cell>
          <cell r="J675">
            <v>159</v>
          </cell>
          <cell r="K675">
            <v>0</v>
          </cell>
        </row>
        <row r="676">
          <cell r="B676" t="str">
            <v>BA13982</v>
          </cell>
          <cell r="C676" t="str">
            <v>Arbustes / shrubs</v>
          </cell>
        </row>
        <row r="676">
          <cell r="F676" t="str">
            <v>PHOTINIA FRASERI CARRÉ ROUGE BA7</v>
          </cell>
          <cell r="G676" t="str">
            <v>Motte Ø 7</v>
          </cell>
          <cell r="H676">
            <v>40</v>
          </cell>
          <cell r="I676">
            <v>480</v>
          </cell>
          <cell r="J676">
            <v>12</v>
          </cell>
          <cell r="K676">
            <v>0</v>
          </cell>
        </row>
        <row r="677">
          <cell r="B677" t="str">
            <v>BG9236B</v>
          </cell>
          <cell r="C677" t="str">
            <v>Arbustes / shrubs</v>
          </cell>
        </row>
        <row r="677">
          <cell r="F677" t="str">
            <v>PHOTINIA FRASERI LITTLE RED ROBIN BG9 R</v>
          </cell>
          <cell r="G677" t="str">
            <v>Godets Ø 9</v>
          </cell>
          <cell r="H677">
            <v>12</v>
          </cell>
          <cell r="I677">
            <v>336</v>
          </cell>
          <cell r="J677">
            <v>28</v>
          </cell>
          <cell r="K677">
            <v>0</v>
          </cell>
        </row>
        <row r="678">
          <cell r="B678" t="str">
            <v>BG6669B</v>
          </cell>
          <cell r="C678" t="str">
            <v>Arbustes / shrubs</v>
          </cell>
        </row>
        <row r="678">
          <cell r="F678" t="str">
            <v>PHOTINIA FRASERI PINK MARBLE® BG9 R</v>
          </cell>
          <cell r="G678" t="str">
            <v>Godets Ø 9</v>
          </cell>
          <cell r="H678">
            <v>12</v>
          </cell>
          <cell r="I678">
            <v>372</v>
          </cell>
          <cell r="J678">
            <v>31</v>
          </cell>
          <cell r="K678">
            <v>0</v>
          </cell>
        </row>
        <row r="679">
          <cell r="B679" t="str">
            <v>BC6682B</v>
          </cell>
          <cell r="C679" t="str">
            <v>Arbustes / shrubs</v>
          </cell>
        </row>
        <row r="679">
          <cell r="F679" t="str">
            <v>PHOTINIA FRASERI RED ROBIN BC1.3L R</v>
          </cell>
          <cell r="G679" t="str">
            <v>Pot 1.3 Litres</v>
          </cell>
          <cell r="H679">
            <v>10</v>
          </cell>
          <cell r="I679">
            <v>3930</v>
          </cell>
          <cell r="J679">
            <v>393</v>
          </cell>
          <cell r="K679">
            <v>0</v>
          </cell>
        </row>
        <row r="680">
          <cell r="B680" t="str">
            <v>BP28259</v>
          </cell>
          <cell r="C680" t="str">
            <v>Arbustes / shrubs</v>
          </cell>
        </row>
        <row r="680">
          <cell r="F680" t="str">
            <v>PHOTINIA FRASERI RED ROBIN BP9</v>
          </cell>
          <cell r="G680" t="str">
            <v>Motte Ø 9</v>
          </cell>
          <cell r="H680">
            <v>18</v>
          </cell>
          <cell r="I680">
            <v>252</v>
          </cell>
          <cell r="J680">
            <v>14</v>
          </cell>
          <cell r="K680">
            <v>0</v>
          </cell>
        </row>
        <row r="681">
          <cell r="B681" t="str">
            <v>BA6694</v>
          </cell>
          <cell r="C681" t="str">
            <v>Arbustes / shrubs</v>
          </cell>
          <cell r="D681" t="str">
            <v>H</v>
          </cell>
        </row>
        <row r="681">
          <cell r="F681" t="str">
            <v>PHOTINIA FRASERI RED SELECT BA7</v>
          </cell>
          <cell r="G681" t="str">
            <v>Motte Ø 7</v>
          </cell>
          <cell r="H681">
            <v>40</v>
          </cell>
          <cell r="I681">
            <v>4800</v>
          </cell>
          <cell r="J681">
            <v>120</v>
          </cell>
          <cell r="K681">
            <v>0</v>
          </cell>
        </row>
        <row r="682">
          <cell r="B682" t="str">
            <v>BA26976</v>
          </cell>
          <cell r="C682" t="str">
            <v>Arbustes / shrubs</v>
          </cell>
          <cell r="D682" t="str">
            <v>H</v>
          </cell>
        </row>
        <row r="682">
          <cell r="F682" t="str">
            <v>PHOTINIA FRASERI RED SELECT BA7 1BR</v>
          </cell>
          <cell r="G682" t="str">
            <v>Motte Ø 7</v>
          </cell>
          <cell r="H682">
            <v>40</v>
          </cell>
          <cell r="I682">
            <v>4000</v>
          </cell>
          <cell r="J682">
            <v>100</v>
          </cell>
          <cell r="K682">
            <v>0</v>
          </cell>
        </row>
        <row r="683">
          <cell r="B683" t="str">
            <v>BG12024B</v>
          </cell>
          <cell r="C683" t="str">
            <v>Arbustes / shrubs</v>
          </cell>
        </row>
        <row r="683">
          <cell r="F683" t="str">
            <v>PHOTINIA SERRATIFOLIA CRUNCHY® BG9 R</v>
          </cell>
          <cell r="G683" t="str">
            <v>Godets Ø 9</v>
          </cell>
          <cell r="H683">
            <v>12</v>
          </cell>
          <cell r="I683">
            <v>2952</v>
          </cell>
          <cell r="J683">
            <v>246</v>
          </cell>
          <cell r="K683">
            <v>0</v>
          </cell>
        </row>
        <row r="684">
          <cell r="B684" t="str">
            <v>BA6765</v>
          </cell>
          <cell r="C684" t="str">
            <v>Arbustes / shrubs</v>
          </cell>
        </row>
        <row r="684">
          <cell r="F684" t="str">
            <v>PHYSOCAR. OPULI. DIABLE D'OR® BA7</v>
          </cell>
          <cell r="G684" t="str">
            <v>Motte Ø 7</v>
          </cell>
          <cell r="H684">
            <v>40</v>
          </cell>
          <cell r="I684">
            <v>3240</v>
          </cell>
          <cell r="J684">
            <v>81</v>
          </cell>
          <cell r="K684">
            <v>0</v>
          </cell>
        </row>
        <row r="685">
          <cell r="B685" t="str">
            <v>BP6763</v>
          </cell>
          <cell r="C685" t="str">
            <v>Arbustes / shrubs</v>
          </cell>
        </row>
        <row r="685">
          <cell r="F685" t="str">
            <v>PHYSOCAR. OPULI. DIABLE D'OR® BP8</v>
          </cell>
          <cell r="G685" t="str">
            <v>Motte Ø 8</v>
          </cell>
          <cell r="H685">
            <v>28</v>
          </cell>
          <cell r="I685">
            <v>280</v>
          </cell>
          <cell r="J685">
            <v>10</v>
          </cell>
          <cell r="K685">
            <v>0</v>
          </cell>
        </row>
        <row r="686">
          <cell r="B686" t="str">
            <v>BP22072</v>
          </cell>
          <cell r="C686" t="str">
            <v>Arbustes / shrubs</v>
          </cell>
        </row>
        <row r="686">
          <cell r="F686" t="str">
            <v>PHYSOCAR. OPULI. LITTLE ANGEL® BP8</v>
          </cell>
          <cell r="G686" t="str">
            <v>Motte Ø 8</v>
          </cell>
          <cell r="H686">
            <v>28</v>
          </cell>
          <cell r="I686">
            <v>84</v>
          </cell>
          <cell r="J686">
            <v>3</v>
          </cell>
          <cell r="K686">
            <v>0</v>
          </cell>
        </row>
        <row r="687">
          <cell r="B687" t="str">
            <v>BP29253</v>
          </cell>
          <cell r="C687" t="str">
            <v>Arbustes / shrubs</v>
          </cell>
          <cell r="D687" t="str">
            <v>H</v>
          </cell>
        </row>
        <row r="687">
          <cell r="F687" t="str">
            <v>PHYSOCAR. OPULI. LITTLE JOKER BP8</v>
          </cell>
          <cell r="G687" t="str">
            <v>Motte Ø 8</v>
          </cell>
          <cell r="H687">
            <v>28</v>
          </cell>
          <cell r="I687">
            <v>196</v>
          </cell>
          <cell r="J687">
            <v>7</v>
          </cell>
          <cell r="K687">
            <v>0</v>
          </cell>
        </row>
        <row r="688">
          <cell r="B688" t="str">
            <v>BA11801</v>
          </cell>
          <cell r="C688" t="str">
            <v>Arbustes / shrubs</v>
          </cell>
        </row>
        <row r="688">
          <cell r="F688" t="str">
            <v>PHYSOCAR. OPULI. MIDNIGHT JONIGHT® BA7</v>
          </cell>
          <cell r="G688" t="str">
            <v>Motte Ø 7</v>
          </cell>
          <cell r="H688">
            <v>40</v>
          </cell>
          <cell r="I688">
            <v>80</v>
          </cell>
          <cell r="J688">
            <v>2</v>
          </cell>
          <cell r="K688">
            <v>0</v>
          </cell>
        </row>
        <row r="689">
          <cell r="B689" t="str">
            <v>BP29254</v>
          </cell>
          <cell r="C689" t="str">
            <v>Arbustes / shrubs</v>
          </cell>
        </row>
        <row r="689">
          <cell r="F689" t="str">
            <v>PHYSOCAR. OPULI. MIDNIGHT JONIGHT® BP8</v>
          </cell>
          <cell r="G689" t="str">
            <v>Motte Ø 8</v>
          </cell>
          <cell r="H689">
            <v>28</v>
          </cell>
          <cell r="I689">
            <v>28</v>
          </cell>
          <cell r="J689">
            <v>1</v>
          </cell>
          <cell r="K689">
            <v>0</v>
          </cell>
        </row>
        <row r="690">
          <cell r="B690" t="str">
            <v>BP6768</v>
          </cell>
          <cell r="C690" t="str">
            <v>Arbustes / shrubs</v>
          </cell>
        </row>
        <row r="690">
          <cell r="F690" t="str">
            <v>PHYSOCAR. OPULI. NUGGET BP8</v>
          </cell>
          <cell r="G690" t="str">
            <v>Motte Ø 8</v>
          </cell>
          <cell r="H690">
            <v>28</v>
          </cell>
          <cell r="I690">
            <v>280</v>
          </cell>
          <cell r="J690">
            <v>10</v>
          </cell>
          <cell r="K690">
            <v>0</v>
          </cell>
        </row>
        <row r="691">
          <cell r="B691" t="str">
            <v>BP29252</v>
          </cell>
          <cell r="C691" t="str">
            <v>Arbustes / shrubs</v>
          </cell>
          <cell r="D691" t="str">
            <v>H</v>
          </cell>
        </row>
        <row r="691">
          <cell r="F691" t="str">
            <v>PHYSOCAR. OPULI. RASPBERRY LEMONADE® BP8</v>
          </cell>
          <cell r="G691" t="str">
            <v>Motte Ø 8</v>
          </cell>
          <cell r="H691">
            <v>28</v>
          </cell>
          <cell r="I691">
            <v>224</v>
          </cell>
          <cell r="J691">
            <v>8</v>
          </cell>
          <cell r="K691">
            <v>0</v>
          </cell>
        </row>
        <row r="692">
          <cell r="B692" t="str">
            <v>BP29251</v>
          </cell>
          <cell r="C692" t="str">
            <v>Arbustes / shrubs</v>
          </cell>
        </row>
        <row r="692">
          <cell r="F692" t="str">
            <v>PHYSOCAR. OPULI. SWEET CHERRY TEA® BP8</v>
          </cell>
          <cell r="G692" t="str">
            <v>Motte Ø 8</v>
          </cell>
          <cell r="H692">
            <v>28</v>
          </cell>
          <cell r="I692">
            <v>252</v>
          </cell>
          <cell r="J692">
            <v>9</v>
          </cell>
          <cell r="K692">
            <v>0</v>
          </cell>
        </row>
        <row r="693">
          <cell r="B693" t="str">
            <v>GG23652</v>
          </cell>
          <cell r="C693" t="str">
            <v>Conifères / Conifers</v>
          </cell>
        </row>
        <row r="693">
          <cell r="F693" t="str">
            <v>PICEA ABIES INVERSA PENDULA GG9</v>
          </cell>
          <cell r="G693" t="str">
            <v>Godets Ø 9</v>
          </cell>
          <cell r="H693">
            <v>12</v>
          </cell>
          <cell r="I693">
            <v>48</v>
          </cell>
          <cell r="J693">
            <v>4</v>
          </cell>
          <cell r="K693">
            <v>0</v>
          </cell>
        </row>
        <row r="694">
          <cell r="B694" t="str">
            <v>BG11780B</v>
          </cell>
          <cell r="C694" t="str">
            <v>Conifères / Conifers</v>
          </cell>
        </row>
        <row r="694">
          <cell r="F694" t="str">
            <v>PICEA GLAUCA CONICA BG9</v>
          </cell>
          <cell r="G694" t="str">
            <v>Godets Ø 9</v>
          </cell>
          <cell r="H694">
            <v>12</v>
          </cell>
          <cell r="I694">
            <v>108</v>
          </cell>
          <cell r="J694">
            <v>9</v>
          </cell>
          <cell r="K694">
            <v>0</v>
          </cell>
        </row>
        <row r="695">
          <cell r="B695" t="str">
            <v>BG11781B</v>
          </cell>
          <cell r="C695" t="str">
            <v>Conifères / Conifers</v>
          </cell>
        </row>
        <row r="695">
          <cell r="F695" t="str">
            <v>PICEA GLAUCA CONICA BG9 10/15</v>
          </cell>
          <cell r="G695" t="str">
            <v>Godets Ø 9</v>
          </cell>
          <cell r="H695">
            <v>12</v>
          </cell>
          <cell r="I695">
            <v>96</v>
          </cell>
          <cell r="J695">
            <v>8</v>
          </cell>
          <cell r="K695">
            <v>0</v>
          </cell>
        </row>
        <row r="696">
          <cell r="B696" t="str">
            <v>GG23749</v>
          </cell>
          <cell r="C696" t="str">
            <v>Conifères / Conifers</v>
          </cell>
        </row>
        <row r="696">
          <cell r="F696" t="str">
            <v>PICEA PUNGENS FAT ALBERT GG9</v>
          </cell>
          <cell r="G696" t="str">
            <v>Godets Ø 9</v>
          </cell>
          <cell r="H696">
            <v>12</v>
          </cell>
          <cell r="I696">
            <v>12</v>
          </cell>
          <cell r="J696">
            <v>1</v>
          </cell>
          <cell r="K696">
            <v>0</v>
          </cell>
        </row>
        <row r="697">
          <cell r="B697" t="str">
            <v>BC6819B</v>
          </cell>
          <cell r="C697" t="str">
            <v>Arbustes / shrubs</v>
          </cell>
          <cell r="D697" t="str">
            <v>H</v>
          </cell>
        </row>
        <row r="697">
          <cell r="F697" t="str">
            <v>PIERIS JAPO. FLAMING SILVER BC1.3L R</v>
          </cell>
          <cell r="G697" t="str">
            <v>Pot 1.3 Litres</v>
          </cell>
          <cell r="H697">
            <v>10</v>
          </cell>
          <cell r="I697">
            <v>10</v>
          </cell>
          <cell r="J697">
            <v>1</v>
          </cell>
          <cell r="K697">
            <v>0</v>
          </cell>
        </row>
        <row r="698">
          <cell r="B698" t="str">
            <v>BC6824B</v>
          </cell>
          <cell r="C698" t="str">
            <v>Arbustes / shrubs</v>
          </cell>
          <cell r="D698" t="str">
            <v>H</v>
          </cell>
        </row>
        <row r="698">
          <cell r="F698" t="str">
            <v>PIERIS JAPO. FOREST FLAME BC1.3L R</v>
          </cell>
          <cell r="G698" t="str">
            <v>Pot 1.3 Litres</v>
          </cell>
          <cell r="H698">
            <v>10</v>
          </cell>
          <cell r="I698">
            <v>10</v>
          </cell>
          <cell r="J698">
            <v>1</v>
          </cell>
          <cell r="K698">
            <v>0</v>
          </cell>
        </row>
        <row r="699">
          <cell r="B699" t="str">
            <v>BC6794B</v>
          </cell>
          <cell r="C699" t="str">
            <v>Arbustes / shrubs</v>
          </cell>
        </row>
        <row r="699">
          <cell r="F699" t="str">
            <v>PIERIS JAPO. LITTLE HEATH BC1.3L R</v>
          </cell>
          <cell r="G699" t="str">
            <v>Pot 1.3 Litres</v>
          </cell>
          <cell r="H699">
            <v>10</v>
          </cell>
          <cell r="I699">
            <v>130</v>
          </cell>
          <cell r="J699">
            <v>13</v>
          </cell>
          <cell r="K699">
            <v>0</v>
          </cell>
        </row>
        <row r="700">
          <cell r="B700" t="str">
            <v>BC6807B</v>
          </cell>
          <cell r="C700" t="str">
            <v>Arbustes / shrubs</v>
          </cell>
        </row>
        <row r="700">
          <cell r="F700" t="str">
            <v>PIERIS JAPO. SARABANDE BC1.3L R</v>
          </cell>
          <cell r="G700" t="str">
            <v>Pot 1.3 Litres</v>
          </cell>
          <cell r="H700">
            <v>10</v>
          </cell>
          <cell r="I700">
            <v>810</v>
          </cell>
          <cell r="J700">
            <v>81</v>
          </cell>
          <cell r="K700">
            <v>0</v>
          </cell>
        </row>
        <row r="701">
          <cell r="B701" t="str">
            <v>BC9530B</v>
          </cell>
          <cell r="C701" t="str">
            <v>Arbustes / shrubs</v>
          </cell>
        </row>
        <row r="701">
          <cell r="F701" t="str">
            <v>PIERIS JAPO. VARIEGATA BC1.3L R</v>
          </cell>
          <cell r="G701" t="str">
            <v>Pot 1.3 Litres</v>
          </cell>
          <cell r="H701">
            <v>10</v>
          </cell>
          <cell r="I701">
            <v>140</v>
          </cell>
          <cell r="J701">
            <v>14</v>
          </cell>
          <cell r="K701">
            <v>0</v>
          </cell>
        </row>
        <row r="702">
          <cell r="B702" t="str">
            <v>GG23754</v>
          </cell>
          <cell r="C702" t="str">
            <v>Conifères / Conifers</v>
          </cell>
        </row>
        <row r="702">
          <cell r="E702" t="str">
            <v>Tolérance au sec / Drought tolerant</v>
          </cell>
          <cell r="F702" t="str">
            <v>PINUS DENSIFLORA LOW GLOW GG9</v>
          </cell>
          <cell r="G702" t="str">
            <v>Godets Ø 9</v>
          </cell>
          <cell r="H702">
            <v>12</v>
          </cell>
          <cell r="I702">
            <v>120</v>
          </cell>
          <cell r="J702">
            <v>10</v>
          </cell>
          <cell r="K702">
            <v>0</v>
          </cell>
        </row>
        <row r="703">
          <cell r="B703" t="str">
            <v>GG6829</v>
          </cell>
          <cell r="C703" t="str">
            <v>Conifères / Conifers</v>
          </cell>
        </row>
        <row r="703">
          <cell r="E703" t="str">
            <v>Tolérance au sec / Drought tolerant</v>
          </cell>
          <cell r="F703" t="str">
            <v>PINUS DENSIFLORA UMBRACULIFERA GG9</v>
          </cell>
          <cell r="G703" t="str">
            <v>Godets Ø 9</v>
          </cell>
          <cell r="H703">
            <v>12</v>
          </cell>
          <cell r="I703">
            <v>24</v>
          </cell>
          <cell r="J703">
            <v>2</v>
          </cell>
          <cell r="K703">
            <v>0</v>
          </cell>
        </row>
        <row r="704">
          <cell r="B704" t="str">
            <v>GG23750</v>
          </cell>
          <cell r="C704" t="str">
            <v>Conifères / Conifers</v>
          </cell>
        </row>
        <row r="704">
          <cell r="E704" t="str">
            <v>Tolérance au sec / Drought tolerant</v>
          </cell>
          <cell r="F704" t="str">
            <v>PINUS FLEXILIS TINY TEMPLE GG9</v>
          </cell>
          <cell r="G704" t="str">
            <v>Godets Ø 9</v>
          </cell>
          <cell r="H704">
            <v>12</v>
          </cell>
          <cell r="I704">
            <v>36</v>
          </cell>
          <cell r="J704">
            <v>3</v>
          </cell>
          <cell r="K704">
            <v>0</v>
          </cell>
        </row>
        <row r="705">
          <cell r="B705" t="str">
            <v>GG23760</v>
          </cell>
          <cell r="C705" t="str">
            <v>Conifères / Conifers</v>
          </cell>
        </row>
        <row r="705">
          <cell r="E705" t="str">
            <v>Tolérance au sec / Drought tolerant</v>
          </cell>
          <cell r="F705" t="str">
            <v>PINUS MUGO HESSE GG9</v>
          </cell>
          <cell r="G705" t="str">
            <v>Godets Ø 9</v>
          </cell>
          <cell r="H705">
            <v>12</v>
          </cell>
          <cell r="I705">
            <v>12</v>
          </cell>
          <cell r="J705">
            <v>1</v>
          </cell>
          <cell r="K705">
            <v>0</v>
          </cell>
        </row>
        <row r="706">
          <cell r="B706" t="str">
            <v>GG23764</v>
          </cell>
          <cell r="C706" t="str">
            <v>Conifères / Conifers</v>
          </cell>
        </row>
        <row r="706">
          <cell r="E706" t="str">
            <v>Tolérance au sec / Drought tolerant</v>
          </cell>
          <cell r="F706" t="str">
            <v>PINUS MUGO LAARHEIDE GG9</v>
          </cell>
          <cell r="G706" t="str">
            <v>Godets Ø 9</v>
          </cell>
          <cell r="H706">
            <v>12</v>
          </cell>
          <cell r="I706">
            <v>48</v>
          </cell>
          <cell r="J706">
            <v>4</v>
          </cell>
          <cell r="K706">
            <v>0</v>
          </cell>
        </row>
        <row r="707">
          <cell r="B707" t="str">
            <v>GG9827</v>
          </cell>
          <cell r="C707" t="str">
            <v>Conifères / Conifers</v>
          </cell>
        </row>
        <row r="707">
          <cell r="E707" t="str">
            <v>Tolérance au sec / Drought tolerant</v>
          </cell>
          <cell r="F707" t="str">
            <v>PINUS NI. BREPO® PIERRICK BREG. GG9</v>
          </cell>
          <cell r="G707" t="str">
            <v>Godets Ø 9</v>
          </cell>
          <cell r="H707">
            <v>12</v>
          </cell>
          <cell r="I707">
            <v>636</v>
          </cell>
          <cell r="J707">
            <v>53</v>
          </cell>
          <cell r="K707">
            <v>0</v>
          </cell>
        </row>
        <row r="708">
          <cell r="B708" t="str">
            <v>SG13298B</v>
          </cell>
          <cell r="C708" t="str">
            <v>Conifères / Conifers</v>
          </cell>
        </row>
        <row r="708">
          <cell r="E708" t="str">
            <v>Tolérance au sec / Drought tolerant</v>
          </cell>
          <cell r="F708" t="str">
            <v>PINUS NIGRA NIGRA SG1LA 15/20</v>
          </cell>
          <cell r="G708" t="str">
            <v>Pot 1 Litre Anti-Chignon</v>
          </cell>
          <cell r="H708">
            <v>12</v>
          </cell>
          <cell r="I708">
            <v>636</v>
          </cell>
          <cell r="J708">
            <v>53</v>
          </cell>
          <cell r="K708">
            <v>0</v>
          </cell>
        </row>
        <row r="709">
          <cell r="B709" t="str">
            <v>SG23127B</v>
          </cell>
          <cell r="C709" t="str">
            <v>Conifères / Conifers</v>
          </cell>
        </row>
        <row r="709">
          <cell r="E709" t="str">
            <v>Tolérance au sec / Drought tolerant</v>
          </cell>
          <cell r="F709" t="str">
            <v>PINUS NIGRA SUBSP. LARICIO SG1LA 20/30</v>
          </cell>
          <cell r="G709" t="str">
            <v>Pot 1 Litre Anti-Chignon</v>
          </cell>
          <cell r="H709">
            <v>12</v>
          </cell>
          <cell r="I709">
            <v>216</v>
          </cell>
          <cell r="J709">
            <v>18</v>
          </cell>
          <cell r="K709">
            <v>0</v>
          </cell>
        </row>
        <row r="710">
          <cell r="B710" t="str">
            <v>SG9320B</v>
          </cell>
          <cell r="C710" t="str">
            <v>Conifères / Conifers</v>
          </cell>
        </row>
        <row r="710">
          <cell r="E710" t="str">
            <v>Tolérance au sec / Drought tolerant</v>
          </cell>
          <cell r="F710" t="str">
            <v>PINUS RADIATA SG1LA 30/40</v>
          </cell>
          <cell r="G710" t="str">
            <v>Pot 1 Litre Anti-Chignon</v>
          </cell>
          <cell r="H710">
            <v>12</v>
          </cell>
          <cell r="I710">
            <v>204</v>
          </cell>
          <cell r="J710">
            <v>17</v>
          </cell>
          <cell r="K710">
            <v>0</v>
          </cell>
        </row>
        <row r="711">
          <cell r="B711" t="str">
            <v>GG23769</v>
          </cell>
          <cell r="C711" t="str">
            <v>Conifères / Conifers</v>
          </cell>
        </row>
        <row r="711">
          <cell r="F711" t="str">
            <v>PINUS STROBUS MINIMA GG9</v>
          </cell>
          <cell r="G711" t="str">
            <v>Godets Ø 9</v>
          </cell>
          <cell r="H711">
            <v>12</v>
          </cell>
          <cell r="I711">
            <v>396</v>
          </cell>
          <cell r="J711">
            <v>33</v>
          </cell>
          <cell r="K711">
            <v>0</v>
          </cell>
        </row>
        <row r="712">
          <cell r="B712" t="str">
            <v>GG6854</v>
          </cell>
          <cell r="C712" t="str">
            <v>Conifères / Conifers</v>
          </cell>
        </row>
        <row r="712">
          <cell r="F712" t="str">
            <v>PINUS STROBUS NANA GG9</v>
          </cell>
          <cell r="G712" t="str">
            <v>Godets Ø 9</v>
          </cell>
          <cell r="H712">
            <v>12</v>
          </cell>
          <cell r="I712">
            <v>36</v>
          </cell>
          <cell r="J712">
            <v>3</v>
          </cell>
          <cell r="K712">
            <v>0</v>
          </cell>
        </row>
        <row r="713">
          <cell r="B713" t="str">
            <v>SG9321B</v>
          </cell>
          <cell r="C713" t="str">
            <v>Conifères / Conifers</v>
          </cell>
        </row>
        <row r="713">
          <cell r="E713" t="str">
            <v>Tolérance au sec / Drought tolerant</v>
          </cell>
          <cell r="F713" t="str">
            <v>PINUS SYLVESTRIS SG1LA 20/30</v>
          </cell>
          <cell r="G713" t="str">
            <v>Pot 1 Litre Anti-Chignon</v>
          </cell>
          <cell r="H713">
            <v>12</v>
          </cell>
          <cell r="I713">
            <v>336</v>
          </cell>
          <cell r="J713">
            <v>28</v>
          </cell>
          <cell r="K713">
            <v>0</v>
          </cell>
        </row>
        <row r="714">
          <cell r="B714" t="str">
            <v>BP28616</v>
          </cell>
          <cell r="C714" t="str">
            <v>Arbustes / shrubs</v>
          </cell>
        </row>
        <row r="714">
          <cell r="E714" t="str">
            <v>Tolérance au sec / Drought tolerant</v>
          </cell>
          <cell r="F714" t="str">
            <v>PITTOSPO. TENUIFO. IRISH LUCK® BP9</v>
          </cell>
          <cell r="G714" t="str">
            <v>Motte Ø 9</v>
          </cell>
          <cell r="H714">
            <v>18</v>
          </cell>
          <cell r="I714">
            <v>36</v>
          </cell>
          <cell r="J714">
            <v>2</v>
          </cell>
          <cell r="K714">
            <v>0</v>
          </cell>
        </row>
        <row r="715">
          <cell r="B715" t="str">
            <v>BP28778</v>
          </cell>
          <cell r="C715" t="str">
            <v>Arbustes / shrubs</v>
          </cell>
        </row>
        <row r="715">
          <cell r="E715" t="str">
            <v>Tolérance au sec / Drought tolerant</v>
          </cell>
          <cell r="F715" t="str">
            <v>PITTOSPO. TENUIFO. MACROPHYLLUM BP9</v>
          </cell>
          <cell r="G715" t="str">
            <v>Motte Ø 9</v>
          </cell>
          <cell r="H715">
            <v>18</v>
          </cell>
          <cell r="I715">
            <v>594</v>
          </cell>
          <cell r="J715">
            <v>33</v>
          </cell>
          <cell r="K715">
            <v>0</v>
          </cell>
        </row>
        <row r="716">
          <cell r="B716" t="str">
            <v>BP28782</v>
          </cell>
          <cell r="C716" t="str">
            <v>Arbustes / shrubs</v>
          </cell>
        </row>
        <row r="716">
          <cell r="E716" t="str">
            <v>Tolérance au sec / Drought tolerant</v>
          </cell>
          <cell r="F716" t="str">
            <v>PITTOSPO. TENUIFO. WRINKLED BLUE BP9</v>
          </cell>
          <cell r="G716" t="str">
            <v>Motte Ø 9</v>
          </cell>
          <cell r="H716">
            <v>18</v>
          </cell>
          <cell r="I716">
            <v>396</v>
          </cell>
          <cell r="J716">
            <v>22</v>
          </cell>
          <cell r="K716">
            <v>0</v>
          </cell>
        </row>
        <row r="717">
          <cell r="B717" t="str">
            <v>BP28783</v>
          </cell>
          <cell r="C717" t="str">
            <v>Arbustes / shrubs</v>
          </cell>
        </row>
        <row r="717">
          <cell r="E717" t="str">
            <v>Tolérance au sec / Drought tolerant</v>
          </cell>
          <cell r="F717" t="str">
            <v>PITTOSPORUM HETEROPHYLLUM BP9</v>
          </cell>
          <cell r="G717" t="str">
            <v>Motte Ø 9</v>
          </cell>
          <cell r="H717">
            <v>18</v>
          </cell>
          <cell r="I717">
            <v>594</v>
          </cell>
          <cell r="J717">
            <v>33</v>
          </cell>
          <cell r="K717">
            <v>0</v>
          </cell>
        </row>
        <row r="718">
          <cell r="B718" t="str">
            <v>18A472</v>
          </cell>
          <cell r="C718" t="str">
            <v>Bambou</v>
          </cell>
        </row>
        <row r="718">
          <cell r="E718" t="str">
            <v>Couvre-sols / Ground covers</v>
          </cell>
          <cell r="F718" t="str">
            <v>PLEIOBLASTUS PUMILUS</v>
          </cell>
          <cell r="G718" t="str">
            <v>Motte Ø 9</v>
          </cell>
          <cell r="H718">
            <v>18</v>
          </cell>
          <cell r="I718">
            <v>18</v>
          </cell>
          <cell r="J718">
            <v>1</v>
          </cell>
          <cell r="K718">
            <v>0</v>
          </cell>
        </row>
        <row r="719">
          <cell r="B719" t="str">
            <v>18A473</v>
          </cell>
          <cell r="C719" t="str">
            <v>Bambou</v>
          </cell>
        </row>
        <row r="719">
          <cell r="E719" t="str">
            <v>Couvre-sols / Ground covers</v>
          </cell>
          <cell r="F719" t="str">
            <v>PLEIOBLASTUS VARIEGATUS</v>
          </cell>
          <cell r="G719" t="str">
            <v>Motte Ø 9</v>
          </cell>
          <cell r="H719">
            <v>18</v>
          </cell>
          <cell r="I719">
            <v>252</v>
          </cell>
          <cell r="J719">
            <v>14</v>
          </cell>
          <cell r="K719">
            <v>0</v>
          </cell>
        </row>
        <row r="720">
          <cell r="B720" t="str">
            <v>18A545</v>
          </cell>
          <cell r="C720" t="str">
            <v>Vivaces / Perenials</v>
          </cell>
          <cell r="D720" t="str">
            <v>H</v>
          </cell>
        </row>
        <row r="720">
          <cell r="F720" t="str">
            <v>POLEMONIUM BRESSINGHAM PURPLE</v>
          </cell>
          <cell r="G720" t="str">
            <v>Motte Ø 9</v>
          </cell>
          <cell r="H720">
            <v>18</v>
          </cell>
          <cell r="I720">
            <v>1314</v>
          </cell>
          <cell r="J720">
            <v>73</v>
          </cell>
          <cell r="K720">
            <v>0</v>
          </cell>
        </row>
        <row r="721">
          <cell r="B721" t="str">
            <v>18A530</v>
          </cell>
          <cell r="C721" t="str">
            <v>Vivaces / Perenials</v>
          </cell>
          <cell r="D721" t="str">
            <v>H</v>
          </cell>
        </row>
        <row r="721">
          <cell r="F721" t="str">
            <v>POLEMONIUM HURRICANE RIDGE</v>
          </cell>
          <cell r="G721" t="str">
            <v>Motte Ø 9</v>
          </cell>
          <cell r="H721">
            <v>18</v>
          </cell>
          <cell r="I721">
            <v>198</v>
          </cell>
          <cell r="J721">
            <v>11</v>
          </cell>
          <cell r="K721">
            <v>0</v>
          </cell>
        </row>
        <row r="722">
          <cell r="B722" t="str">
            <v>BP27909</v>
          </cell>
          <cell r="C722" t="str">
            <v>Fougères / Ferns</v>
          </cell>
          <cell r="D722" t="str">
            <v>H</v>
          </cell>
        </row>
        <row r="722">
          <cell r="F722" t="str">
            <v>POLYSTICHUM POLYBLEPHARUM BP9</v>
          </cell>
          <cell r="G722" t="str">
            <v>Motte Ø 9</v>
          </cell>
          <cell r="H722">
            <v>18</v>
          </cell>
          <cell r="I722">
            <v>378</v>
          </cell>
          <cell r="J722">
            <v>21</v>
          </cell>
          <cell r="K722">
            <v>0</v>
          </cell>
        </row>
        <row r="723">
          <cell r="B723" t="str">
            <v>BP27910</v>
          </cell>
          <cell r="C723" t="str">
            <v>Fougères / Ferns</v>
          </cell>
        </row>
        <row r="723">
          <cell r="F723" t="str">
            <v>POLYSTICHUM SETIFERUM BP9</v>
          </cell>
          <cell r="G723" t="str">
            <v>Motte Ø 9</v>
          </cell>
          <cell r="H723">
            <v>18</v>
          </cell>
          <cell r="I723">
            <v>126</v>
          </cell>
          <cell r="J723">
            <v>7</v>
          </cell>
          <cell r="K723">
            <v>0</v>
          </cell>
        </row>
        <row r="724">
          <cell r="B724" t="str">
            <v>BG6971</v>
          </cell>
          <cell r="C724" t="str">
            <v>Arbres / Trees</v>
          </cell>
        </row>
        <row r="724">
          <cell r="F724" t="str">
            <v>POPULUS TREMULA ERECTA BG1LA 12/20</v>
          </cell>
          <cell r="G724" t="str">
            <v>Pot 1 Litre Anti-Chignon</v>
          </cell>
          <cell r="H724">
            <v>12</v>
          </cell>
          <cell r="I724">
            <v>348</v>
          </cell>
          <cell r="J724">
            <v>29</v>
          </cell>
          <cell r="K724">
            <v>0</v>
          </cell>
        </row>
        <row r="725">
          <cell r="B725" t="str">
            <v>BG6973B</v>
          </cell>
          <cell r="C725" t="str">
            <v>Arbres / Trees</v>
          </cell>
        </row>
        <row r="725">
          <cell r="F725" t="str">
            <v>POPULUS TREMULA ERECTA BG1LA 20/30</v>
          </cell>
          <cell r="G725" t="str">
            <v>Pot 1 Litre Anti-Chignon</v>
          </cell>
          <cell r="H725">
            <v>12</v>
          </cell>
          <cell r="I725">
            <v>1128</v>
          </cell>
          <cell r="J725">
            <v>94</v>
          </cell>
          <cell r="K725">
            <v>0</v>
          </cell>
        </row>
        <row r="726">
          <cell r="B726" t="str">
            <v>BG6974B</v>
          </cell>
          <cell r="C726" t="str">
            <v>Arbres / Trees</v>
          </cell>
        </row>
        <row r="726">
          <cell r="F726" t="str">
            <v>POPULUS TREMULA ERECTA BG1LA 30/40</v>
          </cell>
          <cell r="G726" t="str">
            <v>Pot 1 Litre Anti-Chignon</v>
          </cell>
          <cell r="H726">
            <v>12</v>
          </cell>
          <cell r="I726">
            <v>60</v>
          </cell>
          <cell r="J726">
            <v>5</v>
          </cell>
          <cell r="K726">
            <v>0</v>
          </cell>
        </row>
        <row r="727">
          <cell r="B727" t="str">
            <v>BA7030</v>
          </cell>
          <cell r="C727" t="str">
            <v>Arbustes / shrubs</v>
          </cell>
          <cell r="D727" t="str">
            <v>H</v>
          </cell>
        </row>
        <row r="727">
          <cell r="F727" t="str">
            <v>POTEN. F. LOVELY PINK® PINK BEAUTY BA5</v>
          </cell>
          <cell r="G727" t="str">
            <v>Motte Ø 5</v>
          </cell>
          <cell r="H727">
            <v>77</v>
          </cell>
          <cell r="I727">
            <v>308</v>
          </cell>
          <cell r="J727">
            <v>4</v>
          </cell>
          <cell r="K727">
            <v>0</v>
          </cell>
        </row>
        <row r="728">
          <cell r="B728" t="str">
            <v>BA7031</v>
          </cell>
          <cell r="C728" t="str">
            <v>Arbustes / shrubs</v>
          </cell>
          <cell r="D728" t="str">
            <v>H</v>
          </cell>
        </row>
        <row r="728">
          <cell r="F728" t="str">
            <v>POTEN. F. LOVELY PINK® PINK BEAUTY BA7</v>
          </cell>
          <cell r="G728" t="str">
            <v>Motte Ø 7</v>
          </cell>
          <cell r="H728">
            <v>40</v>
          </cell>
          <cell r="I728">
            <v>120</v>
          </cell>
          <cell r="J728">
            <v>3</v>
          </cell>
          <cell r="K728">
            <v>0</v>
          </cell>
        </row>
        <row r="729">
          <cell r="B729" t="str">
            <v>BP7033</v>
          </cell>
          <cell r="C729" t="str">
            <v>Arbustes / shrubs</v>
          </cell>
          <cell r="D729" t="str">
            <v>H</v>
          </cell>
        </row>
        <row r="729">
          <cell r="F729" t="str">
            <v>POTEN. F. LOVELY PINK® PINK BEAUTY BP8</v>
          </cell>
          <cell r="G729" t="str">
            <v>Motte Ø 8</v>
          </cell>
          <cell r="H729">
            <v>28</v>
          </cell>
          <cell r="I729">
            <v>168</v>
          </cell>
          <cell r="J729">
            <v>6</v>
          </cell>
          <cell r="K729">
            <v>0</v>
          </cell>
        </row>
        <row r="730">
          <cell r="B730" t="str">
            <v>BA6987</v>
          </cell>
          <cell r="C730" t="str">
            <v>Arbustes / shrubs</v>
          </cell>
        </row>
        <row r="730">
          <cell r="F730" t="str">
            <v>POTENTI. FRUT. ABBOTSWOOD BA7</v>
          </cell>
          <cell r="G730" t="str">
            <v>Motte Ø 7</v>
          </cell>
          <cell r="H730">
            <v>40</v>
          </cell>
          <cell r="I730">
            <v>280</v>
          </cell>
          <cell r="J730">
            <v>7</v>
          </cell>
          <cell r="K730">
            <v>0</v>
          </cell>
        </row>
        <row r="731">
          <cell r="B731" t="str">
            <v>BP6988</v>
          </cell>
          <cell r="C731" t="str">
            <v>Arbustes / shrubs</v>
          </cell>
        </row>
        <row r="731">
          <cell r="F731" t="str">
            <v>POTENTI. FRUT. ABBOTSWOOD BP8</v>
          </cell>
          <cell r="G731" t="str">
            <v>Motte Ø 8</v>
          </cell>
          <cell r="H731">
            <v>28</v>
          </cell>
          <cell r="I731">
            <v>196</v>
          </cell>
          <cell r="J731">
            <v>7</v>
          </cell>
          <cell r="K731">
            <v>0</v>
          </cell>
        </row>
        <row r="732">
          <cell r="B732" t="str">
            <v>BG24541B</v>
          </cell>
          <cell r="C732" t="str">
            <v>Arbustes / shrubs</v>
          </cell>
          <cell r="D732" t="str">
            <v>H</v>
          </cell>
        </row>
        <row r="732">
          <cell r="F732" t="str">
            <v>POTENTI. FRUT. BELLA BIANCA® BG9 R</v>
          </cell>
          <cell r="G732" t="str">
            <v>Godets Ø 9</v>
          </cell>
          <cell r="H732">
            <v>12</v>
          </cell>
          <cell r="I732">
            <v>1380</v>
          </cell>
          <cell r="J732">
            <v>115</v>
          </cell>
          <cell r="K732">
            <v>0</v>
          </cell>
        </row>
        <row r="733">
          <cell r="B733" t="str">
            <v>BG22890B</v>
          </cell>
          <cell r="C733" t="str">
            <v>Arbustes / shrubs</v>
          </cell>
          <cell r="D733" t="str">
            <v>H</v>
          </cell>
        </row>
        <row r="733">
          <cell r="F733" t="str">
            <v>POTENTI. FRUT. BELLA SOL® BG9 R</v>
          </cell>
          <cell r="G733" t="str">
            <v>Godets Ø 9</v>
          </cell>
          <cell r="H733">
            <v>12</v>
          </cell>
          <cell r="I733">
            <v>384</v>
          </cell>
          <cell r="J733">
            <v>32</v>
          </cell>
          <cell r="K733">
            <v>0</v>
          </cell>
        </row>
        <row r="734">
          <cell r="B734" t="str">
            <v>BP22928</v>
          </cell>
          <cell r="C734" t="str">
            <v>Arbustes / shrubs</v>
          </cell>
          <cell r="D734" t="str">
            <v>H</v>
          </cell>
        </row>
        <row r="734">
          <cell r="F734" t="str">
            <v>POTENTI. FRUT. BELLISSIMA® BP8</v>
          </cell>
          <cell r="G734" t="str">
            <v>Motte Ø 8</v>
          </cell>
          <cell r="H734">
            <v>28</v>
          </cell>
          <cell r="I734">
            <v>84</v>
          </cell>
          <cell r="J734">
            <v>3</v>
          </cell>
          <cell r="K734">
            <v>0</v>
          </cell>
        </row>
        <row r="735">
          <cell r="B735" t="str">
            <v>BP25481</v>
          </cell>
          <cell r="C735" t="str">
            <v>Arbustes / shrubs</v>
          </cell>
          <cell r="D735" t="str">
            <v>H</v>
          </cell>
        </row>
        <row r="735">
          <cell r="F735" t="str">
            <v>POTENTI. FRUT. DOUBLE PUNCH® PEACH BP8</v>
          </cell>
          <cell r="G735" t="str">
            <v>Motte Ø 8</v>
          </cell>
          <cell r="H735">
            <v>28</v>
          </cell>
          <cell r="I735">
            <v>280</v>
          </cell>
          <cell r="J735">
            <v>10</v>
          </cell>
          <cell r="K735">
            <v>0</v>
          </cell>
        </row>
        <row r="736">
          <cell r="B736" t="str">
            <v>BA6996</v>
          </cell>
          <cell r="C736" t="str">
            <v>Arbustes / shrubs</v>
          </cell>
        </row>
        <row r="736">
          <cell r="F736" t="str">
            <v>POTENTI. FRUT. GOLDFINGER BA7</v>
          </cell>
          <cell r="G736" t="str">
            <v>Motte Ø 7</v>
          </cell>
          <cell r="H736">
            <v>40</v>
          </cell>
          <cell r="I736">
            <v>200</v>
          </cell>
          <cell r="J736">
            <v>5</v>
          </cell>
          <cell r="K736">
            <v>0</v>
          </cell>
        </row>
        <row r="737">
          <cell r="B737" t="str">
            <v>BP6997</v>
          </cell>
          <cell r="C737" t="str">
            <v>Arbustes / shrubs</v>
          </cell>
        </row>
        <row r="737">
          <cell r="F737" t="str">
            <v>POTENTI. FRUT. GOLDFINGER BP8</v>
          </cell>
          <cell r="G737" t="str">
            <v>Motte Ø 8</v>
          </cell>
          <cell r="H737">
            <v>28</v>
          </cell>
          <cell r="I737">
            <v>252</v>
          </cell>
          <cell r="J737">
            <v>9</v>
          </cell>
          <cell r="K737">
            <v>0</v>
          </cell>
        </row>
        <row r="738">
          <cell r="B738" t="str">
            <v>BP7000</v>
          </cell>
          <cell r="C738" t="str">
            <v>Arbustes / shrubs</v>
          </cell>
        </row>
        <row r="738">
          <cell r="F738" t="str">
            <v>POTENTI. FRUT. GOLDSTAR BP8</v>
          </cell>
          <cell r="G738" t="str">
            <v>Motte Ø 8</v>
          </cell>
          <cell r="H738">
            <v>28</v>
          </cell>
          <cell r="I738">
            <v>280</v>
          </cell>
          <cell r="J738">
            <v>10</v>
          </cell>
          <cell r="K738">
            <v>0</v>
          </cell>
        </row>
        <row r="739">
          <cell r="B739" t="str">
            <v>BP7040</v>
          </cell>
          <cell r="C739" t="str">
            <v>Arbustes / shrubs</v>
          </cell>
        </row>
        <row r="739">
          <cell r="F739" t="str">
            <v>POTENTI. FRUT. RED ACE BP8</v>
          </cell>
          <cell r="G739" t="str">
            <v>Motte Ø 9</v>
          </cell>
          <cell r="H739">
            <v>28</v>
          </cell>
          <cell r="I739">
            <v>140</v>
          </cell>
          <cell r="J739">
            <v>5</v>
          </cell>
          <cell r="K739">
            <v>0</v>
          </cell>
        </row>
        <row r="740">
          <cell r="B740" t="str">
            <v>BP27914</v>
          </cell>
          <cell r="C740" t="str">
            <v>Arbustes / shrubs</v>
          </cell>
          <cell r="D740" t="str">
            <v>H</v>
          </cell>
        </row>
        <row r="740">
          <cell r="F740" t="str">
            <v>PROSTANTHERA OVALIFOLIA VARIEGATA BP9</v>
          </cell>
          <cell r="G740" t="str">
            <v>Motte Ø 9</v>
          </cell>
          <cell r="H740">
            <v>18</v>
          </cell>
          <cell r="I740">
            <v>36</v>
          </cell>
          <cell r="J740">
            <v>2</v>
          </cell>
          <cell r="K740">
            <v>0</v>
          </cell>
        </row>
        <row r="741">
          <cell r="B741" t="str">
            <v>GC29162</v>
          </cell>
          <cell r="C741" t="str">
            <v>Arbres / Trees</v>
          </cell>
        </row>
        <row r="741">
          <cell r="F741" t="str">
            <v>PRUNUS CERASIF. PISSARDII GC1.2L T60/100</v>
          </cell>
          <cell r="G741" t="str">
            <v>Pot 1.2 Litres</v>
          </cell>
          <cell r="H741">
            <v>10</v>
          </cell>
          <cell r="I741">
            <v>130</v>
          </cell>
          <cell r="J741">
            <v>13</v>
          </cell>
          <cell r="K741">
            <v>0</v>
          </cell>
        </row>
        <row r="742">
          <cell r="B742" t="str">
            <v>BP27921</v>
          </cell>
          <cell r="C742" t="str">
            <v>Arbustes / shrubs</v>
          </cell>
          <cell r="D742" t="str">
            <v>H</v>
          </cell>
        </row>
        <row r="742">
          <cell r="F742" t="str">
            <v>PRUNUS INCISA KOJO NO MAI BP9</v>
          </cell>
          <cell r="G742" t="str">
            <v>Motte Ø 9</v>
          </cell>
          <cell r="H742">
            <v>18</v>
          </cell>
          <cell r="I742">
            <v>486</v>
          </cell>
          <cell r="J742">
            <v>27</v>
          </cell>
          <cell r="K742">
            <v>0</v>
          </cell>
        </row>
        <row r="743">
          <cell r="B743" t="str">
            <v>BP7062</v>
          </cell>
          <cell r="C743" t="str">
            <v>Arbustes / shrubs</v>
          </cell>
        </row>
        <row r="743">
          <cell r="F743" t="str">
            <v>PRUNUS LAURO. CAUCASICA BP8</v>
          </cell>
          <cell r="G743" t="str">
            <v>Motte Ø 8</v>
          </cell>
          <cell r="H743">
            <v>28</v>
          </cell>
          <cell r="I743">
            <v>616</v>
          </cell>
          <cell r="J743">
            <v>22</v>
          </cell>
          <cell r="K743">
            <v>0</v>
          </cell>
        </row>
        <row r="744">
          <cell r="B744" t="str">
            <v>BP7070</v>
          </cell>
          <cell r="C744" t="str">
            <v>Arbustes / shrubs</v>
          </cell>
        </row>
        <row r="744">
          <cell r="F744" t="str">
            <v>PRUNUS LAURO. CAUCASICA DART'S BP8</v>
          </cell>
          <cell r="G744" t="str">
            <v>Motte Ø 8</v>
          </cell>
          <cell r="H744">
            <v>28</v>
          </cell>
          <cell r="I744">
            <v>784</v>
          </cell>
          <cell r="J744">
            <v>28</v>
          </cell>
          <cell r="K744">
            <v>0</v>
          </cell>
        </row>
        <row r="745">
          <cell r="B745" t="str">
            <v>BP7084</v>
          </cell>
          <cell r="C745" t="str">
            <v>Arbustes / shrubs</v>
          </cell>
        </row>
        <row r="745">
          <cell r="F745" t="str">
            <v>PRUNUS LAURO. ETNA® BP8</v>
          </cell>
          <cell r="G745" t="str">
            <v>Motte Ø 8</v>
          </cell>
          <cell r="H745">
            <v>28</v>
          </cell>
          <cell r="I745">
            <v>784</v>
          </cell>
          <cell r="J745">
            <v>28</v>
          </cell>
          <cell r="K745">
            <v>0</v>
          </cell>
        </row>
        <row r="746">
          <cell r="B746" t="str">
            <v>BP21733</v>
          </cell>
          <cell r="C746" t="str">
            <v>Arbustes / shrubs</v>
          </cell>
        </row>
        <row r="746">
          <cell r="F746" t="str">
            <v>PRUNUS LAURO. FONTANETTE BP8</v>
          </cell>
          <cell r="G746" t="str">
            <v>Motte Ø 8</v>
          </cell>
          <cell r="H746">
            <v>28</v>
          </cell>
          <cell r="I746">
            <v>1288</v>
          </cell>
          <cell r="J746">
            <v>46</v>
          </cell>
          <cell r="K746">
            <v>0</v>
          </cell>
        </row>
        <row r="747">
          <cell r="B747" t="str">
            <v>BP22462</v>
          </cell>
          <cell r="C747" t="str">
            <v>Arbustes / shrubs</v>
          </cell>
        </row>
        <row r="747">
          <cell r="F747" t="str">
            <v>PRUNUS LAURO. GENOLIA® BP8</v>
          </cell>
          <cell r="G747" t="str">
            <v>Motte Ø 8</v>
          </cell>
          <cell r="H747">
            <v>28</v>
          </cell>
          <cell r="I747">
            <v>588</v>
          </cell>
          <cell r="J747">
            <v>21</v>
          </cell>
          <cell r="K747">
            <v>0</v>
          </cell>
        </row>
        <row r="748">
          <cell r="B748" t="str">
            <v>BP9212</v>
          </cell>
          <cell r="C748" t="str">
            <v>Arbustes / shrubs</v>
          </cell>
        </row>
        <row r="748">
          <cell r="F748" t="str">
            <v>PRUNUS LAURO. GREENTORCH® BP8</v>
          </cell>
          <cell r="G748" t="str">
            <v>Motte Ø 8</v>
          </cell>
          <cell r="H748">
            <v>28</v>
          </cell>
          <cell r="I748">
            <v>784</v>
          </cell>
          <cell r="J748">
            <v>28</v>
          </cell>
          <cell r="K748">
            <v>0</v>
          </cell>
        </row>
        <row r="749">
          <cell r="B749" t="str">
            <v>BP7106</v>
          </cell>
          <cell r="C749" t="str">
            <v>Arbustes / shrubs</v>
          </cell>
        </row>
        <row r="749">
          <cell r="F749" t="str">
            <v>PRUNUS LAURO. HERBERGII BP8</v>
          </cell>
          <cell r="G749" t="str">
            <v>Motte Ø 8</v>
          </cell>
          <cell r="H749">
            <v>28</v>
          </cell>
          <cell r="I749">
            <v>784</v>
          </cell>
          <cell r="J749">
            <v>28</v>
          </cell>
          <cell r="K749">
            <v>0</v>
          </cell>
        </row>
        <row r="750">
          <cell r="B750" t="str">
            <v>BP7134</v>
          </cell>
          <cell r="C750" t="str">
            <v>Arbustes / shrubs</v>
          </cell>
        </row>
        <row r="750">
          <cell r="F750" t="str">
            <v>PRUNUS LAURO. NOVITA BP8</v>
          </cell>
          <cell r="G750" t="str">
            <v>Motte Ø 8</v>
          </cell>
          <cell r="H750">
            <v>28</v>
          </cell>
          <cell r="I750">
            <v>644</v>
          </cell>
          <cell r="J750">
            <v>23</v>
          </cell>
          <cell r="K750">
            <v>0</v>
          </cell>
        </row>
        <row r="751">
          <cell r="B751" t="str">
            <v>BP27925</v>
          </cell>
          <cell r="C751" t="str">
            <v>Arbustes / shrubs</v>
          </cell>
        </row>
        <row r="751">
          <cell r="F751" t="str">
            <v>PRUNUS LAURO. OTTO LUYKEN BP9</v>
          </cell>
          <cell r="G751" t="str">
            <v>Motte Ø 9</v>
          </cell>
          <cell r="H751">
            <v>18</v>
          </cell>
          <cell r="I751">
            <v>144</v>
          </cell>
          <cell r="J751">
            <v>8</v>
          </cell>
          <cell r="K751">
            <v>0</v>
          </cell>
        </row>
        <row r="752">
          <cell r="B752" t="str">
            <v>BA10057</v>
          </cell>
          <cell r="C752" t="str">
            <v>Arbustes / shrubs</v>
          </cell>
        </row>
        <row r="752">
          <cell r="F752" t="str">
            <v>PRUNUS LAURO. ROTUNDIFOLIA BA7</v>
          </cell>
          <cell r="G752" t="str">
            <v>Motte Ø 7</v>
          </cell>
          <cell r="H752">
            <v>40</v>
          </cell>
          <cell r="I752">
            <v>520</v>
          </cell>
          <cell r="J752">
            <v>13</v>
          </cell>
          <cell r="K752">
            <v>0</v>
          </cell>
        </row>
        <row r="753">
          <cell r="B753" t="str">
            <v>BP28091</v>
          </cell>
          <cell r="C753" t="str">
            <v>Arbustes / shrubs</v>
          </cell>
          <cell r="D753" t="str">
            <v>H</v>
          </cell>
        </row>
        <row r="753">
          <cell r="F753" t="str">
            <v>PRUNUS LAURO. SOFIA® BP9</v>
          </cell>
          <cell r="G753" t="str">
            <v>Motte Ø 9</v>
          </cell>
          <cell r="H753">
            <v>18</v>
          </cell>
          <cell r="I753">
            <v>288</v>
          </cell>
          <cell r="J753">
            <v>16</v>
          </cell>
          <cell r="K753">
            <v>0</v>
          </cell>
        </row>
        <row r="754">
          <cell r="B754" t="str">
            <v>BP21850</v>
          </cell>
          <cell r="C754" t="str">
            <v>Arbustes / shrubs</v>
          </cell>
        </row>
        <row r="754">
          <cell r="F754" t="str">
            <v>PRUNUS LAURO. TITAN® BP8</v>
          </cell>
          <cell r="G754" t="str">
            <v>Motte Ø 8</v>
          </cell>
          <cell r="H754">
            <v>28</v>
          </cell>
          <cell r="I754">
            <v>784</v>
          </cell>
          <cell r="J754">
            <v>28</v>
          </cell>
          <cell r="K754">
            <v>0</v>
          </cell>
        </row>
        <row r="755">
          <cell r="B755" t="str">
            <v>BP28093</v>
          </cell>
          <cell r="C755" t="str">
            <v>Arbustes / shrubs</v>
          </cell>
        </row>
        <row r="755">
          <cell r="F755" t="str">
            <v>PRUNUS LUSITANICA ANGUSTIFOLIA BP9</v>
          </cell>
          <cell r="G755" t="str">
            <v>Motte Ø 9</v>
          </cell>
          <cell r="H755">
            <v>18</v>
          </cell>
          <cell r="I755">
            <v>1152</v>
          </cell>
          <cell r="J755">
            <v>64</v>
          </cell>
          <cell r="K755">
            <v>0</v>
          </cell>
        </row>
        <row r="756">
          <cell r="B756" t="str">
            <v>BP27919</v>
          </cell>
          <cell r="C756" t="str">
            <v>Arbustes / shrubs</v>
          </cell>
        </row>
        <row r="756">
          <cell r="F756" t="str">
            <v>PRUNUS LUSITANICA AZORICA TICO® BP9</v>
          </cell>
          <cell r="G756" t="str">
            <v>Motte Ø 9</v>
          </cell>
          <cell r="H756">
            <v>18</v>
          </cell>
          <cell r="I756">
            <v>2268</v>
          </cell>
          <cell r="J756">
            <v>126</v>
          </cell>
          <cell r="K756">
            <v>0</v>
          </cell>
        </row>
        <row r="757">
          <cell r="B757" t="str">
            <v>GC25872B</v>
          </cell>
          <cell r="C757" t="str">
            <v>Arbres / Trees</v>
          </cell>
          <cell r="D757" t="str">
            <v>H</v>
          </cell>
        </row>
        <row r="757">
          <cell r="F757" t="str">
            <v>PRUNUS SERR. KANZAN GC1.2L</v>
          </cell>
          <cell r="G757" t="str">
            <v>Pot 1.2 Litres</v>
          </cell>
          <cell r="H757">
            <v>10</v>
          </cell>
          <cell r="I757">
            <v>310</v>
          </cell>
          <cell r="J757">
            <v>31</v>
          </cell>
          <cell r="K757">
            <v>0</v>
          </cell>
        </row>
        <row r="758">
          <cell r="B758" t="str">
            <v>SG26484B</v>
          </cell>
          <cell r="C758" t="str">
            <v>Arbres / Trees</v>
          </cell>
        </row>
        <row r="758">
          <cell r="F758" t="str">
            <v>PTELEA TRIFOLIATA SG1LA</v>
          </cell>
          <cell r="G758" t="str">
            <v>Pot 1 Litre Anti-Chignon</v>
          </cell>
          <cell r="H758">
            <v>12</v>
          </cell>
          <cell r="I758">
            <v>372</v>
          </cell>
          <cell r="J758">
            <v>31</v>
          </cell>
          <cell r="K758">
            <v>0</v>
          </cell>
        </row>
        <row r="759">
          <cell r="B759" t="str">
            <v>BP27946</v>
          </cell>
          <cell r="C759" t="str">
            <v>Arbustes / shrubs</v>
          </cell>
          <cell r="D759" t="str">
            <v>H</v>
          </cell>
          <cell r="E759" t="str">
            <v>Tolérance au sec / Drought tolerant</v>
          </cell>
          <cell r="F759" t="str">
            <v>PUNICA GRANATUM PLENIFLORA BP9</v>
          </cell>
          <cell r="G759" t="str">
            <v>Motte Ø 9</v>
          </cell>
          <cell r="H759">
            <v>18</v>
          </cell>
          <cell r="I759">
            <v>54</v>
          </cell>
          <cell r="J759">
            <v>3</v>
          </cell>
          <cell r="K759">
            <v>0</v>
          </cell>
        </row>
        <row r="760">
          <cell r="B760" t="str">
            <v>BA7348</v>
          </cell>
          <cell r="C760" t="str">
            <v>Arbustes / shrubs</v>
          </cell>
        </row>
        <row r="760">
          <cell r="F760" t="str">
            <v>PYRACANTHA MOHAVE BA5</v>
          </cell>
          <cell r="G760" t="str">
            <v>Motte Ø 5</v>
          </cell>
          <cell r="H760">
            <v>77</v>
          </cell>
          <cell r="I760">
            <v>924</v>
          </cell>
          <cell r="J760">
            <v>12</v>
          </cell>
          <cell r="K760">
            <v>0</v>
          </cell>
        </row>
        <row r="761">
          <cell r="B761" t="str">
            <v>BP27948</v>
          </cell>
          <cell r="C761" t="str">
            <v>Arbustes / shrubs</v>
          </cell>
        </row>
        <row r="761">
          <cell r="F761" t="str">
            <v>PYRACANTHA MOHAVE BP9</v>
          </cell>
          <cell r="G761" t="str">
            <v>Motte Ø 9</v>
          </cell>
          <cell r="H761">
            <v>18</v>
          </cell>
          <cell r="I761">
            <v>1098</v>
          </cell>
          <cell r="J761">
            <v>61</v>
          </cell>
          <cell r="K761">
            <v>0</v>
          </cell>
        </row>
        <row r="762">
          <cell r="B762" t="str">
            <v>BA7353</v>
          </cell>
          <cell r="C762" t="str">
            <v>Arbustes / shrubs</v>
          </cell>
        </row>
        <row r="762">
          <cell r="F762" t="str">
            <v>PYRACANTHA ORANGE GLOW BA5</v>
          </cell>
          <cell r="G762" t="str">
            <v>Motte Ø 5</v>
          </cell>
          <cell r="H762">
            <v>77</v>
          </cell>
          <cell r="I762">
            <v>3927</v>
          </cell>
          <cell r="J762">
            <v>51</v>
          </cell>
          <cell r="K762">
            <v>0</v>
          </cell>
        </row>
        <row r="763">
          <cell r="B763" t="str">
            <v>BP27950</v>
          </cell>
          <cell r="C763" t="str">
            <v>Arbustes / shrubs</v>
          </cell>
        </row>
        <row r="763">
          <cell r="F763" t="str">
            <v>PYRACANTHA ORANGE GLOW BP9</v>
          </cell>
          <cell r="G763" t="str">
            <v>Motte Ø 9</v>
          </cell>
          <cell r="H763">
            <v>18</v>
          </cell>
          <cell r="I763">
            <v>648</v>
          </cell>
          <cell r="J763">
            <v>36</v>
          </cell>
          <cell r="K763">
            <v>0</v>
          </cell>
        </row>
        <row r="764">
          <cell r="B764" t="str">
            <v>BA7357</v>
          </cell>
          <cell r="C764" t="str">
            <v>Arbustes / shrubs</v>
          </cell>
        </row>
        <row r="764">
          <cell r="F764" t="str">
            <v>PYRACANTHA RED COLUMN BA5</v>
          </cell>
          <cell r="G764" t="str">
            <v>Motte Ø 5</v>
          </cell>
          <cell r="H764">
            <v>77</v>
          </cell>
          <cell r="I764">
            <v>3465</v>
          </cell>
          <cell r="J764">
            <v>45</v>
          </cell>
          <cell r="K764">
            <v>0</v>
          </cell>
        </row>
        <row r="765">
          <cell r="B765" t="str">
            <v>BP27953</v>
          </cell>
          <cell r="C765" t="str">
            <v>Arbustes / shrubs</v>
          </cell>
        </row>
        <row r="765">
          <cell r="F765" t="str">
            <v>PYRACANTHA RED COLUMN BP9</v>
          </cell>
          <cell r="G765" t="str">
            <v>Motte Ø 9</v>
          </cell>
          <cell r="H765">
            <v>18</v>
          </cell>
          <cell r="I765">
            <v>54</v>
          </cell>
          <cell r="J765">
            <v>3</v>
          </cell>
          <cell r="K765">
            <v>0</v>
          </cell>
        </row>
        <row r="766">
          <cell r="B766" t="str">
            <v>BA7361</v>
          </cell>
          <cell r="C766" t="str">
            <v>Arbustes / shrubs</v>
          </cell>
        </row>
        <row r="766">
          <cell r="F766" t="str">
            <v>PYRACANTHA SAPHYR® JAUNE BA5</v>
          </cell>
          <cell r="G766" t="str">
            <v>Motte Ø 5</v>
          </cell>
          <cell r="H766">
            <v>77</v>
          </cell>
          <cell r="I766">
            <v>1232</v>
          </cell>
          <cell r="J766">
            <v>16</v>
          </cell>
          <cell r="K766">
            <v>0</v>
          </cell>
        </row>
        <row r="767">
          <cell r="B767" t="str">
            <v>BA7362</v>
          </cell>
          <cell r="C767" t="str">
            <v>Arbustes / shrubs</v>
          </cell>
        </row>
        <row r="767">
          <cell r="F767" t="str">
            <v>PYRACANTHA SAPHYR® JAUNE BA7</v>
          </cell>
          <cell r="G767" t="str">
            <v>Motte Ø 7</v>
          </cell>
          <cell r="H767">
            <v>40</v>
          </cell>
          <cell r="I767">
            <v>1040</v>
          </cell>
          <cell r="J767">
            <v>26</v>
          </cell>
          <cell r="K767">
            <v>0</v>
          </cell>
        </row>
        <row r="768">
          <cell r="B768" t="str">
            <v>BP27955</v>
          </cell>
          <cell r="C768" t="str">
            <v>Arbustes / shrubs</v>
          </cell>
        </row>
        <row r="768">
          <cell r="F768" t="str">
            <v>PYRACANTHA SAPHYR® JAUNE BP9</v>
          </cell>
          <cell r="G768" t="str">
            <v>Motte Ø 9</v>
          </cell>
          <cell r="H768">
            <v>18</v>
          </cell>
          <cell r="I768">
            <v>702</v>
          </cell>
          <cell r="J768">
            <v>39</v>
          </cell>
          <cell r="K768">
            <v>0</v>
          </cell>
        </row>
        <row r="769">
          <cell r="B769" t="str">
            <v>BA7368</v>
          </cell>
          <cell r="C769" t="str">
            <v>Arbustes / shrubs</v>
          </cell>
        </row>
        <row r="769">
          <cell r="F769" t="str">
            <v>PYRACANTHA SAPHYR® ORANGE BA5</v>
          </cell>
          <cell r="G769" t="str">
            <v>Motte Ø 5</v>
          </cell>
          <cell r="H769">
            <v>77</v>
          </cell>
          <cell r="I769">
            <v>3080</v>
          </cell>
          <cell r="J769">
            <v>40</v>
          </cell>
          <cell r="K769">
            <v>0</v>
          </cell>
        </row>
        <row r="770">
          <cell r="B770" t="str">
            <v>BA7369</v>
          </cell>
          <cell r="C770" t="str">
            <v>Arbustes / shrubs</v>
          </cell>
        </row>
        <row r="770">
          <cell r="F770" t="str">
            <v>PYRACANTHA SAPHYR® ORANGE BA7</v>
          </cell>
          <cell r="G770" t="str">
            <v>Motte Ø 7</v>
          </cell>
          <cell r="H770">
            <v>40</v>
          </cell>
          <cell r="I770">
            <v>2240</v>
          </cell>
          <cell r="J770">
            <v>56</v>
          </cell>
          <cell r="K770">
            <v>0</v>
          </cell>
        </row>
        <row r="771">
          <cell r="B771" t="str">
            <v>BP27957</v>
          </cell>
          <cell r="C771" t="str">
            <v>Arbustes / shrubs</v>
          </cell>
        </row>
        <row r="771">
          <cell r="F771" t="str">
            <v>PYRACANTHA SAPHYR® ORANGE BP9</v>
          </cell>
          <cell r="G771" t="str">
            <v>Motte Ø 9</v>
          </cell>
          <cell r="H771">
            <v>18</v>
          </cell>
          <cell r="I771">
            <v>558</v>
          </cell>
          <cell r="J771">
            <v>31</v>
          </cell>
          <cell r="K771">
            <v>0</v>
          </cell>
        </row>
        <row r="772">
          <cell r="B772" t="str">
            <v>BA7376</v>
          </cell>
          <cell r="C772" t="str">
            <v>Arbustes / shrubs</v>
          </cell>
        </row>
        <row r="772">
          <cell r="F772" t="str">
            <v>PYRACANTHA SAPHYR® ROUGE BA5</v>
          </cell>
          <cell r="G772" t="str">
            <v>Motte Ø 5</v>
          </cell>
          <cell r="H772">
            <v>77</v>
          </cell>
          <cell r="I772">
            <v>2387</v>
          </cell>
          <cell r="J772">
            <v>31</v>
          </cell>
          <cell r="K772">
            <v>0</v>
          </cell>
        </row>
        <row r="773">
          <cell r="B773" t="str">
            <v>BA7377</v>
          </cell>
          <cell r="C773" t="str">
            <v>Arbustes / shrubs</v>
          </cell>
        </row>
        <row r="773">
          <cell r="F773" t="str">
            <v>PYRACANTHA SAPHYR® ROUGE BA7</v>
          </cell>
          <cell r="G773" t="str">
            <v>Motte Ø 7</v>
          </cell>
          <cell r="H773">
            <v>40</v>
          </cell>
          <cell r="I773">
            <v>2160</v>
          </cell>
          <cell r="J773">
            <v>54</v>
          </cell>
          <cell r="K773">
            <v>0</v>
          </cell>
        </row>
        <row r="774">
          <cell r="B774" t="str">
            <v>BP27959</v>
          </cell>
          <cell r="C774" t="str">
            <v>Arbustes / shrubs</v>
          </cell>
        </row>
        <row r="774">
          <cell r="F774" t="str">
            <v>PYRACANTHA SAPHYR® ROUGE BP9</v>
          </cell>
          <cell r="G774" t="str">
            <v>Motte Ø 9</v>
          </cell>
          <cell r="H774">
            <v>18</v>
          </cell>
          <cell r="I774">
            <v>1224</v>
          </cell>
          <cell r="J774">
            <v>68</v>
          </cell>
          <cell r="K774">
            <v>0</v>
          </cell>
        </row>
        <row r="775">
          <cell r="B775" t="str">
            <v>BA7383</v>
          </cell>
          <cell r="C775" t="str">
            <v>Arbustes / shrubs</v>
          </cell>
        </row>
        <row r="775">
          <cell r="F775" t="str">
            <v>PYRACANTHA SOLEIL D'OR BA5</v>
          </cell>
          <cell r="G775" t="str">
            <v>Motte Ø 5</v>
          </cell>
          <cell r="H775">
            <v>77</v>
          </cell>
          <cell r="I775">
            <v>462</v>
          </cell>
          <cell r="J775">
            <v>6</v>
          </cell>
          <cell r="K775">
            <v>0</v>
          </cell>
        </row>
        <row r="776">
          <cell r="B776" t="str">
            <v>GC29182</v>
          </cell>
          <cell r="C776" t="str">
            <v>Arbres / Trees</v>
          </cell>
        </row>
        <row r="776">
          <cell r="F776" t="str">
            <v>PYRUS CALLER. CHANTICLEER GC1.2L T60/100</v>
          </cell>
          <cell r="G776" t="str">
            <v>Pot 1.2 Litres</v>
          </cell>
          <cell r="H776">
            <v>10</v>
          </cell>
          <cell r="I776">
            <v>20</v>
          </cell>
          <cell r="J776">
            <v>2</v>
          </cell>
          <cell r="K776">
            <v>0</v>
          </cell>
        </row>
        <row r="777">
          <cell r="B777" t="str">
            <v>GC28710</v>
          </cell>
          <cell r="C777" t="str">
            <v>Fruitiers / Fruit trees</v>
          </cell>
        </row>
        <row r="777">
          <cell r="F777" t="str">
            <v>PYRUS COM. CONFÉRENCE GC1L2 TIGE</v>
          </cell>
          <cell r="G777" t="str">
            <v>Pot 1.2 Litres</v>
          </cell>
          <cell r="H777">
            <v>10</v>
          </cell>
          <cell r="I777">
            <v>340</v>
          </cell>
          <cell r="J777">
            <v>34</v>
          </cell>
          <cell r="K777">
            <v>0</v>
          </cell>
        </row>
        <row r="778">
          <cell r="B778" t="str">
            <v>SG26960B</v>
          </cell>
          <cell r="C778" t="str">
            <v>Arbres / Trees</v>
          </cell>
        </row>
        <row r="778">
          <cell r="F778" t="str">
            <v>QUERCUS MACROCARPA SG1LA TIG</v>
          </cell>
          <cell r="G778" t="str">
            <v>Pot 1 Litre Anti-Chignon</v>
          </cell>
          <cell r="H778">
            <v>12</v>
          </cell>
          <cell r="I778">
            <v>12</v>
          </cell>
          <cell r="J778">
            <v>1</v>
          </cell>
          <cell r="K778">
            <v>0</v>
          </cell>
        </row>
        <row r="779">
          <cell r="B779" t="str">
            <v>GG29195</v>
          </cell>
          <cell r="C779" t="str">
            <v>Arbres / Trees</v>
          </cell>
        </row>
        <row r="779">
          <cell r="F779" t="str">
            <v>QUERCUS PALUS. GREEN PILLAR GG1LA T20/40</v>
          </cell>
          <cell r="G779" t="str">
            <v>Pot 1 Litre Anti-Chignon</v>
          </cell>
          <cell r="H779">
            <v>12</v>
          </cell>
          <cell r="I779">
            <v>12</v>
          </cell>
          <cell r="J779">
            <v>1</v>
          </cell>
          <cell r="K779">
            <v>0</v>
          </cell>
        </row>
        <row r="780">
          <cell r="B780" t="str">
            <v>GG29197</v>
          </cell>
          <cell r="C780" t="str">
            <v>Arbres / Trees</v>
          </cell>
        </row>
        <row r="780">
          <cell r="F780" t="str">
            <v>QUERCUS PALUS. ISABEL GG1LA T20/40</v>
          </cell>
          <cell r="G780" t="str">
            <v>Pot 1 Litre Anti-Chignon</v>
          </cell>
          <cell r="H780">
            <v>12</v>
          </cell>
          <cell r="I780">
            <v>348</v>
          </cell>
          <cell r="J780">
            <v>29</v>
          </cell>
          <cell r="K780">
            <v>0</v>
          </cell>
        </row>
        <row r="781">
          <cell r="B781" t="str">
            <v>SG29201</v>
          </cell>
          <cell r="C781" t="str">
            <v>Arbres / Trees</v>
          </cell>
        </row>
        <row r="781">
          <cell r="F781" t="str">
            <v>QUERCUS PALUSTRIS SG7 TIG 20/40</v>
          </cell>
          <cell r="G781" t="str">
            <v>Godets Ø 7</v>
          </cell>
          <cell r="H781">
            <v>12</v>
          </cell>
          <cell r="I781">
            <v>312</v>
          </cell>
          <cell r="J781">
            <v>26</v>
          </cell>
          <cell r="K781">
            <v>0</v>
          </cell>
        </row>
        <row r="782">
          <cell r="B782" t="str">
            <v>SG29202</v>
          </cell>
          <cell r="C782" t="str">
            <v>Arbres / Trees</v>
          </cell>
        </row>
        <row r="782">
          <cell r="F782" t="str">
            <v>QUERCUS PALUSTRIS SG7 TIG 40/60</v>
          </cell>
          <cell r="G782" t="str">
            <v>Godets Ø 7</v>
          </cell>
          <cell r="H782">
            <v>12</v>
          </cell>
          <cell r="I782">
            <v>48</v>
          </cell>
          <cell r="J782">
            <v>4</v>
          </cell>
          <cell r="K782">
            <v>0</v>
          </cell>
        </row>
        <row r="783">
          <cell r="B783" t="str">
            <v>SG29205</v>
          </cell>
          <cell r="C783" t="str">
            <v>Arbres / Trees</v>
          </cell>
        </row>
        <row r="783">
          <cell r="F783" t="str">
            <v>QUERCUS PETRAEA SG7 TIG 20/40</v>
          </cell>
          <cell r="G783" t="str">
            <v>Godets Ø 7</v>
          </cell>
          <cell r="H783">
            <v>12</v>
          </cell>
          <cell r="I783">
            <v>108</v>
          </cell>
          <cell r="J783">
            <v>9</v>
          </cell>
          <cell r="K783">
            <v>0</v>
          </cell>
        </row>
        <row r="784">
          <cell r="B784" t="str">
            <v>GG29207</v>
          </cell>
          <cell r="C784" t="str">
            <v>Arbres / Trees</v>
          </cell>
        </row>
        <row r="784">
          <cell r="F784" t="str">
            <v>QUERCUS ROB. CRIMSON SPIRE GG1LA T20/40</v>
          </cell>
          <cell r="G784" t="str">
            <v>Pot 1 Litre Anti-Chignon</v>
          </cell>
          <cell r="H784">
            <v>12</v>
          </cell>
          <cell r="I784">
            <v>168</v>
          </cell>
          <cell r="J784">
            <v>14</v>
          </cell>
          <cell r="K784">
            <v>0</v>
          </cell>
        </row>
        <row r="785">
          <cell r="B785" t="str">
            <v>GG29208</v>
          </cell>
          <cell r="C785" t="str">
            <v>Arbres / Trees</v>
          </cell>
        </row>
        <row r="785">
          <cell r="F785" t="str">
            <v>QUERCUS ROB. CRIMSON SPIRE GG1LA T40/60</v>
          </cell>
          <cell r="G785" t="str">
            <v>Pot 1 Litre Anti-Chignon</v>
          </cell>
          <cell r="H785">
            <v>12</v>
          </cell>
          <cell r="I785">
            <v>60</v>
          </cell>
          <cell r="J785">
            <v>5</v>
          </cell>
          <cell r="K785">
            <v>0</v>
          </cell>
        </row>
        <row r="786">
          <cell r="B786" t="str">
            <v>GG29209</v>
          </cell>
          <cell r="C786" t="str">
            <v>Arbres / Trees</v>
          </cell>
        </row>
        <row r="786">
          <cell r="F786" t="str">
            <v>QUERCUS ROB. FASTI. KOSTER GG1LA T20/40</v>
          </cell>
          <cell r="G786" t="str">
            <v>Pot 1 Litre Anti-Chignon</v>
          </cell>
          <cell r="H786">
            <v>12</v>
          </cell>
          <cell r="I786">
            <v>132</v>
          </cell>
          <cell r="J786">
            <v>11</v>
          </cell>
          <cell r="K786">
            <v>0</v>
          </cell>
        </row>
        <row r="787">
          <cell r="B787" t="str">
            <v>SG29213</v>
          </cell>
          <cell r="C787" t="str">
            <v>Arbres / Trees</v>
          </cell>
        </row>
        <row r="787">
          <cell r="F787" t="str">
            <v>QUERCUS ROBUR SG1LA TIG 20/40</v>
          </cell>
          <cell r="G787" t="str">
            <v>Pot 1 Litre Anti-Chignon</v>
          </cell>
          <cell r="H787">
            <v>12</v>
          </cell>
          <cell r="I787">
            <v>276</v>
          </cell>
          <cell r="J787">
            <v>23</v>
          </cell>
          <cell r="K787">
            <v>0</v>
          </cell>
        </row>
        <row r="788">
          <cell r="B788" t="str">
            <v>SG29214</v>
          </cell>
          <cell r="C788" t="str">
            <v>Arbres / Trees</v>
          </cell>
        </row>
        <row r="788">
          <cell r="F788" t="str">
            <v>QUERCUS ROBUR SG1LA TIG 40/60</v>
          </cell>
          <cell r="G788" t="str">
            <v>Pot 1 Litre Anti-Chignon</v>
          </cell>
          <cell r="H788">
            <v>12</v>
          </cell>
          <cell r="I788">
            <v>468</v>
          </cell>
          <cell r="J788">
            <v>39</v>
          </cell>
          <cell r="K788">
            <v>0</v>
          </cell>
        </row>
        <row r="789">
          <cell r="B789" t="str">
            <v>SG29215</v>
          </cell>
          <cell r="C789" t="str">
            <v>Arbres / Trees</v>
          </cell>
        </row>
        <row r="789">
          <cell r="F789" t="str">
            <v>QUERCUS ROBUR SG7 TIG 20/40</v>
          </cell>
          <cell r="G789" t="str">
            <v>Godets Ø 7</v>
          </cell>
          <cell r="H789">
            <v>12</v>
          </cell>
          <cell r="I789">
            <v>120</v>
          </cell>
          <cell r="J789">
            <v>10</v>
          </cell>
          <cell r="K789">
            <v>0</v>
          </cell>
        </row>
        <row r="790">
          <cell r="B790" t="str">
            <v>SG29216</v>
          </cell>
          <cell r="C790" t="str">
            <v>Arbres / Trees</v>
          </cell>
        </row>
        <row r="790">
          <cell r="F790" t="str">
            <v>QUERCUS ROBUR SG7 TIG 40/60</v>
          </cell>
          <cell r="G790" t="str">
            <v>Godets Ø 7</v>
          </cell>
          <cell r="H790">
            <v>12</v>
          </cell>
          <cell r="I790">
            <v>264</v>
          </cell>
          <cell r="J790">
            <v>22</v>
          </cell>
          <cell r="K790">
            <v>0</v>
          </cell>
        </row>
        <row r="791">
          <cell r="B791" t="str">
            <v>SG26500B</v>
          </cell>
          <cell r="C791" t="str">
            <v>Arbres / Trees</v>
          </cell>
        </row>
        <row r="791">
          <cell r="F791" t="str">
            <v>QUERCUS RUBRA SG7 TIG</v>
          </cell>
          <cell r="G791" t="str">
            <v>Godets Ø 7</v>
          </cell>
          <cell r="H791">
            <v>12</v>
          </cell>
          <cell r="I791">
            <v>12</v>
          </cell>
          <cell r="J791">
            <v>1</v>
          </cell>
          <cell r="K791">
            <v>0</v>
          </cell>
        </row>
        <row r="792">
          <cell r="B792" t="str">
            <v>12G044</v>
          </cell>
          <cell r="C792" t="str">
            <v>Petits Fruits / Soft fruits</v>
          </cell>
        </row>
        <row r="792">
          <cell r="F792" t="str">
            <v>RHEUM X HYB. CANADA RED</v>
          </cell>
          <cell r="G792" t="str">
            <v>Godets Ø 9</v>
          </cell>
          <cell r="H792">
            <v>12</v>
          </cell>
          <cell r="I792">
            <v>12</v>
          </cell>
          <cell r="J792">
            <v>1</v>
          </cell>
          <cell r="K792">
            <v>0</v>
          </cell>
        </row>
        <row r="793">
          <cell r="B793" t="str">
            <v>60A091</v>
          </cell>
          <cell r="C793" t="str">
            <v>Petits Fruits / Soft fruits</v>
          </cell>
        </row>
        <row r="793">
          <cell r="F793" t="str">
            <v>RHEUM X HYB. FULTONS STRAWBERRY SURPRISE</v>
          </cell>
          <cell r="G793" t="str">
            <v>Motte  Ø 4.5</v>
          </cell>
          <cell r="H793">
            <v>60</v>
          </cell>
          <cell r="I793">
            <v>1260</v>
          </cell>
          <cell r="J793">
            <v>21</v>
          </cell>
          <cell r="K793">
            <v>0</v>
          </cell>
        </row>
        <row r="794">
          <cell r="B794" t="str">
            <v>12G050</v>
          </cell>
          <cell r="C794" t="str">
            <v>Petits Fruits / Soft fruits</v>
          </cell>
        </row>
        <row r="794">
          <cell r="F794" t="str">
            <v>RHEUM X HYB. LIVINGSTONE®</v>
          </cell>
          <cell r="G794" t="str">
            <v>Godets Ø 9</v>
          </cell>
          <cell r="H794">
            <v>12</v>
          </cell>
          <cell r="I794">
            <v>48</v>
          </cell>
          <cell r="J794">
            <v>4</v>
          </cell>
          <cell r="K794">
            <v>0</v>
          </cell>
        </row>
        <row r="795">
          <cell r="B795" t="str">
            <v>60A0152</v>
          </cell>
          <cell r="C795" t="str">
            <v>Petits Fruits / Soft fruits</v>
          </cell>
        </row>
        <row r="795">
          <cell r="F795" t="str">
            <v>RHEUM X HYB. LIVINGSTONE®</v>
          </cell>
          <cell r="G795" t="str">
            <v>Motte  Ø 4.5</v>
          </cell>
          <cell r="H795">
            <v>60</v>
          </cell>
          <cell r="I795">
            <v>360</v>
          </cell>
          <cell r="J795">
            <v>6</v>
          </cell>
          <cell r="K795">
            <v>0</v>
          </cell>
        </row>
        <row r="796">
          <cell r="B796" t="str">
            <v>12G051</v>
          </cell>
          <cell r="C796" t="str">
            <v>Petits Fruits / Soft fruits</v>
          </cell>
        </row>
        <row r="796">
          <cell r="F796" t="str">
            <v>RHEUM X HYB. VICTORIA</v>
          </cell>
          <cell r="G796" t="str">
            <v>Godets Ø 9</v>
          </cell>
          <cell r="H796">
            <v>12</v>
          </cell>
          <cell r="I796">
            <v>336</v>
          </cell>
          <cell r="J796">
            <v>28</v>
          </cell>
          <cell r="K796">
            <v>0</v>
          </cell>
        </row>
        <row r="797">
          <cell r="B797" t="str">
            <v>18A288</v>
          </cell>
          <cell r="C797" t="str">
            <v>Vivaces / Perenials</v>
          </cell>
          <cell r="D797" t="str">
            <v>H</v>
          </cell>
        </row>
        <row r="797">
          <cell r="F797" t="str">
            <v>RHODOHYPOXIS MARS</v>
          </cell>
          <cell r="G797" t="str">
            <v>Motte Ø 9</v>
          </cell>
          <cell r="H797">
            <v>18</v>
          </cell>
          <cell r="I797">
            <v>54</v>
          </cell>
          <cell r="J797">
            <v>3</v>
          </cell>
          <cell r="K797">
            <v>0</v>
          </cell>
        </row>
        <row r="798">
          <cell r="B798" t="str">
            <v>18A278</v>
          </cell>
          <cell r="C798" t="str">
            <v>Vivaces / Perenials</v>
          </cell>
          <cell r="D798" t="str">
            <v>H</v>
          </cell>
        </row>
        <row r="798">
          <cell r="F798" t="str">
            <v>RHODOHYPOXIS MILLOIDES CLAUDIA</v>
          </cell>
          <cell r="G798" t="str">
            <v>Motte Ø 9</v>
          </cell>
          <cell r="H798">
            <v>18</v>
          </cell>
          <cell r="I798">
            <v>684</v>
          </cell>
          <cell r="J798">
            <v>38</v>
          </cell>
          <cell r="K798">
            <v>0</v>
          </cell>
        </row>
        <row r="799">
          <cell r="B799" t="str">
            <v>18A279</v>
          </cell>
          <cell r="C799" t="str">
            <v>Vivaces / Perenials</v>
          </cell>
          <cell r="D799" t="str">
            <v>H</v>
          </cell>
        </row>
        <row r="799">
          <cell r="F799" t="str">
            <v>RHODOHYPOXIS MILLOIDES PAULA</v>
          </cell>
          <cell r="G799" t="str">
            <v>Motte Ø 9</v>
          </cell>
          <cell r="H799">
            <v>18</v>
          </cell>
          <cell r="I799">
            <v>648</v>
          </cell>
          <cell r="J799">
            <v>36</v>
          </cell>
          <cell r="K799">
            <v>0</v>
          </cell>
        </row>
        <row r="800">
          <cell r="B800" t="str">
            <v>18A280</v>
          </cell>
          <cell r="C800" t="str">
            <v>Vivaces / Perenials</v>
          </cell>
          <cell r="D800" t="str">
            <v>H</v>
          </cell>
        </row>
        <row r="800">
          <cell r="F800" t="str">
            <v>RHODOHYPOXIS MILLOIDES PINTADO</v>
          </cell>
          <cell r="G800" t="str">
            <v>Motte Ø 9</v>
          </cell>
          <cell r="H800">
            <v>18</v>
          </cell>
          <cell r="I800">
            <v>306</v>
          </cell>
          <cell r="J800">
            <v>17</v>
          </cell>
          <cell r="K800">
            <v>0</v>
          </cell>
        </row>
        <row r="801">
          <cell r="B801" t="str">
            <v>18A409</v>
          </cell>
          <cell r="C801" t="str">
            <v>Vivaces / Perenials</v>
          </cell>
          <cell r="D801" t="str">
            <v>H</v>
          </cell>
        </row>
        <row r="801">
          <cell r="F801" t="str">
            <v>RHODOHYPOXIS RED ALERT</v>
          </cell>
          <cell r="G801" t="str">
            <v>Motte Ø 9</v>
          </cell>
          <cell r="H801">
            <v>18</v>
          </cell>
          <cell r="I801">
            <v>108</v>
          </cell>
          <cell r="J801">
            <v>6</v>
          </cell>
          <cell r="K801">
            <v>0</v>
          </cell>
        </row>
        <row r="802">
          <cell r="B802" t="str">
            <v>18A408</v>
          </cell>
          <cell r="C802" t="str">
            <v>Vivaces / Perenials</v>
          </cell>
          <cell r="D802" t="str">
            <v>H</v>
          </cell>
        </row>
        <row r="802">
          <cell r="F802" t="str">
            <v>RHODOHYPOXIS THE BRIDE</v>
          </cell>
          <cell r="G802" t="str">
            <v>Motte Ø 9</v>
          </cell>
          <cell r="H802">
            <v>18</v>
          </cell>
          <cell r="I802">
            <v>90</v>
          </cell>
          <cell r="J802">
            <v>5</v>
          </cell>
          <cell r="K802">
            <v>0</v>
          </cell>
        </row>
        <row r="803">
          <cell r="B803" t="str">
            <v>54A001</v>
          </cell>
          <cell r="C803" t="str">
            <v>Petits Fruits / Soft fruits</v>
          </cell>
        </row>
        <row r="803">
          <cell r="F803" t="str">
            <v>RIBES NIG. ANDEGA</v>
          </cell>
          <cell r="G803" t="str">
            <v>Motte Ø 5.5</v>
          </cell>
          <cell r="H803">
            <v>54</v>
          </cell>
          <cell r="I803">
            <v>108</v>
          </cell>
          <cell r="J803">
            <v>2</v>
          </cell>
          <cell r="K803">
            <v>0</v>
          </cell>
        </row>
        <row r="804">
          <cell r="B804" t="str">
            <v>60A0155</v>
          </cell>
          <cell r="C804" t="str">
            <v>Petits Fruits / Soft fruits</v>
          </cell>
        </row>
        <row r="804">
          <cell r="F804" t="str">
            <v>RIBES NIG. BLACK BELLS®</v>
          </cell>
          <cell r="G804" t="str">
            <v>Motte  Ø 4.5</v>
          </cell>
          <cell r="H804">
            <v>60</v>
          </cell>
          <cell r="I804">
            <v>240</v>
          </cell>
          <cell r="J804">
            <v>4</v>
          </cell>
          <cell r="K804">
            <v>0</v>
          </cell>
        </row>
        <row r="805">
          <cell r="B805" t="str">
            <v>60A020</v>
          </cell>
          <cell r="C805" t="str">
            <v>Petits Fruits / Soft fruits</v>
          </cell>
        </row>
        <row r="805">
          <cell r="F805" t="str">
            <v>RIBES NIG. LITTLE BLACK SUGAR®</v>
          </cell>
          <cell r="G805" t="str">
            <v>Motte  Ø 4.5</v>
          </cell>
          <cell r="H805">
            <v>60</v>
          </cell>
          <cell r="I805">
            <v>600</v>
          </cell>
          <cell r="J805">
            <v>10</v>
          </cell>
          <cell r="K805">
            <v>0</v>
          </cell>
        </row>
        <row r="806">
          <cell r="B806" t="str">
            <v>BP28477</v>
          </cell>
          <cell r="C806" t="str">
            <v>Petits Fruits / Soft fruits</v>
          </cell>
        </row>
        <row r="806">
          <cell r="F806" t="str">
            <v>RIBES NIG. NOIROMA BP9</v>
          </cell>
          <cell r="G806" t="str">
            <v>Motte Ø 9</v>
          </cell>
          <cell r="H806">
            <v>18</v>
          </cell>
          <cell r="I806">
            <v>234</v>
          </cell>
          <cell r="J806">
            <v>13</v>
          </cell>
          <cell r="K806">
            <v>0</v>
          </cell>
        </row>
        <row r="807">
          <cell r="B807" t="str">
            <v>60A021</v>
          </cell>
          <cell r="C807" t="str">
            <v>Petits Fruits / Soft fruits</v>
          </cell>
        </row>
        <row r="807">
          <cell r="F807" t="str">
            <v>RIBES NIG. NOIROMA®</v>
          </cell>
          <cell r="G807" t="str">
            <v>Motte  Ø 4.5</v>
          </cell>
          <cell r="H807">
            <v>60</v>
          </cell>
          <cell r="I807">
            <v>360</v>
          </cell>
          <cell r="J807">
            <v>6</v>
          </cell>
          <cell r="K807">
            <v>0</v>
          </cell>
        </row>
        <row r="808">
          <cell r="B808" t="str">
            <v>60A094</v>
          </cell>
          <cell r="C808" t="str">
            <v>Petits Fruits / Soft fruits</v>
          </cell>
        </row>
        <row r="808">
          <cell r="F808" t="str">
            <v>RIBES NIG. TITANIA</v>
          </cell>
          <cell r="G808" t="str">
            <v>Motte  Ø 4.5</v>
          </cell>
          <cell r="H808">
            <v>60</v>
          </cell>
          <cell r="I808">
            <v>540</v>
          </cell>
          <cell r="J808">
            <v>9</v>
          </cell>
          <cell r="K808">
            <v>0</v>
          </cell>
        </row>
        <row r="809">
          <cell r="B809" t="str">
            <v>60A019</v>
          </cell>
          <cell r="C809" t="str">
            <v>Petits Fruits / Soft fruits</v>
          </cell>
        </row>
        <row r="809">
          <cell r="F809" t="str">
            <v>RIBES NIG. X JOSTA</v>
          </cell>
          <cell r="G809" t="str">
            <v>Motte  Ø 4.5</v>
          </cell>
          <cell r="H809">
            <v>60</v>
          </cell>
          <cell r="I809">
            <v>300</v>
          </cell>
          <cell r="J809">
            <v>5</v>
          </cell>
          <cell r="K809">
            <v>0</v>
          </cell>
        </row>
        <row r="810">
          <cell r="B810" t="str">
            <v>60A0190</v>
          </cell>
          <cell r="C810" t="str">
            <v>Petits Fruits / Soft fruits</v>
          </cell>
        </row>
        <row r="810">
          <cell r="F810" t="str">
            <v>RIBES NIG. X JOSTA JODELI®</v>
          </cell>
          <cell r="G810" t="str">
            <v>Motte  Ø 4.5</v>
          </cell>
          <cell r="H810">
            <v>60</v>
          </cell>
          <cell r="I810">
            <v>300</v>
          </cell>
          <cell r="J810">
            <v>5</v>
          </cell>
          <cell r="K810">
            <v>0</v>
          </cell>
        </row>
        <row r="811">
          <cell r="B811" t="str">
            <v>BP28481</v>
          </cell>
          <cell r="C811" t="str">
            <v>Petits Fruits / Soft fruits</v>
          </cell>
        </row>
        <row r="811">
          <cell r="F811" t="str">
            <v>RIBES NIG. X JOSTA JODELI® BP9</v>
          </cell>
          <cell r="G811" t="str">
            <v>Motte Ø 9</v>
          </cell>
          <cell r="H811">
            <v>18</v>
          </cell>
          <cell r="I811">
            <v>108</v>
          </cell>
          <cell r="J811">
            <v>6</v>
          </cell>
          <cell r="K811">
            <v>0</v>
          </cell>
        </row>
        <row r="812">
          <cell r="B812" t="str">
            <v>60A113</v>
          </cell>
          <cell r="C812" t="str">
            <v>Petits Fruits / Soft fruits</v>
          </cell>
        </row>
        <row r="812">
          <cell r="F812" t="str">
            <v>RIBES RUB. VERSAILLAISE BLC FOR.</v>
          </cell>
          <cell r="G812" t="str">
            <v>Motte  Ø 4.5</v>
          </cell>
          <cell r="H812">
            <v>60</v>
          </cell>
          <cell r="I812">
            <v>900</v>
          </cell>
          <cell r="J812">
            <v>15</v>
          </cell>
          <cell r="K812">
            <v>0</v>
          </cell>
        </row>
        <row r="813">
          <cell r="B813" t="str">
            <v>60A024</v>
          </cell>
          <cell r="C813" t="str">
            <v>Petits Fruits / Soft fruits</v>
          </cell>
        </row>
        <row r="813">
          <cell r="F813" t="str">
            <v>RIBES UVA-CRISPA HINNOMAKI GD</v>
          </cell>
          <cell r="G813" t="str">
            <v>Motte  Ø 4.5</v>
          </cell>
          <cell r="H813">
            <v>60</v>
          </cell>
          <cell r="I813">
            <v>360</v>
          </cell>
          <cell r="J813">
            <v>6</v>
          </cell>
          <cell r="K813">
            <v>0</v>
          </cell>
        </row>
        <row r="814">
          <cell r="B814" t="str">
            <v>BP28516</v>
          </cell>
          <cell r="C814" t="str">
            <v>Petits Fruits / Soft fruits</v>
          </cell>
        </row>
        <row r="814">
          <cell r="F814" t="str">
            <v>RIBES UVA-CRISPA JAUNE BP9</v>
          </cell>
          <cell r="G814" t="str">
            <v>Motte Ø 9</v>
          </cell>
          <cell r="H814">
            <v>18</v>
          </cell>
          <cell r="I814">
            <v>234</v>
          </cell>
          <cell r="J814">
            <v>13</v>
          </cell>
          <cell r="K814">
            <v>0</v>
          </cell>
        </row>
        <row r="815">
          <cell r="B815" t="str">
            <v>BP12324</v>
          </cell>
          <cell r="C815" t="str">
            <v>Arbustes / shrubs</v>
          </cell>
          <cell r="D815" t="str">
            <v>H</v>
          </cell>
          <cell r="E815" t="str">
            <v>Couvre-sols / Ground covers</v>
          </cell>
          <cell r="F815" t="str">
            <v>ROSA FAIRY BLANC BP8</v>
          </cell>
          <cell r="G815" t="str">
            <v>Motte Ø 8</v>
          </cell>
          <cell r="H815">
            <v>28</v>
          </cell>
          <cell r="I815">
            <v>2128</v>
          </cell>
          <cell r="J815">
            <v>76</v>
          </cell>
          <cell r="K815">
            <v>0</v>
          </cell>
        </row>
        <row r="816">
          <cell r="B816" t="str">
            <v>BP12322</v>
          </cell>
          <cell r="C816" t="str">
            <v>Arbustes / shrubs</v>
          </cell>
          <cell r="D816" t="str">
            <v>H</v>
          </cell>
          <cell r="E816" t="str">
            <v>Couvre-sols / Ground covers</v>
          </cell>
          <cell r="F816" t="str">
            <v>ROSA FAIRY ROUGE BP8</v>
          </cell>
          <cell r="G816" t="str">
            <v>Motte Ø 8</v>
          </cell>
          <cell r="H816">
            <v>28</v>
          </cell>
          <cell r="I816">
            <v>728</v>
          </cell>
          <cell r="J816">
            <v>26</v>
          </cell>
          <cell r="K816">
            <v>0</v>
          </cell>
        </row>
        <row r="817">
          <cell r="B817" t="str">
            <v>BG27101B</v>
          </cell>
          <cell r="C817" t="str">
            <v>Arbustes / shrubs</v>
          </cell>
          <cell r="D817" t="str">
            <v>H</v>
          </cell>
          <cell r="E817" t="str">
            <v>Couvre-sols / Ground covers</v>
          </cell>
          <cell r="F817" t="str">
            <v>ROSA PEACH DRIFT® BG9 R</v>
          </cell>
          <cell r="G817" t="str">
            <v>Godets Ø 9</v>
          </cell>
          <cell r="H817">
            <v>12</v>
          </cell>
          <cell r="I817">
            <v>72</v>
          </cell>
          <cell r="J817">
            <v>6</v>
          </cell>
          <cell r="K817">
            <v>0</v>
          </cell>
        </row>
        <row r="818">
          <cell r="B818" t="str">
            <v>BG27103B</v>
          </cell>
          <cell r="C818" t="str">
            <v>Arbustes / shrubs</v>
          </cell>
          <cell r="D818" t="str">
            <v>H</v>
          </cell>
          <cell r="E818" t="str">
            <v>Couvre-sols / Ground covers</v>
          </cell>
          <cell r="F818" t="str">
            <v>ROSA PINK DRIFT® BG9 R</v>
          </cell>
          <cell r="G818" t="str">
            <v>Godets Ø 9</v>
          </cell>
          <cell r="H818">
            <v>12</v>
          </cell>
          <cell r="I818">
            <v>12</v>
          </cell>
          <cell r="J818">
            <v>1</v>
          </cell>
          <cell r="K818">
            <v>0</v>
          </cell>
        </row>
        <row r="819">
          <cell r="B819" t="str">
            <v>BG25277B</v>
          </cell>
          <cell r="C819" t="str">
            <v>Arbustes / shrubs</v>
          </cell>
        </row>
        <row r="819">
          <cell r="F819" t="str">
            <v>ROSA SANS CONTRAINTES® ROSE DU SOL. BG9R</v>
          </cell>
          <cell r="G819" t="str">
            <v>Godets Ø 9</v>
          </cell>
          <cell r="H819">
            <v>12</v>
          </cell>
          <cell r="I819">
            <v>444</v>
          </cell>
          <cell r="J819">
            <v>37</v>
          </cell>
          <cell r="K819">
            <v>0</v>
          </cell>
        </row>
        <row r="820">
          <cell r="B820" t="str">
            <v>BG25279B</v>
          </cell>
          <cell r="C820" t="str">
            <v>Arbustes / shrubs</v>
          </cell>
        </row>
        <row r="820">
          <cell r="F820" t="str">
            <v>ROSA SANS CONTRAINTES® TOSCANA BG9 RAM</v>
          </cell>
          <cell r="G820" t="str">
            <v>Godets Ø 9</v>
          </cell>
          <cell r="H820">
            <v>12</v>
          </cell>
          <cell r="I820">
            <v>228</v>
          </cell>
          <cell r="J820">
            <v>19</v>
          </cell>
          <cell r="K820">
            <v>0</v>
          </cell>
        </row>
        <row r="821">
          <cell r="B821" t="str">
            <v>BA7646</v>
          </cell>
          <cell r="C821" t="str">
            <v>Arbustes / shrubs</v>
          </cell>
        </row>
        <row r="821">
          <cell r="E821" t="str">
            <v>Couvre-sols / Ground covers</v>
          </cell>
          <cell r="F821" t="str">
            <v>ROSA THE FAIRY BA7</v>
          </cell>
          <cell r="G821" t="str">
            <v>Motte Ø 7</v>
          </cell>
          <cell r="H821">
            <v>40</v>
          </cell>
          <cell r="I821">
            <v>80</v>
          </cell>
          <cell r="J821">
            <v>2</v>
          </cell>
          <cell r="K821">
            <v>0</v>
          </cell>
        </row>
        <row r="822">
          <cell r="B822" t="str">
            <v>BP7647</v>
          </cell>
          <cell r="C822" t="str">
            <v>Arbustes / shrubs</v>
          </cell>
          <cell r="D822" t="str">
            <v>H</v>
          </cell>
          <cell r="E822" t="str">
            <v>Couvre-sols / Ground covers</v>
          </cell>
          <cell r="F822" t="str">
            <v>ROSA THE FAIRY BP8</v>
          </cell>
          <cell r="G822" t="str">
            <v>Motte Ø 8</v>
          </cell>
          <cell r="H822">
            <v>28</v>
          </cell>
          <cell r="I822">
            <v>2324</v>
          </cell>
          <cell r="J822">
            <v>83</v>
          </cell>
          <cell r="K822">
            <v>0</v>
          </cell>
        </row>
        <row r="823">
          <cell r="B823" t="str">
            <v>BP28095</v>
          </cell>
          <cell r="C823" t="str">
            <v>Arbustes / shrubs</v>
          </cell>
          <cell r="D823" t="str">
            <v>H</v>
          </cell>
        </row>
        <row r="823">
          <cell r="F823" t="str">
            <v>ROSA ZEPETI® BP9</v>
          </cell>
          <cell r="G823" t="str">
            <v>Motte Ø 9</v>
          </cell>
          <cell r="H823">
            <v>18</v>
          </cell>
          <cell r="I823">
            <v>5112</v>
          </cell>
          <cell r="J823">
            <v>284</v>
          </cell>
          <cell r="K823">
            <v>0</v>
          </cell>
        </row>
        <row r="824">
          <cell r="B824" t="str">
            <v>BP29248</v>
          </cell>
          <cell r="C824" t="str">
            <v>Arbustes / shrubs</v>
          </cell>
        </row>
        <row r="824">
          <cell r="E824" t="str">
            <v>Couvre-sols / Ground covers</v>
          </cell>
          <cell r="F824" t="str">
            <v>ROSMARINUS OFFICIN. BLUE CASCADE BP8</v>
          </cell>
          <cell r="G824" t="str">
            <v>Motte Ø 8</v>
          </cell>
          <cell r="H824">
            <v>28</v>
          </cell>
          <cell r="I824">
            <v>336</v>
          </cell>
          <cell r="J824">
            <v>12</v>
          </cell>
          <cell r="K824">
            <v>0</v>
          </cell>
        </row>
        <row r="825">
          <cell r="B825" t="str">
            <v>BP29465</v>
          </cell>
          <cell r="C825" t="str">
            <v>Arbustes / shrubs</v>
          </cell>
        </row>
        <row r="825">
          <cell r="E825" t="str">
            <v>Tolérance au sec / Drought tolerant</v>
          </cell>
          <cell r="F825" t="str">
            <v>ROSMARINUS OFFICIN. MISS JESSOP'S BP7</v>
          </cell>
          <cell r="G825" t="str">
            <v>Motte Ø 7</v>
          </cell>
          <cell r="H825">
            <v>40</v>
          </cell>
          <cell r="I825">
            <v>3680</v>
          </cell>
          <cell r="J825">
            <v>92</v>
          </cell>
          <cell r="K825">
            <v>0</v>
          </cell>
        </row>
        <row r="826">
          <cell r="B826" t="str">
            <v>BP12173</v>
          </cell>
          <cell r="C826" t="str">
            <v>Arbustes / shrubs</v>
          </cell>
          <cell r="D826" t="str">
            <v>H</v>
          </cell>
          <cell r="E826" t="str">
            <v>Couvre-sols / Ground covers</v>
          </cell>
          <cell r="F826" t="str">
            <v>ROSMARINUS OFFICIN. POINTE DU RAZ BP7</v>
          </cell>
          <cell r="G826" t="str">
            <v>Motte Ø 7</v>
          </cell>
          <cell r="H826">
            <v>40</v>
          </cell>
          <cell r="I826">
            <v>1840</v>
          </cell>
          <cell r="J826">
            <v>46</v>
          </cell>
          <cell r="K826">
            <v>0</v>
          </cell>
        </row>
        <row r="827">
          <cell r="B827" t="str">
            <v>72A0102</v>
          </cell>
          <cell r="C827" t="str">
            <v>Petits Fruits / Soft fruits</v>
          </cell>
        </row>
        <row r="827">
          <cell r="F827" t="str">
            <v>RUBUS FRUT. BLACK SATIN</v>
          </cell>
          <cell r="G827" t="str">
            <v>Motte  Ø 4.1</v>
          </cell>
          <cell r="H827">
            <v>72</v>
          </cell>
          <cell r="I827">
            <v>792</v>
          </cell>
          <cell r="J827">
            <v>11</v>
          </cell>
          <cell r="K827">
            <v>0</v>
          </cell>
        </row>
        <row r="828">
          <cell r="B828" t="str">
            <v>72A0103</v>
          </cell>
          <cell r="C828" t="str">
            <v>Petits Fruits / Soft fruits</v>
          </cell>
        </row>
        <row r="828">
          <cell r="F828" t="str">
            <v>RUBUS FRUT. DIRKSENS THORNLESS</v>
          </cell>
          <cell r="G828" t="str">
            <v>Motte  Ø 4.1</v>
          </cell>
          <cell r="H828">
            <v>72</v>
          </cell>
          <cell r="I828">
            <v>648</v>
          </cell>
          <cell r="J828">
            <v>9</v>
          </cell>
          <cell r="K828">
            <v>0</v>
          </cell>
        </row>
        <row r="829">
          <cell r="B829" t="str">
            <v>60A041</v>
          </cell>
          <cell r="C829" t="str">
            <v>Petits Fruits / Soft fruits</v>
          </cell>
        </row>
        <row r="829">
          <cell r="F829" t="str">
            <v>RUBUS FRUT. LITTLE BLACK PRINCE®</v>
          </cell>
          <cell r="G829" t="str">
            <v>Motte  Ø 4.5</v>
          </cell>
          <cell r="H829">
            <v>60</v>
          </cell>
          <cell r="I829">
            <v>540</v>
          </cell>
          <cell r="J829">
            <v>9</v>
          </cell>
          <cell r="K829">
            <v>0</v>
          </cell>
        </row>
        <row r="830">
          <cell r="B830" t="str">
            <v>72A0104</v>
          </cell>
          <cell r="C830" t="str">
            <v>Petits Fruits / Soft fruits</v>
          </cell>
        </row>
        <row r="830">
          <cell r="F830" t="str">
            <v>RUBUS FRUT. LITTLE BLACK PRINCE®</v>
          </cell>
          <cell r="G830" t="str">
            <v>Motte  Ø 4.1</v>
          </cell>
          <cell r="H830">
            <v>72</v>
          </cell>
          <cell r="I830">
            <v>0</v>
          </cell>
          <cell r="J830">
            <v>0</v>
          </cell>
          <cell r="K830">
            <v>576</v>
          </cell>
        </row>
        <row r="831">
          <cell r="B831" t="str">
            <v>60A0133</v>
          </cell>
          <cell r="C831" t="str">
            <v>Petits Fruits / Soft fruits</v>
          </cell>
        </row>
        <row r="831">
          <cell r="F831" t="str">
            <v>RUBUS FRUT. MONTBLANC®</v>
          </cell>
          <cell r="G831" t="str">
            <v>Motte  Ø 4.5</v>
          </cell>
          <cell r="H831">
            <v>60</v>
          </cell>
          <cell r="I831">
            <v>240</v>
          </cell>
          <cell r="J831">
            <v>4</v>
          </cell>
          <cell r="K831">
            <v>0</v>
          </cell>
        </row>
        <row r="832">
          <cell r="B832" t="str">
            <v>72A0107</v>
          </cell>
          <cell r="C832" t="str">
            <v>Petits Fruits / Soft fruits</v>
          </cell>
        </row>
        <row r="832">
          <cell r="F832" t="str">
            <v>RUBUS FRUT. MONTBLANC®</v>
          </cell>
          <cell r="G832" t="str">
            <v>Motte  Ø 4.1</v>
          </cell>
          <cell r="H832">
            <v>72</v>
          </cell>
          <cell r="I832">
            <v>360</v>
          </cell>
          <cell r="J832">
            <v>5</v>
          </cell>
          <cell r="K832">
            <v>0</v>
          </cell>
        </row>
        <row r="833">
          <cell r="B833" t="str">
            <v>72A0113</v>
          </cell>
          <cell r="C833" t="str">
            <v>Petits Fruits / Soft fruits</v>
          </cell>
        </row>
        <row r="833">
          <cell r="F833" t="str">
            <v>RUBUS FRUT. TRIPLE CROWN</v>
          </cell>
          <cell r="G833" t="str">
            <v>Motte  Ø 4.1</v>
          </cell>
          <cell r="H833">
            <v>72</v>
          </cell>
          <cell r="I833">
            <v>360</v>
          </cell>
          <cell r="J833">
            <v>5</v>
          </cell>
          <cell r="K833">
            <v>0</v>
          </cell>
        </row>
        <row r="834">
          <cell r="B834" t="str">
            <v>BP28554</v>
          </cell>
          <cell r="C834" t="str">
            <v>Petits Fruits / Soft fruits</v>
          </cell>
        </row>
        <row r="834">
          <cell r="F834" t="str">
            <v>RUBUS FRUTICOSUS BUCKINGHAM TAYBERRY BP9</v>
          </cell>
          <cell r="G834" t="str">
            <v>Motte Ø 9</v>
          </cell>
          <cell r="H834">
            <v>18</v>
          </cell>
          <cell r="I834">
            <v>36</v>
          </cell>
          <cell r="J834">
            <v>2</v>
          </cell>
          <cell r="K834">
            <v>0</v>
          </cell>
        </row>
        <row r="835">
          <cell r="B835" t="str">
            <v>BP28493</v>
          </cell>
          <cell r="C835" t="str">
            <v>Petits Fruits / Soft fruits</v>
          </cell>
        </row>
        <row r="835">
          <cell r="F835" t="str">
            <v>RUBUS FRUTICOSUS MONTBLANC BP9</v>
          </cell>
          <cell r="G835" t="str">
            <v>Motte Ø 9</v>
          </cell>
          <cell r="H835">
            <v>18</v>
          </cell>
          <cell r="I835">
            <v>54</v>
          </cell>
          <cell r="J835">
            <v>3</v>
          </cell>
          <cell r="K835">
            <v>0</v>
          </cell>
        </row>
        <row r="836">
          <cell r="B836" t="str">
            <v>72A0115</v>
          </cell>
          <cell r="C836" t="str">
            <v>Petits Fruits / Soft fruits</v>
          </cell>
        </row>
        <row r="836">
          <cell r="F836" t="str">
            <v>RUBUS HYBRID BUCKINGHAM TAYBERRY</v>
          </cell>
          <cell r="G836" t="str">
            <v>Motte  Ø 4.1</v>
          </cell>
          <cell r="H836">
            <v>72</v>
          </cell>
          <cell r="I836">
            <v>432</v>
          </cell>
          <cell r="J836">
            <v>6</v>
          </cell>
          <cell r="K836">
            <v>0</v>
          </cell>
        </row>
        <row r="837">
          <cell r="B837" t="str">
            <v>72A0123</v>
          </cell>
          <cell r="C837" t="str">
            <v>Petits Fruits / Soft fruits</v>
          </cell>
        </row>
        <row r="837">
          <cell r="F837" t="str">
            <v>RUBUS IDAEUS AUTUMN BELLE®</v>
          </cell>
          <cell r="G837" t="str">
            <v>Motte  Ø 4.1</v>
          </cell>
          <cell r="H837">
            <v>72</v>
          </cell>
          <cell r="I837">
            <v>1800</v>
          </cell>
          <cell r="J837">
            <v>25</v>
          </cell>
          <cell r="K837">
            <v>0</v>
          </cell>
        </row>
        <row r="838">
          <cell r="B838" t="str">
            <v>72A0144</v>
          </cell>
          <cell r="C838" t="str">
            <v>Petits Fruits / Soft fruits</v>
          </cell>
        </row>
        <row r="838">
          <cell r="F838" t="str">
            <v>RUBUS IDAEUS AUTUMN SUN®</v>
          </cell>
          <cell r="G838" t="str">
            <v>Motte  Ø 4.1</v>
          </cell>
          <cell r="H838">
            <v>72</v>
          </cell>
          <cell r="I838">
            <v>720</v>
          </cell>
          <cell r="J838">
            <v>10</v>
          </cell>
          <cell r="K838">
            <v>0</v>
          </cell>
        </row>
        <row r="839">
          <cell r="B839" t="str">
            <v>72A0129</v>
          </cell>
          <cell r="C839" t="str">
            <v>Petits Fruits / Soft fruits</v>
          </cell>
        </row>
        <row r="839">
          <cell r="F839" t="str">
            <v>RUBUS IDAEUS BLACK JEWEL</v>
          </cell>
          <cell r="G839" t="str">
            <v>Motte  Ø 4.1</v>
          </cell>
          <cell r="H839">
            <v>72</v>
          </cell>
          <cell r="I839">
            <v>144</v>
          </cell>
          <cell r="J839">
            <v>2</v>
          </cell>
          <cell r="K839">
            <v>0</v>
          </cell>
        </row>
        <row r="840">
          <cell r="B840" t="str">
            <v>BP28561</v>
          </cell>
          <cell r="C840" t="str">
            <v>Petits Fruits / Soft fruits</v>
          </cell>
        </row>
        <row r="840">
          <cell r="F840" t="str">
            <v>RUBUS IDAEUS GLEN COE BP9</v>
          </cell>
          <cell r="G840" t="str">
            <v>Motte Ø 9</v>
          </cell>
          <cell r="H840">
            <v>18</v>
          </cell>
          <cell r="I840">
            <v>36</v>
          </cell>
          <cell r="J840">
            <v>2</v>
          </cell>
          <cell r="K840">
            <v>0</v>
          </cell>
        </row>
        <row r="841">
          <cell r="B841" t="str">
            <v>BP28562</v>
          </cell>
          <cell r="C841" t="str">
            <v>Petits Fruits / Soft fruits</v>
          </cell>
        </row>
        <row r="841">
          <cell r="F841" t="str">
            <v>RUBUS IDAEUS GOLDEN EVEREST BP9</v>
          </cell>
          <cell r="G841" t="str">
            <v>Motte Ø 9</v>
          </cell>
          <cell r="H841">
            <v>18</v>
          </cell>
          <cell r="I841">
            <v>1404</v>
          </cell>
          <cell r="J841">
            <v>78</v>
          </cell>
          <cell r="K841">
            <v>0</v>
          </cell>
        </row>
        <row r="842">
          <cell r="B842" t="str">
            <v>72A0135</v>
          </cell>
          <cell r="C842" t="str">
            <v>Petits Fruits / Soft fruits</v>
          </cell>
        </row>
        <row r="842">
          <cell r="F842" t="str">
            <v>RUBUS IDAEUS HERITAGE</v>
          </cell>
          <cell r="G842" t="str">
            <v>Motte  Ø 4.1</v>
          </cell>
          <cell r="H842">
            <v>72</v>
          </cell>
          <cell r="I842">
            <v>0</v>
          </cell>
          <cell r="J842">
            <v>0</v>
          </cell>
          <cell r="K842">
            <v>1656</v>
          </cell>
        </row>
        <row r="843">
          <cell r="B843" t="str">
            <v>72A0155</v>
          </cell>
          <cell r="C843" t="str">
            <v>Petits Fruits / Soft fruits</v>
          </cell>
        </row>
        <row r="843">
          <cell r="F843" t="str">
            <v>RUBUS IDAEUS VALENTINA®</v>
          </cell>
          <cell r="G843" t="str">
            <v>Motte  Ø 4.1</v>
          </cell>
          <cell r="H843">
            <v>72</v>
          </cell>
          <cell r="I843">
            <v>144</v>
          </cell>
          <cell r="J843">
            <v>2</v>
          </cell>
          <cell r="K843">
            <v>0</v>
          </cell>
        </row>
        <row r="844">
          <cell r="B844" t="str">
            <v>72A0156</v>
          </cell>
          <cell r="C844" t="str">
            <v>Petits Fruits / Soft fruits</v>
          </cell>
        </row>
        <row r="844">
          <cell r="F844" t="str">
            <v>RUBUS IDAEUS WILLAMETTE</v>
          </cell>
          <cell r="G844" t="str">
            <v>Motte  Ø 4.1</v>
          </cell>
          <cell r="H844">
            <v>72</v>
          </cell>
          <cell r="I844">
            <v>0</v>
          </cell>
          <cell r="J844">
            <v>0</v>
          </cell>
          <cell r="K844">
            <v>1152</v>
          </cell>
        </row>
        <row r="845">
          <cell r="B845" t="str">
            <v>18A218</v>
          </cell>
          <cell r="C845" t="str">
            <v>Vivaces / Perenials</v>
          </cell>
        </row>
        <row r="845">
          <cell r="E845" t="str">
            <v>Tolérance au sec / Drought tolerant</v>
          </cell>
          <cell r="F845" t="str">
            <v>RUELLIA BRITTONIANA</v>
          </cell>
          <cell r="G845" t="str">
            <v>Motte Ø 9</v>
          </cell>
          <cell r="H845">
            <v>18</v>
          </cell>
          <cell r="I845">
            <v>594</v>
          </cell>
          <cell r="J845">
            <v>33</v>
          </cell>
          <cell r="K845">
            <v>0</v>
          </cell>
        </row>
        <row r="846">
          <cell r="B846" t="str">
            <v>BA7758</v>
          </cell>
          <cell r="C846" t="str">
            <v>Arbustes / shrubs</v>
          </cell>
        </row>
        <row r="846">
          <cell r="F846" t="str">
            <v>SALIX INTEGRA HAKURO NISHIKI BA7</v>
          </cell>
          <cell r="G846" t="str">
            <v>Motte Ø 7</v>
          </cell>
          <cell r="H846">
            <v>40</v>
          </cell>
          <cell r="I846">
            <v>800</v>
          </cell>
          <cell r="J846">
            <v>20</v>
          </cell>
          <cell r="K846">
            <v>0</v>
          </cell>
        </row>
        <row r="847">
          <cell r="B847" t="str">
            <v>BP9211</v>
          </cell>
          <cell r="C847" t="str">
            <v>Arbustes / shrubs</v>
          </cell>
          <cell r="D847" t="str">
            <v>H</v>
          </cell>
        </row>
        <row r="847">
          <cell r="F847" t="str">
            <v>SALIX INTEGRA HAKURO NISHIKI BP8</v>
          </cell>
          <cell r="G847" t="str">
            <v>Motte Ø 8</v>
          </cell>
          <cell r="H847">
            <v>28</v>
          </cell>
          <cell r="I847">
            <v>280</v>
          </cell>
          <cell r="J847">
            <v>10</v>
          </cell>
          <cell r="K847">
            <v>0</v>
          </cell>
        </row>
        <row r="848">
          <cell r="B848" t="str">
            <v>40A283</v>
          </cell>
          <cell r="C848" t="str">
            <v>Vivaces / Perenials</v>
          </cell>
        </row>
        <row r="848">
          <cell r="E848" t="str">
            <v>Tolérance au sec / Drought tolerant</v>
          </cell>
          <cell r="F848" t="str">
            <v>SALVIA AFRICANA-LUTEA</v>
          </cell>
          <cell r="G848" t="str">
            <v>Motte Ø 6</v>
          </cell>
          <cell r="H848">
            <v>40</v>
          </cell>
          <cell r="I848">
            <v>120</v>
          </cell>
          <cell r="J848">
            <v>3</v>
          </cell>
          <cell r="K848">
            <v>0</v>
          </cell>
        </row>
        <row r="849">
          <cell r="B849" t="str">
            <v>BP27441</v>
          </cell>
          <cell r="C849" t="str">
            <v>Arbustes / shrubs</v>
          </cell>
          <cell r="D849" t="str">
            <v>H</v>
          </cell>
          <cell r="E849" t="str">
            <v>Tolérance au sec / Drought tolerant</v>
          </cell>
          <cell r="F849" t="str">
            <v>SALVIA GREGG. AMETHYST LIPS® BP7</v>
          </cell>
          <cell r="G849" t="str">
            <v>Motte Ø 7</v>
          </cell>
          <cell r="H849">
            <v>40</v>
          </cell>
          <cell r="I849">
            <v>2240</v>
          </cell>
          <cell r="J849">
            <v>56</v>
          </cell>
          <cell r="K849">
            <v>0</v>
          </cell>
        </row>
        <row r="850">
          <cell r="B850" t="str">
            <v>BP27434</v>
          </cell>
          <cell r="C850" t="str">
            <v>Arbustes / shrubs</v>
          </cell>
          <cell r="D850" t="str">
            <v>H</v>
          </cell>
          <cell r="E850" t="str">
            <v>Tolérance au sec / Drought tolerant</v>
          </cell>
          <cell r="F850" t="str">
            <v>SALVIA GREGG. SUNCREST® LEMON LIGHT BP7</v>
          </cell>
          <cell r="G850" t="str">
            <v>Motte Ø 7</v>
          </cell>
          <cell r="H850">
            <v>40</v>
          </cell>
          <cell r="I850">
            <v>560</v>
          </cell>
          <cell r="J850">
            <v>14</v>
          </cell>
          <cell r="K850">
            <v>0</v>
          </cell>
        </row>
        <row r="851">
          <cell r="B851" t="str">
            <v>BP27432</v>
          </cell>
          <cell r="C851" t="str">
            <v>Arbustes / shrubs</v>
          </cell>
        </row>
        <row r="851">
          <cell r="E851" t="str">
            <v>Tolérance au sec / Drought tolerant</v>
          </cell>
          <cell r="F851" t="str">
            <v>SALVIA JAMENSIS FLAMMEN® BP7</v>
          </cell>
          <cell r="G851" t="str">
            <v>Motte Ø 7</v>
          </cell>
          <cell r="H851">
            <v>40</v>
          </cell>
          <cell r="I851">
            <v>320</v>
          </cell>
          <cell r="J851">
            <v>8</v>
          </cell>
          <cell r="K851">
            <v>0</v>
          </cell>
        </row>
        <row r="852">
          <cell r="B852" t="str">
            <v>BP28626</v>
          </cell>
          <cell r="C852" t="str">
            <v>Arbustes / shrubs</v>
          </cell>
          <cell r="D852" t="str">
            <v>H</v>
          </cell>
          <cell r="E852" t="str">
            <v>Tolérance au sec / Drought tolerant</v>
          </cell>
          <cell r="F852" t="str">
            <v>SALVIA JAMENSIS MAGICAL® AMOUR BP7</v>
          </cell>
          <cell r="G852" t="str">
            <v>Motte Ø 7</v>
          </cell>
          <cell r="H852">
            <v>40</v>
          </cell>
          <cell r="I852">
            <v>160</v>
          </cell>
          <cell r="J852">
            <v>4</v>
          </cell>
          <cell r="K852">
            <v>0</v>
          </cell>
        </row>
        <row r="853">
          <cell r="B853" t="str">
            <v>BP28628</v>
          </cell>
          <cell r="C853" t="str">
            <v>Arbustes / shrubs</v>
          </cell>
          <cell r="D853" t="str">
            <v>H</v>
          </cell>
          <cell r="E853" t="str">
            <v>Tolérance au sec / Drought tolerant</v>
          </cell>
          <cell r="F853" t="str">
            <v>SALVIA JAMENSIS MAGICAL® ORINOCO BP7</v>
          </cell>
          <cell r="G853" t="str">
            <v>Motte Ø 7</v>
          </cell>
          <cell r="H853">
            <v>40</v>
          </cell>
          <cell r="I853">
            <v>1960</v>
          </cell>
          <cell r="J853">
            <v>49</v>
          </cell>
          <cell r="K853">
            <v>0</v>
          </cell>
        </row>
        <row r="854">
          <cell r="B854" t="str">
            <v>BP28629</v>
          </cell>
          <cell r="C854" t="str">
            <v>Arbustes / shrubs</v>
          </cell>
          <cell r="D854" t="str">
            <v>H</v>
          </cell>
          <cell r="E854" t="str">
            <v>Tolérance au sec / Drought tolerant</v>
          </cell>
          <cell r="F854" t="str">
            <v>SALVIA JAMENSIS MAGICAL® RIO GRANDE BP7</v>
          </cell>
          <cell r="G854" t="str">
            <v>Motte Ø 7</v>
          </cell>
          <cell r="H854">
            <v>40</v>
          </cell>
          <cell r="I854">
            <v>360</v>
          </cell>
          <cell r="J854">
            <v>9</v>
          </cell>
          <cell r="K854">
            <v>0</v>
          </cell>
        </row>
        <row r="855">
          <cell r="B855" t="str">
            <v>BP28896</v>
          </cell>
          <cell r="C855" t="str">
            <v>Arbustes / shrubs</v>
          </cell>
          <cell r="D855" t="str">
            <v>H</v>
          </cell>
          <cell r="E855" t="str">
            <v>Tolérance au sec / Drought tolerant</v>
          </cell>
          <cell r="F855" t="str">
            <v>SALVIA MICRO. CERA POTOSI BP7</v>
          </cell>
          <cell r="G855" t="str">
            <v>Motte Ø 7</v>
          </cell>
          <cell r="H855">
            <v>40</v>
          </cell>
          <cell r="I855">
            <v>680</v>
          </cell>
          <cell r="J855">
            <v>17</v>
          </cell>
          <cell r="K855">
            <v>0</v>
          </cell>
        </row>
        <row r="856">
          <cell r="B856" t="str">
            <v>BA7805</v>
          </cell>
          <cell r="C856" t="str">
            <v>Arbustes / shrubs</v>
          </cell>
        </row>
        <row r="856">
          <cell r="E856" t="str">
            <v>Tolérance au sec / Drought tolerant</v>
          </cell>
          <cell r="F856" t="str">
            <v>SALVIA MICRO. GRAHAMII BA7</v>
          </cell>
          <cell r="G856" t="str">
            <v>Motte Ø 7</v>
          </cell>
          <cell r="H856">
            <v>40</v>
          </cell>
          <cell r="I856">
            <v>120</v>
          </cell>
          <cell r="J856">
            <v>3</v>
          </cell>
          <cell r="K856">
            <v>0</v>
          </cell>
        </row>
        <row r="857">
          <cell r="B857" t="str">
            <v>BP28897</v>
          </cell>
          <cell r="C857" t="str">
            <v>Arbustes / shrubs</v>
          </cell>
          <cell r="D857" t="str">
            <v>H</v>
          </cell>
          <cell r="E857" t="str">
            <v>Tolérance au sec / Drought tolerant</v>
          </cell>
          <cell r="F857" t="str">
            <v>SALVIA MICRO. GRAHAMII BP7</v>
          </cell>
          <cell r="G857" t="str">
            <v>Motte Ø 7</v>
          </cell>
          <cell r="H857">
            <v>40</v>
          </cell>
          <cell r="I857">
            <v>80</v>
          </cell>
          <cell r="J857">
            <v>2</v>
          </cell>
          <cell r="K857">
            <v>0</v>
          </cell>
        </row>
        <row r="858">
          <cell r="B858" t="str">
            <v>BA23105</v>
          </cell>
          <cell r="C858" t="str">
            <v>Arbustes / shrubs</v>
          </cell>
        </row>
        <row r="858">
          <cell r="E858" t="str">
            <v>Tolérance au sec / Drought tolerant</v>
          </cell>
          <cell r="F858" t="str">
            <v>SALVIA MICRO. PORTHOS BA7</v>
          </cell>
          <cell r="G858" t="str">
            <v>Motte Ø 7</v>
          </cell>
          <cell r="H858">
            <v>40</v>
          </cell>
          <cell r="I858">
            <v>1240</v>
          </cell>
          <cell r="J858">
            <v>31</v>
          </cell>
          <cell r="K858">
            <v>0</v>
          </cell>
        </row>
        <row r="859">
          <cell r="B859" t="str">
            <v>BP27972</v>
          </cell>
          <cell r="C859" t="str">
            <v>Arbustes / shrubs</v>
          </cell>
        </row>
        <row r="859">
          <cell r="F859" t="str">
            <v>SAMBUCUS NIGRA BLACK BEAUTY® BP9</v>
          </cell>
          <cell r="G859" t="str">
            <v>Motte Ø 9</v>
          </cell>
          <cell r="H859">
            <v>18</v>
          </cell>
          <cell r="I859">
            <v>1332</v>
          </cell>
          <cell r="J859">
            <v>74</v>
          </cell>
          <cell r="K859">
            <v>0</v>
          </cell>
        </row>
        <row r="860">
          <cell r="B860" t="str">
            <v>BP27976</v>
          </cell>
          <cell r="C860" t="str">
            <v>Arbustes / shrubs</v>
          </cell>
        </row>
        <row r="860">
          <cell r="F860" t="str">
            <v>SAMBUCUS NIGRA BLACK TOWER® BP9</v>
          </cell>
          <cell r="G860" t="str">
            <v>Motte Ø 9</v>
          </cell>
          <cell r="H860">
            <v>18</v>
          </cell>
          <cell r="I860">
            <v>234</v>
          </cell>
          <cell r="J860">
            <v>13</v>
          </cell>
          <cell r="K860">
            <v>0</v>
          </cell>
        </row>
        <row r="861">
          <cell r="B861" t="str">
            <v>BP28097</v>
          </cell>
          <cell r="C861" t="str">
            <v>Arbustes / shrubs</v>
          </cell>
        </row>
        <row r="861">
          <cell r="F861" t="str">
            <v>SAMBUCUS NIGRA GOLDEN TOWER® BP9</v>
          </cell>
          <cell r="G861" t="str">
            <v>Motte Ø 9</v>
          </cell>
          <cell r="H861">
            <v>18</v>
          </cell>
          <cell r="I861">
            <v>162</v>
          </cell>
          <cell r="J861">
            <v>9</v>
          </cell>
          <cell r="K861">
            <v>0</v>
          </cell>
        </row>
        <row r="862">
          <cell r="B862" t="str">
            <v>BP27978</v>
          </cell>
          <cell r="C862" t="str">
            <v>Arbustes / shrubs</v>
          </cell>
        </row>
        <row r="862">
          <cell r="F862" t="str">
            <v>SAMBUCUS RACEMOSA SUTHERLAND GOLD BP9</v>
          </cell>
          <cell r="G862" t="str">
            <v>Motte Ø 9</v>
          </cell>
          <cell r="H862">
            <v>18</v>
          </cell>
          <cell r="I862">
            <v>918</v>
          </cell>
          <cell r="J862">
            <v>51</v>
          </cell>
          <cell r="K862">
            <v>0</v>
          </cell>
        </row>
        <row r="863">
          <cell r="B863" t="str">
            <v>BP23566</v>
          </cell>
          <cell r="C863" t="str">
            <v>Arbustes / shrubs</v>
          </cell>
        </row>
        <row r="863">
          <cell r="F863" t="str">
            <v>SARCOCOCCA CONFUSA BP9</v>
          </cell>
          <cell r="G863" t="str">
            <v>Motte Ø 9</v>
          </cell>
          <cell r="H863">
            <v>18</v>
          </cell>
          <cell r="I863">
            <v>864</v>
          </cell>
          <cell r="J863">
            <v>48</v>
          </cell>
          <cell r="K863">
            <v>0</v>
          </cell>
        </row>
        <row r="864">
          <cell r="B864" t="str">
            <v>BP27985</v>
          </cell>
          <cell r="C864" t="str">
            <v>Arbustes / shrubs</v>
          </cell>
        </row>
        <row r="864">
          <cell r="F864" t="str">
            <v>SARCOCOCCA RUSCIFOLIA BP9</v>
          </cell>
          <cell r="G864" t="str">
            <v>Motte Ø 9</v>
          </cell>
          <cell r="H864">
            <v>18</v>
          </cell>
          <cell r="I864">
            <v>2070</v>
          </cell>
          <cell r="J864">
            <v>115</v>
          </cell>
          <cell r="K864">
            <v>0</v>
          </cell>
        </row>
        <row r="865">
          <cell r="B865" t="str">
            <v>18A410</v>
          </cell>
          <cell r="C865" t="str">
            <v>Graminées / Grasses</v>
          </cell>
          <cell r="D865" t="str">
            <v>H</v>
          </cell>
          <cell r="E865" t="str">
            <v>Tolérance au sec / Drought tolerant</v>
          </cell>
          <cell r="F865" t="str">
            <v>SCHIZACHYRIUM SCOP. CHAMELEON</v>
          </cell>
          <cell r="G865" t="str">
            <v>Motte Ø 9</v>
          </cell>
          <cell r="H865">
            <v>18</v>
          </cell>
          <cell r="I865">
            <v>2160</v>
          </cell>
          <cell r="J865">
            <v>120</v>
          </cell>
          <cell r="K865">
            <v>0</v>
          </cell>
        </row>
        <row r="866">
          <cell r="B866" t="str">
            <v>18A445</v>
          </cell>
          <cell r="C866" t="str">
            <v>Graminées / Grasses</v>
          </cell>
          <cell r="D866" t="str">
            <v>H</v>
          </cell>
          <cell r="E866" t="str">
            <v>Tolérance au sec / Drought tolerant</v>
          </cell>
          <cell r="F866" t="str">
            <v>SCHIZACHYRIUM SCOP. HA HA TONKA</v>
          </cell>
          <cell r="G866" t="str">
            <v>Motte Ø 9</v>
          </cell>
          <cell r="H866">
            <v>18</v>
          </cell>
          <cell r="I866">
            <v>90</v>
          </cell>
          <cell r="J866">
            <v>5</v>
          </cell>
          <cell r="K866">
            <v>0</v>
          </cell>
        </row>
        <row r="867">
          <cell r="B867" t="str">
            <v>18A306</v>
          </cell>
          <cell r="C867" t="str">
            <v>Graminées / Grasses</v>
          </cell>
          <cell r="D867" t="str">
            <v>H</v>
          </cell>
          <cell r="E867" t="str">
            <v>Tolérance au sec / Drought tolerant</v>
          </cell>
          <cell r="F867" t="str">
            <v>SCHIZACHYRIUM SCOP. STANDING OVATION</v>
          </cell>
          <cell r="G867" t="str">
            <v>Motte Ø 9</v>
          </cell>
          <cell r="H867">
            <v>18</v>
          </cell>
          <cell r="I867">
            <v>270</v>
          </cell>
          <cell r="J867">
            <v>15</v>
          </cell>
          <cell r="K867">
            <v>0</v>
          </cell>
        </row>
        <row r="868">
          <cell r="B868" t="str">
            <v>BA9527</v>
          </cell>
          <cell r="C868" t="str">
            <v>Arbustes / shrubs</v>
          </cell>
        </row>
        <row r="868">
          <cell r="F868" t="str">
            <v>SOLANUM JASMINOIDES ALBA BA5</v>
          </cell>
          <cell r="G868" t="str">
            <v>Motte Ø 5</v>
          </cell>
          <cell r="H868">
            <v>77</v>
          </cell>
          <cell r="I868">
            <v>77</v>
          </cell>
          <cell r="J868">
            <v>1</v>
          </cell>
          <cell r="K868">
            <v>0</v>
          </cell>
        </row>
        <row r="869">
          <cell r="B869" t="str">
            <v>BA7878</v>
          </cell>
          <cell r="C869" t="str">
            <v>Arbustes / shrubs</v>
          </cell>
        </row>
        <row r="869">
          <cell r="F869" t="str">
            <v>SOLANUM JASMINOIDES BLEU BA5</v>
          </cell>
          <cell r="G869" t="str">
            <v>Motte Ø 5</v>
          </cell>
          <cell r="H869">
            <v>77</v>
          </cell>
          <cell r="I869">
            <v>77</v>
          </cell>
          <cell r="J869">
            <v>1</v>
          </cell>
          <cell r="K869">
            <v>0</v>
          </cell>
        </row>
        <row r="870">
          <cell r="B870" t="str">
            <v>18A169</v>
          </cell>
          <cell r="C870" t="str">
            <v>Arbustes / shrubs</v>
          </cell>
          <cell r="D870" t="str">
            <v>H</v>
          </cell>
        </row>
        <row r="870">
          <cell r="F870" t="str">
            <v>SOPHORA LITTLE BABY</v>
          </cell>
          <cell r="G870" t="str">
            <v>Motte Ø 9</v>
          </cell>
          <cell r="H870">
            <v>18</v>
          </cell>
          <cell r="I870">
            <v>216</v>
          </cell>
          <cell r="J870">
            <v>12</v>
          </cell>
          <cell r="K870">
            <v>0</v>
          </cell>
        </row>
        <row r="871">
          <cell r="B871" t="str">
            <v>BP27988</v>
          </cell>
          <cell r="C871" t="str">
            <v>Arbustes / shrubs</v>
          </cell>
        </row>
        <row r="871">
          <cell r="F871" t="str">
            <v>SORBARIA SORBIFOLIA SEM® BP9</v>
          </cell>
          <cell r="G871" t="str">
            <v>Motte Ø 9</v>
          </cell>
          <cell r="H871">
            <v>18</v>
          </cell>
          <cell r="I871">
            <v>18</v>
          </cell>
          <cell r="J871">
            <v>1</v>
          </cell>
          <cell r="K871">
            <v>0</v>
          </cell>
        </row>
        <row r="872">
          <cell r="B872" t="str">
            <v>SG22005B</v>
          </cell>
          <cell r="C872" t="str">
            <v>Arbres / Trees</v>
          </cell>
        </row>
        <row r="872">
          <cell r="F872" t="str">
            <v>SORBUS TORMINALIS SG1LA TIG</v>
          </cell>
          <cell r="G872" t="str">
            <v>Pot 1 Litre Anti-Chignon</v>
          </cell>
          <cell r="H872">
            <v>12</v>
          </cell>
          <cell r="I872">
            <v>132</v>
          </cell>
          <cell r="J872">
            <v>11</v>
          </cell>
          <cell r="K872">
            <v>0</v>
          </cell>
        </row>
        <row r="873">
          <cell r="B873" t="str">
            <v>BP28582</v>
          </cell>
          <cell r="C873" t="str">
            <v>Arbustes / shrubs</v>
          </cell>
        </row>
        <row r="873">
          <cell r="F873" t="str">
            <v>SPIRAEA BETULIFOLIA PINK SPARKLER® BP8</v>
          </cell>
          <cell r="G873" t="str">
            <v>Motte Ø 8</v>
          </cell>
          <cell r="H873">
            <v>28</v>
          </cell>
          <cell r="I873">
            <v>308</v>
          </cell>
          <cell r="J873">
            <v>11</v>
          </cell>
          <cell r="K873">
            <v>0</v>
          </cell>
        </row>
        <row r="874">
          <cell r="B874" t="str">
            <v>BA7932</v>
          </cell>
          <cell r="C874" t="str">
            <v>Arbustes / shrubs</v>
          </cell>
        </row>
        <row r="874">
          <cell r="F874" t="str">
            <v>SPIRAEA CINEREA GREFSHEIM BA7</v>
          </cell>
          <cell r="G874" t="str">
            <v>Motte Ø 7</v>
          </cell>
          <cell r="H874">
            <v>40</v>
          </cell>
          <cell r="I874">
            <v>1240</v>
          </cell>
          <cell r="J874">
            <v>31</v>
          </cell>
          <cell r="K874">
            <v>0</v>
          </cell>
        </row>
        <row r="875">
          <cell r="B875" t="str">
            <v>BP7929</v>
          </cell>
          <cell r="C875" t="str">
            <v>Arbustes / shrubs</v>
          </cell>
        </row>
        <row r="875">
          <cell r="F875" t="str">
            <v>SPIRAEA CINEREA GREFSHEIM BP8</v>
          </cell>
          <cell r="G875" t="str">
            <v>Motte Ø 8</v>
          </cell>
          <cell r="H875">
            <v>28</v>
          </cell>
          <cell r="I875">
            <v>280</v>
          </cell>
          <cell r="J875">
            <v>10</v>
          </cell>
          <cell r="K875">
            <v>0</v>
          </cell>
        </row>
        <row r="876">
          <cell r="B876" t="str">
            <v>BA7936</v>
          </cell>
          <cell r="C876" t="str">
            <v>Arbustes / shrubs</v>
          </cell>
        </row>
        <row r="876">
          <cell r="F876" t="str">
            <v>SPIRAEA JAPO. ANTHONY WATERER BA5</v>
          </cell>
          <cell r="G876" t="str">
            <v>Motte Ø 5</v>
          </cell>
          <cell r="H876">
            <v>77</v>
          </cell>
          <cell r="I876">
            <v>385</v>
          </cell>
          <cell r="J876">
            <v>5</v>
          </cell>
          <cell r="K876">
            <v>0</v>
          </cell>
        </row>
        <row r="877">
          <cell r="B877" t="str">
            <v>BA7937</v>
          </cell>
          <cell r="C877" t="str">
            <v>Arbustes / shrubs</v>
          </cell>
        </row>
        <row r="877">
          <cell r="F877" t="str">
            <v>SPIRAEA JAPO. ANTHONY WATERER BA7</v>
          </cell>
          <cell r="G877" t="str">
            <v>Motte Ø 7</v>
          </cell>
          <cell r="H877">
            <v>40</v>
          </cell>
          <cell r="I877">
            <v>40</v>
          </cell>
          <cell r="J877">
            <v>1</v>
          </cell>
          <cell r="K877">
            <v>0</v>
          </cell>
        </row>
        <row r="878">
          <cell r="B878" t="str">
            <v>BP7945</v>
          </cell>
          <cell r="C878" t="str">
            <v>Arbustes / shrubs</v>
          </cell>
        </row>
        <row r="878">
          <cell r="F878" t="str">
            <v>SPIRAEA JAPO. CRISPA BP8</v>
          </cell>
          <cell r="G878" t="str">
            <v>Motte Ø 8</v>
          </cell>
          <cell r="H878">
            <v>28</v>
          </cell>
          <cell r="I878">
            <v>868</v>
          </cell>
          <cell r="J878">
            <v>31</v>
          </cell>
          <cell r="K878">
            <v>0</v>
          </cell>
        </row>
        <row r="879">
          <cell r="B879" t="str">
            <v>BA7953</v>
          </cell>
          <cell r="C879" t="str">
            <v>Arbustes / shrubs</v>
          </cell>
        </row>
        <row r="879">
          <cell r="F879" t="str">
            <v>SPIRAEA JAPO. GENPEI BA7</v>
          </cell>
          <cell r="G879" t="str">
            <v>Motte Ø 7</v>
          </cell>
          <cell r="H879">
            <v>40</v>
          </cell>
          <cell r="I879">
            <v>1080</v>
          </cell>
          <cell r="J879">
            <v>27</v>
          </cell>
          <cell r="K879">
            <v>0</v>
          </cell>
        </row>
        <row r="880">
          <cell r="B880" t="str">
            <v>BP7954</v>
          </cell>
          <cell r="C880" t="str">
            <v>Arbustes / shrubs</v>
          </cell>
        </row>
        <row r="880">
          <cell r="F880" t="str">
            <v>SPIRAEA JAPO. GENPEI BP8</v>
          </cell>
          <cell r="G880" t="str">
            <v>Motte Ø 8</v>
          </cell>
          <cell r="H880">
            <v>28</v>
          </cell>
          <cell r="I880">
            <v>1092</v>
          </cell>
          <cell r="J880">
            <v>39</v>
          </cell>
          <cell r="K880">
            <v>0</v>
          </cell>
        </row>
        <row r="881">
          <cell r="B881" t="str">
            <v>BA7970</v>
          </cell>
          <cell r="C881" t="str">
            <v>Arbustes / shrubs</v>
          </cell>
        </row>
        <row r="881">
          <cell r="F881" t="str">
            <v>SPIRAEA JAPO. GOLDEN PRINCESS BA5</v>
          </cell>
          <cell r="G881" t="str">
            <v>Motte Ø 5</v>
          </cell>
          <cell r="H881">
            <v>77</v>
          </cell>
          <cell r="I881">
            <v>308</v>
          </cell>
          <cell r="J881">
            <v>4</v>
          </cell>
          <cell r="K881">
            <v>0</v>
          </cell>
        </row>
        <row r="882">
          <cell r="B882" t="str">
            <v>BA7967</v>
          </cell>
          <cell r="C882" t="str">
            <v>Arbustes / shrubs</v>
          </cell>
        </row>
        <row r="882">
          <cell r="F882" t="str">
            <v>SPIRAEA JAPO. GOLDEN PRINCESS BA7</v>
          </cell>
          <cell r="G882" t="str">
            <v>Motte Ø 7</v>
          </cell>
          <cell r="H882">
            <v>40</v>
          </cell>
          <cell r="I882">
            <v>160</v>
          </cell>
          <cell r="J882">
            <v>4</v>
          </cell>
          <cell r="K882">
            <v>0</v>
          </cell>
        </row>
        <row r="883">
          <cell r="B883" t="str">
            <v>BA7960</v>
          </cell>
          <cell r="C883" t="str">
            <v>Arbustes / shrubs</v>
          </cell>
        </row>
        <row r="883">
          <cell r="F883" t="str">
            <v>SPIRAEA JAPO. GOLDFLAME BA5</v>
          </cell>
          <cell r="G883" t="str">
            <v>Motte Ø 5</v>
          </cell>
          <cell r="H883">
            <v>77</v>
          </cell>
          <cell r="I883">
            <v>231</v>
          </cell>
          <cell r="J883">
            <v>3</v>
          </cell>
          <cell r="K883">
            <v>0</v>
          </cell>
        </row>
        <row r="884">
          <cell r="B884" t="str">
            <v>BA7961</v>
          </cell>
          <cell r="C884" t="str">
            <v>Arbustes / shrubs</v>
          </cell>
          <cell r="D884" t="str">
            <v>H</v>
          </cell>
        </row>
        <row r="884">
          <cell r="F884" t="str">
            <v>SPIRAEA JAPO. GOLDFLAME BA7</v>
          </cell>
          <cell r="G884" t="str">
            <v>Motte Ø 7</v>
          </cell>
          <cell r="H884">
            <v>40</v>
          </cell>
          <cell r="I884">
            <v>1760</v>
          </cell>
          <cell r="J884">
            <v>44</v>
          </cell>
          <cell r="K884">
            <v>0</v>
          </cell>
        </row>
        <row r="885">
          <cell r="B885" t="str">
            <v>BP7962</v>
          </cell>
          <cell r="C885" t="str">
            <v>Arbustes / shrubs</v>
          </cell>
          <cell r="D885" t="str">
            <v>H</v>
          </cell>
        </row>
        <row r="885">
          <cell r="F885" t="str">
            <v>SPIRAEA JAPO. GOLDFLAME BP8</v>
          </cell>
          <cell r="G885" t="str">
            <v>Motte Ø 8</v>
          </cell>
          <cell r="H885">
            <v>28</v>
          </cell>
          <cell r="I885">
            <v>448</v>
          </cell>
          <cell r="J885">
            <v>16</v>
          </cell>
          <cell r="K885">
            <v>0</v>
          </cell>
        </row>
        <row r="886">
          <cell r="B886" t="str">
            <v>BP13759</v>
          </cell>
          <cell r="C886" t="str">
            <v>Arbustes / shrubs</v>
          </cell>
        </row>
        <row r="886">
          <cell r="F886" t="str">
            <v>SPIRAEA JAPO. LITTLE FLAME® BP8</v>
          </cell>
          <cell r="G886" t="str">
            <v>Motte Ø 8</v>
          </cell>
          <cell r="H886">
            <v>28</v>
          </cell>
          <cell r="I886">
            <v>28</v>
          </cell>
          <cell r="J886">
            <v>1</v>
          </cell>
          <cell r="K886">
            <v>0</v>
          </cell>
        </row>
        <row r="887">
          <cell r="B887" t="str">
            <v>BA7975</v>
          </cell>
          <cell r="C887" t="str">
            <v>Arbustes / shrubs</v>
          </cell>
          <cell r="D887" t="str">
            <v>H</v>
          </cell>
        </row>
        <row r="887">
          <cell r="F887" t="str">
            <v>SPIRAEA JAPO. LITTLE PRINCESS BA7</v>
          </cell>
          <cell r="G887" t="str">
            <v>Motte Ø 7</v>
          </cell>
          <cell r="H887">
            <v>40</v>
          </cell>
          <cell r="I887">
            <v>1160</v>
          </cell>
          <cell r="J887">
            <v>29</v>
          </cell>
          <cell r="K887">
            <v>0</v>
          </cell>
        </row>
        <row r="888">
          <cell r="B888" t="str">
            <v>BP7976</v>
          </cell>
          <cell r="C888" t="str">
            <v>Arbustes / shrubs</v>
          </cell>
          <cell r="D888" t="str">
            <v>H</v>
          </cell>
        </row>
        <row r="888">
          <cell r="F888" t="str">
            <v>SPIRAEA JAPO. LITTLE PRINCESS BP8</v>
          </cell>
          <cell r="G888" t="str">
            <v>Motte Ø 8</v>
          </cell>
          <cell r="H888">
            <v>28</v>
          </cell>
          <cell r="I888">
            <v>756</v>
          </cell>
          <cell r="J888">
            <v>27</v>
          </cell>
          <cell r="K888">
            <v>0</v>
          </cell>
        </row>
        <row r="889">
          <cell r="B889" t="str">
            <v>BA29359</v>
          </cell>
          <cell r="C889" t="str">
            <v>Arbustes / shrubs</v>
          </cell>
          <cell r="D889" t="str">
            <v>H</v>
          </cell>
          <cell r="E889" t="str">
            <v>Couvre-sols / Ground covers</v>
          </cell>
          <cell r="F889" t="str">
            <v>SPIRAEA JAPO. MAGIC CARPET® BA7</v>
          </cell>
          <cell r="G889" t="str">
            <v>Motte Ø 7</v>
          </cell>
          <cell r="H889">
            <v>40</v>
          </cell>
          <cell r="I889">
            <v>400</v>
          </cell>
          <cell r="J889">
            <v>10</v>
          </cell>
          <cell r="K889">
            <v>0</v>
          </cell>
        </row>
        <row r="890">
          <cell r="B890" t="str">
            <v>BP7981</v>
          </cell>
          <cell r="C890" t="str">
            <v>Arbustes / shrubs</v>
          </cell>
          <cell r="D890" t="str">
            <v>H</v>
          </cell>
          <cell r="E890" t="str">
            <v>Couvre-sols / Ground covers</v>
          </cell>
          <cell r="F890" t="str">
            <v>SPIRAEA JAPO. MAGIC CARPET® BP8</v>
          </cell>
          <cell r="G890" t="str">
            <v>Motte Ø 8</v>
          </cell>
          <cell r="H890">
            <v>28</v>
          </cell>
          <cell r="I890">
            <v>4200</v>
          </cell>
          <cell r="J890">
            <v>150</v>
          </cell>
          <cell r="K890">
            <v>0</v>
          </cell>
        </row>
        <row r="891">
          <cell r="B891" t="str">
            <v>BA7985</v>
          </cell>
          <cell r="C891" t="str">
            <v>Arbustes / shrubs</v>
          </cell>
        </row>
        <row r="891">
          <cell r="F891" t="str">
            <v>SPIRAEA JAPO. MAGNUM ROSE® BA7</v>
          </cell>
          <cell r="G891" t="str">
            <v>Motte Ø 7</v>
          </cell>
          <cell r="H891">
            <v>40</v>
          </cell>
          <cell r="I891">
            <v>800</v>
          </cell>
          <cell r="J891">
            <v>20</v>
          </cell>
          <cell r="K891">
            <v>0</v>
          </cell>
        </row>
        <row r="892">
          <cell r="B892" t="str">
            <v>BP7983</v>
          </cell>
          <cell r="C892" t="str">
            <v>Arbustes / shrubs</v>
          </cell>
        </row>
        <row r="892">
          <cell r="F892" t="str">
            <v>SPIRAEA JAPO. MAGNUM ROSE® BP8</v>
          </cell>
          <cell r="G892" t="str">
            <v>Motte Ø 8</v>
          </cell>
          <cell r="H892">
            <v>28</v>
          </cell>
          <cell r="I892">
            <v>28</v>
          </cell>
          <cell r="J892">
            <v>1</v>
          </cell>
          <cell r="K892">
            <v>0</v>
          </cell>
        </row>
        <row r="893">
          <cell r="B893" t="str">
            <v>BP22121</v>
          </cell>
          <cell r="C893" t="str">
            <v>Arbustes / shrubs</v>
          </cell>
        </row>
        <row r="893">
          <cell r="F893" t="str">
            <v>SPIRAEA JAPO. MERLO® GOLD BP8</v>
          </cell>
          <cell r="G893" t="str">
            <v>Motte Ø 8</v>
          </cell>
          <cell r="H893">
            <v>28</v>
          </cell>
          <cell r="I893">
            <v>56</v>
          </cell>
          <cell r="J893">
            <v>2</v>
          </cell>
          <cell r="K893">
            <v>0</v>
          </cell>
        </row>
        <row r="894">
          <cell r="B894" t="str">
            <v>BP22119</v>
          </cell>
          <cell r="C894" t="str">
            <v>Arbustes / shrubs</v>
          </cell>
        </row>
        <row r="894">
          <cell r="F894" t="str">
            <v>SPIRAEA JAPO. MERLO® STAR BP8</v>
          </cell>
          <cell r="G894" t="str">
            <v>Motte Ø 8</v>
          </cell>
          <cell r="H894">
            <v>28</v>
          </cell>
          <cell r="I894">
            <v>196</v>
          </cell>
          <cell r="J894">
            <v>7</v>
          </cell>
          <cell r="K894">
            <v>0</v>
          </cell>
        </row>
        <row r="895">
          <cell r="B895" t="str">
            <v>BP22822</v>
          </cell>
          <cell r="C895" t="str">
            <v>Arbustes / shrubs</v>
          </cell>
        </row>
        <row r="895">
          <cell r="F895" t="str">
            <v>SPIRAEA JAPO. SPARKLING CHAMPAGNE® BP8</v>
          </cell>
          <cell r="G895" t="str">
            <v>Motte Ø 8</v>
          </cell>
          <cell r="H895">
            <v>28</v>
          </cell>
          <cell r="I895">
            <v>28</v>
          </cell>
          <cell r="J895">
            <v>1</v>
          </cell>
          <cell r="K895">
            <v>0</v>
          </cell>
        </row>
        <row r="896">
          <cell r="B896" t="str">
            <v>BA7990</v>
          </cell>
          <cell r="C896" t="str">
            <v>Arbustes / shrubs</v>
          </cell>
        </row>
        <row r="896">
          <cell r="F896" t="str">
            <v>SPIRAEA NIPPONICA SNOWMOUND BA7</v>
          </cell>
          <cell r="G896" t="str">
            <v>Motte Ø 7</v>
          </cell>
          <cell r="H896">
            <v>40</v>
          </cell>
          <cell r="I896">
            <v>1000</v>
          </cell>
          <cell r="J896">
            <v>25</v>
          </cell>
          <cell r="K896">
            <v>0</v>
          </cell>
        </row>
        <row r="897">
          <cell r="B897" t="str">
            <v>BP7991</v>
          </cell>
          <cell r="C897" t="str">
            <v>Arbustes / shrubs</v>
          </cell>
        </row>
        <row r="897">
          <cell r="F897" t="str">
            <v>SPIRAEA PRUNIFOLIA PLENIFLORA BP8</v>
          </cell>
          <cell r="G897" t="str">
            <v>Motte Ø 8</v>
          </cell>
          <cell r="H897">
            <v>28</v>
          </cell>
          <cell r="I897">
            <v>56</v>
          </cell>
          <cell r="J897">
            <v>2</v>
          </cell>
          <cell r="K897">
            <v>0</v>
          </cell>
        </row>
        <row r="898">
          <cell r="B898" t="str">
            <v>BA29360</v>
          </cell>
          <cell r="C898" t="str">
            <v>Arbustes / shrubs</v>
          </cell>
        </row>
        <row r="898">
          <cell r="F898" t="str">
            <v>SPIRAEA THUNBERGII FUJINO PINK BA7</v>
          </cell>
          <cell r="G898" t="str">
            <v>Motte Ø 7</v>
          </cell>
          <cell r="H898">
            <v>40</v>
          </cell>
          <cell r="I898">
            <v>400</v>
          </cell>
          <cell r="J898">
            <v>10</v>
          </cell>
          <cell r="K898">
            <v>0</v>
          </cell>
        </row>
        <row r="899">
          <cell r="B899" t="str">
            <v>BA8011</v>
          </cell>
          <cell r="C899" t="str">
            <v>Arbustes / shrubs</v>
          </cell>
        </row>
        <row r="899">
          <cell r="F899" t="str">
            <v>SPIRAEA VANHOUTTEI BA7</v>
          </cell>
          <cell r="G899" t="str">
            <v>Motte Ø 7</v>
          </cell>
          <cell r="H899">
            <v>40</v>
          </cell>
          <cell r="I899">
            <v>1200</v>
          </cell>
          <cell r="J899">
            <v>30</v>
          </cell>
          <cell r="K899">
            <v>0</v>
          </cell>
        </row>
        <row r="900">
          <cell r="B900" t="str">
            <v>18A561</v>
          </cell>
          <cell r="C900" t="str">
            <v>Graminées / Grasses</v>
          </cell>
        </row>
        <row r="900">
          <cell r="E900" t="str">
            <v>Tolérance au sec / Drought tolerant</v>
          </cell>
          <cell r="F900" t="str">
            <v>STIPA CALAMAGROSTIS ALLGAU</v>
          </cell>
          <cell r="G900" t="str">
            <v>Motte Ø 9</v>
          </cell>
          <cell r="H900">
            <v>18</v>
          </cell>
          <cell r="I900">
            <v>2268</v>
          </cell>
          <cell r="J900">
            <v>126</v>
          </cell>
          <cell r="K900">
            <v>0</v>
          </cell>
        </row>
        <row r="901">
          <cell r="B901" t="str">
            <v>8.14P103</v>
          </cell>
          <cell r="C901" t="str">
            <v>Vivaces / Perenials</v>
          </cell>
          <cell r="D901" t="str">
            <v>H</v>
          </cell>
        </row>
        <row r="901">
          <cell r="F901" t="str">
            <v>STRELITZIA REGINAE</v>
          </cell>
          <cell r="G901" t="str">
            <v>Pot Ø 14</v>
          </cell>
          <cell r="H901">
            <v>8</v>
          </cell>
          <cell r="I901">
            <v>56</v>
          </cell>
          <cell r="J901">
            <v>7</v>
          </cell>
          <cell r="K901">
            <v>0</v>
          </cell>
        </row>
        <row r="902">
          <cell r="B902" t="str">
            <v>BA8031</v>
          </cell>
          <cell r="C902" t="str">
            <v>Arbustes / shrubs</v>
          </cell>
        </row>
        <row r="902">
          <cell r="E902" t="str">
            <v>Couvre-sols / Ground covers</v>
          </cell>
          <cell r="F902" t="str">
            <v>SYMPHORICARP. CHENAULTII HANCOCK BA5</v>
          </cell>
          <cell r="G902" t="str">
            <v>Motte Ø 5</v>
          </cell>
          <cell r="H902">
            <v>77</v>
          </cell>
          <cell r="I902">
            <v>231</v>
          </cell>
          <cell r="J902">
            <v>3</v>
          </cell>
          <cell r="K902">
            <v>0</v>
          </cell>
        </row>
        <row r="903">
          <cell r="B903" t="str">
            <v>BP8030</v>
          </cell>
          <cell r="C903" t="str">
            <v>Arbustes / shrubs</v>
          </cell>
        </row>
        <row r="903">
          <cell r="E903" t="str">
            <v>Couvre-sols / Ground covers</v>
          </cell>
          <cell r="F903" t="str">
            <v>SYMPHORICARP. CHENAULTII HANCOCK BP8</v>
          </cell>
          <cell r="G903" t="str">
            <v>Motte Ø 8</v>
          </cell>
          <cell r="H903">
            <v>28</v>
          </cell>
          <cell r="I903">
            <v>252</v>
          </cell>
          <cell r="J903">
            <v>9</v>
          </cell>
          <cell r="K903">
            <v>0</v>
          </cell>
        </row>
        <row r="904">
          <cell r="B904" t="str">
            <v>BP24106</v>
          </cell>
          <cell r="C904" t="str">
            <v>Arbustes / shrubs</v>
          </cell>
          <cell r="D904" t="str">
            <v>H</v>
          </cell>
        </row>
        <row r="904">
          <cell r="F904" t="str">
            <v>SYMPHORICARP. DOOR. MAG.® CANDY BP8</v>
          </cell>
          <cell r="G904" t="str">
            <v>Motte Ø 8</v>
          </cell>
          <cell r="H904">
            <v>28</v>
          </cell>
          <cell r="I904">
            <v>308</v>
          </cell>
          <cell r="J904">
            <v>11</v>
          </cell>
          <cell r="K904">
            <v>0</v>
          </cell>
        </row>
        <row r="905">
          <cell r="B905" t="str">
            <v>BP24108</v>
          </cell>
          <cell r="C905" t="str">
            <v>Arbustes / shrubs</v>
          </cell>
          <cell r="D905" t="str">
            <v>H</v>
          </cell>
        </row>
        <row r="905">
          <cell r="F905" t="str">
            <v>SYMPHORICARP. DOOR. MAG.® GALAXY BP8</v>
          </cell>
          <cell r="G905" t="str">
            <v>Motte Ø 8</v>
          </cell>
          <cell r="H905">
            <v>28</v>
          </cell>
          <cell r="I905">
            <v>308</v>
          </cell>
          <cell r="J905">
            <v>11</v>
          </cell>
          <cell r="K905">
            <v>0</v>
          </cell>
        </row>
        <row r="906">
          <cell r="B906" t="str">
            <v>BP24110</v>
          </cell>
          <cell r="C906" t="str">
            <v>Arbustes / shrubs</v>
          </cell>
          <cell r="D906" t="str">
            <v>H</v>
          </cell>
        </row>
        <row r="906">
          <cell r="F906" t="str">
            <v>SYMPHORICARP. DOOR. MAG.® SWEET BP8</v>
          </cell>
          <cell r="G906" t="str">
            <v>Motte Ø 8</v>
          </cell>
          <cell r="H906">
            <v>28</v>
          </cell>
          <cell r="I906">
            <v>308</v>
          </cell>
          <cell r="J906">
            <v>11</v>
          </cell>
          <cell r="K906">
            <v>0</v>
          </cell>
        </row>
        <row r="907">
          <cell r="B907" t="str">
            <v>BP24104</v>
          </cell>
          <cell r="C907" t="str">
            <v>Arbustes / shrubs</v>
          </cell>
          <cell r="D907" t="str">
            <v>H</v>
          </cell>
        </row>
        <row r="907">
          <cell r="F907" t="str">
            <v>SYMPHORICARP. DOOR. MAG.® TEMPTATION BP8</v>
          </cell>
          <cell r="G907" t="str">
            <v>Motte Ø 8</v>
          </cell>
          <cell r="H907">
            <v>28</v>
          </cell>
          <cell r="I907">
            <v>308</v>
          </cell>
          <cell r="J907">
            <v>11</v>
          </cell>
          <cell r="K907">
            <v>0</v>
          </cell>
        </row>
        <row r="908">
          <cell r="B908" t="str">
            <v>BG11273B</v>
          </cell>
          <cell r="C908" t="str">
            <v>Arbustes / shrubs</v>
          </cell>
        </row>
        <row r="908">
          <cell r="F908" t="str">
            <v>SYRINGA VULGARIS BELLE DE MOSCOU BG9</v>
          </cell>
          <cell r="G908" t="str">
            <v>Godets Ø 9</v>
          </cell>
          <cell r="H908">
            <v>12</v>
          </cell>
          <cell r="I908">
            <v>1008</v>
          </cell>
          <cell r="J908">
            <v>84</v>
          </cell>
          <cell r="K908">
            <v>0</v>
          </cell>
        </row>
        <row r="909">
          <cell r="B909" t="str">
            <v>BG8081B</v>
          </cell>
          <cell r="C909" t="str">
            <v>Arbustes / shrubs</v>
          </cell>
        </row>
        <row r="909">
          <cell r="F909" t="str">
            <v>SYRINGA VULGARIS BELLE DE NANCY BG9</v>
          </cell>
          <cell r="G909" t="str">
            <v>Godets Ø 9</v>
          </cell>
          <cell r="H909">
            <v>12</v>
          </cell>
          <cell r="I909">
            <v>3180</v>
          </cell>
          <cell r="J909">
            <v>265</v>
          </cell>
          <cell r="K909">
            <v>0</v>
          </cell>
        </row>
        <row r="910">
          <cell r="B910" t="str">
            <v>BP8174</v>
          </cell>
          <cell r="C910" t="str">
            <v>Arbustes / shrubs</v>
          </cell>
        </row>
        <row r="910">
          <cell r="E910" t="str">
            <v>Tolérance au sec / Drought tolerant</v>
          </cell>
          <cell r="F910" t="str">
            <v>TAMARIX AFRICANA TETRANDRA BP8</v>
          </cell>
          <cell r="G910" t="str">
            <v>Motte Ø 8</v>
          </cell>
          <cell r="H910">
            <v>28</v>
          </cell>
          <cell r="I910">
            <v>280</v>
          </cell>
          <cell r="J910">
            <v>10</v>
          </cell>
          <cell r="K910">
            <v>0</v>
          </cell>
        </row>
        <row r="911">
          <cell r="B911" t="str">
            <v>BP8177</v>
          </cell>
          <cell r="C911" t="str">
            <v>Arbustes / shrubs</v>
          </cell>
        </row>
        <row r="911">
          <cell r="E911" t="str">
            <v>Tolérance au sec / Drought tolerant</v>
          </cell>
          <cell r="F911" t="str">
            <v>TAMARIX ROSISSIMA HULSDONK WHITE® BP8</v>
          </cell>
          <cell r="G911" t="str">
            <v>Motte Ø 8</v>
          </cell>
          <cell r="H911">
            <v>28</v>
          </cell>
          <cell r="I911">
            <v>84</v>
          </cell>
          <cell r="J911">
            <v>3</v>
          </cell>
          <cell r="K911">
            <v>0</v>
          </cell>
        </row>
        <row r="912">
          <cell r="B912" t="str">
            <v>BP8186</v>
          </cell>
          <cell r="C912" t="str">
            <v>Arbustes / shrubs</v>
          </cell>
        </row>
        <row r="912">
          <cell r="E912" t="str">
            <v>Tolérance au sec / Drought tolerant</v>
          </cell>
          <cell r="F912" t="str">
            <v>TAMARIX ROSISSIMA RUBRA BP8</v>
          </cell>
          <cell r="G912" t="str">
            <v>Motte Ø 8</v>
          </cell>
          <cell r="H912">
            <v>28</v>
          </cell>
          <cell r="I912">
            <v>28</v>
          </cell>
          <cell r="J912">
            <v>1</v>
          </cell>
          <cell r="K912">
            <v>0</v>
          </cell>
        </row>
        <row r="913">
          <cell r="B913" t="str">
            <v>SG10169B</v>
          </cell>
          <cell r="C913" t="str">
            <v>Conifères / Conifers</v>
          </cell>
        </row>
        <row r="913">
          <cell r="F913" t="str">
            <v>TAXODIUM DISTICHUM SG9</v>
          </cell>
          <cell r="G913" t="str">
            <v>Godets Ø 9</v>
          </cell>
          <cell r="H913">
            <v>12</v>
          </cell>
          <cell r="I913">
            <v>12</v>
          </cell>
          <cell r="J913">
            <v>1</v>
          </cell>
          <cell r="K913">
            <v>0</v>
          </cell>
        </row>
        <row r="914">
          <cell r="B914" t="str">
            <v>BG8193B</v>
          </cell>
          <cell r="C914" t="str">
            <v>Conifères / Conifers</v>
          </cell>
        </row>
        <row r="914">
          <cell r="F914" t="str">
            <v>TAXUS BACC. FASTIGIATA ROBUSTA BG9 15/20</v>
          </cell>
          <cell r="G914" t="str">
            <v>Godets Ø 9</v>
          </cell>
          <cell r="H914">
            <v>12</v>
          </cell>
          <cell r="I914">
            <v>588</v>
          </cell>
          <cell r="J914">
            <v>49</v>
          </cell>
          <cell r="K914">
            <v>0</v>
          </cell>
        </row>
        <row r="915">
          <cell r="B915" t="str">
            <v>GG23927</v>
          </cell>
          <cell r="C915" t="str">
            <v>Conifères / Conifers</v>
          </cell>
        </row>
        <row r="915">
          <cell r="F915" t="str">
            <v>TAXUS BACCATA FASTIGIATA ROBUSTA GG9</v>
          </cell>
          <cell r="G915" t="str">
            <v>Godets Ø 9</v>
          </cell>
          <cell r="H915">
            <v>12</v>
          </cell>
          <cell r="I915">
            <v>264</v>
          </cell>
          <cell r="J915">
            <v>22</v>
          </cell>
          <cell r="K915">
            <v>0</v>
          </cell>
        </row>
        <row r="916">
          <cell r="B916" t="str">
            <v>GG23926</v>
          </cell>
          <cell r="C916" t="str">
            <v>Conifères / Conifers</v>
          </cell>
        </row>
        <row r="916">
          <cell r="F916" t="str">
            <v>TAXUS BACCATA REPANDENS GG9</v>
          </cell>
          <cell r="G916" t="str">
            <v>Godets Ø 9</v>
          </cell>
          <cell r="H916">
            <v>12</v>
          </cell>
          <cell r="I916">
            <v>156</v>
          </cell>
          <cell r="J916">
            <v>13</v>
          </cell>
          <cell r="K916">
            <v>0</v>
          </cell>
        </row>
        <row r="917">
          <cell r="B917" t="str">
            <v>GG23925</v>
          </cell>
          <cell r="C917" t="str">
            <v>Conifères / Conifers</v>
          </cell>
        </row>
        <row r="917">
          <cell r="F917" t="str">
            <v>TAXUS BACCATA REPENS AUREA GG9</v>
          </cell>
          <cell r="G917" t="str">
            <v>Godets Ø 9</v>
          </cell>
          <cell r="H917">
            <v>12</v>
          </cell>
          <cell r="I917">
            <v>216</v>
          </cell>
          <cell r="J917">
            <v>18</v>
          </cell>
          <cell r="K917">
            <v>0</v>
          </cell>
        </row>
        <row r="918">
          <cell r="B918" t="str">
            <v>SG8207B</v>
          </cell>
          <cell r="C918" t="str">
            <v>Conifères / Conifers</v>
          </cell>
        </row>
        <row r="918">
          <cell r="F918" t="str">
            <v>TAXUS BACCATA SG9 R</v>
          </cell>
          <cell r="G918" t="str">
            <v>Godets Ø 9</v>
          </cell>
          <cell r="H918">
            <v>12</v>
          </cell>
          <cell r="I918">
            <v>6576</v>
          </cell>
          <cell r="J918">
            <v>548</v>
          </cell>
          <cell r="K918">
            <v>0</v>
          </cell>
        </row>
        <row r="919">
          <cell r="B919" t="str">
            <v>SP29361</v>
          </cell>
          <cell r="C919" t="str">
            <v>Conifères / Conifers</v>
          </cell>
        </row>
        <row r="919">
          <cell r="F919" t="str">
            <v>TAXUS BACCATA SP9</v>
          </cell>
          <cell r="G919" t="str">
            <v>Motte Ø 9</v>
          </cell>
          <cell r="H919">
            <v>18</v>
          </cell>
          <cell r="I919">
            <v>7920</v>
          </cell>
          <cell r="J919">
            <v>440</v>
          </cell>
          <cell r="K919">
            <v>0</v>
          </cell>
        </row>
        <row r="920">
          <cell r="B920" t="str">
            <v>BG10743B</v>
          </cell>
          <cell r="C920" t="str">
            <v>Conifères / Conifers</v>
          </cell>
        </row>
        <row r="920">
          <cell r="F920" t="str">
            <v>TAXUS MEDIA HILLII BG9 15/20</v>
          </cell>
          <cell r="G920" t="str">
            <v>Godets Ø 9</v>
          </cell>
          <cell r="H920">
            <v>12</v>
          </cell>
          <cell r="I920">
            <v>480</v>
          </cell>
          <cell r="J920">
            <v>40</v>
          </cell>
          <cell r="K920">
            <v>0</v>
          </cell>
        </row>
        <row r="921">
          <cell r="B921" t="str">
            <v>BG8201B</v>
          </cell>
          <cell r="C921" t="str">
            <v>Conifères / Conifers</v>
          </cell>
        </row>
        <row r="921">
          <cell r="F921" t="str">
            <v>TAXUS MEDIA STRAIT HEDGE BG9 15/20</v>
          </cell>
          <cell r="G921" t="str">
            <v>Godets Ø 9</v>
          </cell>
          <cell r="H921">
            <v>12</v>
          </cell>
          <cell r="I921">
            <v>24</v>
          </cell>
          <cell r="J921">
            <v>2</v>
          </cell>
          <cell r="K921">
            <v>0</v>
          </cell>
        </row>
        <row r="922">
          <cell r="B922" t="str">
            <v>12G452</v>
          </cell>
          <cell r="C922" t="str">
            <v>Arbustes / shrubs</v>
          </cell>
          <cell r="D922" t="str">
            <v>H</v>
          </cell>
        </row>
        <row r="922">
          <cell r="F922" t="str">
            <v>TECOMARIA CAPENSIS TROPICAL TWIST</v>
          </cell>
          <cell r="G922" t="str">
            <v>Godets Ø 9</v>
          </cell>
          <cell r="H922">
            <v>12</v>
          </cell>
          <cell r="I922">
            <v>984</v>
          </cell>
          <cell r="J922">
            <v>82</v>
          </cell>
          <cell r="K922">
            <v>0</v>
          </cell>
        </row>
        <row r="923">
          <cell r="B923" t="str">
            <v>SG14200B</v>
          </cell>
          <cell r="C923" t="str">
            <v>Arbres / Trees</v>
          </cell>
        </row>
        <row r="923">
          <cell r="F923" t="str">
            <v>TETRADIUM DANIELLII SG9 12/20</v>
          </cell>
          <cell r="G923" t="str">
            <v>Godets Ø 9</v>
          </cell>
          <cell r="H923">
            <v>12</v>
          </cell>
          <cell r="I923">
            <v>5928</v>
          </cell>
          <cell r="J923">
            <v>494</v>
          </cell>
          <cell r="K923">
            <v>0</v>
          </cell>
        </row>
        <row r="924">
          <cell r="B924" t="str">
            <v>SG14201B</v>
          </cell>
          <cell r="C924" t="str">
            <v>Arbres / Trees</v>
          </cell>
        </row>
        <row r="924">
          <cell r="F924" t="str">
            <v>TETRADIUM DANIELLII SG9 20/30</v>
          </cell>
          <cell r="G924" t="str">
            <v>Godets Ø 9</v>
          </cell>
          <cell r="H924">
            <v>12</v>
          </cell>
          <cell r="I924">
            <v>24</v>
          </cell>
          <cell r="J924">
            <v>2</v>
          </cell>
          <cell r="K924">
            <v>0</v>
          </cell>
        </row>
        <row r="925">
          <cell r="B925" t="str">
            <v>SG14202B</v>
          </cell>
          <cell r="C925" t="str">
            <v>Arbres / Trees</v>
          </cell>
        </row>
        <row r="925">
          <cell r="F925" t="str">
            <v>TETRADIUM DANIELLII SG9 30/40</v>
          </cell>
          <cell r="G925" t="str">
            <v>Godets Ø 9</v>
          </cell>
          <cell r="H925">
            <v>12</v>
          </cell>
          <cell r="I925">
            <v>432</v>
          </cell>
          <cell r="J925">
            <v>36</v>
          </cell>
          <cell r="K925">
            <v>0</v>
          </cell>
        </row>
        <row r="926">
          <cell r="B926" t="str">
            <v>BA22131</v>
          </cell>
          <cell r="C926" t="str">
            <v>Arbustes / shrubs</v>
          </cell>
          <cell r="D926" t="str">
            <v>H</v>
          </cell>
          <cell r="E926" t="str">
            <v>Tolérance au sec / Drought tolerant</v>
          </cell>
          <cell r="F926" t="str">
            <v>TEUCRIUM CHAMAEDRYS BA7</v>
          </cell>
          <cell r="G926" t="str">
            <v>Motte Ø 7</v>
          </cell>
          <cell r="H926">
            <v>40</v>
          </cell>
          <cell r="I926">
            <v>320</v>
          </cell>
          <cell r="J926">
            <v>8</v>
          </cell>
          <cell r="K926">
            <v>0</v>
          </cell>
        </row>
        <row r="927">
          <cell r="B927" t="str">
            <v>BG8227B</v>
          </cell>
          <cell r="C927" t="str">
            <v>Conifères / Conifers</v>
          </cell>
        </row>
        <row r="927">
          <cell r="F927" t="str">
            <v>THUJA OCCIDEN. BRABANT BG9 20/30</v>
          </cell>
          <cell r="G927" t="str">
            <v>Godets Ø 9</v>
          </cell>
          <cell r="H927">
            <v>12</v>
          </cell>
          <cell r="I927">
            <v>516</v>
          </cell>
          <cell r="J927">
            <v>43</v>
          </cell>
          <cell r="K927">
            <v>0</v>
          </cell>
        </row>
        <row r="928">
          <cell r="B928" t="str">
            <v>BG8228B</v>
          </cell>
          <cell r="C928" t="str">
            <v>Conifères / Conifers</v>
          </cell>
        </row>
        <row r="928">
          <cell r="F928" t="str">
            <v>THUJA OCCIDEN. DANICA BG9 R</v>
          </cell>
          <cell r="G928" t="str">
            <v>Godets Ø 9</v>
          </cell>
          <cell r="H928">
            <v>12</v>
          </cell>
          <cell r="I928">
            <v>1188</v>
          </cell>
          <cell r="J928">
            <v>99</v>
          </cell>
          <cell r="K928">
            <v>0</v>
          </cell>
        </row>
        <row r="929">
          <cell r="B929" t="str">
            <v>BC8237B</v>
          </cell>
          <cell r="C929" t="str">
            <v>Conifères / Conifers</v>
          </cell>
        </row>
        <row r="929">
          <cell r="F929" t="str">
            <v>THUJA OCCIDEN. EMERAUDE BC1.3L</v>
          </cell>
          <cell r="G929" t="str">
            <v>Pot 1.3 Litres</v>
          </cell>
          <cell r="H929">
            <v>10</v>
          </cell>
          <cell r="I929">
            <v>2140</v>
          </cell>
          <cell r="J929">
            <v>214</v>
          </cell>
          <cell r="K929">
            <v>0</v>
          </cell>
        </row>
        <row r="930">
          <cell r="B930" t="str">
            <v>BG8232B</v>
          </cell>
          <cell r="C930" t="str">
            <v>Conifères / Conifers</v>
          </cell>
        </row>
        <row r="930">
          <cell r="F930" t="str">
            <v>THUJA OCCIDEN. EMERAUDE BG9 15/20</v>
          </cell>
          <cell r="G930" t="str">
            <v>Godets Ø 9</v>
          </cell>
          <cell r="H930">
            <v>12</v>
          </cell>
          <cell r="I930">
            <v>300</v>
          </cell>
          <cell r="J930">
            <v>25</v>
          </cell>
          <cell r="K930">
            <v>0</v>
          </cell>
        </row>
        <row r="931">
          <cell r="B931" t="str">
            <v>BG8233B</v>
          </cell>
          <cell r="C931" t="str">
            <v>Conifères / Conifers</v>
          </cell>
        </row>
        <row r="931">
          <cell r="F931" t="str">
            <v>THUJA OCCIDEN. EMERAUDE BG9 20/30</v>
          </cell>
          <cell r="G931" t="str">
            <v>Godets Ø 9</v>
          </cell>
          <cell r="H931">
            <v>12</v>
          </cell>
          <cell r="I931">
            <v>9084</v>
          </cell>
          <cell r="J931">
            <v>757</v>
          </cell>
          <cell r="K931">
            <v>0</v>
          </cell>
        </row>
        <row r="932">
          <cell r="B932" t="str">
            <v>BG11935B</v>
          </cell>
          <cell r="C932" t="str">
            <v>Conifères / Conifers</v>
          </cell>
        </row>
        <row r="932">
          <cell r="F932" t="str">
            <v>THUJA OCCIDEN. FIRE CHIEF® BG9 20/30</v>
          </cell>
          <cell r="G932" t="str">
            <v>Godets Ø 9</v>
          </cell>
          <cell r="H932">
            <v>12</v>
          </cell>
          <cell r="I932">
            <v>540</v>
          </cell>
          <cell r="J932">
            <v>45</v>
          </cell>
          <cell r="K932">
            <v>0</v>
          </cell>
        </row>
        <row r="933">
          <cell r="B933" t="str">
            <v>BG8240B</v>
          </cell>
          <cell r="C933" t="str">
            <v>Conifères / Conifers</v>
          </cell>
          <cell r="D933" t="str">
            <v>H</v>
          </cell>
        </row>
        <row r="933">
          <cell r="F933" t="str">
            <v>THUJA OCCIDEN. RHEINGOLD BG9 R</v>
          </cell>
          <cell r="G933" t="str">
            <v>Godets Ø 9</v>
          </cell>
          <cell r="H933">
            <v>12</v>
          </cell>
          <cell r="I933">
            <v>1200</v>
          </cell>
          <cell r="J933">
            <v>100</v>
          </cell>
          <cell r="K933">
            <v>0</v>
          </cell>
        </row>
        <row r="934">
          <cell r="B934" t="str">
            <v>BG21860B</v>
          </cell>
          <cell r="C934" t="str">
            <v>Conifères / Conifers</v>
          </cell>
        </row>
        <row r="934">
          <cell r="F934" t="str">
            <v>THUJA OCCIDEN. SUNNY SMARAGD® BG9 15/20</v>
          </cell>
          <cell r="G934" t="str">
            <v>Godets Ø 9</v>
          </cell>
          <cell r="H934">
            <v>12</v>
          </cell>
          <cell r="I934">
            <v>828</v>
          </cell>
          <cell r="J934">
            <v>69</v>
          </cell>
          <cell r="K934">
            <v>0</v>
          </cell>
        </row>
        <row r="935">
          <cell r="B935" t="str">
            <v>BG21861B</v>
          </cell>
          <cell r="C935" t="str">
            <v>Conifères / Conifers</v>
          </cell>
        </row>
        <row r="935">
          <cell r="F935" t="str">
            <v>THUJA OCCIDEN. SUNNY SMARAGD® BG9 20/30</v>
          </cell>
          <cell r="G935" t="str">
            <v>Godets Ø 9</v>
          </cell>
          <cell r="H935">
            <v>12</v>
          </cell>
          <cell r="I935">
            <v>804</v>
          </cell>
          <cell r="J935">
            <v>67</v>
          </cell>
          <cell r="K935">
            <v>0</v>
          </cell>
        </row>
        <row r="936">
          <cell r="B936" t="str">
            <v>BG8256B</v>
          </cell>
          <cell r="C936" t="str">
            <v>Conifères / Conifers</v>
          </cell>
        </row>
        <row r="936">
          <cell r="F936" t="str">
            <v>THUJA ORIENT. PYRIDALIS AUREA BG9 20/30</v>
          </cell>
          <cell r="G936" t="str">
            <v>Godets Ø 9</v>
          </cell>
          <cell r="H936">
            <v>12</v>
          </cell>
          <cell r="I936">
            <v>504</v>
          </cell>
          <cell r="J936">
            <v>42</v>
          </cell>
          <cell r="K936">
            <v>0</v>
          </cell>
        </row>
        <row r="937">
          <cell r="B937" t="str">
            <v>BG8259B</v>
          </cell>
          <cell r="C937" t="str">
            <v>Conifères / Conifers</v>
          </cell>
        </row>
        <row r="937">
          <cell r="F937" t="str">
            <v>THUJA PLICATA ATROVIRENS BG9 20/30</v>
          </cell>
          <cell r="G937" t="str">
            <v>Godets Ø 9</v>
          </cell>
          <cell r="H937">
            <v>12</v>
          </cell>
          <cell r="I937">
            <v>2604</v>
          </cell>
          <cell r="J937">
            <v>217</v>
          </cell>
          <cell r="K937">
            <v>0</v>
          </cell>
        </row>
        <row r="938">
          <cell r="B938" t="str">
            <v>BG8265B</v>
          </cell>
          <cell r="C938" t="str">
            <v>Conifères / Conifers</v>
          </cell>
        </row>
        <row r="938">
          <cell r="F938" t="str">
            <v>THUJA PLICATA EXCELSA BG9 20/30</v>
          </cell>
          <cell r="G938" t="str">
            <v>Godets Ø 9</v>
          </cell>
          <cell r="H938">
            <v>12</v>
          </cell>
          <cell r="I938">
            <v>1860</v>
          </cell>
          <cell r="J938">
            <v>155</v>
          </cell>
          <cell r="K938">
            <v>0</v>
          </cell>
        </row>
        <row r="939">
          <cell r="B939" t="str">
            <v>BG8255</v>
          </cell>
          <cell r="C939" t="str">
            <v>Conifères / Conifers</v>
          </cell>
        </row>
        <row r="939">
          <cell r="F939" t="str">
            <v>THUJA PYRAMIDALIS AUREA BG9 15/20</v>
          </cell>
          <cell r="G939" t="str">
            <v>Godets Ø 9</v>
          </cell>
          <cell r="H939">
            <v>12</v>
          </cell>
          <cell r="I939">
            <v>288</v>
          </cell>
          <cell r="J939">
            <v>24</v>
          </cell>
          <cell r="K939">
            <v>0</v>
          </cell>
        </row>
        <row r="940">
          <cell r="B940" t="str">
            <v>BP28785</v>
          </cell>
          <cell r="C940" t="str">
            <v>Grimpantes / Climbings</v>
          </cell>
          <cell r="D940" t="str">
            <v>H</v>
          </cell>
        </row>
        <row r="940">
          <cell r="F940" t="str">
            <v>TRACHELOSPE. ASIA. MANDANIANUM BP9</v>
          </cell>
          <cell r="G940" t="str">
            <v>Motte Ø 9</v>
          </cell>
          <cell r="H940">
            <v>18</v>
          </cell>
          <cell r="I940">
            <v>666</v>
          </cell>
          <cell r="J940">
            <v>37</v>
          </cell>
          <cell r="K940">
            <v>0</v>
          </cell>
        </row>
        <row r="941">
          <cell r="B941" t="str">
            <v>BG10626B</v>
          </cell>
          <cell r="C941" t="str">
            <v>Grimpantes / Climbings</v>
          </cell>
        </row>
        <row r="941">
          <cell r="F941" t="str">
            <v>TRACHELOSPE. CHRISTABEL BIELENBERG BG9 R</v>
          </cell>
          <cell r="G941" t="str">
            <v>Godets Ø 9</v>
          </cell>
          <cell r="H941">
            <v>12</v>
          </cell>
          <cell r="I941">
            <v>552</v>
          </cell>
          <cell r="J941">
            <v>46</v>
          </cell>
          <cell r="K941">
            <v>0</v>
          </cell>
        </row>
        <row r="942">
          <cell r="B942" t="str">
            <v>BP28788</v>
          </cell>
          <cell r="C942" t="str">
            <v>Grimpantes / Climbings</v>
          </cell>
        </row>
        <row r="942">
          <cell r="F942" t="str">
            <v>TRACHELOSPE. JASMINO. WINTER RUBY® BP9</v>
          </cell>
          <cell r="G942" t="str">
            <v>Motte Ø 9</v>
          </cell>
          <cell r="H942">
            <v>18</v>
          </cell>
          <cell r="I942">
            <v>54</v>
          </cell>
          <cell r="J942">
            <v>3</v>
          </cell>
          <cell r="K942">
            <v>0</v>
          </cell>
        </row>
        <row r="943">
          <cell r="B943" t="str">
            <v>SC8365B</v>
          </cell>
          <cell r="C943" t="str">
            <v>Arbustes / shrubs</v>
          </cell>
          <cell r="D943" t="str">
            <v>H</v>
          </cell>
          <cell r="E943" t="str">
            <v>Tolérance au sec / Drought tolerant</v>
          </cell>
          <cell r="F943" t="str">
            <v>TRACHYCARPUS FORTUNEI SC1.3L</v>
          </cell>
          <cell r="G943" t="str">
            <v>Pot 1.3 Litres</v>
          </cell>
          <cell r="H943">
            <v>10</v>
          </cell>
          <cell r="I943">
            <v>1490</v>
          </cell>
          <cell r="J943">
            <v>149</v>
          </cell>
          <cell r="K943">
            <v>0</v>
          </cell>
        </row>
        <row r="944">
          <cell r="B944" t="str">
            <v>SC11572B</v>
          </cell>
          <cell r="C944" t="str">
            <v>Palmiers/ Palm trees</v>
          </cell>
          <cell r="D944" t="str">
            <v>H</v>
          </cell>
          <cell r="E944" t="str">
            <v>Tolérance au sec / Drought tolerant</v>
          </cell>
          <cell r="F944" t="str">
            <v>TRACHYCARPUS FORTUNEI SC2L</v>
          </cell>
          <cell r="G944" t="str">
            <v>Pot 02 Litres</v>
          </cell>
          <cell r="H944">
            <v>6</v>
          </cell>
          <cell r="I944">
            <v>1206</v>
          </cell>
          <cell r="J944">
            <v>201</v>
          </cell>
          <cell r="K944">
            <v>0</v>
          </cell>
        </row>
        <row r="945">
          <cell r="B945" t="str">
            <v>SG8367B</v>
          </cell>
          <cell r="C945" t="str">
            <v>Palmiers/ Palm trees</v>
          </cell>
          <cell r="D945" t="str">
            <v>H</v>
          </cell>
          <cell r="E945" t="str">
            <v>Tolérance au sec / Drought tolerant</v>
          </cell>
          <cell r="F945" t="str">
            <v>TRACHYCARPUS FORTUNEI SG9</v>
          </cell>
          <cell r="G945" t="str">
            <v>Godets Ø 9</v>
          </cell>
          <cell r="H945">
            <v>12</v>
          </cell>
          <cell r="I945">
            <v>4344</v>
          </cell>
          <cell r="J945">
            <v>362</v>
          </cell>
          <cell r="K945">
            <v>0</v>
          </cell>
        </row>
        <row r="946">
          <cell r="B946" t="str">
            <v>18A351</v>
          </cell>
          <cell r="C946" t="str">
            <v>Vivaces / Perenials</v>
          </cell>
          <cell r="D946" t="str">
            <v>H</v>
          </cell>
          <cell r="E946" t="str">
            <v>Tolérance au sec / Drought tolerant</v>
          </cell>
          <cell r="F946" t="str">
            <v>TULBAGHIA VIOLACEA ALBA</v>
          </cell>
          <cell r="G946" t="str">
            <v>Motte Ø 9</v>
          </cell>
          <cell r="H946">
            <v>18</v>
          </cell>
          <cell r="I946">
            <v>5382</v>
          </cell>
          <cell r="J946">
            <v>299</v>
          </cell>
          <cell r="K946">
            <v>0</v>
          </cell>
        </row>
        <row r="947">
          <cell r="B947" t="str">
            <v>40A270</v>
          </cell>
          <cell r="C947" t="str">
            <v>Vivaces / Perenials</v>
          </cell>
          <cell r="D947" t="str">
            <v>H</v>
          </cell>
          <cell r="E947" t="str">
            <v>Tolérance au sec / Drought tolerant</v>
          </cell>
          <cell r="F947" t="str">
            <v>TULBAGHIA VIOLACEA ASHANTI</v>
          </cell>
          <cell r="G947" t="str">
            <v>Motte Ø 6</v>
          </cell>
          <cell r="H947">
            <v>40</v>
          </cell>
          <cell r="I947">
            <v>2200</v>
          </cell>
          <cell r="J947">
            <v>55</v>
          </cell>
          <cell r="K947">
            <v>0</v>
          </cell>
        </row>
        <row r="948">
          <cell r="B948" t="str">
            <v>BG29240</v>
          </cell>
          <cell r="C948" t="str">
            <v>Arbres / Trees</v>
          </cell>
        </row>
        <row r="948">
          <cell r="F948" t="str">
            <v>ULMUS RESISTA® SAPPO. GOLD BG9 T60/100</v>
          </cell>
          <cell r="G948" t="str">
            <v>Godets Ø 9</v>
          </cell>
          <cell r="H948">
            <v>12</v>
          </cell>
          <cell r="I948">
            <v>348</v>
          </cell>
          <cell r="J948">
            <v>29</v>
          </cell>
          <cell r="K948">
            <v>0</v>
          </cell>
        </row>
        <row r="949">
          <cell r="B949" t="str">
            <v>84A136</v>
          </cell>
          <cell r="C949" t="str">
            <v>Graminées / Grasses</v>
          </cell>
          <cell r="D949" t="str">
            <v>H</v>
          </cell>
        </row>
        <row r="949">
          <cell r="F949" t="str">
            <v>UNCINIA EVERFLAME®</v>
          </cell>
          <cell r="G949" t="str">
            <v>Motte Ø 3.5</v>
          </cell>
          <cell r="H949">
            <v>84</v>
          </cell>
          <cell r="I949">
            <v>0</v>
          </cell>
          <cell r="J949">
            <v>0</v>
          </cell>
          <cell r="K949">
            <v>504</v>
          </cell>
        </row>
        <row r="950">
          <cell r="B950" t="str">
            <v>45A133</v>
          </cell>
          <cell r="C950" t="str">
            <v>Graminées / Grasses</v>
          </cell>
          <cell r="D950" t="str">
            <v>H</v>
          </cell>
        </row>
        <row r="950">
          <cell r="F950" t="str">
            <v>UNCINIA UNCINATA RUBRA</v>
          </cell>
          <cell r="G950" t="str">
            <v>Motte Ø 6</v>
          </cell>
          <cell r="H950">
            <v>45</v>
          </cell>
          <cell r="I950">
            <v>315</v>
          </cell>
          <cell r="J950">
            <v>7</v>
          </cell>
          <cell r="K950">
            <v>0</v>
          </cell>
        </row>
        <row r="951">
          <cell r="B951" t="str">
            <v>72A0174</v>
          </cell>
          <cell r="C951" t="str">
            <v>Petits Fruits / Soft fruits</v>
          </cell>
        </row>
        <row r="951">
          <cell r="F951" t="str">
            <v>VACCINIUM CORYMB. LITTLE BLUE WONDER®</v>
          </cell>
          <cell r="G951" t="str">
            <v>Motte  Ø 4.1</v>
          </cell>
          <cell r="H951">
            <v>72</v>
          </cell>
          <cell r="I951">
            <v>864</v>
          </cell>
          <cell r="J951">
            <v>12</v>
          </cell>
          <cell r="K951">
            <v>0</v>
          </cell>
        </row>
        <row r="952">
          <cell r="B952" t="str">
            <v>72A0176</v>
          </cell>
          <cell r="C952" t="str">
            <v>Petits Fruits / Soft fruits</v>
          </cell>
        </row>
        <row r="952">
          <cell r="F952" t="str">
            <v>VACCINIUM CORYMB. PINK LEMONADE®</v>
          </cell>
          <cell r="G952" t="str">
            <v>Motte  Ø 4.1</v>
          </cell>
          <cell r="H952">
            <v>72</v>
          </cell>
          <cell r="I952">
            <v>144</v>
          </cell>
          <cell r="J952">
            <v>2</v>
          </cell>
          <cell r="K952">
            <v>0</v>
          </cell>
        </row>
        <row r="953">
          <cell r="B953" t="str">
            <v>BP28795</v>
          </cell>
          <cell r="C953" t="str">
            <v>Petits Fruits / Soft fruits</v>
          </cell>
        </row>
        <row r="953">
          <cell r="F953" t="str">
            <v>VACCINIUM CORYMBOSUM BLUE DESSERT BP9</v>
          </cell>
          <cell r="G953" t="str">
            <v>Motte Ø 9</v>
          </cell>
          <cell r="H953">
            <v>18</v>
          </cell>
          <cell r="I953">
            <v>954</v>
          </cell>
          <cell r="J953">
            <v>53</v>
          </cell>
          <cell r="K953">
            <v>0</v>
          </cell>
        </row>
        <row r="954">
          <cell r="B954" t="str">
            <v>BP28796</v>
          </cell>
          <cell r="C954" t="str">
            <v>Petits Fruits / Soft fruits</v>
          </cell>
        </row>
        <row r="954">
          <cell r="F954" t="str">
            <v>VACCINIUM CORYMBOSUM BLUEROMA BP9</v>
          </cell>
          <cell r="G954" t="str">
            <v>Motte Ø 9</v>
          </cell>
          <cell r="H954">
            <v>18</v>
          </cell>
          <cell r="I954">
            <v>18</v>
          </cell>
          <cell r="J954">
            <v>1</v>
          </cell>
          <cell r="K954">
            <v>0</v>
          </cell>
        </row>
        <row r="955">
          <cell r="B955" t="str">
            <v>BP28020</v>
          </cell>
          <cell r="C955" t="str">
            <v>Petits Fruits / Soft fruits</v>
          </cell>
        </row>
        <row r="955">
          <cell r="F955" t="str">
            <v>VACCINIUM CORYMBOSUM DARROW BP9</v>
          </cell>
          <cell r="G955" t="str">
            <v>Motte Ø 9</v>
          </cell>
          <cell r="H955">
            <v>18</v>
          </cell>
          <cell r="I955">
            <v>36</v>
          </cell>
          <cell r="J955">
            <v>2</v>
          </cell>
          <cell r="K955">
            <v>0</v>
          </cell>
        </row>
        <row r="956">
          <cell r="B956" t="str">
            <v>BP28021</v>
          </cell>
          <cell r="C956" t="str">
            <v>Petits Fruits / Soft fruits</v>
          </cell>
        </row>
        <row r="956">
          <cell r="F956" t="str">
            <v>VACCINIUM CORYMBOSUM JERSEY BP9</v>
          </cell>
          <cell r="G956" t="str">
            <v>Motte Ø 9</v>
          </cell>
          <cell r="H956">
            <v>18</v>
          </cell>
          <cell r="I956">
            <v>126</v>
          </cell>
          <cell r="J956">
            <v>7</v>
          </cell>
          <cell r="K956">
            <v>0</v>
          </cell>
        </row>
        <row r="957">
          <cell r="B957" t="str">
            <v>BP28025</v>
          </cell>
          <cell r="C957" t="str">
            <v>Petits Fruits / Soft fruits</v>
          </cell>
        </row>
        <row r="957">
          <cell r="F957" t="str">
            <v>VACCINIUM CORYMBOSUM PINK LEMONADE®BP9</v>
          </cell>
          <cell r="G957" t="str">
            <v>Motte Ø 9</v>
          </cell>
          <cell r="H957">
            <v>18</v>
          </cell>
          <cell r="I957">
            <v>72</v>
          </cell>
          <cell r="J957">
            <v>4</v>
          </cell>
          <cell r="K957">
            <v>0</v>
          </cell>
        </row>
        <row r="958">
          <cell r="B958" t="str">
            <v>BG8425B</v>
          </cell>
          <cell r="C958" t="str">
            <v>Arbustes / shrubs</v>
          </cell>
        </row>
        <row r="958">
          <cell r="F958" t="str">
            <v>VIBURNUM DAVIDII ANGUSTIFOLIA BG9 R</v>
          </cell>
          <cell r="G958" t="str">
            <v>Godets Ø 9</v>
          </cell>
          <cell r="H958">
            <v>12</v>
          </cell>
          <cell r="I958">
            <v>468</v>
          </cell>
          <cell r="J958">
            <v>39</v>
          </cell>
          <cell r="K958">
            <v>0</v>
          </cell>
        </row>
        <row r="959">
          <cell r="B959" t="str">
            <v>GG23929</v>
          </cell>
          <cell r="C959" t="str">
            <v>Arbustes / shrubs</v>
          </cell>
        </row>
        <row r="959">
          <cell r="F959" t="str">
            <v>VIBURNUM MACROCEPHALUM GG9</v>
          </cell>
          <cell r="G959" t="str">
            <v>Godets Ø 9</v>
          </cell>
          <cell r="H959">
            <v>12</v>
          </cell>
          <cell r="I959">
            <v>36</v>
          </cell>
          <cell r="J959">
            <v>3</v>
          </cell>
          <cell r="K959">
            <v>0</v>
          </cell>
        </row>
        <row r="960">
          <cell r="B960" t="str">
            <v>BP28031</v>
          </cell>
          <cell r="C960" t="str">
            <v>Arbustes / shrubs</v>
          </cell>
        </row>
        <row r="960">
          <cell r="F960" t="str">
            <v>VIBURNUM ODORATISSIMUM COPPERTOP® BP9</v>
          </cell>
          <cell r="G960" t="str">
            <v>Motte Ø 9</v>
          </cell>
          <cell r="H960">
            <v>18</v>
          </cell>
          <cell r="I960">
            <v>720</v>
          </cell>
          <cell r="J960">
            <v>40</v>
          </cell>
          <cell r="K960">
            <v>0</v>
          </cell>
        </row>
        <row r="961">
          <cell r="B961" t="str">
            <v>BA8444</v>
          </cell>
          <cell r="C961" t="str">
            <v>Arbustes / shrubs</v>
          </cell>
        </row>
        <row r="961">
          <cell r="F961" t="str">
            <v>VIBURNUM OPULUS ROSEUM BA7</v>
          </cell>
          <cell r="G961" t="str">
            <v>Motte Ø 7</v>
          </cell>
          <cell r="H961">
            <v>40</v>
          </cell>
          <cell r="I961">
            <v>360</v>
          </cell>
          <cell r="J961">
            <v>9</v>
          </cell>
          <cell r="K961">
            <v>0</v>
          </cell>
        </row>
        <row r="962">
          <cell r="B962" t="str">
            <v>BP8433</v>
          </cell>
          <cell r="C962" t="str">
            <v>Arbustes / shrubs</v>
          </cell>
        </row>
        <row r="962">
          <cell r="F962" t="str">
            <v>VIBURNUM OPULUS ROSEUM BP8</v>
          </cell>
          <cell r="G962" t="str">
            <v>Motte Ø 8</v>
          </cell>
          <cell r="H962">
            <v>28</v>
          </cell>
          <cell r="I962">
            <v>280</v>
          </cell>
          <cell r="J962">
            <v>10</v>
          </cell>
          <cell r="K962">
            <v>0</v>
          </cell>
        </row>
        <row r="963">
          <cell r="B963" t="str">
            <v>BP28033</v>
          </cell>
          <cell r="C963" t="str">
            <v>Arbustes / shrubs</v>
          </cell>
        </row>
        <row r="963">
          <cell r="F963" t="str">
            <v>VIBURNUM TINUS BP9</v>
          </cell>
          <cell r="G963" t="str">
            <v>Motte Ø 9</v>
          </cell>
          <cell r="H963">
            <v>18</v>
          </cell>
          <cell r="I963">
            <v>72</v>
          </cell>
          <cell r="J963">
            <v>4</v>
          </cell>
          <cell r="K963">
            <v>0</v>
          </cell>
        </row>
        <row r="964">
          <cell r="B964" t="str">
            <v>BP8470</v>
          </cell>
          <cell r="C964" t="str">
            <v>Arbustes / shrubs</v>
          </cell>
          <cell r="D964" t="str">
            <v>H</v>
          </cell>
          <cell r="E964" t="str">
            <v>Tolérance au sec / Drought tolerant</v>
          </cell>
          <cell r="F964" t="str">
            <v>VIBURNUM TINUS EVE PRICE BP8</v>
          </cell>
          <cell r="G964" t="str">
            <v>Motte Ø 8</v>
          </cell>
          <cell r="H964">
            <v>28</v>
          </cell>
          <cell r="I964">
            <v>56</v>
          </cell>
          <cell r="J964">
            <v>2</v>
          </cell>
          <cell r="K964">
            <v>0</v>
          </cell>
        </row>
        <row r="965">
          <cell r="B965" t="str">
            <v>BP25463</v>
          </cell>
          <cell r="C965" t="str">
            <v>Arbustes / shrubs</v>
          </cell>
        </row>
        <row r="965">
          <cell r="E965" t="str">
            <v>Tolérance au sec / Drought tolerant</v>
          </cell>
          <cell r="F965" t="str">
            <v>VIBURNUM TINUS GIGANTEUM BP8</v>
          </cell>
          <cell r="G965" t="str">
            <v>Motte Ø 8</v>
          </cell>
          <cell r="H965">
            <v>28</v>
          </cell>
          <cell r="I965">
            <v>84</v>
          </cell>
          <cell r="J965">
            <v>3</v>
          </cell>
          <cell r="K965">
            <v>0</v>
          </cell>
        </row>
        <row r="966">
          <cell r="B966" t="str">
            <v>BC8475B</v>
          </cell>
          <cell r="C966" t="str">
            <v>Arbustes / shrubs</v>
          </cell>
        </row>
        <row r="966">
          <cell r="E966" t="str">
            <v>Tolérance au sec / Drought tolerant</v>
          </cell>
          <cell r="F966" t="str">
            <v>VIBURNUM TINUS GWENLIAN BC1.3L</v>
          </cell>
          <cell r="G966" t="str">
            <v>Pot 1.3 Litres</v>
          </cell>
          <cell r="H966">
            <v>10</v>
          </cell>
          <cell r="I966">
            <v>10</v>
          </cell>
          <cell r="J966">
            <v>1</v>
          </cell>
          <cell r="K966">
            <v>0</v>
          </cell>
        </row>
        <row r="967">
          <cell r="B967" t="str">
            <v>BP28037</v>
          </cell>
          <cell r="C967" t="str">
            <v>Arbustes / shrubs</v>
          </cell>
        </row>
        <row r="967">
          <cell r="E967" t="str">
            <v>Tolérance au sec / Drought tolerant</v>
          </cell>
          <cell r="F967" t="str">
            <v>VIBURNUM TINUS MACROPHYLLUM BP9</v>
          </cell>
          <cell r="G967" t="str">
            <v>Motte Ø 9</v>
          </cell>
          <cell r="H967">
            <v>18</v>
          </cell>
          <cell r="I967">
            <v>540</v>
          </cell>
          <cell r="J967">
            <v>30</v>
          </cell>
          <cell r="K967">
            <v>0</v>
          </cell>
        </row>
        <row r="968">
          <cell r="B968" t="str">
            <v>BP28261</v>
          </cell>
          <cell r="C968" t="str">
            <v>Arbustes / shrubs</v>
          </cell>
        </row>
        <row r="968">
          <cell r="E968" t="str">
            <v>Tolérance au sec / Drought tolerant</v>
          </cell>
          <cell r="F968" t="str">
            <v>VIBURNUM TINUS QUIMPER BP9</v>
          </cell>
          <cell r="G968" t="str">
            <v>Motte Ø 9</v>
          </cell>
          <cell r="H968">
            <v>18</v>
          </cell>
          <cell r="I968">
            <v>720</v>
          </cell>
          <cell r="J968">
            <v>40</v>
          </cell>
          <cell r="K968">
            <v>0</v>
          </cell>
        </row>
        <row r="969">
          <cell r="B969" t="str">
            <v>BP28043</v>
          </cell>
          <cell r="C969" t="str">
            <v>Arbustes / shrubs</v>
          </cell>
          <cell r="D969" t="str">
            <v>H</v>
          </cell>
          <cell r="E969" t="str">
            <v>Tolérance au sec / Drought tolerant</v>
          </cell>
          <cell r="F969" t="str">
            <v>VITEX AGNUS-CASTUS PINK PINNACLE® BP9</v>
          </cell>
          <cell r="G969" t="str">
            <v>Motte Ø 9</v>
          </cell>
          <cell r="H969">
            <v>18</v>
          </cell>
          <cell r="I969">
            <v>72</v>
          </cell>
          <cell r="J969">
            <v>4</v>
          </cell>
          <cell r="K969">
            <v>0</v>
          </cell>
        </row>
        <row r="970">
          <cell r="B970" t="str">
            <v>BG26071B</v>
          </cell>
          <cell r="C970" t="str">
            <v>Arbustes / shrubs</v>
          </cell>
        </row>
        <row r="970">
          <cell r="E970" t="str">
            <v>Tolérance au sec / Drought tolerant</v>
          </cell>
          <cell r="F970" t="str">
            <v>VITEX X CHIC. BLUES DANIEL SEARLE® BG9 R</v>
          </cell>
          <cell r="G970" t="str">
            <v>Godets Ø 9</v>
          </cell>
          <cell r="H970">
            <v>12</v>
          </cell>
          <cell r="I970">
            <v>2088</v>
          </cell>
          <cell r="J970">
            <v>174</v>
          </cell>
          <cell r="K970">
            <v>0</v>
          </cell>
        </row>
        <row r="971">
          <cell r="B971" t="str">
            <v>8.12P009</v>
          </cell>
          <cell r="C971" t="str">
            <v>Petits Fruits / Soft fruits</v>
          </cell>
        </row>
        <row r="971">
          <cell r="E971" t="str">
            <v>Tolérance au sec / Drought tolerant</v>
          </cell>
          <cell r="F971" t="str">
            <v>VITIS VINIFERA CARDINAL ZPD4</v>
          </cell>
          <cell r="G971" t="str">
            <v>Pot Ø 12</v>
          </cell>
          <cell r="H971">
            <v>8</v>
          </cell>
          <cell r="I971">
            <v>216</v>
          </cell>
          <cell r="J971">
            <v>27</v>
          </cell>
          <cell r="K971">
            <v>0</v>
          </cell>
        </row>
        <row r="972">
          <cell r="B972" t="str">
            <v>32A001</v>
          </cell>
          <cell r="C972" t="str">
            <v>Petits Fruits / Soft fruits</v>
          </cell>
        </row>
        <row r="972">
          <cell r="E972" t="str">
            <v>Tolérance au sec / Drought tolerant</v>
          </cell>
          <cell r="F972" t="str">
            <v>VITIS VINIFERA CHASSELAT DORE ZPD4</v>
          </cell>
          <cell r="G972" t="str">
            <v>Motte Ø 7</v>
          </cell>
          <cell r="H972">
            <v>32</v>
          </cell>
          <cell r="I972">
            <v>0</v>
          </cell>
          <cell r="J972">
            <v>0</v>
          </cell>
          <cell r="K972">
            <v>64</v>
          </cell>
        </row>
        <row r="973">
          <cell r="B973" t="str">
            <v>8.12P003</v>
          </cell>
          <cell r="C973" t="str">
            <v>Petits Fruits / Soft fruits</v>
          </cell>
        </row>
        <row r="973">
          <cell r="E973" t="str">
            <v>Tolérance au sec / Drought tolerant</v>
          </cell>
          <cell r="F973" t="str">
            <v>VITIS VINIFERA CHASSELAT DORE ZPD4</v>
          </cell>
          <cell r="G973" t="str">
            <v>Pot Ø 12</v>
          </cell>
          <cell r="H973">
            <v>8</v>
          </cell>
          <cell r="I973">
            <v>808</v>
          </cell>
          <cell r="J973">
            <v>101</v>
          </cell>
          <cell r="K973">
            <v>0</v>
          </cell>
        </row>
        <row r="974">
          <cell r="B974" t="str">
            <v>8.12P004</v>
          </cell>
          <cell r="C974" t="str">
            <v>Petits Fruits / Soft fruits</v>
          </cell>
        </row>
        <row r="974">
          <cell r="E974" t="str">
            <v>Tolérance au sec / Drought tolerant</v>
          </cell>
          <cell r="F974" t="str">
            <v>VITIS VINIFERA MUSCAT DE HAMBOURG ZPD4</v>
          </cell>
          <cell r="G974" t="str">
            <v>Pot Ø 12</v>
          </cell>
          <cell r="H974">
            <v>8</v>
          </cell>
          <cell r="I974">
            <v>648</v>
          </cell>
          <cell r="J974">
            <v>81</v>
          </cell>
          <cell r="K974">
            <v>0</v>
          </cell>
        </row>
        <row r="975">
          <cell r="B975" t="str">
            <v>8.12P005</v>
          </cell>
          <cell r="C975" t="str">
            <v>Petits Fruits / Soft fruits</v>
          </cell>
        </row>
        <row r="975">
          <cell r="E975" t="str">
            <v>Tolérance au sec / Drought tolerant</v>
          </cell>
          <cell r="F975" t="str">
            <v>VITIS VINIFERA MUSCAT ITALIA ZPD4</v>
          </cell>
          <cell r="G975" t="str">
            <v>Pot Ø 12</v>
          </cell>
          <cell r="H975">
            <v>8</v>
          </cell>
          <cell r="I975">
            <v>48</v>
          </cell>
          <cell r="J975">
            <v>6</v>
          </cell>
          <cell r="K975">
            <v>0</v>
          </cell>
        </row>
        <row r="976">
          <cell r="B976" t="str">
            <v>8.12P006</v>
          </cell>
          <cell r="C976" t="str">
            <v>Petits Fruits / Soft fruits</v>
          </cell>
        </row>
        <row r="976">
          <cell r="E976" t="str">
            <v>Tolérance au sec / Drought tolerant</v>
          </cell>
          <cell r="F976" t="str">
            <v>VITIS VINIFERA MUSCAT PERLETTE ZPD4</v>
          </cell>
          <cell r="G976" t="str">
            <v>Pot Ø 12</v>
          </cell>
          <cell r="H976">
            <v>8</v>
          </cell>
          <cell r="I976">
            <v>488</v>
          </cell>
          <cell r="J976">
            <v>61</v>
          </cell>
          <cell r="K976">
            <v>0</v>
          </cell>
        </row>
        <row r="977">
          <cell r="B977" t="str">
            <v>32A007</v>
          </cell>
          <cell r="C977" t="str">
            <v>Petits Fruits / Soft fruits</v>
          </cell>
        </row>
        <row r="977">
          <cell r="E977" t="str">
            <v>Tolérance au sec / Drought tolerant</v>
          </cell>
          <cell r="F977" t="str">
            <v>VITIS VINIFERA SULTANINE ZPD4</v>
          </cell>
          <cell r="G977" t="str">
            <v>Motte Ø 7</v>
          </cell>
          <cell r="H977">
            <v>32</v>
          </cell>
          <cell r="I977">
            <v>0</v>
          </cell>
          <cell r="J977">
            <v>0</v>
          </cell>
          <cell r="K977">
            <v>64</v>
          </cell>
        </row>
        <row r="978">
          <cell r="B978" t="str">
            <v>8.12P010</v>
          </cell>
          <cell r="C978" t="str">
            <v>Petits Fruits / Soft fruits</v>
          </cell>
        </row>
        <row r="978">
          <cell r="E978" t="str">
            <v>Tolérance au sec / Drought tolerant</v>
          </cell>
          <cell r="F978" t="str">
            <v>VITIS VINIFERA SULTANINE ZPD4</v>
          </cell>
          <cell r="G978" t="str">
            <v>Pot Ø 12</v>
          </cell>
          <cell r="H978">
            <v>8</v>
          </cell>
          <cell r="I978">
            <v>16</v>
          </cell>
          <cell r="J978">
            <v>2</v>
          </cell>
          <cell r="K978">
            <v>0</v>
          </cell>
        </row>
        <row r="979">
          <cell r="B979" t="str">
            <v>BA8597</v>
          </cell>
          <cell r="C979" t="str">
            <v>Arbustes / shrubs</v>
          </cell>
        </row>
        <row r="979">
          <cell r="F979" t="str">
            <v>WEIGELA BRISTOL RUBY BA7</v>
          </cell>
          <cell r="G979" t="str">
            <v>Motte Ø 7</v>
          </cell>
          <cell r="H979">
            <v>40</v>
          </cell>
          <cell r="I979">
            <v>1880</v>
          </cell>
          <cell r="J979">
            <v>47</v>
          </cell>
          <cell r="K979">
            <v>0</v>
          </cell>
        </row>
        <row r="980">
          <cell r="B980" t="str">
            <v>BP8598</v>
          </cell>
          <cell r="C980" t="str">
            <v>Arbustes / shrubs</v>
          </cell>
        </row>
        <row r="980">
          <cell r="F980" t="str">
            <v>WEIGELA BRISTOL RUBY BP8</v>
          </cell>
          <cell r="G980" t="str">
            <v>Motte Ø 8</v>
          </cell>
          <cell r="H980">
            <v>28</v>
          </cell>
          <cell r="I980">
            <v>196</v>
          </cell>
          <cell r="J980">
            <v>7</v>
          </cell>
          <cell r="K980">
            <v>0</v>
          </cell>
        </row>
        <row r="981">
          <cell r="B981" t="str">
            <v>BA8571</v>
          </cell>
          <cell r="C981" t="str">
            <v>Arbustes / shrubs</v>
          </cell>
          <cell r="D981" t="str">
            <v>H</v>
          </cell>
        </row>
        <row r="981">
          <cell r="F981" t="str">
            <v>WEIGELA FLORIDA ALEXANDRA® BA7</v>
          </cell>
          <cell r="G981" t="str">
            <v>Motte Ø 7</v>
          </cell>
          <cell r="H981">
            <v>40</v>
          </cell>
          <cell r="I981">
            <v>1240</v>
          </cell>
          <cell r="J981">
            <v>31</v>
          </cell>
          <cell r="K981">
            <v>0</v>
          </cell>
        </row>
        <row r="982">
          <cell r="B982" t="str">
            <v>BP8573</v>
          </cell>
          <cell r="C982" t="str">
            <v>Arbustes / shrubs</v>
          </cell>
          <cell r="D982" t="str">
            <v>H</v>
          </cell>
        </row>
        <row r="982">
          <cell r="F982" t="str">
            <v>WEIGELA FLORIDA ALEXANDRA® BP8</v>
          </cell>
          <cell r="G982" t="str">
            <v>Motte Ø 8</v>
          </cell>
          <cell r="H982">
            <v>28</v>
          </cell>
          <cell r="I982">
            <v>196</v>
          </cell>
          <cell r="J982">
            <v>7</v>
          </cell>
          <cell r="K982">
            <v>0</v>
          </cell>
        </row>
        <row r="983">
          <cell r="B983" t="str">
            <v>BP8588</v>
          </cell>
          <cell r="C983" t="str">
            <v>Arbustes / shrubs</v>
          </cell>
        </row>
        <row r="983">
          <cell r="F983" t="str">
            <v>WEIGELA FLORIDA BRIGELA® BP8</v>
          </cell>
          <cell r="G983" t="str">
            <v>Motte Ø 8</v>
          </cell>
          <cell r="H983">
            <v>28</v>
          </cell>
          <cell r="I983">
            <v>28</v>
          </cell>
          <cell r="J983">
            <v>1</v>
          </cell>
          <cell r="K983">
            <v>0</v>
          </cell>
        </row>
        <row r="984">
          <cell r="B984" t="str">
            <v>BP28053</v>
          </cell>
          <cell r="C984" t="str">
            <v>Arbustes / shrubs</v>
          </cell>
        </row>
        <row r="984">
          <cell r="F984" t="str">
            <v>WEIGELA FLORIDA MINOR BLACK® BP9</v>
          </cell>
          <cell r="G984" t="str">
            <v>Motte Ø 9</v>
          </cell>
          <cell r="H984">
            <v>18</v>
          </cell>
          <cell r="I984">
            <v>36</v>
          </cell>
          <cell r="J984">
            <v>2</v>
          </cell>
          <cell r="K984">
            <v>0</v>
          </cell>
        </row>
        <row r="985">
          <cell r="B985" t="str">
            <v>BP8559</v>
          </cell>
          <cell r="C985" t="str">
            <v>Arbustes / shrubs</v>
          </cell>
        </row>
        <row r="985">
          <cell r="F985" t="str">
            <v>WEIGELA FLORIDA MINUET BP8</v>
          </cell>
          <cell r="G985" t="str">
            <v>Motte Ø 8</v>
          </cell>
          <cell r="H985">
            <v>28</v>
          </cell>
          <cell r="I985">
            <v>28</v>
          </cell>
          <cell r="J985">
            <v>1</v>
          </cell>
          <cell r="K985">
            <v>0</v>
          </cell>
        </row>
        <row r="986">
          <cell r="B986" t="str">
            <v>BP28747</v>
          </cell>
          <cell r="C986" t="str">
            <v>Arbustes / shrubs</v>
          </cell>
          <cell r="D986" t="str">
            <v>H</v>
          </cell>
        </row>
        <row r="986">
          <cell r="F986" t="str">
            <v>WEIGELA FLORIDA PRISM® MAGIC CARPET BP9</v>
          </cell>
          <cell r="G986" t="str">
            <v>Motte Ø 9</v>
          </cell>
          <cell r="H986">
            <v>18</v>
          </cell>
          <cell r="I986">
            <v>1422</v>
          </cell>
          <cell r="J986">
            <v>79</v>
          </cell>
          <cell r="K986">
            <v>0</v>
          </cell>
        </row>
        <row r="987">
          <cell r="B987" t="str">
            <v>BP28108</v>
          </cell>
          <cell r="C987" t="str">
            <v>Arbustes / shrubs</v>
          </cell>
          <cell r="D987" t="str">
            <v>H</v>
          </cell>
        </row>
        <row r="987">
          <cell r="F987" t="str">
            <v>WEIGELA HYBRIDE PICOBELLA ROSA® BP9</v>
          </cell>
          <cell r="G987" t="str">
            <v>Motte Ø 9</v>
          </cell>
          <cell r="H987">
            <v>18</v>
          </cell>
          <cell r="I987">
            <v>1386</v>
          </cell>
          <cell r="J987">
            <v>77</v>
          </cell>
          <cell r="K987">
            <v>0</v>
          </cell>
        </row>
        <row r="988">
          <cell r="B988" t="str">
            <v>BA8644</v>
          </cell>
          <cell r="C988" t="str">
            <v>Arbustes / shrubs</v>
          </cell>
        </row>
        <row r="988">
          <cell r="F988" t="str">
            <v>WEIGELA RED PRINCE BA7</v>
          </cell>
          <cell r="G988" t="str">
            <v>Motte Ø 7</v>
          </cell>
          <cell r="H988">
            <v>40</v>
          </cell>
          <cell r="I988">
            <v>760</v>
          </cell>
          <cell r="J988">
            <v>19</v>
          </cell>
          <cell r="K988">
            <v>0</v>
          </cell>
        </row>
        <row r="989">
          <cell r="B989" t="str">
            <v>BP8646</v>
          </cell>
          <cell r="C989" t="str">
            <v>Arbustes / shrubs</v>
          </cell>
        </row>
        <row r="989">
          <cell r="F989" t="str">
            <v>WEIGELA RED PRINCE BP8</v>
          </cell>
          <cell r="G989" t="str">
            <v>Motte Ø 8</v>
          </cell>
          <cell r="H989">
            <v>28</v>
          </cell>
          <cell r="I989">
            <v>280</v>
          </cell>
          <cell r="J989">
            <v>10</v>
          </cell>
          <cell r="K989">
            <v>0</v>
          </cell>
        </row>
        <row r="990">
          <cell r="B990" t="str">
            <v>BA8654</v>
          </cell>
          <cell r="C990" t="str">
            <v>Arbustes / shrubs</v>
          </cell>
        </row>
        <row r="990">
          <cell r="F990" t="str">
            <v>WEIGELA SNOWFLAKE BA7</v>
          </cell>
          <cell r="G990" t="str">
            <v>Motte Ø 7</v>
          </cell>
          <cell r="H990">
            <v>40</v>
          </cell>
          <cell r="I990">
            <v>280</v>
          </cell>
          <cell r="J990">
            <v>7</v>
          </cell>
          <cell r="K990">
            <v>0</v>
          </cell>
        </row>
        <row r="991">
          <cell r="B991" t="str">
            <v>BP9570</v>
          </cell>
          <cell r="C991" t="str">
            <v>Arbustes / shrubs</v>
          </cell>
        </row>
        <row r="991">
          <cell r="F991" t="str">
            <v>WEIGELA SNOWFLAKE BP8</v>
          </cell>
          <cell r="G991" t="str">
            <v>Motte Ø 8</v>
          </cell>
          <cell r="H991">
            <v>28</v>
          </cell>
          <cell r="I991">
            <v>308</v>
          </cell>
          <cell r="J991">
            <v>11</v>
          </cell>
          <cell r="K991">
            <v>0</v>
          </cell>
        </row>
        <row r="992">
          <cell r="B992" t="str">
            <v>BA8661</v>
          </cell>
          <cell r="C992" t="str">
            <v>Arbustes / shrubs</v>
          </cell>
        </row>
        <row r="992">
          <cell r="F992" t="str">
            <v>WEIGELA STELZNIERI BA7</v>
          </cell>
          <cell r="G992" t="str">
            <v>Motte Ø 7</v>
          </cell>
          <cell r="H992">
            <v>40</v>
          </cell>
          <cell r="I992">
            <v>1800</v>
          </cell>
          <cell r="J992">
            <v>45</v>
          </cell>
          <cell r="K992">
            <v>0</v>
          </cell>
        </row>
        <row r="993">
          <cell r="B993" t="str">
            <v>BP8666</v>
          </cell>
          <cell r="C993" t="str">
            <v>Arbustes / shrubs</v>
          </cell>
        </row>
        <row r="993">
          <cell r="F993" t="str">
            <v>WEIGELA STELZNIERI BP8</v>
          </cell>
          <cell r="G993" t="str">
            <v>Motte Ø 8</v>
          </cell>
          <cell r="H993">
            <v>28</v>
          </cell>
          <cell r="I993">
            <v>308</v>
          </cell>
          <cell r="J993">
            <v>11</v>
          </cell>
          <cell r="K993">
            <v>0</v>
          </cell>
        </row>
        <row r="994">
          <cell r="B994" t="str">
            <v>BP28105</v>
          </cell>
          <cell r="C994" t="str">
            <v>Arbustes / shrubs</v>
          </cell>
          <cell r="D994" t="str">
            <v>H</v>
          </cell>
        </row>
        <row r="994">
          <cell r="F994" t="str">
            <v>WEIGELA X ALL SUMMER MONET® BP9</v>
          </cell>
          <cell r="G994" t="str">
            <v>Motte Ø 9</v>
          </cell>
          <cell r="H994">
            <v>18</v>
          </cell>
          <cell r="I994">
            <v>288</v>
          </cell>
          <cell r="J994">
            <v>16</v>
          </cell>
          <cell r="K994">
            <v>0</v>
          </cell>
        </row>
        <row r="995">
          <cell r="B995" t="str">
            <v>GG27533</v>
          </cell>
          <cell r="C995" t="str">
            <v>Grimpantes / Climbings</v>
          </cell>
        </row>
        <row r="995">
          <cell r="F995" t="str">
            <v>WISTERIA BRACHYBOTRYS OKAYAMA GG9</v>
          </cell>
          <cell r="G995" t="str">
            <v>Godets Ø 9</v>
          </cell>
          <cell r="H995">
            <v>12</v>
          </cell>
          <cell r="I995">
            <v>0</v>
          </cell>
          <cell r="J995">
            <v>0</v>
          </cell>
          <cell r="K995">
            <v>12</v>
          </cell>
        </row>
        <row r="996">
          <cell r="B996" t="str">
            <v>GG23932</v>
          </cell>
          <cell r="C996" t="str">
            <v>Grimpantes / Climbings</v>
          </cell>
        </row>
        <row r="996">
          <cell r="F996" t="str">
            <v>WISTERIA FLORIBUNDA BLACK DRAGON GG9</v>
          </cell>
          <cell r="G996" t="str">
            <v>Godets Ø 9</v>
          </cell>
          <cell r="H996">
            <v>12</v>
          </cell>
          <cell r="I996">
            <v>132</v>
          </cell>
          <cell r="J996">
            <v>11</v>
          </cell>
          <cell r="K996">
            <v>0</v>
          </cell>
        </row>
        <row r="997">
          <cell r="B997" t="str">
            <v>GG24149</v>
          </cell>
          <cell r="C997" t="str">
            <v>Grimpantes / Climbings</v>
          </cell>
          <cell r="D997" t="str">
            <v>H</v>
          </cell>
        </row>
        <row r="997">
          <cell r="F997" t="str">
            <v>WISTERIA FLORIBUNDA LONGISSIMA ALBA GG9</v>
          </cell>
          <cell r="G997" t="str">
            <v>Godets Ø 9</v>
          </cell>
          <cell r="H997">
            <v>12</v>
          </cell>
          <cell r="I997">
            <v>0</v>
          </cell>
          <cell r="J997">
            <v>0</v>
          </cell>
          <cell r="K997">
            <v>120</v>
          </cell>
        </row>
        <row r="998">
          <cell r="B998" t="str">
            <v>GG8681</v>
          </cell>
          <cell r="C998" t="str">
            <v>Grimpantes / Climbings</v>
          </cell>
          <cell r="D998" t="str">
            <v>H</v>
          </cell>
        </row>
        <row r="998">
          <cell r="F998" t="str">
            <v>WISTERIA FLORIBUNDA MACROBOTRYS GG9</v>
          </cell>
          <cell r="G998" t="str">
            <v>Godets Ø 9</v>
          </cell>
          <cell r="H998">
            <v>12</v>
          </cell>
          <cell r="I998">
            <v>504</v>
          </cell>
          <cell r="J998">
            <v>42</v>
          </cell>
          <cell r="K998">
            <v>0</v>
          </cell>
        </row>
        <row r="999">
          <cell r="B999" t="str">
            <v>GG8691</v>
          </cell>
          <cell r="C999" t="str">
            <v>Grimpantes / Climbings</v>
          </cell>
          <cell r="D999" t="str">
            <v>H</v>
          </cell>
        </row>
        <row r="999">
          <cell r="F999" t="str">
            <v>WISTERIA FLORIBUNDA VIOLACEA PLENA GG9</v>
          </cell>
          <cell r="G999" t="str">
            <v>Godets Ø 9</v>
          </cell>
          <cell r="H999">
            <v>12</v>
          </cell>
          <cell r="I999">
            <v>312</v>
          </cell>
          <cell r="J999">
            <v>26</v>
          </cell>
          <cell r="K999">
            <v>0</v>
          </cell>
        </row>
        <row r="1000">
          <cell r="B1000" t="str">
            <v>GG23931</v>
          </cell>
          <cell r="C1000" t="str">
            <v>Grimpantes / Climbings</v>
          </cell>
        </row>
        <row r="1000">
          <cell r="F1000" t="str">
            <v>WISTERIA SINENSIS ALBA GG9</v>
          </cell>
          <cell r="G1000" t="str">
            <v>Godets Ø 9</v>
          </cell>
          <cell r="H1000">
            <v>12</v>
          </cell>
          <cell r="I1000">
            <v>456</v>
          </cell>
          <cell r="J1000">
            <v>38</v>
          </cell>
          <cell r="K1000">
            <v>0</v>
          </cell>
        </row>
        <row r="1001">
          <cell r="B1001" t="str">
            <v>GG8970</v>
          </cell>
          <cell r="C1001" t="str">
            <v>Grimpantes / Climbings</v>
          </cell>
        </row>
        <row r="1001">
          <cell r="F1001" t="str">
            <v>WISTERIA SINENSIS GG9</v>
          </cell>
          <cell r="G1001" t="str">
            <v>Godets Ø 9</v>
          </cell>
          <cell r="H1001">
            <v>12</v>
          </cell>
          <cell r="I1001">
            <v>120</v>
          </cell>
          <cell r="J1001">
            <v>10</v>
          </cell>
          <cell r="K1001">
            <v>0</v>
          </cell>
        </row>
        <row r="1002">
          <cell r="B1002" t="str">
            <v>BP28062</v>
          </cell>
          <cell r="C1002" t="str">
            <v>Arbustes / shrubs</v>
          </cell>
          <cell r="D1002" t="str">
            <v>H</v>
          </cell>
          <cell r="E1002" t="str">
            <v>Tolérance au sec / Drought tolerant</v>
          </cell>
          <cell r="F1002" t="str">
            <v>YUCCA FILAMENTOSA BRIGHT EDGE BP9</v>
          </cell>
          <cell r="G1002" t="str">
            <v>Motte Ø 9</v>
          </cell>
          <cell r="H1002">
            <v>18</v>
          </cell>
          <cell r="I1002">
            <v>162</v>
          </cell>
          <cell r="J1002">
            <v>9</v>
          </cell>
          <cell r="K1002">
            <v>0</v>
          </cell>
        </row>
        <row r="1003">
          <cell r="B1003" t="str">
            <v>8.12P188</v>
          </cell>
          <cell r="C1003" t="str">
            <v>Arbustes / shrubs</v>
          </cell>
          <cell r="D1003" t="str">
            <v>H</v>
          </cell>
          <cell r="E1003" t="str">
            <v>Tolérance au sec / Drought tolerant</v>
          </cell>
          <cell r="F1003" t="str">
            <v>YUCCA FILAMENTOSA COLOR GUARD</v>
          </cell>
          <cell r="G1003" t="str">
            <v>Pot Ø 12</v>
          </cell>
          <cell r="H1003">
            <v>8</v>
          </cell>
          <cell r="I1003">
            <v>544</v>
          </cell>
          <cell r="J1003">
            <v>68</v>
          </cell>
          <cell r="K1003">
            <v>0</v>
          </cell>
        </row>
        <row r="1004">
          <cell r="B1004" t="str">
            <v>BP28063</v>
          </cell>
          <cell r="C1004" t="str">
            <v>Arbustes / shrubs</v>
          </cell>
          <cell r="D1004" t="str">
            <v>H</v>
          </cell>
          <cell r="E1004" t="str">
            <v>Tolérance au sec / Drought tolerant</v>
          </cell>
          <cell r="F1004" t="str">
            <v>YUCCA FILAMENTOSA GOLDEN SWORD BP9</v>
          </cell>
          <cell r="G1004" t="str">
            <v>Motte Ø 9</v>
          </cell>
          <cell r="H1004">
            <v>18</v>
          </cell>
          <cell r="I1004">
            <v>2394</v>
          </cell>
          <cell r="J1004">
            <v>133</v>
          </cell>
          <cell r="K1004">
            <v>0</v>
          </cell>
        </row>
        <row r="1005">
          <cell r="B1005" t="str">
            <v>BP28066</v>
          </cell>
          <cell r="C1005" t="str">
            <v>Arbustes / shrubs</v>
          </cell>
          <cell r="D1005" t="str">
            <v>H</v>
          </cell>
          <cell r="E1005" t="str">
            <v>Tolérance au sec / Drought tolerant</v>
          </cell>
          <cell r="F1005" t="str">
            <v>YUCCA GLORIOSA VARIEGATA BP9</v>
          </cell>
          <cell r="G1005" t="str">
            <v>Motte Ø 9</v>
          </cell>
          <cell r="H1005">
            <v>18</v>
          </cell>
          <cell r="I1005">
            <v>1494</v>
          </cell>
          <cell r="J1005">
            <v>83</v>
          </cell>
          <cell r="K1005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1:AG1638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13"/>
    <col collapsed="false" customWidth="true" hidden="false" outlineLevel="0" max="3" min="3" style="0" width="20.28"/>
    <col collapsed="false" customWidth="true" hidden="false" outlineLevel="0" max="4" min="4" style="0" width="8.99"/>
    <col collapsed="false" customWidth="true" hidden="false" outlineLevel="0" max="5" min="5" style="0" width="28.7"/>
    <col collapsed="false" customWidth="true" hidden="false" outlineLevel="0" max="6" min="6" style="0" width="38.7"/>
    <col collapsed="false" customWidth="true" hidden="false" outlineLevel="0" max="7" min="7" style="0" width="17.14"/>
    <col collapsed="false" customWidth="true" hidden="false" outlineLevel="0" max="8" min="8" style="0" width="9.7"/>
    <col collapsed="false" customWidth="true" hidden="false" outlineLevel="0" max="9" min="9" style="0" width="17.85"/>
    <col collapsed="false" customWidth="false" hidden="true" outlineLevel="0" max="10" min="10" style="0" width="6.85"/>
    <col collapsed="false" customWidth="true" hidden="false" outlineLevel="0" max="11" min="11" style="0" width="18.56"/>
    <col collapsed="false" customWidth="false" hidden="true" outlineLevel="0" max="32" min="12" style="0" width="6.85"/>
    <col collapsed="false" customWidth="true" hidden="false" outlineLevel="0" max="33" min="33" style="0" width="10.28"/>
    <col collapsed="false" customWidth="true" hidden="false" outlineLevel="0" max="34" min="34" style="0" width="9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</row>
    <row r="5" customFormat="false" ht="22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64.5" hidden="false" customHeight="true" outlineLevel="0" collapsed="false">
      <c r="A6" s="2" t="s">
        <v>1</v>
      </c>
      <c r="B6" s="2" t="s">
        <v>2</v>
      </c>
      <c r="C6" s="2" t="s">
        <v>3</v>
      </c>
      <c r="D6" s="2" t="s">
        <v>4</v>
      </c>
      <c r="E6" s="2" t="s">
        <v>5</v>
      </c>
      <c r="F6" s="2" t="s">
        <v>6</v>
      </c>
      <c r="G6" s="2" t="s">
        <v>7</v>
      </c>
      <c r="H6" s="2" t="s">
        <v>8</v>
      </c>
      <c r="I6" s="2" t="s">
        <v>9</v>
      </c>
      <c r="J6" s="2" t="s">
        <v>10</v>
      </c>
      <c r="K6" s="2" t="s">
        <v>11</v>
      </c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2" t="s">
        <v>12</v>
      </c>
      <c r="AH6" s="4"/>
    </row>
    <row r="7" customFormat="false" ht="15" hidden="false" customHeight="true" outlineLevel="0" collapsed="false">
      <c r="A7" s="0" t="s">
        <v>13</v>
      </c>
      <c r="B7" s="0" t="s">
        <v>14</v>
      </c>
      <c r="C7" s="0" t="str">
        <f aca="false">VLOOKUP(B7,[1]Sheet1!$B$7:$C$1182,2,FALSE())</f>
        <v>Arbustes / shrubs</v>
      </c>
      <c r="F7" s="0" t="s">
        <v>15</v>
      </c>
      <c r="G7" s="0" t="s">
        <v>16</v>
      </c>
      <c r="H7" s="5" t="n">
        <v>40</v>
      </c>
      <c r="I7" s="5" t="n">
        <f aca="false">PRODUCT(H7,J7)</f>
        <v>1240</v>
      </c>
      <c r="J7" s="5" t="n">
        <v>31</v>
      </c>
      <c r="K7" s="5" t="n">
        <f aca="false">VLOOKUP(B7,[2]Sheet1!$B$2:$K$1005,10,FALSE())</f>
        <v>0</v>
      </c>
      <c r="L7" s="5"/>
      <c r="M7" s="5"/>
      <c r="N7" s="5"/>
      <c r="O7" s="5"/>
      <c r="P7" s="5"/>
      <c r="Q7" s="5"/>
      <c r="R7" s="5"/>
      <c r="S7" s="5"/>
      <c r="AG7" s="2"/>
    </row>
    <row r="8" customFormat="false" ht="15" hidden="false" customHeight="true" outlineLevel="0" collapsed="false">
      <c r="A8" s="0" t="s">
        <v>13</v>
      </c>
      <c r="B8" s="0" t="s">
        <v>17</v>
      </c>
      <c r="C8" s="0" t="str">
        <f aca="false">VLOOKUP(B8,[1]Sheet1!$B$7:$C$1182,2,FALSE())</f>
        <v>Arbustes / shrubs</v>
      </c>
      <c r="F8" s="0" t="s">
        <v>18</v>
      </c>
      <c r="G8" s="0" t="s">
        <v>16</v>
      </c>
      <c r="H8" s="5" t="n">
        <v>40</v>
      </c>
      <c r="I8" s="5" t="n">
        <f aca="false">PRODUCT(H8,J8)</f>
        <v>80</v>
      </c>
      <c r="J8" s="5" t="n">
        <v>2</v>
      </c>
      <c r="K8" s="5" t="n">
        <f aca="false">VLOOKUP(B8,[2]Sheet1!$B$2:$K$1005,10,FALSE())</f>
        <v>0</v>
      </c>
      <c r="L8" s="5"/>
      <c r="M8" s="5"/>
      <c r="N8" s="5"/>
      <c r="O8" s="5"/>
      <c r="P8" s="5"/>
      <c r="Q8" s="5"/>
      <c r="R8" s="5"/>
      <c r="S8" s="5"/>
      <c r="AG8" s="2"/>
    </row>
    <row r="9" customFormat="false" ht="15" hidden="false" customHeight="true" outlineLevel="0" collapsed="false">
      <c r="A9" s="0" t="s">
        <v>13</v>
      </c>
      <c r="B9" s="0" t="s">
        <v>19</v>
      </c>
      <c r="C9" s="0" t="str">
        <f aca="false">VLOOKUP(B9,[1]Sheet1!$B$7:$C$1182,2,FALSE())</f>
        <v>Arbustes / shrubs</v>
      </c>
      <c r="F9" s="0" t="s">
        <v>20</v>
      </c>
      <c r="G9" s="0" t="s">
        <v>21</v>
      </c>
      <c r="H9" s="5" t="n">
        <v>18</v>
      </c>
      <c r="I9" s="5" t="n">
        <f aca="false">PRODUCT(H9,J9)</f>
        <v>936</v>
      </c>
      <c r="J9" s="5" t="n">
        <v>52</v>
      </c>
      <c r="K9" s="5" t="n">
        <f aca="false">VLOOKUP(B9,[2]Sheet1!$B$2:$K$1005,10,FALSE())</f>
        <v>0</v>
      </c>
      <c r="L9" s="5"/>
      <c r="M9" s="5"/>
      <c r="N9" s="5"/>
      <c r="O9" s="5"/>
      <c r="P9" s="5"/>
      <c r="Q9" s="5"/>
      <c r="R9" s="5"/>
      <c r="S9" s="5"/>
      <c r="AG9" s="2"/>
    </row>
    <row r="10" customFormat="false" ht="15" hidden="false" customHeight="true" outlineLevel="0" collapsed="false">
      <c r="A10" s="0" t="s">
        <v>13</v>
      </c>
      <c r="B10" s="0" t="s">
        <v>22</v>
      </c>
      <c r="C10" s="0" t="str">
        <f aca="false">VLOOKUP(B10,[1]Sheet1!$B$7:$C$1182,2,FALSE())</f>
        <v>Arbustes / shrubs</v>
      </c>
      <c r="F10" s="0" t="s">
        <v>23</v>
      </c>
      <c r="G10" s="0" t="s">
        <v>21</v>
      </c>
      <c r="H10" s="5" t="n">
        <v>18</v>
      </c>
      <c r="I10" s="5" t="n">
        <f aca="false">PRODUCT(H10,J10)</f>
        <v>1026</v>
      </c>
      <c r="J10" s="5" t="n">
        <v>57</v>
      </c>
      <c r="K10" s="5" t="n">
        <f aca="false">VLOOKUP(B10,[2]Sheet1!$B$2:$K$1005,10,FALSE())</f>
        <v>0</v>
      </c>
      <c r="L10" s="5"/>
      <c r="M10" s="5"/>
      <c r="N10" s="5"/>
      <c r="O10" s="5"/>
      <c r="P10" s="5"/>
      <c r="Q10" s="5"/>
      <c r="R10" s="5"/>
      <c r="S10" s="5"/>
      <c r="AG10" s="2"/>
    </row>
    <row r="11" customFormat="false" ht="15" hidden="false" customHeight="true" outlineLevel="0" collapsed="false">
      <c r="A11" s="0" t="s">
        <v>13</v>
      </c>
      <c r="B11" s="0" t="s">
        <v>24</v>
      </c>
      <c r="C11" s="0" t="str">
        <f aca="false">VLOOKUP(B11,[1]Sheet1!$B$7:$C$1182,2,FALSE())</f>
        <v>Arbustes / shrubs</v>
      </c>
      <c r="F11" s="0" t="s">
        <v>25</v>
      </c>
      <c r="G11" s="0" t="s">
        <v>21</v>
      </c>
      <c r="H11" s="5" t="n">
        <v>18</v>
      </c>
      <c r="I11" s="5" t="n">
        <f aca="false">PRODUCT(H11,J11)</f>
        <v>378</v>
      </c>
      <c r="J11" s="5" t="n">
        <v>21</v>
      </c>
      <c r="K11" s="5" t="n">
        <f aca="false">VLOOKUP(B11,[2]Sheet1!$B$2:$K$1005,10,FALSE())</f>
        <v>0</v>
      </c>
      <c r="L11" s="5"/>
      <c r="M11" s="5"/>
      <c r="N11" s="5"/>
      <c r="O11" s="5"/>
      <c r="P11" s="5"/>
      <c r="Q11" s="5"/>
      <c r="R11" s="5"/>
      <c r="S11" s="5"/>
      <c r="AG11" s="2"/>
    </row>
    <row r="12" customFormat="false" ht="15" hidden="false" customHeight="true" outlineLevel="0" collapsed="false">
      <c r="A12" s="0" t="s">
        <v>13</v>
      </c>
      <c r="B12" s="0" t="s">
        <v>26</v>
      </c>
      <c r="C12" s="0" t="str">
        <f aca="false">VLOOKUP(B12,[1]Sheet1!$B$7:$C$1182,2,FALSE())</f>
        <v>Arbustes / shrubs</v>
      </c>
      <c r="F12" s="0" t="s">
        <v>27</v>
      </c>
      <c r="G12" s="0" t="s">
        <v>21</v>
      </c>
      <c r="H12" s="5" t="n">
        <v>18</v>
      </c>
      <c r="I12" s="5" t="n">
        <f aca="false">PRODUCT(H12,J12)</f>
        <v>198</v>
      </c>
      <c r="J12" s="5" t="n">
        <v>11</v>
      </c>
      <c r="K12" s="5" t="n">
        <f aca="false">VLOOKUP(B12,[2]Sheet1!$B$2:$K$1005,10,FALSE())</f>
        <v>0</v>
      </c>
      <c r="L12" s="5"/>
      <c r="M12" s="5"/>
      <c r="N12" s="5"/>
      <c r="O12" s="5"/>
      <c r="P12" s="5"/>
      <c r="Q12" s="5"/>
      <c r="R12" s="5"/>
      <c r="S12" s="5"/>
      <c r="AG12" s="2"/>
    </row>
    <row r="13" customFormat="false" ht="15" hidden="false" customHeight="true" outlineLevel="0" collapsed="false">
      <c r="A13" s="0" t="s">
        <v>13</v>
      </c>
      <c r="B13" s="0" t="s">
        <v>28</v>
      </c>
      <c r="C13" s="0" t="str">
        <f aca="false">VLOOKUP(B13,[1]Sheet1!$B$7:$C$1182,2,FALSE())</f>
        <v>Arbustes / shrubs</v>
      </c>
      <c r="D13" s="0" t="str">
        <f aca="false">VLOOKUP(B13,[1]Sheet1!$B$7:$F$1182,3,FALSE())</f>
        <v>H</v>
      </c>
      <c r="F13" s="0" t="s">
        <v>29</v>
      </c>
      <c r="G13" s="0" t="s">
        <v>21</v>
      </c>
      <c r="H13" s="5" t="n">
        <v>18</v>
      </c>
      <c r="I13" s="5" t="n">
        <f aca="false">PRODUCT(H13,J13)</f>
        <v>882</v>
      </c>
      <c r="J13" s="5" t="n">
        <v>49</v>
      </c>
      <c r="K13" s="5" t="n">
        <f aca="false">VLOOKUP(B13,[2]Sheet1!$B$2:$K$1005,10,FALSE())</f>
        <v>0</v>
      </c>
      <c r="L13" s="5"/>
      <c r="M13" s="5"/>
      <c r="N13" s="5"/>
      <c r="O13" s="5"/>
      <c r="P13" s="5"/>
      <c r="Q13" s="5"/>
      <c r="R13" s="5"/>
      <c r="S13" s="5"/>
      <c r="AG13" s="2"/>
    </row>
    <row r="14" customFormat="false" ht="15" hidden="false" customHeight="true" outlineLevel="0" collapsed="false">
      <c r="A14" s="0" t="s">
        <v>13</v>
      </c>
      <c r="B14" s="0" t="s">
        <v>30</v>
      </c>
      <c r="C14" s="0" t="str">
        <f aca="false">VLOOKUP(B14,[1]Sheet1!$B$7:$C$1182,2,FALSE())</f>
        <v>Arbustes / shrubs</v>
      </c>
      <c r="F14" s="0" t="s">
        <v>31</v>
      </c>
      <c r="G14" s="0" t="s">
        <v>21</v>
      </c>
      <c r="H14" s="5" t="n">
        <v>18</v>
      </c>
      <c r="I14" s="5" t="n">
        <f aca="false">PRODUCT(H14,J14)</f>
        <v>522</v>
      </c>
      <c r="J14" s="5" t="n">
        <v>29</v>
      </c>
      <c r="K14" s="5" t="n">
        <f aca="false">VLOOKUP(B14,[2]Sheet1!$B$2:$K$1005,10,FALSE())</f>
        <v>0</v>
      </c>
      <c r="L14" s="5"/>
      <c r="M14" s="5"/>
      <c r="N14" s="5"/>
      <c r="O14" s="5"/>
      <c r="P14" s="5"/>
      <c r="Q14" s="5"/>
      <c r="R14" s="5"/>
      <c r="S14" s="5"/>
      <c r="AG14" s="2"/>
    </row>
    <row r="15" customFormat="false" ht="15" hidden="false" customHeight="true" outlineLevel="0" collapsed="false">
      <c r="A15" s="0" t="s">
        <v>13</v>
      </c>
      <c r="B15" s="0" t="s">
        <v>32</v>
      </c>
      <c r="C15" s="0" t="str">
        <f aca="false">VLOOKUP(B15,[1]Sheet1!$B$7:$C$1182,2,FALSE())</f>
        <v>Arbustes / shrubs</v>
      </c>
      <c r="F15" s="0" t="s">
        <v>33</v>
      </c>
      <c r="G15" s="0" t="s">
        <v>34</v>
      </c>
      <c r="H15" s="5" t="n">
        <v>10</v>
      </c>
      <c r="I15" s="5" t="n">
        <f aca="false">PRODUCT(H15,J15)</f>
        <v>100</v>
      </c>
      <c r="J15" s="5" t="n">
        <v>10</v>
      </c>
      <c r="K15" s="5" t="n">
        <f aca="false">VLOOKUP(B15,[2]Sheet1!$B$2:$K$1005,10,FALSE())</f>
        <v>0</v>
      </c>
      <c r="L15" s="5"/>
      <c r="M15" s="5"/>
      <c r="N15" s="5"/>
      <c r="O15" s="5"/>
      <c r="P15" s="5"/>
      <c r="Q15" s="5"/>
      <c r="R15" s="5"/>
      <c r="S15" s="5"/>
      <c r="AG15" s="2"/>
    </row>
    <row r="16" customFormat="false" ht="15" hidden="false" customHeight="true" outlineLevel="0" collapsed="false">
      <c r="A16" s="0" t="s">
        <v>13</v>
      </c>
      <c r="B16" s="0" t="s">
        <v>35</v>
      </c>
      <c r="C16" s="0" t="str">
        <f aca="false">VLOOKUP(B16,[1]Sheet1!$B$7:$C$1182,2,FALSE())</f>
        <v>Arbustes / shrubs</v>
      </c>
      <c r="F16" s="0" t="s">
        <v>36</v>
      </c>
      <c r="G16" s="0" t="s">
        <v>21</v>
      </c>
      <c r="H16" s="5" t="n">
        <v>18</v>
      </c>
      <c r="I16" s="5" t="n">
        <f aca="false">PRODUCT(H16,J16)</f>
        <v>270</v>
      </c>
      <c r="J16" s="5" t="n">
        <v>15</v>
      </c>
      <c r="K16" s="5" t="n">
        <f aca="false">VLOOKUP(B16,[2]Sheet1!$B$2:$K$1005,10,FALSE())</f>
        <v>0</v>
      </c>
      <c r="L16" s="5"/>
      <c r="M16" s="5"/>
      <c r="N16" s="5"/>
      <c r="O16" s="5"/>
      <c r="P16" s="5"/>
      <c r="Q16" s="5"/>
      <c r="R16" s="5"/>
      <c r="S16" s="5"/>
      <c r="AG16" s="2"/>
    </row>
    <row r="17" customFormat="false" ht="15" hidden="false" customHeight="true" outlineLevel="0" collapsed="false">
      <c r="A17" s="0" t="s">
        <v>13</v>
      </c>
      <c r="B17" s="0" t="s">
        <v>37</v>
      </c>
      <c r="C17" s="0" t="str">
        <f aca="false">VLOOKUP(B17,[1]Sheet1!$B$7:$C$1182,2,FALSE())</f>
        <v>Arbustes / shrubs</v>
      </c>
      <c r="D17" s="0" t="str">
        <f aca="false">VLOOKUP(B17,[1]Sheet1!$B$7:$F$1182,3,FALSE())</f>
        <v>H</v>
      </c>
      <c r="F17" s="0" t="s">
        <v>38</v>
      </c>
      <c r="G17" s="0" t="s">
        <v>21</v>
      </c>
      <c r="H17" s="5" t="n">
        <v>18</v>
      </c>
      <c r="I17" s="5" t="n">
        <f aca="false">PRODUCT(H17,J17)</f>
        <v>792</v>
      </c>
      <c r="J17" s="5" t="n">
        <v>44</v>
      </c>
      <c r="K17" s="5" t="n">
        <f aca="false">VLOOKUP(B17,[2]Sheet1!$B$2:$K$1005,10,FALSE())</f>
        <v>0</v>
      </c>
      <c r="L17" s="5"/>
      <c r="M17" s="5"/>
      <c r="N17" s="5"/>
      <c r="O17" s="5"/>
      <c r="P17" s="5"/>
      <c r="Q17" s="5"/>
      <c r="R17" s="5"/>
      <c r="S17" s="5"/>
      <c r="AG17" s="2"/>
    </row>
    <row r="18" customFormat="false" ht="15" hidden="false" customHeight="true" outlineLevel="0" collapsed="false">
      <c r="A18" s="0" t="s">
        <v>13</v>
      </c>
      <c r="B18" s="0" t="s">
        <v>39</v>
      </c>
      <c r="C18" s="0" t="str">
        <f aca="false">VLOOKUP(B18,[1]Sheet1!$B$7:$C$1182,2,FALSE())</f>
        <v>Arbustes / shrubs</v>
      </c>
      <c r="F18" s="0" t="s">
        <v>40</v>
      </c>
      <c r="G18" s="0" t="s">
        <v>21</v>
      </c>
      <c r="H18" s="5" t="n">
        <v>18</v>
      </c>
      <c r="I18" s="5" t="n">
        <f aca="false">PRODUCT(H18,J18)</f>
        <v>3060</v>
      </c>
      <c r="J18" s="5" t="n">
        <v>170</v>
      </c>
      <c r="K18" s="5" t="n">
        <f aca="false">VLOOKUP(B18,[2]Sheet1!$B$2:$K$1005,10,FALSE())</f>
        <v>0</v>
      </c>
      <c r="L18" s="5"/>
      <c r="M18" s="5"/>
      <c r="N18" s="5"/>
      <c r="O18" s="5"/>
      <c r="P18" s="5"/>
      <c r="Q18" s="5"/>
      <c r="R18" s="5"/>
      <c r="S18" s="5"/>
      <c r="AG18" s="2"/>
    </row>
    <row r="19" customFormat="false" ht="15" hidden="false" customHeight="true" outlineLevel="0" collapsed="false">
      <c r="A19" s="0" t="s">
        <v>13</v>
      </c>
      <c r="B19" s="0" t="s">
        <v>41</v>
      </c>
      <c r="C19" s="0" t="str">
        <f aca="false">VLOOKUP(B19,[1]Sheet1!$B$7:$C$1182,2,FALSE())</f>
        <v>Arbustes / shrubs</v>
      </c>
      <c r="D19" s="0" t="str">
        <f aca="false">VLOOKUP(B19,[1]Sheet1!$B$7:$F$1182,3,FALSE())</f>
        <v>H</v>
      </c>
      <c r="F19" s="0" t="s">
        <v>42</v>
      </c>
      <c r="G19" s="0" t="s">
        <v>43</v>
      </c>
      <c r="H19" s="5" t="n">
        <v>77</v>
      </c>
      <c r="I19" s="5" t="n">
        <f aca="false">PRODUCT(H19,J19)</f>
        <v>1232</v>
      </c>
      <c r="J19" s="5" t="n">
        <v>16</v>
      </c>
      <c r="K19" s="5" t="n">
        <f aca="false">VLOOKUP(B19,[2]Sheet1!$B$2:$K$1005,10,FALSE())</f>
        <v>0</v>
      </c>
      <c r="L19" s="5"/>
      <c r="M19" s="5"/>
      <c r="N19" s="5"/>
      <c r="O19" s="5"/>
      <c r="P19" s="5"/>
      <c r="Q19" s="5"/>
      <c r="R19" s="5"/>
      <c r="S19" s="5"/>
      <c r="AG19" s="2"/>
    </row>
    <row r="20" customFormat="false" ht="15" hidden="false" customHeight="true" outlineLevel="0" collapsed="false">
      <c r="A20" s="0" t="s">
        <v>13</v>
      </c>
      <c r="B20" s="0" t="s">
        <v>44</v>
      </c>
      <c r="C20" s="0" t="str">
        <f aca="false">VLOOKUP(B20,[1]Sheet1!$B$7:$C$1182,2,FALSE())</f>
        <v>Arbustes / shrubs</v>
      </c>
      <c r="D20" s="0" t="str">
        <f aca="false">VLOOKUP(B20,[1]Sheet1!$B$7:$F$1182,3,FALSE())</f>
        <v>H</v>
      </c>
      <c r="F20" s="0" t="s">
        <v>45</v>
      </c>
      <c r="G20" s="0" t="s">
        <v>16</v>
      </c>
      <c r="H20" s="5" t="n">
        <v>40</v>
      </c>
      <c r="I20" s="5" t="n">
        <f aca="false">PRODUCT(H20,J20)</f>
        <v>880</v>
      </c>
      <c r="J20" s="5" t="n">
        <v>22</v>
      </c>
      <c r="K20" s="5" t="n">
        <f aca="false">VLOOKUP(B20,[2]Sheet1!$B$2:$K$1005,10,FALSE())</f>
        <v>0</v>
      </c>
      <c r="L20" s="5"/>
      <c r="M20" s="5"/>
      <c r="N20" s="5"/>
      <c r="O20" s="5"/>
      <c r="P20" s="5"/>
      <c r="Q20" s="5"/>
      <c r="R20" s="5"/>
      <c r="S20" s="5"/>
      <c r="AG20" s="2"/>
    </row>
    <row r="21" customFormat="false" ht="15" hidden="false" customHeight="true" outlineLevel="0" collapsed="false">
      <c r="A21" s="0" t="s">
        <v>13</v>
      </c>
      <c r="B21" s="0" t="s">
        <v>46</v>
      </c>
      <c r="C21" s="0" t="str">
        <f aca="false">VLOOKUP(B21,[1]Sheet1!$B$7:$C$1182,2,FALSE())</f>
        <v>Arbustes / shrubs</v>
      </c>
      <c r="D21" s="0" t="str">
        <f aca="false">VLOOKUP(B21,[1]Sheet1!$B$7:$F$1182,3,FALSE())</f>
        <v>H</v>
      </c>
      <c r="F21" s="0" t="s">
        <v>47</v>
      </c>
      <c r="G21" s="0" t="s">
        <v>48</v>
      </c>
      <c r="H21" s="5" t="n">
        <v>28</v>
      </c>
      <c r="I21" s="5" t="n">
        <f aca="false">PRODUCT(H21,J21)</f>
        <v>10612</v>
      </c>
      <c r="J21" s="5" t="n">
        <v>379</v>
      </c>
      <c r="K21" s="5" t="n">
        <f aca="false">VLOOKUP(B21,[2]Sheet1!$B$2:$K$1005,10,FALSE())</f>
        <v>0</v>
      </c>
      <c r="L21" s="5"/>
      <c r="M21" s="5"/>
      <c r="N21" s="5"/>
      <c r="O21" s="5"/>
      <c r="P21" s="5"/>
      <c r="Q21" s="5"/>
      <c r="R21" s="5"/>
      <c r="S21" s="5"/>
      <c r="AG21" s="2"/>
    </row>
    <row r="22" customFormat="false" ht="15" hidden="false" customHeight="true" outlineLevel="0" collapsed="false">
      <c r="A22" s="0" t="s">
        <v>13</v>
      </c>
      <c r="B22" s="0" t="s">
        <v>49</v>
      </c>
      <c r="C22" s="0" t="str">
        <f aca="false">VLOOKUP(B22,[1]Sheet1!$B$7:$C$1182,2,FALSE())</f>
        <v>Arbustes / shrubs</v>
      </c>
      <c r="F22" s="0" t="s">
        <v>50</v>
      </c>
      <c r="G22" s="0" t="s">
        <v>21</v>
      </c>
      <c r="H22" s="5" t="n">
        <v>18</v>
      </c>
      <c r="I22" s="5" t="n">
        <f aca="false">PRODUCT(H22,J22)</f>
        <v>828</v>
      </c>
      <c r="J22" s="5" t="n">
        <v>46</v>
      </c>
      <c r="K22" s="5" t="n">
        <f aca="false">VLOOKUP(B22,[2]Sheet1!$B$2:$K$1005,10,FALSE())</f>
        <v>0</v>
      </c>
      <c r="L22" s="5"/>
      <c r="M22" s="5"/>
      <c r="N22" s="5"/>
      <c r="O22" s="5"/>
      <c r="P22" s="5"/>
      <c r="Q22" s="5"/>
      <c r="R22" s="5"/>
      <c r="S22" s="5"/>
      <c r="AG22" s="2"/>
    </row>
    <row r="23" customFormat="false" ht="15" hidden="false" customHeight="true" outlineLevel="0" collapsed="false">
      <c r="A23" s="0" t="s">
        <v>51</v>
      </c>
      <c r="B23" s="0" t="s">
        <v>52</v>
      </c>
      <c r="C23" s="0" t="str">
        <f aca="false">VLOOKUP(B23,[1]Sheet1!$B$7:$C$1182,2,FALSE())</f>
        <v>Conifères / Conifers</v>
      </c>
      <c r="F23" s="0" t="s">
        <v>53</v>
      </c>
      <c r="G23" s="0" t="s">
        <v>54</v>
      </c>
      <c r="H23" s="5" t="n">
        <v>12</v>
      </c>
      <c r="I23" s="5" t="n">
        <f aca="false">PRODUCT(H23,J23)</f>
        <v>60</v>
      </c>
      <c r="J23" s="5" t="n">
        <v>5</v>
      </c>
      <c r="K23" s="5" t="n">
        <f aca="false">VLOOKUP(B23,[2]Sheet1!$B$2:$K$1005,10,FALSE())</f>
        <v>0</v>
      </c>
      <c r="L23" s="5"/>
      <c r="M23" s="5"/>
      <c r="N23" s="5"/>
      <c r="O23" s="5"/>
      <c r="P23" s="5"/>
      <c r="Q23" s="5"/>
      <c r="R23" s="5"/>
      <c r="S23" s="5"/>
      <c r="AG23" s="2"/>
    </row>
    <row r="24" customFormat="false" ht="15" hidden="false" customHeight="true" outlineLevel="0" collapsed="false">
      <c r="A24" s="0" t="s">
        <v>51</v>
      </c>
      <c r="B24" s="0" t="s">
        <v>55</v>
      </c>
      <c r="C24" s="0" t="str">
        <f aca="false">VLOOKUP(B24,[1]Sheet1!$B$7:$C$1182,2,FALSE())</f>
        <v>Conifères / Conifers</v>
      </c>
      <c r="F24" s="0" t="s">
        <v>56</v>
      </c>
      <c r="G24" s="0" t="s">
        <v>54</v>
      </c>
      <c r="H24" s="5" t="n">
        <v>12</v>
      </c>
      <c r="I24" s="5" t="n">
        <f aca="false">PRODUCT(H24,J24)</f>
        <v>72</v>
      </c>
      <c r="J24" s="5" t="n">
        <v>6</v>
      </c>
      <c r="K24" s="5" t="n">
        <f aca="false">VLOOKUP(B24,[2]Sheet1!$B$2:$K$1005,10,FALSE())</f>
        <v>0</v>
      </c>
      <c r="L24" s="5"/>
      <c r="M24" s="5"/>
      <c r="N24" s="5"/>
      <c r="O24" s="5"/>
      <c r="P24" s="5"/>
      <c r="Q24" s="5"/>
      <c r="R24" s="5"/>
      <c r="S24" s="5"/>
      <c r="AG24" s="2"/>
    </row>
    <row r="25" customFormat="false" ht="15" hidden="false" customHeight="true" outlineLevel="0" collapsed="false">
      <c r="A25" s="0" t="s">
        <v>51</v>
      </c>
      <c r="B25" s="0" t="s">
        <v>57</v>
      </c>
      <c r="C25" s="0" t="str">
        <f aca="false">VLOOKUP(B25,[1]Sheet1!$B$7:$C$1182,2,FALSE())</f>
        <v>Conifères / Conifers</v>
      </c>
      <c r="F25" s="0" t="s">
        <v>58</v>
      </c>
      <c r="G25" s="0" t="s">
        <v>54</v>
      </c>
      <c r="H25" s="5" t="n">
        <v>12</v>
      </c>
      <c r="I25" s="5" t="n">
        <f aca="false">PRODUCT(H25,J25)</f>
        <v>48</v>
      </c>
      <c r="J25" s="5" t="n">
        <v>4</v>
      </c>
      <c r="K25" s="5" t="n">
        <f aca="false">VLOOKUP(B25,[2]Sheet1!$B$2:$K$1005,10,FALSE())</f>
        <v>0</v>
      </c>
      <c r="L25" s="5"/>
      <c r="M25" s="5"/>
      <c r="N25" s="5"/>
      <c r="O25" s="5"/>
      <c r="P25" s="5"/>
      <c r="Q25" s="5"/>
      <c r="R25" s="5"/>
      <c r="S25" s="5"/>
      <c r="AG25" s="2"/>
    </row>
    <row r="26" customFormat="false" ht="15" hidden="false" customHeight="true" outlineLevel="0" collapsed="false">
      <c r="A26" s="0" t="s">
        <v>13</v>
      </c>
      <c r="B26" s="0" t="s">
        <v>59</v>
      </c>
      <c r="C26" s="0" t="str">
        <f aca="false">VLOOKUP(B26,[1]Sheet1!$B$7:$C$1182,2,FALSE())</f>
        <v>Arbustes / shrubs</v>
      </c>
      <c r="E26" s="0" t="str">
        <f aca="false">VLOOKUP(B26,[1]Sheet1!$B$7:$F$1182,4,FALSE())</f>
        <v>Tolérance au sec / Drought tolerant</v>
      </c>
      <c r="F26" s="0" t="s">
        <v>60</v>
      </c>
      <c r="G26" s="0" t="s">
        <v>54</v>
      </c>
      <c r="H26" s="5" t="n">
        <v>12</v>
      </c>
      <c r="I26" s="5" t="n">
        <f aca="false">PRODUCT(H26,J26)</f>
        <v>24</v>
      </c>
      <c r="J26" s="5" t="n">
        <v>2</v>
      </c>
      <c r="K26" s="5" t="n">
        <f aca="false">VLOOKUP(B26,[2]Sheet1!$B$2:$K$1005,10,FALSE())</f>
        <v>0</v>
      </c>
      <c r="L26" s="5"/>
      <c r="M26" s="5"/>
      <c r="N26" s="5"/>
      <c r="O26" s="5"/>
      <c r="P26" s="5"/>
      <c r="Q26" s="5"/>
      <c r="R26" s="5"/>
      <c r="S26" s="5"/>
      <c r="AG26" s="2"/>
    </row>
    <row r="27" customFormat="false" ht="15" hidden="false" customHeight="true" outlineLevel="0" collapsed="false">
      <c r="A27" s="0" t="s">
        <v>13</v>
      </c>
      <c r="B27" s="0" t="s">
        <v>61</v>
      </c>
      <c r="C27" s="0" t="str">
        <f aca="false">VLOOKUP(B27,[1]Sheet1!$B$7:$C$1182,2,FALSE())</f>
        <v>Arbres / Trees</v>
      </c>
      <c r="F27" s="0" t="s">
        <v>62</v>
      </c>
      <c r="G27" s="0" t="s">
        <v>63</v>
      </c>
      <c r="H27" s="5" t="n">
        <v>12</v>
      </c>
      <c r="I27" s="5" t="n">
        <f aca="false">PRODUCT(H27,J27)</f>
        <v>36</v>
      </c>
      <c r="J27" s="5" t="n">
        <v>3</v>
      </c>
      <c r="K27" s="5" t="n">
        <f aca="false">VLOOKUP(B27,[2]Sheet1!$B$2:$K$1005,10,FALSE())</f>
        <v>0</v>
      </c>
      <c r="L27" s="5"/>
      <c r="M27" s="5"/>
      <c r="N27" s="5"/>
      <c r="O27" s="5"/>
      <c r="P27" s="5"/>
      <c r="Q27" s="5"/>
      <c r="R27" s="5"/>
      <c r="S27" s="5"/>
      <c r="AG27" s="2"/>
    </row>
    <row r="28" customFormat="false" ht="15" hidden="false" customHeight="true" outlineLevel="0" collapsed="false">
      <c r="A28" s="0" t="s">
        <v>13</v>
      </c>
      <c r="B28" s="0" t="s">
        <v>64</v>
      </c>
      <c r="C28" s="0" t="str">
        <f aca="false">VLOOKUP(B28,[1]Sheet1!$B$7:$C$1182,2,FALSE())</f>
        <v>Arbres / Trees</v>
      </c>
      <c r="F28" s="0" t="s">
        <v>65</v>
      </c>
      <c r="G28" s="0" t="s">
        <v>66</v>
      </c>
      <c r="H28" s="5" t="n">
        <v>6</v>
      </c>
      <c r="I28" s="5" t="n">
        <f aca="false">PRODUCT(H28,J28)</f>
        <v>120</v>
      </c>
      <c r="J28" s="5" t="n">
        <v>20</v>
      </c>
      <c r="K28" s="5" t="n">
        <f aca="false">VLOOKUP(B28,[2]Sheet1!$B$2:$K$1005,10,FALSE())</f>
        <v>0</v>
      </c>
      <c r="L28" s="5"/>
      <c r="M28" s="5"/>
      <c r="N28" s="5"/>
      <c r="O28" s="5"/>
      <c r="P28" s="5"/>
      <c r="Q28" s="5"/>
      <c r="R28" s="5"/>
      <c r="S28" s="5"/>
      <c r="AG28" s="2"/>
    </row>
    <row r="29" customFormat="false" ht="15" hidden="false" customHeight="true" outlineLevel="0" collapsed="false">
      <c r="A29" s="0" t="s">
        <v>13</v>
      </c>
      <c r="B29" s="0" t="s">
        <v>67</v>
      </c>
      <c r="C29" s="0" t="str">
        <f aca="false">VLOOKUP(B29,[1]Sheet1!$B$7:$C$1182,2,FALSE())</f>
        <v>Arbres / Trees</v>
      </c>
      <c r="F29" s="0" t="s">
        <v>68</v>
      </c>
      <c r="G29" s="0" t="s">
        <v>63</v>
      </c>
      <c r="H29" s="5" t="n">
        <v>12</v>
      </c>
      <c r="I29" s="5" t="n">
        <f aca="false">PRODUCT(H29,J29)</f>
        <v>36</v>
      </c>
      <c r="J29" s="5" t="n">
        <v>3</v>
      </c>
      <c r="K29" s="5" t="n">
        <f aca="false">VLOOKUP(B29,[2]Sheet1!$B$2:$K$1005,10,FALSE())</f>
        <v>0</v>
      </c>
      <c r="L29" s="5"/>
      <c r="M29" s="5"/>
      <c r="N29" s="5"/>
      <c r="O29" s="5"/>
      <c r="P29" s="5"/>
      <c r="Q29" s="5"/>
      <c r="R29" s="5"/>
      <c r="S29" s="5"/>
      <c r="AG29" s="2"/>
    </row>
    <row r="30" customFormat="false" ht="15" hidden="false" customHeight="true" outlineLevel="0" collapsed="false">
      <c r="A30" s="0" t="s">
        <v>51</v>
      </c>
      <c r="B30" s="0" t="s">
        <v>69</v>
      </c>
      <c r="C30" s="0" t="str">
        <f aca="false">VLOOKUP(B30,[1]Sheet1!$B$7:$C$1182,2,FALSE())</f>
        <v>Arbres / Trees</v>
      </c>
      <c r="F30" s="0" t="s">
        <v>70</v>
      </c>
      <c r="G30" s="0" t="s">
        <v>54</v>
      </c>
      <c r="H30" s="5" t="n">
        <v>12</v>
      </c>
      <c r="I30" s="5" t="n">
        <f aca="false">PRODUCT(H30,J30)</f>
        <v>672</v>
      </c>
      <c r="J30" s="5" t="n">
        <v>56</v>
      </c>
      <c r="K30" s="5" t="n">
        <f aca="false">VLOOKUP(B30,[2]Sheet1!$B$2:$K$1005,10,FALSE())</f>
        <v>0</v>
      </c>
      <c r="L30" s="5"/>
      <c r="M30" s="5"/>
      <c r="N30" s="5"/>
      <c r="O30" s="5"/>
      <c r="P30" s="5"/>
      <c r="Q30" s="5"/>
      <c r="R30" s="5"/>
      <c r="S30" s="5"/>
      <c r="AG30" s="2"/>
    </row>
    <row r="31" customFormat="false" ht="15" hidden="false" customHeight="true" outlineLevel="0" collapsed="false">
      <c r="A31" s="0" t="s">
        <v>51</v>
      </c>
      <c r="B31" s="0" t="s">
        <v>71</v>
      </c>
      <c r="C31" s="0" t="str">
        <f aca="false">VLOOKUP(B31,[1]Sheet1!$B$7:$C$1182,2,FALSE())</f>
        <v>Arbres / Trees</v>
      </c>
      <c r="F31" s="0" t="s">
        <v>72</v>
      </c>
      <c r="G31" s="0" t="s">
        <v>54</v>
      </c>
      <c r="H31" s="5" t="n">
        <v>12</v>
      </c>
      <c r="I31" s="5" t="n">
        <f aca="false">PRODUCT(H31,J31)</f>
        <v>84</v>
      </c>
      <c r="J31" s="5" t="n">
        <v>7</v>
      </c>
      <c r="K31" s="5" t="n">
        <f aca="false">VLOOKUP(B31,[2]Sheet1!$B$2:$K$1005,10,FALSE())</f>
        <v>0</v>
      </c>
      <c r="L31" s="5"/>
      <c r="M31" s="5"/>
      <c r="N31" s="5"/>
      <c r="O31" s="5"/>
      <c r="P31" s="5"/>
      <c r="Q31" s="5"/>
      <c r="R31" s="5"/>
      <c r="S31" s="5"/>
      <c r="AG31" s="2"/>
    </row>
    <row r="32" customFormat="false" ht="15" hidden="false" customHeight="true" outlineLevel="0" collapsed="false">
      <c r="A32" s="0" t="s">
        <v>13</v>
      </c>
      <c r="B32" s="0" t="s">
        <v>73</v>
      </c>
      <c r="C32" s="0" t="str">
        <f aca="false">VLOOKUP(B32,[1]Sheet1!$B$7:$C$1182,2,FALSE())</f>
        <v>Arbres / Trees</v>
      </c>
      <c r="F32" s="0" t="s">
        <v>74</v>
      </c>
      <c r="G32" s="0" t="s">
        <v>63</v>
      </c>
      <c r="H32" s="5" t="n">
        <v>12</v>
      </c>
      <c r="I32" s="5" t="n">
        <f aca="false">PRODUCT(H32,J32)</f>
        <v>60</v>
      </c>
      <c r="J32" s="5" t="n">
        <v>5</v>
      </c>
      <c r="K32" s="5" t="n">
        <f aca="false">VLOOKUP(B32,[2]Sheet1!$B$2:$K$1005,10,FALSE())</f>
        <v>0</v>
      </c>
      <c r="L32" s="5"/>
      <c r="M32" s="5"/>
      <c r="N32" s="5"/>
      <c r="O32" s="5"/>
      <c r="P32" s="5"/>
      <c r="Q32" s="5"/>
      <c r="R32" s="5"/>
      <c r="S32" s="5"/>
      <c r="AG32" s="2"/>
    </row>
    <row r="33" customFormat="false" ht="15" hidden="false" customHeight="true" outlineLevel="0" collapsed="false">
      <c r="A33" s="0" t="s">
        <v>13</v>
      </c>
      <c r="B33" s="0" t="s">
        <v>75</v>
      </c>
      <c r="C33" s="0" t="str">
        <f aca="false">VLOOKUP(B33,[1]Sheet1!$B$7:$C$1182,2,FALSE())</f>
        <v>Arbres / Trees</v>
      </c>
      <c r="F33" s="0" t="s">
        <v>76</v>
      </c>
      <c r="G33" s="0" t="s">
        <v>63</v>
      </c>
      <c r="H33" s="5" t="n">
        <v>12</v>
      </c>
      <c r="I33" s="5" t="n">
        <f aca="false">PRODUCT(H33,J33)</f>
        <v>48</v>
      </c>
      <c r="J33" s="5" t="n">
        <v>4</v>
      </c>
      <c r="K33" s="5" t="n">
        <f aca="false">VLOOKUP(B33,[2]Sheet1!$B$2:$K$1005,10,FALSE())</f>
        <v>0</v>
      </c>
      <c r="L33" s="5"/>
      <c r="M33" s="5"/>
      <c r="N33" s="5"/>
      <c r="O33" s="5"/>
      <c r="P33" s="5"/>
      <c r="Q33" s="5"/>
      <c r="R33" s="5"/>
      <c r="S33" s="5"/>
      <c r="AG33" s="2"/>
    </row>
    <row r="34" customFormat="false" ht="15" hidden="false" customHeight="true" outlineLevel="0" collapsed="false">
      <c r="A34" s="0" t="s">
        <v>13</v>
      </c>
      <c r="B34" s="0" t="s">
        <v>77</v>
      </c>
      <c r="C34" s="0" t="str">
        <f aca="false">VLOOKUP(B34,[1]Sheet1!$B$7:$C$1182,2,FALSE())</f>
        <v>Arbres / Trees</v>
      </c>
      <c r="F34" s="0" t="s">
        <v>78</v>
      </c>
      <c r="G34" s="0" t="s">
        <v>63</v>
      </c>
      <c r="H34" s="5" t="n">
        <v>12</v>
      </c>
      <c r="I34" s="5" t="n">
        <f aca="false">PRODUCT(H34,J34)</f>
        <v>36</v>
      </c>
      <c r="J34" s="5" t="n">
        <v>3</v>
      </c>
      <c r="K34" s="5" t="n">
        <f aca="false">VLOOKUP(B34,[2]Sheet1!$B$2:$K$1005,10,FALSE())</f>
        <v>0</v>
      </c>
      <c r="L34" s="5"/>
      <c r="M34" s="5"/>
      <c r="N34" s="5"/>
      <c r="O34" s="5"/>
      <c r="P34" s="5"/>
      <c r="Q34" s="5"/>
      <c r="R34" s="5"/>
      <c r="S34" s="5"/>
      <c r="AG34" s="2"/>
    </row>
    <row r="35" customFormat="false" ht="15" hidden="false" customHeight="true" outlineLevel="0" collapsed="false">
      <c r="A35" s="0" t="s">
        <v>51</v>
      </c>
      <c r="B35" s="0" t="s">
        <v>79</v>
      </c>
      <c r="C35" s="0" t="str">
        <f aca="false">VLOOKUP(B35,[1]Sheet1!$B$7:$C$1182,2,FALSE())</f>
        <v>Arbres / Trees</v>
      </c>
      <c r="F35" s="0" t="s">
        <v>80</v>
      </c>
      <c r="G35" s="0" t="s">
        <v>54</v>
      </c>
      <c r="H35" s="5" t="n">
        <v>12</v>
      </c>
      <c r="I35" s="5" t="n">
        <f aca="false">PRODUCT(H35,J35)</f>
        <v>180</v>
      </c>
      <c r="J35" s="5" t="n">
        <v>15</v>
      </c>
      <c r="K35" s="5" t="n">
        <f aca="false">VLOOKUP(B35,[2]Sheet1!$B$2:$K$1005,10,FALSE())</f>
        <v>0</v>
      </c>
      <c r="L35" s="5"/>
      <c r="M35" s="5"/>
      <c r="N35" s="5"/>
      <c r="O35" s="5"/>
      <c r="P35" s="5"/>
      <c r="Q35" s="5"/>
      <c r="R35" s="5"/>
      <c r="S35" s="5"/>
      <c r="AG35" s="2"/>
    </row>
    <row r="36" customFormat="false" ht="15" hidden="false" customHeight="true" outlineLevel="0" collapsed="false">
      <c r="A36" s="0" t="s">
        <v>51</v>
      </c>
      <c r="B36" s="0" t="s">
        <v>81</v>
      </c>
      <c r="C36" s="0" t="str">
        <f aca="false">VLOOKUP(B36,[1]Sheet1!$B$7:$C$1182,2,FALSE())</f>
        <v>Arbres / Trees</v>
      </c>
      <c r="F36" s="0" t="s">
        <v>82</v>
      </c>
      <c r="G36" s="0" t="s">
        <v>54</v>
      </c>
      <c r="H36" s="5" t="n">
        <v>12</v>
      </c>
      <c r="I36" s="5" t="n">
        <f aca="false">PRODUCT(H36,J36)</f>
        <v>348</v>
      </c>
      <c r="J36" s="5" t="n">
        <v>29</v>
      </c>
      <c r="K36" s="5" t="n">
        <f aca="false">VLOOKUP(B36,[2]Sheet1!$B$2:$K$1005,10,FALSE())</f>
        <v>0</v>
      </c>
      <c r="L36" s="5"/>
      <c r="M36" s="5"/>
      <c r="N36" s="5"/>
      <c r="O36" s="5"/>
      <c r="P36" s="5"/>
      <c r="Q36" s="5"/>
      <c r="R36" s="5"/>
      <c r="S36" s="5"/>
      <c r="AG36" s="2"/>
    </row>
    <row r="37" customFormat="false" ht="15" hidden="false" customHeight="true" outlineLevel="0" collapsed="false">
      <c r="A37" s="0" t="s">
        <v>51</v>
      </c>
      <c r="B37" s="0" t="s">
        <v>83</v>
      </c>
      <c r="C37" s="0" t="str">
        <f aca="false">VLOOKUP(B37,[1]Sheet1!$B$7:$C$1182,2,FALSE())</f>
        <v>Arbres / Trees</v>
      </c>
      <c r="F37" s="0" t="s">
        <v>84</v>
      </c>
      <c r="G37" s="0" t="s">
        <v>54</v>
      </c>
      <c r="H37" s="5" t="n">
        <v>12</v>
      </c>
      <c r="I37" s="5" t="n">
        <f aca="false">PRODUCT(H37,J37)</f>
        <v>156</v>
      </c>
      <c r="J37" s="5" t="n">
        <v>13</v>
      </c>
      <c r="K37" s="5" t="n">
        <f aca="false">VLOOKUP(B37,[2]Sheet1!$B$2:$K$1005,10,FALSE())</f>
        <v>0</v>
      </c>
      <c r="L37" s="5"/>
      <c r="M37" s="5"/>
      <c r="N37" s="5"/>
      <c r="O37" s="5"/>
      <c r="P37" s="5"/>
      <c r="Q37" s="5"/>
      <c r="R37" s="5"/>
      <c r="S37" s="5"/>
      <c r="AG37" s="2"/>
    </row>
    <row r="38" customFormat="false" ht="15" hidden="false" customHeight="true" outlineLevel="0" collapsed="false">
      <c r="A38" s="0" t="s">
        <v>51</v>
      </c>
      <c r="B38" s="0" t="s">
        <v>85</v>
      </c>
      <c r="C38" s="0" t="str">
        <f aca="false">VLOOKUP(B38,[1]Sheet1!$B$7:$C$1182,2,FALSE())</f>
        <v>Arbres / Trees</v>
      </c>
      <c r="F38" s="0" t="s">
        <v>86</v>
      </c>
      <c r="G38" s="0" t="s">
        <v>54</v>
      </c>
      <c r="H38" s="5" t="n">
        <v>12</v>
      </c>
      <c r="I38" s="5" t="n">
        <f aca="false">PRODUCT(H38,J38)</f>
        <v>1764</v>
      </c>
      <c r="J38" s="5" t="n">
        <v>147</v>
      </c>
      <c r="K38" s="5" t="n">
        <f aca="false">VLOOKUP(B38,[2]Sheet1!$B$2:$K$1005,10,FALSE())</f>
        <v>0</v>
      </c>
      <c r="L38" s="5"/>
      <c r="M38" s="5"/>
      <c r="N38" s="5"/>
      <c r="O38" s="5"/>
      <c r="P38" s="5"/>
      <c r="Q38" s="5"/>
      <c r="R38" s="5"/>
      <c r="S38" s="5"/>
      <c r="AG38" s="2"/>
    </row>
    <row r="39" customFormat="false" ht="15" hidden="false" customHeight="true" outlineLevel="0" collapsed="false">
      <c r="A39" s="0" t="s">
        <v>13</v>
      </c>
      <c r="B39" s="0" t="s">
        <v>87</v>
      </c>
      <c r="C39" s="0" t="str">
        <f aca="false">VLOOKUP(B39,[1]Sheet1!$B$7:$C$1182,2,FALSE())</f>
        <v>Arbres / Trees</v>
      </c>
      <c r="D39" s="0" t="str">
        <f aca="false">VLOOKUP(B39,[1]Sheet1!$B$7:$F$1182,3,FALSE())</f>
        <v>H</v>
      </c>
      <c r="F39" s="0" t="s">
        <v>88</v>
      </c>
      <c r="G39" s="0" t="s">
        <v>54</v>
      </c>
      <c r="H39" s="5" t="n">
        <v>12</v>
      </c>
      <c r="I39" s="5" t="n">
        <f aca="false">PRODUCT(H39,J39)</f>
        <v>3132</v>
      </c>
      <c r="J39" s="5" t="n">
        <v>261</v>
      </c>
      <c r="K39" s="5" t="n">
        <f aca="false">VLOOKUP(B39,[2]Sheet1!$B$2:$K$1005,10,FALSE())</f>
        <v>0</v>
      </c>
      <c r="L39" s="5"/>
      <c r="M39" s="5"/>
      <c r="N39" s="5"/>
      <c r="O39" s="5"/>
      <c r="P39" s="5"/>
      <c r="Q39" s="5"/>
      <c r="R39" s="5"/>
      <c r="S39" s="5"/>
      <c r="AG39" s="2"/>
    </row>
    <row r="40" customFormat="false" ht="15" hidden="false" customHeight="true" outlineLevel="0" collapsed="false">
      <c r="A40" s="0" t="s">
        <v>51</v>
      </c>
      <c r="B40" s="0" t="s">
        <v>89</v>
      </c>
      <c r="C40" s="0" t="str">
        <f aca="false">VLOOKUP(B40,[1]Sheet1!$B$7:$C$1182,2,FALSE())</f>
        <v>Arbres / Trees</v>
      </c>
      <c r="F40" s="0" t="s">
        <v>90</v>
      </c>
      <c r="G40" s="0" t="s">
        <v>54</v>
      </c>
      <c r="H40" s="5" t="n">
        <v>12</v>
      </c>
      <c r="I40" s="5" t="n">
        <f aca="false">PRODUCT(H40,J40)</f>
        <v>2040</v>
      </c>
      <c r="J40" s="5" t="n">
        <v>170</v>
      </c>
      <c r="K40" s="5" t="n">
        <f aca="false">VLOOKUP(B40,[2]Sheet1!$B$2:$K$1005,10,FALSE())</f>
        <v>0</v>
      </c>
      <c r="L40" s="5"/>
      <c r="M40" s="5"/>
      <c r="N40" s="5"/>
      <c r="O40" s="5"/>
      <c r="P40" s="5"/>
      <c r="Q40" s="5"/>
      <c r="R40" s="5"/>
      <c r="S40" s="5"/>
      <c r="AG40" s="2"/>
    </row>
    <row r="41" customFormat="false" ht="15" hidden="false" customHeight="true" outlineLevel="0" collapsed="false">
      <c r="A41" s="0" t="s">
        <v>13</v>
      </c>
      <c r="B41" s="0" t="s">
        <v>91</v>
      </c>
      <c r="C41" s="0" t="str">
        <f aca="false">VLOOKUP(B41,[1]Sheet1!$B$7:$C$1182,2,FALSE())</f>
        <v>Arbres / Trees</v>
      </c>
      <c r="F41" s="0" t="s">
        <v>92</v>
      </c>
      <c r="G41" s="0" t="s">
        <v>54</v>
      </c>
      <c r="H41" s="5" t="n">
        <v>12</v>
      </c>
      <c r="I41" s="5" t="n">
        <f aca="false">PRODUCT(H41,J41)</f>
        <v>492</v>
      </c>
      <c r="J41" s="5" t="n">
        <v>41</v>
      </c>
      <c r="K41" s="5" t="n">
        <f aca="false">VLOOKUP(B41,[2]Sheet1!$B$2:$K$1005,10,FALSE())</f>
        <v>0</v>
      </c>
      <c r="L41" s="5"/>
      <c r="M41" s="5"/>
      <c r="N41" s="5"/>
      <c r="O41" s="5"/>
      <c r="P41" s="5"/>
      <c r="Q41" s="5"/>
      <c r="R41" s="5"/>
      <c r="S41" s="5"/>
      <c r="AG41" s="2"/>
    </row>
    <row r="42" customFormat="false" ht="15" hidden="false" customHeight="true" outlineLevel="0" collapsed="false">
      <c r="A42" s="0" t="s">
        <v>51</v>
      </c>
      <c r="B42" s="0" t="s">
        <v>93</v>
      </c>
      <c r="C42" s="0" t="str">
        <f aca="false">VLOOKUP(B42,[1]Sheet1!$B$7:$C$1182,2,FALSE())</f>
        <v>Arbres / Trees</v>
      </c>
      <c r="F42" s="0" t="s">
        <v>94</v>
      </c>
      <c r="G42" s="0" t="s">
        <v>54</v>
      </c>
      <c r="H42" s="5" t="n">
        <v>12</v>
      </c>
      <c r="I42" s="5" t="n">
        <f aca="false">PRODUCT(H42,J42)</f>
        <v>1524</v>
      </c>
      <c r="J42" s="5" t="n">
        <v>127</v>
      </c>
      <c r="K42" s="5" t="n">
        <f aca="false">VLOOKUP(B42,[2]Sheet1!$B$2:$K$1005,10,FALSE())</f>
        <v>0</v>
      </c>
      <c r="L42" s="5"/>
      <c r="M42" s="5"/>
      <c r="N42" s="5"/>
      <c r="O42" s="5"/>
      <c r="P42" s="5"/>
      <c r="Q42" s="5"/>
      <c r="R42" s="5"/>
      <c r="S42" s="5"/>
      <c r="AG42" s="2"/>
    </row>
    <row r="43" customFormat="false" ht="15" hidden="false" customHeight="true" outlineLevel="0" collapsed="false">
      <c r="A43" s="0" t="s">
        <v>51</v>
      </c>
      <c r="B43" s="0" t="s">
        <v>95</v>
      </c>
      <c r="C43" s="0" t="s">
        <v>96</v>
      </c>
      <c r="F43" s="0" t="s">
        <v>97</v>
      </c>
      <c r="G43" s="0" t="s">
        <v>54</v>
      </c>
      <c r="H43" s="5" t="n">
        <v>12</v>
      </c>
      <c r="I43" s="5" t="n">
        <f aca="false">PRODUCT(H43,J43)</f>
        <v>24</v>
      </c>
      <c r="J43" s="5" t="n">
        <v>2</v>
      </c>
      <c r="K43" s="5" t="n">
        <f aca="false">VLOOKUP(B43,[2]Sheet1!$B$2:$K$1005,10,FALSE())</f>
        <v>0</v>
      </c>
      <c r="L43" s="5"/>
      <c r="M43" s="5"/>
      <c r="N43" s="5"/>
      <c r="O43" s="5"/>
      <c r="P43" s="5"/>
      <c r="Q43" s="5"/>
      <c r="R43" s="5"/>
      <c r="S43" s="5"/>
      <c r="AG43" s="2"/>
    </row>
    <row r="44" customFormat="false" ht="15" hidden="false" customHeight="true" outlineLevel="0" collapsed="false">
      <c r="A44" s="0" t="s">
        <v>51</v>
      </c>
      <c r="B44" s="0" t="s">
        <v>98</v>
      </c>
      <c r="C44" s="0" t="str">
        <f aca="false">VLOOKUP(B44,[1]Sheet1!$B$7:$C$1182,2,FALSE())</f>
        <v>Arbres / Trees</v>
      </c>
      <c r="F44" s="0" t="s">
        <v>99</v>
      </c>
      <c r="G44" s="0" t="s">
        <v>54</v>
      </c>
      <c r="H44" s="5" t="n">
        <v>12</v>
      </c>
      <c r="I44" s="5" t="n">
        <f aca="false">PRODUCT(H44,J44)</f>
        <v>264</v>
      </c>
      <c r="J44" s="5" t="n">
        <v>22</v>
      </c>
      <c r="K44" s="5" t="n">
        <f aca="false">VLOOKUP(B44,[2]Sheet1!$B$2:$K$1005,10,FALSE())</f>
        <v>0</v>
      </c>
      <c r="L44" s="5"/>
      <c r="M44" s="5"/>
      <c r="N44" s="5"/>
      <c r="O44" s="5"/>
      <c r="P44" s="5"/>
      <c r="Q44" s="5"/>
      <c r="R44" s="5"/>
      <c r="S44" s="5"/>
      <c r="AG44" s="2"/>
    </row>
    <row r="45" customFormat="false" ht="15" hidden="false" customHeight="true" outlineLevel="0" collapsed="false">
      <c r="A45" s="0" t="s">
        <v>51</v>
      </c>
      <c r="B45" s="0" t="s">
        <v>100</v>
      </c>
      <c r="C45" s="0" t="s">
        <v>96</v>
      </c>
      <c r="F45" s="0" t="s">
        <v>101</v>
      </c>
      <c r="G45" s="0" t="s">
        <v>54</v>
      </c>
      <c r="H45" s="5" t="n">
        <v>12</v>
      </c>
      <c r="I45" s="5" t="n">
        <f aca="false">PRODUCT(H45,J45)</f>
        <v>36</v>
      </c>
      <c r="J45" s="5" t="n">
        <v>3</v>
      </c>
      <c r="K45" s="5" t="n">
        <f aca="false">VLOOKUP(B45,[2]Sheet1!$B$2:$K$1005,10,FALSE())</f>
        <v>0</v>
      </c>
      <c r="L45" s="5"/>
      <c r="M45" s="5"/>
      <c r="N45" s="5"/>
      <c r="O45" s="5"/>
      <c r="P45" s="5"/>
      <c r="Q45" s="5"/>
      <c r="R45" s="5"/>
      <c r="S45" s="5"/>
      <c r="AG45" s="2"/>
    </row>
    <row r="46" customFormat="false" ht="15" hidden="false" customHeight="true" outlineLevel="0" collapsed="false">
      <c r="A46" s="0" t="s">
        <v>51</v>
      </c>
      <c r="B46" s="0" t="s">
        <v>102</v>
      </c>
      <c r="C46" s="0" t="str">
        <f aca="false">VLOOKUP(B46,[1]Sheet1!$B$7:$C$1182,2,FALSE())</f>
        <v>Arbres / Trees</v>
      </c>
      <c r="F46" s="0" t="s">
        <v>103</v>
      </c>
      <c r="G46" s="0" t="s">
        <v>54</v>
      </c>
      <c r="H46" s="5" t="n">
        <v>12</v>
      </c>
      <c r="I46" s="5" t="n">
        <f aca="false">PRODUCT(H46,J46)</f>
        <v>132</v>
      </c>
      <c r="J46" s="5" t="n">
        <v>11</v>
      </c>
      <c r="K46" s="5" t="n">
        <f aca="false">VLOOKUP(B46,[2]Sheet1!$B$2:$K$1005,10,FALSE())</f>
        <v>0</v>
      </c>
      <c r="L46" s="5"/>
      <c r="M46" s="5"/>
      <c r="N46" s="5"/>
      <c r="O46" s="5"/>
      <c r="P46" s="5"/>
      <c r="Q46" s="5"/>
      <c r="R46" s="5"/>
      <c r="S46" s="5"/>
      <c r="AG46" s="2"/>
    </row>
    <row r="47" customFormat="false" ht="15" hidden="false" customHeight="true" outlineLevel="0" collapsed="false">
      <c r="A47" s="0" t="s">
        <v>51</v>
      </c>
      <c r="B47" s="0" t="s">
        <v>104</v>
      </c>
      <c r="C47" s="0" t="str">
        <f aca="false">VLOOKUP(B47,[1]Sheet1!$B$7:$C$1182,2,FALSE())</f>
        <v>Arbres / Trees</v>
      </c>
      <c r="F47" s="0" t="s">
        <v>105</v>
      </c>
      <c r="G47" s="0" t="s">
        <v>54</v>
      </c>
      <c r="H47" s="5" t="n">
        <v>12</v>
      </c>
      <c r="I47" s="5" t="n">
        <f aca="false">PRODUCT(H47,J47)</f>
        <v>216</v>
      </c>
      <c r="J47" s="5" t="n">
        <v>18</v>
      </c>
      <c r="K47" s="5" t="n">
        <f aca="false">VLOOKUP(B47,[2]Sheet1!$B$2:$K$1005,10,FALSE())</f>
        <v>0</v>
      </c>
      <c r="L47" s="5"/>
      <c r="M47" s="5"/>
      <c r="N47" s="5"/>
      <c r="O47" s="5"/>
      <c r="P47" s="5"/>
      <c r="Q47" s="5"/>
      <c r="R47" s="5"/>
      <c r="S47" s="5"/>
      <c r="AG47" s="2"/>
    </row>
    <row r="48" customFormat="false" ht="15" hidden="false" customHeight="true" outlineLevel="0" collapsed="false">
      <c r="A48" s="0" t="s">
        <v>51</v>
      </c>
      <c r="B48" s="0" t="s">
        <v>106</v>
      </c>
      <c r="C48" s="0" t="str">
        <f aca="false">VLOOKUP(B48,[1]Sheet1!$B$7:$C$1182,2,FALSE())</f>
        <v>Arbres / Trees</v>
      </c>
      <c r="D48" s="0" t="str">
        <f aca="false">VLOOKUP(B48,[1]Sheet1!$B$7:$F$1182,3,FALSE())</f>
        <v>H</v>
      </c>
      <c r="F48" s="0" t="s">
        <v>107</v>
      </c>
      <c r="G48" s="0" t="s">
        <v>54</v>
      </c>
      <c r="H48" s="5" t="n">
        <v>12</v>
      </c>
      <c r="I48" s="5" t="n">
        <f aca="false">PRODUCT(H48,J48)</f>
        <v>1176</v>
      </c>
      <c r="J48" s="5" t="n">
        <v>98</v>
      </c>
      <c r="K48" s="5" t="n">
        <f aca="false">VLOOKUP(B48,[2]Sheet1!$B$2:$K$1005,10,FALSE())</f>
        <v>0</v>
      </c>
      <c r="L48" s="5"/>
      <c r="M48" s="5"/>
      <c r="N48" s="5"/>
      <c r="O48" s="5"/>
      <c r="P48" s="5"/>
      <c r="Q48" s="5"/>
      <c r="R48" s="5"/>
      <c r="S48" s="5"/>
      <c r="AG48" s="2"/>
    </row>
    <row r="49" customFormat="false" ht="15" hidden="false" customHeight="true" outlineLevel="0" collapsed="false">
      <c r="A49" s="0" t="s">
        <v>51</v>
      </c>
      <c r="B49" s="0" t="s">
        <v>108</v>
      </c>
      <c r="C49" s="0" t="str">
        <f aca="false">VLOOKUP(B49,[1]Sheet1!$B$7:$C$1182,2,FALSE())</f>
        <v>Arbres / Trees</v>
      </c>
      <c r="F49" s="0" t="s">
        <v>109</v>
      </c>
      <c r="G49" s="0" t="s">
        <v>54</v>
      </c>
      <c r="H49" s="5" t="n">
        <v>12</v>
      </c>
      <c r="I49" s="5" t="n">
        <f aca="false">PRODUCT(H49,J49)</f>
        <v>1044</v>
      </c>
      <c r="J49" s="5" t="n">
        <v>87</v>
      </c>
      <c r="K49" s="5" t="n">
        <f aca="false">VLOOKUP(B49,[2]Sheet1!$B$2:$K$1005,10,FALSE())</f>
        <v>0</v>
      </c>
      <c r="L49" s="5"/>
      <c r="M49" s="5"/>
      <c r="N49" s="5"/>
      <c r="O49" s="5"/>
      <c r="P49" s="5"/>
      <c r="Q49" s="5"/>
      <c r="R49" s="5"/>
      <c r="S49" s="5"/>
      <c r="AG49" s="2"/>
    </row>
    <row r="50" customFormat="false" ht="15" hidden="false" customHeight="true" outlineLevel="0" collapsed="false">
      <c r="A50" s="0" t="s">
        <v>51</v>
      </c>
      <c r="B50" s="0" t="s">
        <v>110</v>
      </c>
      <c r="C50" s="0" t="str">
        <f aca="false">VLOOKUP(B50,[1]Sheet1!$B$7:$C$1182,2,FALSE())</f>
        <v>Arbres / Trees</v>
      </c>
      <c r="F50" s="0" t="s">
        <v>111</v>
      </c>
      <c r="G50" s="0" t="s">
        <v>54</v>
      </c>
      <c r="H50" s="5" t="n">
        <v>12</v>
      </c>
      <c r="I50" s="5" t="n">
        <f aca="false">PRODUCT(H50,J50)</f>
        <v>468</v>
      </c>
      <c r="J50" s="5" t="n">
        <v>39</v>
      </c>
      <c r="K50" s="5" t="n">
        <f aca="false">VLOOKUP(B50,[2]Sheet1!$B$2:$K$1005,10,FALSE())</f>
        <v>0</v>
      </c>
      <c r="L50" s="5"/>
      <c r="M50" s="5"/>
      <c r="N50" s="5"/>
      <c r="O50" s="5"/>
      <c r="P50" s="5"/>
      <c r="Q50" s="5"/>
      <c r="R50" s="5"/>
      <c r="S50" s="5"/>
      <c r="AG50" s="2"/>
    </row>
    <row r="51" customFormat="false" ht="15" hidden="false" customHeight="true" outlineLevel="0" collapsed="false">
      <c r="A51" s="0" t="s">
        <v>51</v>
      </c>
      <c r="B51" s="0" t="s">
        <v>112</v>
      </c>
      <c r="C51" s="0" t="str">
        <f aca="false">VLOOKUP(B51,[1]Sheet1!$B$7:$C$1182,2,FALSE())</f>
        <v>Arbres / Trees</v>
      </c>
      <c r="F51" s="0" t="s">
        <v>113</v>
      </c>
      <c r="G51" s="0" t="s">
        <v>54</v>
      </c>
      <c r="H51" s="5" t="n">
        <v>12</v>
      </c>
      <c r="I51" s="5" t="n">
        <f aca="false">PRODUCT(H51,J51)</f>
        <v>3924</v>
      </c>
      <c r="J51" s="5" t="n">
        <v>327</v>
      </c>
      <c r="K51" s="5" t="n">
        <f aca="false">VLOOKUP(B51,[2]Sheet1!$B$2:$K$1005,10,FALSE())</f>
        <v>0</v>
      </c>
      <c r="L51" s="5"/>
      <c r="M51" s="5"/>
      <c r="N51" s="5"/>
      <c r="O51" s="5"/>
      <c r="P51" s="5"/>
      <c r="Q51" s="5"/>
      <c r="R51" s="5"/>
      <c r="S51" s="5"/>
      <c r="AG51" s="2"/>
    </row>
    <row r="52" customFormat="false" ht="15" hidden="false" customHeight="true" outlineLevel="0" collapsed="false">
      <c r="A52" s="0" t="s">
        <v>51</v>
      </c>
      <c r="B52" s="0" t="s">
        <v>114</v>
      </c>
      <c r="C52" s="0" t="str">
        <f aca="false">VLOOKUP(B52,[1]Sheet1!$B$7:$C$1182,2,FALSE())</f>
        <v>Arbres / Trees</v>
      </c>
      <c r="D52" s="0" t="str">
        <f aca="false">VLOOKUP(B52,[1]Sheet1!$B$7:$F$1182,3,FALSE())</f>
        <v>H</v>
      </c>
      <c r="F52" s="0" t="s">
        <v>115</v>
      </c>
      <c r="G52" s="0" t="s">
        <v>54</v>
      </c>
      <c r="H52" s="5" t="n">
        <v>12</v>
      </c>
      <c r="I52" s="5" t="n">
        <f aca="false">PRODUCT(H52,J52)</f>
        <v>5916</v>
      </c>
      <c r="J52" s="5" t="n">
        <v>493</v>
      </c>
      <c r="K52" s="5" t="n">
        <f aca="false">VLOOKUP(B52,[2]Sheet1!$B$2:$K$1005,10,FALSE())</f>
        <v>0</v>
      </c>
      <c r="L52" s="5"/>
      <c r="M52" s="5"/>
      <c r="N52" s="5"/>
      <c r="O52" s="5"/>
      <c r="P52" s="5"/>
      <c r="Q52" s="5"/>
      <c r="R52" s="5"/>
      <c r="S52" s="5"/>
      <c r="AG52" s="2"/>
    </row>
    <row r="53" customFormat="false" ht="15" hidden="false" customHeight="true" outlineLevel="0" collapsed="false">
      <c r="A53" s="0" t="s">
        <v>51</v>
      </c>
      <c r="B53" s="0" t="s">
        <v>116</v>
      </c>
      <c r="C53" s="0" t="s">
        <v>96</v>
      </c>
      <c r="F53" s="0" t="s">
        <v>117</v>
      </c>
      <c r="G53" s="0" t="s">
        <v>54</v>
      </c>
      <c r="H53" s="5" t="n">
        <v>12</v>
      </c>
      <c r="I53" s="5" t="n">
        <f aca="false">PRODUCT(H53,J53)</f>
        <v>144</v>
      </c>
      <c r="J53" s="5" t="n">
        <v>12</v>
      </c>
      <c r="K53" s="5" t="n">
        <f aca="false">VLOOKUP(B53,[2]Sheet1!$B$2:$K$1005,10,FALSE())</f>
        <v>0</v>
      </c>
      <c r="L53" s="5"/>
      <c r="M53" s="5"/>
      <c r="N53" s="5"/>
      <c r="O53" s="5"/>
      <c r="P53" s="5"/>
      <c r="Q53" s="5"/>
      <c r="R53" s="5"/>
      <c r="S53" s="5"/>
      <c r="AG53" s="2"/>
    </row>
    <row r="54" customFormat="false" ht="15" hidden="false" customHeight="true" outlineLevel="0" collapsed="false">
      <c r="A54" s="0" t="s">
        <v>51</v>
      </c>
      <c r="B54" s="0" t="s">
        <v>118</v>
      </c>
      <c r="C54" s="0" t="str">
        <f aca="false">VLOOKUP(B54,[1]Sheet1!$B$7:$C$1182,2,FALSE())</f>
        <v>Arbres / Trees</v>
      </c>
      <c r="F54" s="0" t="s">
        <v>119</v>
      </c>
      <c r="G54" s="0" t="s">
        <v>54</v>
      </c>
      <c r="H54" s="5" t="n">
        <v>12</v>
      </c>
      <c r="I54" s="5" t="n">
        <f aca="false">PRODUCT(H54,J54)</f>
        <v>2436</v>
      </c>
      <c r="J54" s="5" t="n">
        <v>203</v>
      </c>
      <c r="K54" s="5" t="n">
        <f aca="false">VLOOKUP(B54,[2]Sheet1!$B$2:$K$1005,10,FALSE())</f>
        <v>0</v>
      </c>
      <c r="L54" s="5"/>
      <c r="M54" s="5"/>
      <c r="N54" s="5"/>
      <c r="O54" s="5"/>
      <c r="P54" s="5"/>
      <c r="Q54" s="5"/>
      <c r="R54" s="5"/>
      <c r="S54" s="5"/>
      <c r="AG54" s="2"/>
    </row>
    <row r="55" customFormat="false" ht="15" hidden="false" customHeight="true" outlineLevel="0" collapsed="false">
      <c r="A55" s="0" t="s">
        <v>51</v>
      </c>
      <c r="B55" s="0" t="s">
        <v>120</v>
      </c>
      <c r="C55" s="0" t="str">
        <f aca="false">VLOOKUP(B55,[1]Sheet1!$B$7:$C$1182,2,FALSE())</f>
        <v>Arbres / Trees</v>
      </c>
      <c r="F55" s="0" t="s">
        <v>121</v>
      </c>
      <c r="G55" s="0" t="s">
        <v>54</v>
      </c>
      <c r="H55" s="5" t="n">
        <v>12</v>
      </c>
      <c r="I55" s="5" t="n">
        <f aca="false">PRODUCT(H55,J55)</f>
        <v>948</v>
      </c>
      <c r="J55" s="5" t="n">
        <v>79</v>
      </c>
      <c r="K55" s="5" t="n">
        <f aca="false">VLOOKUP(B55,[2]Sheet1!$B$2:$K$1005,10,FALSE())</f>
        <v>0</v>
      </c>
      <c r="L55" s="5"/>
      <c r="M55" s="5"/>
      <c r="N55" s="5"/>
      <c r="O55" s="5"/>
      <c r="P55" s="5"/>
      <c r="Q55" s="5"/>
      <c r="R55" s="5"/>
      <c r="S55" s="5"/>
      <c r="AG55" s="2"/>
    </row>
    <row r="56" customFormat="false" ht="15" hidden="false" customHeight="true" outlineLevel="0" collapsed="false">
      <c r="A56" s="0" t="s">
        <v>51</v>
      </c>
      <c r="B56" s="0" t="s">
        <v>122</v>
      </c>
      <c r="C56" s="0" t="s">
        <v>96</v>
      </c>
      <c r="F56" s="0" t="s">
        <v>123</v>
      </c>
      <c r="G56" s="0" t="s">
        <v>54</v>
      </c>
      <c r="H56" s="5" t="n">
        <v>12</v>
      </c>
      <c r="I56" s="5" t="n">
        <f aca="false">PRODUCT(H56,J56)</f>
        <v>48</v>
      </c>
      <c r="J56" s="5" t="n">
        <v>4</v>
      </c>
      <c r="K56" s="5" t="n">
        <f aca="false">VLOOKUP(B56,[2]Sheet1!$B$2:$K$1005,10,FALSE())</f>
        <v>0</v>
      </c>
      <c r="L56" s="5"/>
      <c r="M56" s="5"/>
      <c r="N56" s="5"/>
      <c r="O56" s="5"/>
      <c r="P56" s="5"/>
      <c r="Q56" s="5"/>
      <c r="R56" s="5"/>
      <c r="S56" s="5"/>
      <c r="AG56" s="2"/>
    </row>
    <row r="57" customFormat="false" ht="15" hidden="false" customHeight="true" outlineLevel="0" collapsed="false">
      <c r="A57" s="0" t="s">
        <v>51</v>
      </c>
      <c r="B57" s="0" t="s">
        <v>124</v>
      </c>
      <c r="C57" s="0" t="str">
        <f aca="false">VLOOKUP(B57,[1]Sheet1!$B$7:$C$1182,2,FALSE())</f>
        <v>Arbres / Trees</v>
      </c>
      <c r="F57" s="0" t="s">
        <v>125</v>
      </c>
      <c r="G57" s="0" t="s">
        <v>54</v>
      </c>
      <c r="H57" s="5" t="n">
        <v>12</v>
      </c>
      <c r="I57" s="5" t="n">
        <f aca="false">PRODUCT(H57,J57)</f>
        <v>2004</v>
      </c>
      <c r="J57" s="5" t="n">
        <v>167</v>
      </c>
      <c r="K57" s="5" t="n">
        <f aca="false">VLOOKUP(B57,[2]Sheet1!$B$2:$K$1005,10,FALSE())</f>
        <v>0</v>
      </c>
      <c r="L57" s="5"/>
      <c r="M57" s="5"/>
      <c r="N57" s="5"/>
      <c r="O57" s="5"/>
      <c r="P57" s="5"/>
      <c r="Q57" s="5"/>
      <c r="R57" s="5"/>
      <c r="S57" s="5"/>
      <c r="AG57" s="2"/>
    </row>
    <row r="58" customFormat="false" ht="15" hidden="false" customHeight="true" outlineLevel="0" collapsed="false">
      <c r="A58" s="0" t="s">
        <v>51</v>
      </c>
      <c r="B58" s="0" t="s">
        <v>126</v>
      </c>
      <c r="C58" s="0" t="str">
        <f aca="false">VLOOKUP(B58,[1]Sheet1!$B$7:$C$1182,2,FALSE())</f>
        <v>Arbres / Trees</v>
      </c>
      <c r="D58" s="0" t="str">
        <f aca="false">VLOOKUP(B58,[1]Sheet1!$B$7:$F$1182,3,FALSE())</f>
        <v>H</v>
      </c>
      <c r="F58" s="0" t="s">
        <v>127</v>
      </c>
      <c r="G58" s="0" t="s">
        <v>54</v>
      </c>
      <c r="H58" s="5" t="n">
        <v>12</v>
      </c>
      <c r="I58" s="5" t="n">
        <f aca="false">PRODUCT(H58,J58)</f>
        <v>6600</v>
      </c>
      <c r="J58" s="5" t="n">
        <v>550</v>
      </c>
      <c r="K58" s="5" t="n">
        <f aca="false">VLOOKUP(B58,[2]Sheet1!$B$2:$K$1005,10,FALSE())</f>
        <v>0</v>
      </c>
      <c r="L58" s="5"/>
      <c r="M58" s="5"/>
      <c r="N58" s="5"/>
      <c r="O58" s="5"/>
      <c r="P58" s="5"/>
      <c r="Q58" s="5"/>
      <c r="R58" s="5"/>
      <c r="S58" s="5"/>
      <c r="AG58" s="2"/>
    </row>
    <row r="59" customFormat="false" ht="15" hidden="false" customHeight="true" outlineLevel="0" collapsed="false">
      <c r="A59" s="0" t="s">
        <v>51</v>
      </c>
      <c r="B59" s="0" t="s">
        <v>128</v>
      </c>
      <c r="C59" s="0" t="str">
        <f aca="false">VLOOKUP(B59,[1]Sheet1!$B$7:$C$1182,2,FALSE())</f>
        <v>Arbres / Trees</v>
      </c>
      <c r="F59" s="0" t="s">
        <v>129</v>
      </c>
      <c r="G59" s="0" t="s">
        <v>54</v>
      </c>
      <c r="H59" s="5" t="n">
        <v>12</v>
      </c>
      <c r="I59" s="5" t="n">
        <f aca="false">PRODUCT(H59,J59)</f>
        <v>168</v>
      </c>
      <c r="J59" s="5" t="n">
        <v>14</v>
      </c>
      <c r="K59" s="5" t="n">
        <f aca="false">VLOOKUP(B59,[2]Sheet1!$B$2:$K$1005,10,FALSE())</f>
        <v>0</v>
      </c>
      <c r="L59" s="5"/>
      <c r="M59" s="5"/>
      <c r="N59" s="5"/>
      <c r="O59" s="5"/>
      <c r="P59" s="5"/>
      <c r="Q59" s="5"/>
      <c r="R59" s="5"/>
      <c r="S59" s="5"/>
      <c r="AG59" s="2"/>
    </row>
    <row r="60" customFormat="false" ht="15" hidden="false" customHeight="true" outlineLevel="0" collapsed="false">
      <c r="A60" s="0" t="s">
        <v>51</v>
      </c>
      <c r="B60" s="0" t="s">
        <v>130</v>
      </c>
      <c r="C60" s="0" t="str">
        <f aca="false">VLOOKUP(B60,[1]Sheet1!$B$7:$C$1182,2,FALSE())</f>
        <v>Arbres / Trees</v>
      </c>
      <c r="F60" s="0" t="s">
        <v>131</v>
      </c>
      <c r="G60" s="0" t="s">
        <v>54</v>
      </c>
      <c r="H60" s="5" t="n">
        <v>12</v>
      </c>
      <c r="I60" s="5" t="n">
        <f aca="false">PRODUCT(H60,J60)</f>
        <v>60</v>
      </c>
      <c r="J60" s="5" t="n">
        <v>5</v>
      </c>
      <c r="K60" s="5" t="n">
        <f aca="false">VLOOKUP(B60,[2]Sheet1!$B$2:$K$1005,10,FALSE())</f>
        <v>0</v>
      </c>
      <c r="L60" s="5"/>
      <c r="M60" s="5"/>
      <c r="N60" s="5"/>
      <c r="O60" s="5"/>
      <c r="P60" s="5"/>
      <c r="Q60" s="5"/>
      <c r="R60" s="5"/>
      <c r="S60" s="5"/>
      <c r="AG60" s="2"/>
    </row>
    <row r="61" customFormat="false" ht="15" hidden="false" customHeight="true" outlineLevel="0" collapsed="false">
      <c r="A61" s="0" t="s">
        <v>51</v>
      </c>
      <c r="B61" s="0" t="s">
        <v>132</v>
      </c>
      <c r="C61" s="0" t="s">
        <v>96</v>
      </c>
      <c r="F61" s="0" t="s">
        <v>133</v>
      </c>
      <c r="G61" s="0" t="s">
        <v>54</v>
      </c>
      <c r="H61" s="5" t="n">
        <v>12</v>
      </c>
      <c r="I61" s="5" t="n">
        <f aca="false">PRODUCT(H61,J61)</f>
        <v>24</v>
      </c>
      <c r="J61" s="5" t="n">
        <v>2</v>
      </c>
      <c r="K61" s="5" t="n">
        <f aca="false">VLOOKUP(B61,[2]Sheet1!$B$2:$K$1005,10,FALSE())</f>
        <v>0</v>
      </c>
      <c r="L61" s="5"/>
      <c r="M61" s="5"/>
      <c r="N61" s="5"/>
      <c r="O61" s="5"/>
      <c r="P61" s="5"/>
      <c r="Q61" s="5"/>
      <c r="R61" s="5"/>
      <c r="S61" s="5"/>
      <c r="AG61" s="2"/>
    </row>
    <row r="62" customFormat="false" ht="15" hidden="false" customHeight="true" outlineLevel="0" collapsed="false">
      <c r="A62" s="0" t="s">
        <v>51</v>
      </c>
      <c r="B62" s="0" t="s">
        <v>134</v>
      </c>
      <c r="C62" s="0" t="str">
        <f aca="false">VLOOKUP(B62,[1]Sheet1!$B$7:$C$1182,2,FALSE())</f>
        <v>Arbres / Trees</v>
      </c>
      <c r="F62" s="0" t="s">
        <v>135</v>
      </c>
      <c r="G62" s="0" t="s">
        <v>54</v>
      </c>
      <c r="H62" s="5" t="n">
        <v>12</v>
      </c>
      <c r="I62" s="5" t="n">
        <f aca="false">PRODUCT(H62,J62)</f>
        <v>120</v>
      </c>
      <c r="J62" s="5" t="n">
        <v>10</v>
      </c>
      <c r="K62" s="5" t="n">
        <f aca="false">VLOOKUP(B62,[2]Sheet1!$B$2:$K$1005,10,FALSE())</f>
        <v>0</v>
      </c>
      <c r="L62" s="5"/>
      <c r="M62" s="5"/>
      <c r="N62" s="5"/>
      <c r="O62" s="5"/>
      <c r="P62" s="5"/>
      <c r="Q62" s="5"/>
      <c r="R62" s="5"/>
      <c r="S62" s="5"/>
      <c r="AG62" s="2"/>
    </row>
    <row r="63" customFormat="false" ht="15" hidden="false" customHeight="true" outlineLevel="0" collapsed="false">
      <c r="A63" s="0" t="s">
        <v>51</v>
      </c>
      <c r="B63" s="0" t="s">
        <v>136</v>
      </c>
      <c r="C63" s="0" t="str">
        <f aca="false">VLOOKUP(B63,[1]Sheet1!$B$7:$C$1182,2,FALSE())</f>
        <v>Arbres / Trees</v>
      </c>
      <c r="F63" s="0" t="s">
        <v>137</v>
      </c>
      <c r="G63" s="0" t="s">
        <v>54</v>
      </c>
      <c r="H63" s="5" t="n">
        <v>12</v>
      </c>
      <c r="I63" s="5" t="n">
        <f aca="false">PRODUCT(H63,J63)</f>
        <v>132</v>
      </c>
      <c r="J63" s="5" t="n">
        <v>11</v>
      </c>
      <c r="K63" s="5" t="n">
        <f aca="false">VLOOKUP(B63,[2]Sheet1!$B$2:$K$1005,10,FALSE())</f>
        <v>0</v>
      </c>
      <c r="L63" s="5"/>
      <c r="M63" s="5"/>
      <c r="N63" s="5"/>
      <c r="O63" s="5"/>
      <c r="P63" s="5"/>
      <c r="Q63" s="5"/>
      <c r="R63" s="5"/>
      <c r="S63" s="5"/>
      <c r="AG63" s="2"/>
    </row>
    <row r="64" customFormat="false" ht="15" hidden="false" customHeight="true" outlineLevel="0" collapsed="false">
      <c r="A64" s="0" t="s">
        <v>51</v>
      </c>
      <c r="B64" s="0" t="s">
        <v>138</v>
      </c>
      <c r="C64" s="0" t="str">
        <f aca="false">VLOOKUP(B64,[1]Sheet1!$B$7:$C$1182,2,FALSE())</f>
        <v>Arbres / Trees</v>
      </c>
      <c r="F64" s="0" t="s">
        <v>139</v>
      </c>
      <c r="G64" s="0" t="s">
        <v>54</v>
      </c>
      <c r="H64" s="5" t="n">
        <v>12</v>
      </c>
      <c r="I64" s="5" t="n">
        <f aca="false">PRODUCT(H64,J64)</f>
        <v>84</v>
      </c>
      <c r="J64" s="5" t="n">
        <v>7</v>
      </c>
      <c r="K64" s="5" t="n">
        <f aca="false">VLOOKUP(B64,[2]Sheet1!$B$2:$K$1005,10,FALSE())</f>
        <v>0</v>
      </c>
      <c r="L64" s="5"/>
      <c r="M64" s="5"/>
      <c r="N64" s="5"/>
      <c r="O64" s="5"/>
      <c r="P64" s="5"/>
      <c r="Q64" s="5"/>
      <c r="R64" s="5"/>
      <c r="S64" s="5"/>
      <c r="AG64" s="2"/>
    </row>
    <row r="65" customFormat="false" ht="15" hidden="false" customHeight="true" outlineLevel="0" collapsed="false">
      <c r="A65" s="0" t="s">
        <v>51</v>
      </c>
      <c r="B65" s="0" t="s">
        <v>140</v>
      </c>
      <c r="C65" s="0" t="str">
        <f aca="false">VLOOKUP(B65,[1]Sheet1!$B$7:$C$1182,2,FALSE())</f>
        <v>Arbres / Trees</v>
      </c>
      <c r="F65" s="0" t="s">
        <v>141</v>
      </c>
      <c r="G65" s="0" t="s">
        <v>54</v>
      </c>
      <c r="H65" s="5" t="n">
        <v>12</v>
      </c>
      <c r="I65" s="5" t="n">
        <f aca="false">PRODUCT(H65,J65)</f>
        <v>228</v>
      </c>
      <c r="J65" s="5" t="n">
        <v>19</v>
      </c>
      <c r="K65" s="5" t="n">
        <f aca="false">VLOOKUP(B65,[2]Sheet1!$B$2:$K$1005,10,FALSE())</f>
        <v>0</v>
      </c>
      <c r="L65" s="5"/>
      <c r="M65" s="5"/>
      <c r="N65" s="5"/>
      <c r="O65" s="5"/>
      <c r="P65" s="5"/>
      <c r="Q65" s="5"/>
      <c r="R65" s="5"/>
      <c r="S65" s="5"/>
      <c r="AG65" s="2"/>
    </row>
    <row r="66" customFormat="false" ht="15" hidden="false" customHeight="true" outlineLevel="0" collapsed="false">
      <c r="A66" s="0" t="s">
        <v>51</v>
      </c>
      <c r="B66" s="0" t="s">
        <v>142</v>
      </c>
      <c r="C66" s="0" t="s">
        <v>96</v>
      </c>
      <c r="F66" s="0" t="s">
        <v>143</v>
      </c>
      <c r="G66" s="0" t="s">
        <v>54</v>
      </c>
      <c r="H66" s="5" t="n">
        <v>12</v>
      </c>
      <c r="I66" s="5" t="n">
        <f aca="false">PRODUCT(H66,J66)</f>
        <v>72</v>
      </c>
      <c r="J66" s="5" t="n">
        <v>6</v>
      </c>
      <c r="K66" s="5" t="n">
        <f aca="false">VLOOKUP(B66,[2]Sheet1!$B$2:$K$1005,10,FALSE())</f>
        <v>0</v>
      </c>
      <c r="L66" s="5"/>
      <c r="M66" s="5"/>
      <c r="N66" s="5"/>
      <c r="O66" s="5"/>
      <c r="P66" s="5"/>
      <c r="Q66" s="5"/>
      <c r="R66" s="5"/>
      <c r="S66" s="5"/>
      <c r="AG66" s="2"/>
    </row>
    <row r="67" customFormat="false" ht="15" hidden="false" customHeight="true" outlineLevel="0" collapsed="false">
      <c r="A67" s="0" t="s">
        <v>51</v>
      </c>
      <c r="B67" s="0" t="s">
        <v>144</v>
      </c>
      <c r="C67" s="0" t="str">
        <f aca="false">VLOOKUP(B67,[1]Sheet1!$B$7:$C$1182,2,FALSE())</f>
        <v>Arbres / Trees</v>
      </c>
      <c r="F67" s="0" t="s">
        <v>145</v>
      </c>
      <c r="G67" s="0" t="s">
        <v>54</v>
      </c>
      <c r="H67" s="5" t="n">
        <v>12</v>
      </c>
      <c r="I67" s="5" t="n">
        <f aca="false">PRODUCT(H67,J67)</f>
        <v>264</v>
      </c>
      <c r="J67" s="5" t="n">
        <v>22</v>
      </c>
      <c r="K67" s="5" t="n">
        <f aca="false">VLOOKUP(B67,[2]Sheet1!$B$2:$K$1005,10,FALSE())</f>
        <v>0</v>
      </c>
      <c r="L67" s="5"/>
      <c r="M67" s="5"/>
      <c r="N67" s="5"/>
      <c r="O67" s="5"/>
      <c r="P67" s="5"/>
      <c r="Q67" s="5"/>
      <c r="R67" s="5"/>
      <c r="S67" s="5"/>
      <c r="AG67" s="2"/>
    </row>
    <row r="68" customFormat="false" ht="15" hidden="false" customHeight="true" outlineLevel="0" collapsed="false">
      <c r="A68" s="0" t="s">
        <v>51</v>
      </c>
      <c r="B68" s="0" t="s">
        <v>146</v>
      </c>
      <c r="C68" s="0" t="str">
        <f aca="false">VLOOKUP(B68,[1]Sheet1!$B$7:$C$1182,2,FALSE())</f>
        <v>Arbres / Trees</v>
      </c>
      <c r="D68" s="0" t="str">
        <f aca="false">VLOOKUP(B68,[1]Sheet1!$B$7:$F$1182,3,FALSE())</f>
        <v>H</v>
      </c>
      <c r="F68" s="0" t="s">
        <v>147</v>
      </c>
      <c r="G68" s="0" t="s">
        <v>54</v>
      </c>
      <c r="H68" s="5" t="n">
        <v>12</v>
      </c>
      <c r="I68" s="5" t="n">
        <f aca="false">PRODUCT(H68,J68)</f>
        <v>1320</v>
      </c>
      <c r="J68" s="5" t="n">
        <v>110</v>
      </c>
      <c r="K68" s="5" t="n">
        <f aca="false">VLOOKUP(B68,[2]Sheet1!$B$2:$K$1005,10,FALSE())</f>
        <v>0</v>
      </c>
      <c r="L68" s="5"/>
      <c r="M68" s="5"/>
      <c r="N68" s="5"/>
      <c r="O68" s="5"/>
      <c r="P68" s="5"/>
      <c r="Q68" s="5"/>
      <c r="R68" s="5"/>
      <c r="S68" s="5"/>
      <c r="AG68" s="2"/>
    </row>
    <row r="69" customFormat="false" ht="15" hidden="false" customHeight="true" outlineLevel="0" collapsed="false">
      <c r="A69" s="0" t="s">
        <v>51</v>
      </c>
      <c r="B69" s="0" t="s">
        <v>148</v>
      </c>
      <c r="C69" s="0" t="str">
        <f aca="false">VLOOKUP(B69,[1]Sheet1!$B$7:$C$1182,2,FALSE())</f>
        <v>Arbres / Trees</v>
      </c>
      <c r="F69" s="0" t="s">
        <v>149</v>
      </c>
      <c r="G69" s="0" t="s">
        <v>54</v>
      </c>
      <c r="H69" s="5" t="n">
        <v>12</v>
      </c>
      <c r="I69" s="5" t="n">
        <f aca="false">PRODUCT(H69,J69)</f>
        <v>108</v>
      </c>
      <c r="J69" s="5" t="n">
        <v>9</v>
      </c>
      <c r="K69" s="5" t="n">
        <f aca="false">VLOOKUP(B69,[2]Sheet1!$B$2:$K$1005,10,FALSE())</f>
        <v>0</v>
      </c>
      <c r="L69" s="5"/>
      <c r="M69" s="5"/>
      <c r="N69" s="5"/>
      <c r="O69" s="5"/>
      <c r="P69" s="5"/>
      <c r="Q69" s="5"/>
      <c r="R69" s="5"/>
      <c r="S69" s="5"/>
      <c r="AG69" s="2"/>
    </row>
    <row r="70" customFormat="false" ht="15" hidden="false" customHeight="true" outlineLevel="0" collapsed="false">
      <c r="A70" s="0" t="s">
        <v>51</v>
      </c>
      <c r="B70" s="0" t="s">
        <v>150</v>
      </c>
      <c r="C70" s="0" t="str">
        <f aca="false">VLOOKUP(B70,[1]Sheet1!$B$7:$C$1182,2,FALSE())</f>
        <v>Arbres / Trees</v>
      </c>
      <c r="F70" s="0" t="s">
        <v>151</v>
      </c>
      <c r="G70" s="0" t="s">
        <v>54</v>
      </c>
      <c r="H70" s="5" t="n">
        <v>12</v>
      </c>
      <c r="I70" s="5" t="n">
        <f aca="false">PRODUCT(H70,J70)</f>
        <v>120</v>
      </c>
      <c r="J70" s="5" t="n">
        <v>10</v>
      </c>
      <c r="K70" s="5" t="n">
        <f aca="false">VLOOKUP(B70,[2]Sheet1!$B$2:$K$1005,10,FALSE())</f>
        <v>0</v>
      </c>
      <c r="L70" s="5"/>
      <c r="M70" s="5"/>
      <c r="N70" s="5"/>
      <c r="O70" s="5"/>
      <c r="P70" s="5"/>
      <c r="Q70" s="5"/>
      <c r="R70" s="5"/>
      <c r="S70" s="5"/>
      <c r="AG70" s="2"/>
    </row>
    <row r="71" customFormat="false" ht="15" hidden="false" customHeight="true" outlineLevel="0" collapsed="false">
      <c r="A71" s="0" t="s">
        <v>51</v>
      </c>
      <c r="B71" s="0" t="s">
        <v>152</v>
      </c>
      <c r="C71" s="0" t="str">
        <f aca="false">VLOOKUP(B71,[1]Sheet1!$B$7:$C$1182,2,FALSE())</f>
        <v>Arbres / Trees</v>
      </c>
      <c r="F71" s="0" t="s">
        <v>153</v>
      </c>
      <c r="G71" s="0" t="s">
        <v>54</v>
      </c>
      <c r="H71" s="5" t="n">
        <v>12</v>
      </c>
      <c r="I71" s="5" t="n">
        <f aca="false">PRODUCT(H71,J71)</f>
        <v>108</v>
      </c>
      <c r="J71" s="5" t="n">
        <v>9</v>
      </c>
      <c r="K71" s="5" t="n">
        <f aca="false">VLOOKUP(B71,[2]Sheet1!$B$2:$K$1005,10,FALSE())</f>
        <v>0</v>
      </c>
      <c r="L71" s="5"/>
      <c r="M71" s="5"/>
      <c r="N71" s="5"/>
      <c r="O71" s="5"/>
      <c r="P71" s="5"/>
      <c r="Q71" s="5"/>
      <c r="R71" s="5"/>
      <c r="S71" s="5"/>
      <c r="AG71" s="2"/>
    </row>
    <row r="72" customFormat="false" ht="15" hidden="false" customHeight="true" outlineLevel="0" collapsed="false">
      <c r="A72" s="0" t="s">
        <v>51</v>
      </c>
      <c r="B72" s="0" t="s">
        <v>154</v>
      </c>
      <c r="C72" s="0" t="str">
        <f aca="false">VLOOKUP(B72,[1]Sheet1!$B$7:$C$1182,2,FALSE())</f>
        <v>Arbres / Trees</v>
      </c>
      <c r="F72" s="0" t="s">
        <v>155</v>
      </c>
      <c r="G72" s="0" t="s">
        <v>54</v>
      </c>
      <c r="H72" s="5" t="n">
        <v>12</v>
      </c>
      <c r="I72" s="5" t="n">
        <f aca="false">PRODUCT(H72,J72)</f>
        <v>84</v>
      </c>
      <c r="J72" s="5" t="n">
        <v>7</v>
      </c>
      <c r="K72" s="5" t="n">
        <f aca="false">VLOOKUP(B72,[2]Sheet1!$B$2:$K$1005,10,FALSE())</f>
        <v>0</v>
      </c>
      <c r="L72" s="5"/>
      <c r="M72" s="5"/>
      <c r="N72" s="5"/>
      <c r="O72" s="5"/>
      <c r="P72" s="5"/>
      <c r="Q72" s="5"/>
      <c r="R72" s="5"/>
      <c r="S72" s="5"/>
      <c r="AG72" s="2"/>
    </row>
    <row r="73" customFormat="false" ht="15" hidden="false" customHeight="true" outlineLevel="0" collapsed="false">
      <c r="A73" s="0" t="s">
        <v>51</v>
      </c>
      <c r="B73" s="0" t="s">
        <v>156</v>
      </c>
      <c r="C73" s="0" t="str">
        <f aca="false">VLOOKUP(B73,[1]Sheet1!$B$7:$C$1182,2,FALSE())</f>
        <v>Arbres / Trees</v>
      </c>
      <c r="F73" s="0" t="s">
        <v>157</v>
      </c>
      <c r="G73" s="0" t="s">
        <v>54</v>
      </c>
      <c r="H73" s="5" t="n">
        <v>12</v>
      </c>
      <c r="I73" s="5" t="n">
        <f aca="false">PRODUCT(H73,J73)</f>
        <v>228</v>
      </c>
      <c r="J73" s="5" t="n">
        <v>19</v>
      </c>
      <c r="K73" s="5" t="n">
        <f aca="false">VLOOKUP(B73,[2]Sheet1!$B$2:$K$1005,10,FALSE())</f>
        <v>0</v>
      </c>
      <c r="L73" s="5"/>
      <c r="M73" s="5"/>
      <c r="N73" s="5"/>
      <c r="O73" s="5"/>
      <c r="P73" s="5"/>
      <c r="Q73" s="5"/>
      <c r="R73" s="5"/>
      <c r="S73" s="5"/>
      <c r="AG73" s="2"/>
    </row>
    <row r="74" customFormat="false" ht="15" hidden="false" customHeight="true" outlineLevel="0" collapsed="false">
      <c r="A74" s="0" t="s">
        <v>51</v>
      </c>
      <c r="B74" s="0" t="s">
        <v>158</v>
      </c>
      <c r="C74" s="0" t="str">
        <f aca="false">VLOOKUP(B74,[1]Sheet1!$B$7:$C$1182,2,FALSE())</f>
        <v>Arbres / Trees</v>
      </c>
      <c r="F74" s="0" t="s">
        <v>159</v>
      </c>
      <c r="G74" s="0" t="s">
        <v>54</v>
      </c>
      <c r="H74" s="5" t="n">
        <v>12</v>
      </c>
      <c r="I74" s="5" t="n">
        <f aca="false">PRODUCT(H74,J74)</f>
        <v>156</v>
      </c>
      <c r="J74" s="5" t="n">
        <v>13</v>
      </c>
      <c r="K74" s="5" t="n">
        <f aca="false">VLOOKUP(B74,[2]Sheet1!$B$2:$K$1005,10,FALSE())</f>
        <v>0</v>
      </c>
      <c r="L74" s="5"/>
      <c r="M74" s="5"/>
      <c r="N74" s="5"/>
      <c r="O74" s="5"/>
      <c r="P74" s="5"/>
      <c r="Q74" s="5"/>
      <c r="R74" s="5"/>
      <c r="S74" s="5"/>
      <c r="AG74" s="2"/>
    </row>
    <row r="75" customFormat="false" ht="15" hidden="false" customHeight="true" outlineLevel="0" collapsed="false">
      <c r="A75" s="0" t="s">
        <v>51</v>
      </c>
      <c r="B75" s="0" t="s">
        <v>160</v>
      </c>
      <c r="C75" s="0" t="str">
        <f aca="false">VLOOKUP(B75,[1]Sheet1!$B$7:$C$1182,2,FALSE())</f>
        <v>Arbres / Trees</v>
      </c>
      <c r="F75" s="0" t="s">
        <v>161</v>
      </c>
      <c r="G75" s="0" t="s">
        <v>54</v>
      </c>
      <c r="H75" s="5" t="n">
        <v>12</v>
      </c>
      <c r="I75" s="5" t="n">
        <f aca="false">PRODUCT(H75,J75)</f>
        <v>456</v>
      </c>
      <c r="J75" s="5" t="n">
        <v>38</v>
      </c>
      <c r="K75" s="5" t="n">
        <f aca="false">VLOOKUP(B75,[2]Sheet1!$B$2:$K$1005,10,FALSE())</f>
        <v>0</v>
      </c>
      <c r="L75" s="5"/>
      <c r="M75" s="5"/>
      <c r="N75" s="5"/>
      <c r="O75" s="5"/>
      <c r="P75" s="5"/>
      <c r="Q75" s="5"/>
      <c r="R75" s="5"/>
      <c r="S75" s="5"/>
      <c r="AG75" s="2"/>
    </row>
    <row r="76" customFormat="false" ht="15" hidden="false" customHeight="true" outlineLevel="0" collapsed="false">
      <c r="A76" s="0" t="s">
        <v>51</v>
      </c>
      <c r="B76" s="0" t="s">
        <v>162</v>
      </c>
      <c r="C76" s="0" t="s">
        <v>96</v>
      </c>
      <c r="F76" s="0" t="s">
        <v>163</v>
      </c>
      <c r="G76" s="0" t="s">
        <v>54</v>
      </c>
      <c r="H76" s="5" t="n">
        <v>12</v>
      </c>
      <c r="I76" s="5" t="n">
        <f aca="false">PRODUCT(H76,J76)</f>
        <v>156</v>
      </c>
      <c r="J76" s="5" t="n">
        <v>13</v>
      </c>
      <c r="K76" s="5" t="n">
        <f aca="false">VLOOKUP(B76,[2]Sheet1!$B$2:$K$1005,10,FALSE())</f>
        <v>0</v>
      </c>
      <c r="L76" s="5"/>
      <c r="M76" s="5"/>
      <c r="N76" s="5"/>
      <c r="O76" s="5"/>
      <c r="P76" s="5"/>
      <c r="Q76" s="5"/>
      <c r="R76" s="5"/>
      <c r="S76" s="5"/>
      <c r="AG76" s="2"/>
    </row>
    <row r="77" customFormat="false" ht="15" hidden="false" customHeight="true" outlineLevel="0" collapsed="false">
      <c r="A77" s="0" t="s">
        <v>51</v>
      </c>
      <c r="B77" s="0" t="s">
        <v>164</v>
      </c>
      <c r="C77" s="0" t="str">
        <f aca="false">VLOOKUP(B77,[1]Sheet1!$B$7:$C$1182,2,FALSE())</f>
        <v>Arbres / Trees</v>
      </c>
      <c r="F77" s="0" t="s">
        <v>165</v>
      </c>
      <c r="G77" s="0" t="s">
        <v>54</v>
      </c>
      <c r="H77" s="5" t="n">
        <v>12</v>
      </c>
      <c r="I77" s="5" t="n">
        <f aca="false">PRODUCT(H77,J77)</f>
        <v>216</v>
      </c>
      <c r="J77" s="5" t="n">
        <v>18</v>
      </c>
      <c r="K77" s="5" t="n">
        <f aca="false">VLOOKUP(B77,[2]Sheet1!$B$2:$K$1005,10,FALSE())</f>
        <v>0</v>
      </c>
      <c r="L77" s="5"/>
      <c r="M77" s="5"/>
      <c r="N77" s="5"/>
      <c r="O77" s="5"/>
      <c r="P77" s="5"/>
      <c r="Q77" s="5"/>
      <c r="R77" s="5"/>
      <c r="S77" s="5"/>
      <c r="AG77" s="2"/>
    </row>
    <row r="78" customFormat="false" ht="15" hidden="false" customHeight="true" outlineLevel="0" collapsed="false">
      <c r="A78" s="0" t="s">
        <v>51</v>
      </c>
      <c r="B78" s="0" t="s">
        <v>166</v>
      </c>
      <c r="C78" s="0" t="str">
        <f aca="false">VLOOKUP(B78,[1]Sheet1!$B$7:$C$1182,2,FALSE())</f>
        <v>Arbres / Trees</v>
      </c>
      <c r="F78" s="0" t="s">
        <v>167</v>
      </c>
      <c r="G78" s="0" t="s">
        <v>54</v>
      </c>
      <c r="H78" s="5" t="n">
        <v>12</v>
      </c>
      <c r="I78" s="5" t="n">
        <f aca="false">PRODUCT(H78,J78)</f>
        <v>108</v>
      </c>
      <c r="J78" s="5" t="n">
        <v>9</v>
      </c>
      <c r="K78" s="5" t="n">
        <f aca="false">VLOOKUP(B78,[2]Sheet1!$B$2:$K$1005,10,FALSE())</f>
        <v>0</v>
      </c>
      <c r="L78" s="5"/>
      <c r="M78" s="5"/>
      <c r="N78" s="5"/>
      <c r="O78" s="5"/>
      <c r="P78" s="5"/>
      <c r="Q78" s="5"/>
      <c r="R78" s="5"/>
      <c r="S78" s="5"/>
      <c r="AG78" s="2"/>
    </row>
    <row r="79" customFormat="false" ht="15" hidden="false" customHeight="true" outlineLevel="0" collapsed="false">
      <c r="A79" s="0" t="s">
        <v>51</v>
      </c>
      <c r="B79" s="0" t="s">
        <v>168</v>
      </c>
      <c r="C79" s="0" t="str">
        <f aca="false">VLOOKUP(B79,[1]Sheet1!$B$7:$C$1182,2,FALSE())</f>
        <v>Arbres / Trees</v>
      </c>
      <c r="D79" s="0" t="str">
        <f aca="false">VLOOKUP(B79,[1]Sheet1!$B$7:$F$1182,3,FALSE())</f>
        <v>H</v>
      </c>
      <c r="F79" s="0" t="s">
        <v>169</v>
      </c>
      <c r="G79" s="0" t="s">
        <v>54</v>
      </c>
      <c r="H79" s="5" t="n">
        <v>12</v>
      </c>
      <c r="I79" s="5" t="n">
        <f aca="false">PRODUCT(H79,J79)</f>
        <v>2760</v>
      </c>
      <c r="J79" s="5" t="n">
        <v>230</v>
      </c>
      <c r="K79" s="5" t="n">
        <f aca="false">VLOOKUP(B79,[2]Sheet1!$B$2:$K$1005,10,FALSE())</f>
        <v>0</v>
      </c>
      <c r="L79" s="5"/>
      <c r="M79" s="5"/>
      <c r="N79" s="5"/>
      <c r="O79" s="5"/>
      <c r="P79" s="5"/>
      <c r="Q79" s="5"/>
      <c r="R79" s="5"/>
      <c r="S79" s="5"/>
      <c r="AG79" s="2"/>
    </row>
    <row r="80" customFormat="false" ht="15" hidden="false" customHeight="true" outlineLevel="0" collapsed="false">
      <c r="A80" s="0" t="s">
        <v>51</v>
      </c>
      <c r="B80" s="0" t="s">
        <v>170</v>
      </c>
      <c r="C80" s="0" t="str">
        <f aca="false">VLOOKUP(B80,[1]Sheet1!$B$7:$C$1182,2,FALSE())</f>
        <v>Arbres / Trees</v>
      </c>
      <c r="F80" s="0" t="s">
        <v>171</v>
      </c>
      <c r="G80" s="0" t="s">
        <v>54</v>
      </c>
      <c r="H80" s="5" t="n">
        <v>12</v>
      </c>
      <c r="I80" s="5" t="n">
        <f aca="false">PRODUCT(H80,J80)</f>
        <v>228</v>
      </c>
      <c r="J80" s="5" t="n">
        <v>19</v>
      </c>
      <c r="K80" s="5" t="n">
        <f aca="false">VLOOKUP(B80,[2]Sheet1!$B$2:$K$1005,10,FALSE())</f>
        <v>0</v>
      </c>
      <c r="L80" s="5"/>
      <c r="M80" s="5"/>
      <c r="N80" s="5"/>
      <c r="O80" s="5"/>
      <c r="P80" s="5"/>
      <c r="Q80" s="5"/>
      <c r="R80" s="5"/>
      <c r="S80" s="5"/>
      <c r="AG80" s="2"/>
    </row>
    <row r="81" customFormat="false" ht="15" hidden="false" customHeight="true" outlineLevel="0" collapsed="false">
      <c r="A81" s="0" t="s">
        <v>51</v>
      </c>
      <c r="B81" s="0" t="s">
        <v>172</v>
      </c>
      <c r="C81" s="0" t="str">
        <f aca="false">VLOOKUP(B81,[1]Sheet1!$B$7:$C$1182,2,FALSE())</f>
        <v>Arbres / Trees</v>
      </c>
      <c r="F81" s="0" t="s">
        <v>173</v>
      </c>
      <c r="G81" s="0" t="s">
        <v>54</v>
      </c>
      <c r="H81" s="5" t="n">
        <v>12</v>
      </c>
      <c r="I81" s="5" t="n">
        <f aca="false">PRODUCT(H81,J81)</f>
        <v>204</v>
      </c>
      <c r="J81" s="5" t="n">
        <v>17</v>
      </c>
      <c r="K81" s="5" t="n">
        <f aca="false">VLOOKUP(B81,[2]Sheet1!$B$2:$K$1005,10,FALSE())</f>
        <v>0</v>
      </c>
      <c r="L81" s="5"/>
      <c r="M81" s="5"/>
      <c r="N81" s="5"/>
      <c r="O81" s="5"/>
      <c r="P81" s="5"/>
      <c r="Q81" s="5"/>
      <c r="R81" s="5"/>
      <c r="S81" s="5"/>
      <c r="AG81" s="2"/>
    </row>
    <row r="82" customFormat="false" ht="15" hidden="false" customHeight="true" outlineLevel="0" collapsed="false">
      <c r="A82" s="0" t="s">
        <v>51</v>
      </c>
      <c r="B82" s="0" t="s">
        <v>174</v>
      </c>
      <c r="C82" s="0" t="s">
        <v>96</v>
      </c>
      <c r="F82" s="0" t="s">
        <v>175</v>
      </c>
      <c r="G82" s="0" t="s">
        <v>54</v>
      </c>
      <c r="H82" s="5" t="n">
        <v>12</v>
      </c>
      <c r="I82" s="5" t="n">
        <f aca="false">PRODUCT(H82,J82)</f>
        <v>72</v>
      </c>
      <c r="J82" s="5" t="n">
        <v>6</v>
      </c>
      <c r="K82" s="5" t="n">
        <f aca="false">VLOOKUP(B82,[2]Sheet1!$B$2:$K$1005,10,FALSE())</f>
        <v>0</v>
      </c>
      <c r="L82" s="5"/>
      <c r="M82" s="5"/>
      <c r="N82" s="5"/>
      <c r="O82" s="5"/>
      <c r="P82" s="5"/>
      <c r="Q82" s="5"/>
      <c r="R82" s="5"/>
      <c r="S82" s="5"/>
      <c r="AG82" s="2"/>
    </row>
    <row r="83" customFormat="false" ht="15" hidden="false" customHeight="true" outlineLevel="0" collapsed="false">
      <c r="A83" s="0" t="s">
        <v>51</v>
      </c>
      <c r="B83" s="0" t="s">
        <v>176</v>
      </c>
      <c r="C83" s="0" t="str">
        <f aca="false">VLOOKUP(B83,[1]Sheet1!$B$7:$C$1182,2,FALSE())</f>
        <v>Arbres / Trees</v>
      </c>
      <c r="F83" s="0" t="s">
        <v>177</v>
      </c>
      <c r="G83" s="0" t="s">
        <v>54</v>
      </c>
      <c r="H83" s="5" t="n">
        <v>12</v>
      </c>
      <c r="I83" s="5" t="n">
        <f aca="false">PRODUCT(H83,J83)</f>
        <v>240</v>
      </c>
      <c r="J83" s="5" t="n">
        <v>20</v>
      </c>
      <c r="K83" s="5" t="n">
        <f aca="false">VLOOKUP(B83,[2]Sheet1!$B$2:$K$1005,10,FALSE())</f>
        <v>0</v>
      </c>
      <c r="L83" s="5"/>
      <c r="M83" s="5"/>
      <c r="N83" s="5"/>
      <c r="O83" s="5"/>
      <c r="P83" s="5"/>
      <c r="Q83" s="5"/>
      <c r="R83" s="5"/>
      <c r="S83" s="5"/>
      <c r="AG83" s="2"/>
    </row>
    <row r="84" customFormat="false" ht="15" hidden="false" customHeight="true" outlineLevel="0" collapsed="false">
      <c r="A84" s="0" t="s">
        <v>51</v>
      </c>
      <c r="B84" s="0" t="s">
        <v>178</v>
      </c>
      <c r="C84" s="0" t="str">
        <f aca="false">VLOOKUP(B84,[1]Sheet1!$B$7:$C$1182,2,FALSE())</f>
        <v>Arbres / Trees</v>
      </c>
      <c r="F84" s="0" t="s">
        <v>179</v>
      </c>
      <c r="G84" s="0" t="s">
        <v>54</v>
      </c>
      <c r="H84" s="5" t="n">
        <v>12</v>
      </c>
      <c r="I84" s="5" t="n">
        <f aca="false">PRODUCT(H84,J84)</f>
        <v>312</v>
      </c>
      <c r="J84" s="5" t="n">
        <v>26</v>
      </c>
      <c r="K84" s="5" t="n">
        <f aca="false">VLOOKUP(B84,[2]Sheet1!$B$2:$K$1005,10,FALSE())</f>
        <v>0</v>
      </c>
      <c r="L84" s="5"/>
      <c r="M84" s="5"/>
      <c r="N84" s="5"/>
      <c r="O84" s="5"/>
      <c r="P84" s="5"/>
      <c r="Q84" s="5"/>
      <c r="R84" s="5"/>
      <c r="S84" s="5"/>
      <c r="AG84" s="2"/>
    </row>
    <row r="85" customFormat="false" ht="15" hidden="false" customHeight="true" outlineLevel="0" collapsed="false">
      <c r="A85" s="0" t="s">
        <v>51</v>
      </c>
      <c r="B85" s="0" t="s">
        <v>180</v>
      </c>
      <c r="C85" s="0" t="str">
        <f aca="false">VLOOKUP(B85,[1]Sheet1!$B$7:$C$1182,2,FALSE())</f>
        <v>Arbres / Trees</v>
      </c>
      <c r="F85" s="0" t="s">
        <v>181</v>
      </c>
      <c r="G85" s="0" t="s">
        <v>54</v>
      </c>
      <c r="H85" s="5" t="n">
        <v>12</v>
      </c>
      <c r="I85" s="5" t="n">
        <f aca="false">PRODUCT(H85,J85)</f>
        <v>228</v>
      </c>
      <c r="J85" s="5" t="n">
        <v>19</v>
      </c>
      <c r="K85" s="5" t="n">
        <f aca="false">VLOOKUP(B85,[2]Sheet1!$B$2:$K$1005,10,FALSE())</f>
        <v>0</v>
      </c>
      <c r="L85" s="5"/>
      <c r="M85" s="5"/>
      <c r="N85" s="5"/>
      <c r="O85" s="5"/>
      <c r="P85" s="5"/>
      <c r="Q85" s="5"/>
      <c r="R85" s="5"/>
      <c r="S85" s="5"/>
      <c r="AG85" s="2"/>
    </row>
    <row r="86" customFormat="false" ht="15" hidden="false" customHeight="true" outlineLevel="0" collapsed="false">
      <c r="A86" s="0" t="s">
        <v>51</v>
      </c>
      <c r="B86" s="0" t="s">
        <v>182</v>
      </c>
      <c r="C86" s="0" t="str">
        <f aca="false">VLOOKUP(B86,[1]Sheet1!$B$7:$C$1182,2,FALSE())</f>
        <v>Arbres / Trees</v>
      </c>
      <c r="F86" s="0" t="s">
        <v>183</v>
      </c>
      <c r="G86" s="0" t="s">
        <v>54</v>
      </c>
      <c r="H86" s="5" t="n">
        <v>12</v>
      </c>
      <c r="I86" s="5" t="n">
        <f aca="false">PRODUCT(H86,J86)</f>
        <v>576</v>
      </c>
      <c r="J86" s="5" t="n">
        <v>48</v>
      </c>
      <c r="K86" s="5" t="n">
        <f aca="false">VLOOKUP(B86,[2]Sheet1!$B$2:$K$1005,10,FALSE())</f>
        <v>0</v>
      </c>
      <c r="L86" s="5"/>
      <c r="M86" s="5"/>
      <c r="N86" s="5"/>
      <c r="O86" s="5"/>
      <c r="P86" s="5"/>
      <c r="Q86" s="5"/>
      <c r="R86" s="5"/>
      <c r="S86" s="5"/>
      <c r="AG86" s="2"/>
    </row>
    <row r="87" customFormat="false" ht="15" hidden="false" customHeight="true" outlineLevel="0" collapsed="false">
      <c r="A87" s="0" t="s">
        <v>51</v>
      </c>
      <c r="B87" s="0" t="s">
        <v>184</v>
      </c>
      <c r="C87" s="0" t="str">
        <f aca="false">VLOOKUP(B87,[1]Sheet1!$B$7:$C$1182,2,FALSE())</f>
        <v>Arbres / Trees</v>
      </c>
      <c r="F87" s="0" t="s">
        <v>185</v>
      </c>
      <c r="G87" s="0" t="s">
        <v>54</v>
      </c>
      <c r="H87" s="5" t="n">
        <v>12</v>
      </c>
      <c r="I87" s="5" t="n">
        <f aca="false">PRODUCT(H87,J87)</f>
        <v>720</v>
      </c>
      <c r="J87" s="5" t="n">
        <v>60</v>
      </c>
      <c r="K87" s="5" t="n">
        <f aca="false">VLOOKUP(B87,[2]Sheet1!$B$2:$K$1005,10,FALSE())</f>
        <v>0</v>
      </c>
      <c r="L87" s="5"/>
      <c r="M87" s="5"/>
      <c r="N87" s="5"/>
      <c r="O87" s="5"/>
      <c r="P87" s="5"/>
      <c r="Q87" s="5"/>
      <c r="R87" s="5"/>
      <c r="S87" s="5"/>
      <c r="AG87" s="2"/>
    </row>
    <row r="88" customFormat="false" ht="15" hidden="false" customHeight="true" outlineLevel="0" collapsed="false">
      <c r="A88" s="0" t="s">
        <v>51</v>
      </c>
      <c r="B88" s="0" t="s">
        <v>186</v>
      </c>
      <c r="C88" s="0" t="str">
        <f aca="false">VLOOKUP(B88,[1]Sheet1!$B$7:$C$1182,2,FALSE())</f>
        <v>Arbres / Trees</v>
      </c>
      <c r="F88" s="0" t="s">
        <v>187</v>
      </c>
      <c r="G88" s="0" t="s">
        <v>54</v>
      </c>
      <c r="H88" s="5" t="n">
        <v>12</v>
      </c>
      <c r="I88" s="5" t="n">
        <f aca="false">PRODUCT(H88,J88)</f>
        <v>756</v>
      </c>
      <c r="J88" s="5" t="n">
        <v>63</v>
      </c>
      <c r="K88" s="5" t="n">
        <f aca="false">VLOOKUP(B88,[2]Sheet1!$B$2:$K$1005,10,FALSE())</f>
        <v>0</v>
      </c>
      <c r="L88" s="5"/>
      <c r="M88" s="5"/>
      <c r="N88" s="5"/>
      <c r="O88" s="5"/>
      <c r="P88" s="5"/>
      <c r="Q88" s="5"/>
      <c r="R88" s="5"/>
      <c r="S88" s="5"/>
      <c r="AG88" s="2"/>
    </row>
    <row r="89" customFormat="false" ht="15" hidden="false" customHeight="true" outlineLevel="0" collapsed="false">
      <c r="A89" s="0" t="s">
        <v>51</v>
      </c>
      <c r="B89" s="0" t="s">
        <v>188</v>
      </c>
      <c r="C89" s="0" t="str">
        <f aca="false">VLOOKUP(B89,[1]Sheet1!$B$7:$C$1182,2,FALSE())</f>
        <v>Arbres / Trees</v>
      </c>
      <c r="F89" s="0" t="s">
        <v>189</v>
      </c>
      <c r="G89" s="0" t="s">
        <v>54</v>
      </c>
      <c r="H89" s="5" t="n">
        <v>12</v>
      </c>
      <c r="I89" s="5" t="n">
        <f aca="false">PRODUCT(H89,J89)</f>
        <v>120</v>
      </c>
      <c r="J89" s="5" t="n">
        <v>10</v>
      </c>
      <c r="K89" s="5" t="n">
        <f aca="false">VLOOKUP(B89,[2]Sheet1!$B$2:$K$1005,10,FALSE())</f>
        <v>0</v>
      </c>
      <c r="L89" s="5"/>
      <c r="M89" s="5"/>
      <c r="N89" s="5"/>
      <c r="O89" s="5"/>
      <c r="P89" s="5"/>
      <c r="Q89" s="5"/>
      <c r="R89" s="5"/>
      <c r="S89" s="5"/>
      <c r="AG89" s="2"/>
    </row>
    <row r="90" customFormat="false" ht="15" hidden="false" customHeight="true" outlineLevel="0" collapsed="false">
      <c r="A90" s="0" t="s">
        <v>51</v>
      </c>
      <c r="B90" s="0" t="s">
        <v>190</v>
      </c>
      <c r="C90" s="0" t="str">
        <f aca="false">VLOOKUP(B90,[1]Sheet1!$B$7:$C$1182,2,FALSE())</f>
        <v>Arbres / Trees</v>
      </c>
      <c r="F90" s="0" t="s">
        <v>191</v>
      </c>
      <c r="G90" s="0" t="s">
        <v>54</v>
      </c>
      <c r="H90" s="5" t="n">
        <v>12</v>
      </c>
      <c r="I90" s="5" t="n">
        <f aca="false">PRODUCT(H90,J90)</f>
        <v>1056</v>
      </c>
      <c r="J90" s="5" t="n">
        <v>88</v>
      </c>
      <c r="K90" s="5" t="n">
        <f aca="false">VLOOKUP(B90,[2]Sheet1!$B$2:$K$1005,10,FALSE())</f>
        <v>0</v>
      </c>
      <c r="L90" s="5"/>
      <c r="M90" s="5"/>
      <c r="N90" s="5"/>
      <c r="O90" s="5"/>
      <c r="P90" s="5"/>
      <c r="Q90" s="5"/>
      <c r="R90" s="5"/>
      <c r="S90" s="5"/>
      <c r="AG90" s="2"/>
    </row>
    <row r="91" customFormat="false" ht="15" hidden="false" customHeight="true" outlineLevel="0" collapsed="false">
      <c r="A91" s="0" t="s">
        <v>51</v>
      </c>
      <c r="B91" s="0" t="s">
        <v>192</v>
      </c>
      <c r="C91" s="0" t="str">
        <f aca="false">VLOOKUP(B91,[1]Sheet1!$B$7:$C$1182,2,FALSE())</f>
        <v>Arbres / Trees</v>
      </c>
      <c r="D91" s="0" t="str">
        <f aca="false">VLOOKUP(B91,[1]Sheet1!$B$7:$F$1182,3,FALSE())</f>
        <v>H</v>
      </c>
      <c r="F91" s="0" t="s">
        <v>193</v>
      </c>
      <c r="G91" s="0" t="s">
        <v>54</v>
      </c>
      <c r="H91" s="5" t="n">
        <v>12</v>
      </c>
      <c r="I91" s="5" t="n">
        <f aca="false">PRODUCT(H91,J91)</f>
        <v>5376</v>
      </c>
      <c r="J91" s="5" t="n">
        <v>448</v>
      </c>
      <c r="K91" s="5" t="n">
        <f aca="false">VLOOKUP(B91,[2]Sheet1!$B$2:$K$1005,10,FALSE())</f>
        <v>0</v>
      </c>
      <c r="L91" s="5"/>
      <c r="M91" s="5"/>
      <c r="N91" s="5"/>
      <c r="O91" s="5"/>
      <c r="P91" s="5"/>
      <c r="Q91" s="5"/>
      <c r="R91" s="5"/>
      <c r="S91" s="5"/>
      <c r="AG91" s="2"/>
    </row>
    <row r="92" customFormat="false" ht="15" hidden="false" customHeight="true" outlineLevel="0" collapsed="false">
      <c r="A92" s="0" t="s">
        <v>51</v>
      </c>
      <c r="B92" s="0" t="s">
        <v>194</v>
      </c>
      <c r="C92" s="0" t="str">
        <f aca="false">VLOOKUP(B92,[1]Sheet1!$B$7:$C$1182,2,FALSE())</f>
        <v>Arbres / Trees</v>
      </c>
      <c r="D92" s="0" t="str">
        <f aca="false">VLOOKUP(B92,[1]Sheet1!$B$7:$F$1182,3,FALSE())</f>
        <v>H</v>
      </c>
      <c r="F92" s="0" t="s">
        <v>195</v>
      </c>
      <c r="G92" s="0" t="s">
        <v>54</v>
      </c>
      <c r="H92" s="5" t="n">
        <v>12</v>
      </c>
      <c r="I92" s="5" t="n">
        <f aca="false">PRODUCT(H92,J92)</f>
        <v>5772</v>
      </c>
      <c r="J92" s="5" t="n">
        <v>481</v>
      </c>
      <c r="K92" s="5" t="n">
        <f aca="false">VLOOKUP(B92,[2]Sheet1!$B$2:$K$1005,10,FALSE())</f>
        <v>0</v>
      </c>
      <c r="L92" s="5"/>
      <c r="M92" s="5"/>
      <c r="N92" s="5"/>
      <c r="O92" s="5"/>
      <c r="P92" s="5"/>
      <c r="Q92" s="5"/>
      <c r="R92" s="5"/>
      <c r="S92" s="5"/>
      <c r="AG92" s="2"/>
    </row>
    <row r="93" customFormat="false" ht="15" hidden="false" customHeight="true" outlineLevel="0" collapsed="false">
      <c r="A93" s="0" t="s">
        <v>13</v>
      </c>
      <c r="B93" s="0" t="s">
        <v>196</v>
      </c>
      <c r="C93" s="0" t="str">
        <f aca="false">VLOOKUP(B93,[1]Sheet1!$B$7:$C$1182,2,FALSE())</f>
        <v>Arbres / Trees</v>
      </c>
      <c r="D93" s="0" t="str">
        <f aca="false">VLOOKUP(B93,[1]Sheet1!$B$7:$F$1182,3,FALSE())</f>
        <v>H</v>
      </c>
      <c r="F93" s="0" t="s">
        <v>197</v>
      </c>
      <c r="G93" s="0" t="s">
        <v>54</v>
      </c>
      <c r="H93" s="5" t="n">
        <v>12</v>
      </c>
      <c r="I93" s="5" t="n">
        <f aca="false">PRODUCT(H93,J93)</f>
        <v>1836</v>
      </c>
      <c r="J93" s="5" t="n">
        <v>153</v>
      </c>
      <c r="K93" s="5" t="n">
        <f aca="false">VLOOKUP(B93,[2]Sheet1!$B$2:$K$1005,10,FALSE())</f>
        <v>0</v>
      </c>
      <c r="L93" s="5"/>
      <c r="M93" s="5"/>
      <c r="N93" s="5"/>
      <c r="O93" s="5"/>
      <c r="P93" s="5"/>
      <c r="Q93" s="5"/>
      <c r="R93" s="5"/>
      <c r="S93" s="5"/>
      <c r="AG93" s="2"/>
    </row>
    <row r="94" customFormat="false" ht="15" hidden="false" customHeight="true" outlineLevel="0" collapsed="false">
      <c r="A94" s="0" t="s">
        <v>51</v>
      </c>
      <c r="B94" s="0" t="s">
        <v>198</v>
      </c>
      <c r="C94" s="0" t="str">
        <f aca="false">VLOOKUP(B94,[1]Sheet1!$B$7:$C$1182,2,FALSE())</f>
        <v>Arbres / Trees</v>
      </c>
      <c r="F94" s="0" t="s">
        <v>199</v>
      </c>
      <c r="G94" s="0" t="s">
        <v>54</v>
      </c>
      <c r="H94" s="5" t="n">
        <v>12</v>
      </c>
      <c r="I94" s="5" t="n">
        <f aca="false">PRODUCT(H94,J94)</f>
        <v>204</v>
      </c>
      <c r="J94" s="5" t="n">
        <v>17</v>
      </c>
      <c r="K94" s="5" t="n">
        <f aca="false">VLOOKUP(B94,[2]Sheet1!$B$2:$K$1005,10,FALSE())</f>
        <v>0</v>
      </c>
      <c r="L94" s="5"/>
      <c r="M94" s="5"/>
      <c r="N94" s="5"/>
      <c r="O94" s="5"/>
      <c r="P94" s="5"/>
      <c r="Q94" s="5"/>
      <c r="R94" s="5"/>
      <c r="S94" s="5"/>
      <c r="AG94" s="2"/>
    </row>
    <row r="95" customFormat="false" ht="15" hidden="false" customHeight="true" outlineLevel="0" collapsed="false">
      <c r="A95" s="0" t="s">
        <v>51</v>
      </c>
      <c r="B95" s="0" t="s">
        <v>200</v>
      </c>
      <c r="C95" s="0" t="str">
        <f aca="false">VLOOKUP(B95,[1]Sheet1!$B$7:$C$1182,2,FALSE())</f>
        <v>Arbres / Trees</v>
      </c>
      <c r="F95" s="0" t="s">
        <v>201</v>
      </c>
      <c r="G95" s="0" t="s">
        <v>54</v>
      </c>
      <c r="H95" s="5" t="n">
        <v>12</v>
      </c>
      <c r="I95" s="5" t="n">
        <f aca="false">PRODUCT(H95,J95)</f>
        <v>72</v>
      </c>
      <c r="J95" s="5" t="n">
        <v>6</v>
      </c>
      <c r="K95" s="5" t="n">
        <f aca="false">VLOOKUP(B95,[2]Sheet1!$B$2:$K$1005,10,FALSE())</f>
        <v>0</v>
      </c>
      <c r="L95" s="5"/>
      <c r="M95" s="5"/>
      <c r="N95" s="5"/>
      <c r="O95" s="5"/>
      <c r="P95" s="5"/>
      <c r="Q95" s="5"/>
      <c r="R95" s="5"/>
      <c r="S95" s="5"/>
      <c r="AG95" s="2"/>
    </row>
    <row r="96" customFormat="false" ht="15" hidden="false" customHeight="true" outlineLevel="0" collapsed="false">
      <c r="A96" s="0" t="s">
        <v>51</v>
      </c>
      <c r="B96" s="0" t="s">
        <v>202</v>
      </c>
      <c r="C96" s="0" t="str">
        <f aca="false">VLOOKUP(B96,[1]Sheet1!$B$7:$C$1182,2,FALSE())</f>
        <v>Arbres / Trees</v>
      </c>
      <c r="F96" s="0" t="s">
        <v>203</v>
      </c>
      <c r="G96" s="0" t="s">
        <v>54</v>
      </c>
      <c r="H96" s="5" t="n">
        <v>12</v>
      </c>
      <c r="I96" s="5" t="n">
        <f aca="false">PRODUCT(H96,J96)</f>
        <v>384</v>
      </c>
      <c r="J96" s="5" t="n">
        <v>32</v>
      </c>
      <c r="K96" s="5" t="n">
        <f aca="false">VLOOKUP(B96,[2]Sheet1!$B$2:$K$1005,10,FALSE())</f>
        <v>0</v>
      </c>
      <c r="L96" s="5"/>
      <c r="M96" s="5"/>
      <c r="N96" s="5"/>
      <c r="O96" s="5"/>
      <c r="P96" s="5"/>
      <c r="Q96" s="5"/>
      <c r="R96" s="5"/>
      <c r="S96" s="5"/>
      <c r="AG96" s="2"/>
    </row>
    <row r="97" customFormat="false" ht="15" hidden="false" customHeight="true" outlineLevel="0" collapsed="false">
      <c r="A97" s="0" t="s">
        <v>51</v>
      </c>
      <c r="B97" s="0" t="s">
        <v>204</v>
      </c>
      <c r="C97" s="0" t="str">
        <f aca="false">VLOOKUP(B97,[1]Sheet1!$B$7:$C$1182,2,FALSE())</f>
        <v>Arbres / Trees</v>
      </c>
      <c r="F97" s="0" t="s">
        <v>205</v>
      </c>
      <c r="G97" s="0" t="s">
        <v>54</v>
      </c>
      <c r="H97" s="5" t="n">
        <v>12</v>
      </c>
      <c r="I97" s="5" t="n">
        <f aca="false">PRODUCT(H97,J97)</f>
        <v>1104</v>
      </c>
      <c r="J97" s="5" t="n">
        <v>92</v>
      </c>
      <c r="K97" s="5" t="n">
        <f aca="false">VLOOKUP(B97,[2]Sheet1!$B$2:$K$1005,10,FALSE())</f>
        <v>0</v>
      </c>
      <c r="L97" s="5"/>
      <c r="M97" s="5"/>
      <c r="N97" s="5"/>
      <c r="O97" s="5"/>
      <c r="P97" s="5"/>
      <c r="Q97" s="5"/>
      <c r="R97" s="5"/>
      <c r="S97" s="5"/>
      <c r="AG97" s="2"/>
    </row>
    <row r="98" customFormat="false" ht="15" hidden="false" customHeight="true" outlineLevel="0" collapsed="false">
      <c r="A98" s="0" t="s">
        <v>51</v>
      </c>
      <c r="B98" s="0" t="s">
        <v>206</v>
      </c>
      <c r="C98" s="0" t="str">
        <f aca="false">VLOOKUP(B98,[1]Sheet1!$B$7:$C$1182,2,FALSE())</f>
        <v>Arbres / Trees</v>
      </c>
      <c r="F98" s="0" t="s">
        <v>207</v>
      </c>
      <c r="G98" s="0" t="s">
        <v>54</v>
      </c>
      <c r="H98" s="5" t="n">
        <v>12</v>
      </c>
      <c r="I98" s="5" t="n">
        <f aca="false">PRODUCT(H98,J98)</f>
        <v>2268</v>
      </c>
      <c r="J98" s="5" t="n">
        <v>189</v>
      </c>
      <c r="K98" s="5" t="n">
        <f aca="false">VLOOKUP(B98,[2]Sheet1!$B$2:$K$1005,10,FALSE())</f>
        <v>0</v>
      </c>
      <c r="L98" s="5"/>
      <c r="M98" s="5"/>
      <c r="N98" s="5"/>
      <c r="O98" s="5"/>
      <c r="P98" s="5"/>
      <c r="Q98" s="5"/>
      <c r="R98" s="5"/>
      <c r="S98" s="5"/>
      <c r="AG98" s="2"/>
    </row>
    <row r="99" customFormat="false" ht="15" hidden="false" customHeight="true" outlineLevel="0" collapsed="false">
      <c r="A99" s="0" t="s">
        <v>51</v>
      </c>
      <c r="B99" s="0" t="s">
        <v>208</v>
      </c>
      <c r="C99" s="0" t="str">
        <f aca="false">VLOOKUP(B99,[1]Sheet1!$B$7:$C$1182,2,FALSE())</f>
        <v>Arbres / Trees</v>
      </c>
      <c r="D99" s="0" t="str">
        <f aca="false">VLOOKUP(B99,[1]Sheet1!$B$7:$F$1182,3,FALSE())</f>
        <v>H</v>
      </c>
      <c r="F99" s="0" t="s">
        <v>209</v>
      </c>
      <c r="G99" s="0" t="s">
        <v>54</v>
      </c>
      <c r="H99" s="5" t="n">
        <v>12</v>
      </c>
      <c r="I99" s="5" t="n">
        <f aca="false">PRODUCT(H99,J99)</f>
        <v>1500</v>
      </c>
      <c r="J99" s="5" t="n">
        <v>125</v>
      </c>
      <c r="K99" s="5" t="n">
        <f aca="false">VLOOKUP(B99,[2]Sheet1!$B$2:$K$1005,10,FALSE())</f>
        <v>0</v>
      </c>
      <c r="L99" s="5"/>
      <c r="M99" s="5"/>
      <c r="N99" s="5"/>
      <c r="O99" s="5"/>
      <c r="P99" s="5"/>
      <c r="Q99" s="5"/>
      <c r="R99" s="5"/>
      <c r="S99" s="5"/>
      <c r="AG99" s="2"/>
    </row>
    <row r="100" customFormat="false" ht="15" hidden="false" customHeight="true" outlineLevel="0" collapsed="false">
      <c r="A100" s="0" t="s">
        <v>51</v>
      </c>
      <c r="B100" s="0" t="s">
        <v>210</v>
      </c>
      <c r="C100" s="0" t="str">
        <f aca="false">VLOOKUP(B100,[1]Sheet1!$B$7:$C$1182,2,FALSE())</f>
        <v>Arbres / Trees</v>
      </c>
      <c r="F100" s="0" t="s">
        <v>211</v>
      </c>
      <c r="G100" s="0" t="s">
        <v>54</v>
      </c>
      <c r="H100" s="5" t="n">
        <v>12</v>
      </c>
      <c r="I100" s="5" t="n">
        <f aca="false">PRODUCT(H100,J100)</f>
        <v>2256</v>
      </c>
      <c r="J100" s="5" t="n">
        <v>188</v>
      </c>
      <c r="K100" s="5" t="n">
        <f aca="false">VLOOKUP(B100,[2]Sheet1!$B$2:$K$1005,10,FALSE())</f>
        <v>0</v>
      </c>
      <c r="L100" s="5"/>
      <c r="M100" s="5"/>
      <c r="N100" s="5"/>
      <c r="O100" s="5"/>
      <c r="P100" s="5"/>
      <c r="Q100" s="5"/>
      <c r="R100" s="5"/>
      <c r="S100" s="5"/>
      <c r="AG100" s="2"/>
    </row>
    <row r="101" customFormat="false" ht="15" hidden="false" customHeight="true" outlineLevel="0" collapsed="false">
      <c r="A101" s="0" t="s">
        <v>51</v>
      </c>
      <c r="B101" s="0" t="s">
        <v>212</v>
      </c>
      <c r="C101" s="0" t="str">
        <f aca="false">VLOOKUP(B101,[1]Sheet1!$B$7:$C$1182,2,FALSE())</f>
        <v>Arbres / Trees</v>
      </c>
      <c r="F101" s="0" t="s">
        <v>213</v>
      </c>
      <c r="G101" s="0" t="s">
        <v>54</v>
      </c>
      <c r="H101" s="5" t="n">
        <v>12</v>
      </c>
      <c r="I101" s="5" t="n">
        <f aca="false">PRODUCT(H101,J101)</f>
        <v>36</v>
      </c>
      <c r="J101" s="5" t="n">
        <v>3</v>
      </c>
      <c r="K101" s="5" t="n">
        <f aca="false">VLOOKUP(B101,[2]Sheet1!$B$2:$K$1005,10,FALSE())</f>
        <v>0</v>
      </c>
      <c r="L101" s="5"/>
      <c r="M101" s="5"/>
      <c r="N101" s="5"/>
      <c r="O101" s="5"/>
      <c r="P101" s="5"/>
      <c r="Q101" s="5"/>
      <c r="R101" s="5"/>
      <c r="S101" s="5"/>
      <c r="AG101" s="2"/>
    </row>
    <row r="102" customFormat="false" ht="15" hidden="false" customHeight="true" outlineLevel="0" collapsed="false">
      <c r="A102" s="0" t="s">
        <v>51</v>
      </c>
      <c r="B102" s="0" t="s">
        <v>214</v>
      </c>
      <c r="C102" s="0" t="str">
        <f aca="false">VLOOKUP(B102,[1]Sheet1!$B$7:$C$1182,2,FALSE())</f>
        <v>Arbres / Trees</v>
      </c>
      <c r="F102" s="0" t="s">
        <v>215</v>
      </c>
      <c r="G102" s="0" t="s">
        <v>54</v>
      </c>
      <c r="H102" s="5" t="n">
        <v>12</v>
      </c>
      <c r="I102" s="5" t="n">
        <f aca="false">PRODUCT(H102,J102)</f>
        <v>204</v>
      </c>
      <c r="J102" s="5" t="n">
        <v>17</v>
      </c>
      <c r="K102" s="5" t="n">
        <f aca="false">VLOOKUP(B102,[2]Sheet1!$B$2:$K$1005,10,FALSE())</f>
        <v>0</v>
      </c>
      <c r="L102" s="5"/>
      <c r="M102" s="5"/>
      <c r="N102" s="5"/>
      <c r="O102" s="5"/>
      <c r="P102" s="5"/>
      <c r="Q102" s="5"/>
      <c r="R102" s="5"/>
      <c r="S102" s="5"/>
      <c r="AG102" s="2"/>
    </row>
    <row r="103" customFormat="false" ht="15" hidden="false" customHeight="true" outlineLevel="0" collapsed="false">
      <c r="A103" s="0" t="s">
        <v>51</v>
      </c>
      <c r="B103" s="0" t="s">
        <v>216</v>
      </c>
      <c r="C103" s="0" t="str">
        <f aca="false">VLOOKUP(B103,[1]Sheet1!$B$7:$C$1182,2,FALSE())</f>
        <v>Arbres / Trees</v>
      </c>
      <c r="F103" s="0" t="s">
        <v>217</v>
      </c>
      <c r="G103" s="0" t="s">
        <v>54</v>
      </c>
      <c r="H103" s="5" t="n">
        <v>12</v>
      </c>
      <c r="I103" s="5" t="n">
        <f aca="false">PRODUCT(H103,J103)</f>
        <v>216</v>
      </c>
      <c r="J103" s="5" t="n">
        <v>18</v>
      </c>
      <c r="K103" s="5" t="n">
        <f aca="false">VLOOKUP(B103,[2]Sheet1!$B$2:$K$1005,10,FALSE())</f>
        <v>0</v>
      </c>
      <c r="L103" s="5"/>
      <c r="M103" s="5"/>
      <c r="N103" s="5"/>
      <c r="O103" s="5"/>
      <c r="P103" s="5"/>
      <c r="Q103" s="5"/>
      <c r="R103" s="5"/>
      <c r="S103" s="5"/>
      <c r="AG103" s="2"/>
    </row>
    <row r="104" customFormat="false" ht="15" hidden="false" customHeight="true" outlineLevel="0" collapsed="false">
      <c r="A104" s="0" t="s">
        <v>51</v>
      </c>
      <c r="B104" s="0" t="s">
        <v>218</v>
      </c>
      <c r="C104" s="0" t="s">
        <v>96</v>
      </c>
      <c r="F104" s="0" t="s">
        <v>219</v>
      </c>
      <c r="G104" s="0" t="s">
        <v>54</v>
      </c>
      <c r="H104" s="5" t="n">
        <v>12</v>
      </c>
      <c r="I104" s="5" t="n">
        <f aca="false">PRODUCT(H104,J104)</f>
        <v>168</v>
      </c>
      <c r="J104" s="5" t="n">
        <v>14</v>
      </c>
      <c r="K104" s="5" t="n">
        <f aca="false">VLOOKUP(B104,[2]Sheet1!$B$2:$K$1005,10,FALSE())</f>
        <v>0</v>
      </c>
      <c r="L104" s="5"/>
      <c r="M104" s="5"/>
      <c r="N104" s="5"/>
      <c r="O104" s="5"/>
      <c r="P104" s="5"/>
      <c r="Q104" s="5"/>
      <c r="R104" s="5"/>
      <c r="S104" s="5"/>
      <c r="AG104" s="2"/>
    </row>
    <row r="105" customFormat="false" ht="15" hidden="false" customHeight="true" outlineLevel="0" collapsed="false">
      <c r="A105" s="0" t="s">
        <v>51</v>
      </c>
      <c r="B105" s="0" t="s">
        <v>220</v>
      </c>
      <c r="C105" s="0" t="s">
        <v>96</v>
      </c>
      <c r="F105" s="0" t="s">
        <v>221</v>
      </c>
      <c r="G105" s="0" t="s">
        <v>54</v>
      </c>
      <c r="H105" s="5" t="n">
        <v>12</v>
      </c>
      <c r="I105" s="5" t="n">
        <f aca="false">PRODUCT(H105,J105)</f>
        <v>1140</v>
      </c>
      <c r="J105" s="5" t="n">
        <v>95</v>
      </c>
      <c r="K105" s="5" t="n">
        <f aca="false">VLOOKUP(B105,[2]Sheet1!$B$2:$K$1005,10,FALSE())</f>
        <v>0</v>
      </c>
      <c r="L105" s="5"/>
      <c r="M105" s="5"/>
      <c r="N105" s="5"/>
      <c r="O105" s="5"/>
      <c r="P105" s="5"/>
      <c r="Q105" s="5"/>
      <c r="R105" s="5"/>
      <c r="S105" s="5"/>
      <c r="AG105" s="2"/>
    </row>
    <row r="106" customFormat="false" ht="15" hidden="false" customHeight="true" outlineLevel="0" collapsed="false">
      <c r="A106" s="0" t="s">
        <v>13</v>
      </c>
      <c r="B106" s="0" t="s">
        <v>222</v>
      </c>
      <c r="C106" s="0" t="str">
        <f aca="false">VLOOKUP(B106,[1]Sheet1!$B$7:$C$1182,2,FALSE())</f>
        <v>Arbres / Trees</v>
      </c>
      <c r="F106" s="0" t="s">
        <v>223</v>
      </c>
      <c r="G106" s="0" t="s">
        <v>63</v>
      </c>
      <c r="H106" s="5" t="n">
        <v>12</v>
      </c>
      <c r="I106" s="5" t="n">
        <f aca="false">PRODUCT(H106,J106)</f>
        <v>96</v>
      </c>
      <c r="J106" s="5" t="n">
        <v>8</v>
      </c>
      <c r="K106" s="5" t="n">
        <f aca="false">VLOOKUP(B106,[2]Sheet1!$B$2:$K$1005,10,FALSE())</f>
        <v>0</v>
      </c>
      <c r="L106" s="5"/>
      <c r="M106" s="5"/>
      <c r="N106" s="5"/>
      <c r="O106" s="5"/>
      <c r="P106" s="5"/>
      <c r="Q106" s="5"/>
      <c r="R106" s="5"/>
      <c r="S106" s="5"/>
      <c r="AG106" s="2"/>
    </row>
    <row r="107" customFormat="false" ht="15" hidden="false" customHeight="true" outlineLevel="0" collapsed="false">
      <c r="A107" s="0" t="s">
        <v>13</v>
      </c>
      <c r="B107" s="0" t="s">
        <v>224</v>
      </c>
      <c r="C107" s="0" t="str">
        <f aca="false">VLOOKUP(B107,[1]Sheet1!$B$7:$C$1182,2,FALSE())</f>
        <v>Arbres / Trees</v>
      </c>
      <c r="F107" s="0" t="s">
        <v>225</v>
      </c>
      <c r="G107" s="0" t="s">
        <v>63</v>
      </c>
      <c r="H107" s="5" t="n">
        <v>12</v>
      </c>
      <c r="I107" s="5" t="n">
        <f aca="false">PRODUCT(H107,J107)</f>
        <v>120</v>
      </c>
      <c r="J107" s="5" t="n">
        <v>10</v>
      </c>
      <c r="K107" s="5" t="n">
        <f aca="false">VLOOKUP(B107,[2]Sheet1!$B$2:$K$1005,10,FALSE())</f>
        <v>0</v>
      </c>
      <c r="L107" s="5"/>
      <c r="M107" s="5"/>
      <c r="N107" s="5"/>
      <c r="O107" s="5"/>
      <c r="P107" s="5"/>
      <c r="Q107" s="5"/>
      <c r="R107" s="5"/>
      <c r="S107" s="5"/>
      <c r="AG107" s="2"/>
    </row>
    <row r="108" customFormat="false" ht="15" hidden="false" customHeight="true" outlineLevel="0" collapsed="false">
      <c r="A108" s="0" t="s">
        <v>51</v>
      </c>
      <c r="B108" s="0" t="s">
        <v>226</v>
      </c>
      <c r="C108" s="0" t="s">
        <v>96</v>
      </c>
      <c r="F108" s="0" t="s">
        <v>227</v>
      </c>
      <c r="G108" s="0" t="s">
        <v>54</v>
      </c>
      <c r="H108" s="5" t="n">
        <v>12</v>
      </c>
      <c r="I108" s="5" t="n">
        <f aca="false">PRODUCT(H108,J108)</f>
        <v>60</v>
      </c>
      <c r="J108" s="5" t="n">
        <v>5</v>
      </c>
      <c r="K108" s="5" t="n">
        <f aca="false">VLOOKUP(B108,[2]Sheet1!$B$2:$K$1005,10,FALSE())</f>
        <v>0</v>
      </c>
      <c r="L108" s="5"/>
      <c r="M108" s="5"/>
      <c r="N108" s="5"/>
      <c r="O108" s="5"/>
      <c r="P108" s="5"/>
      <c r="Q108" s="5"/>
      <c r="R108" s="5"/>
      <c r="S108" s="5"/>
      <c r="AG108" s="2"/>
    </row>
    <row r="109" customFormat="false" ht="15" hidden="false" customHeight="true" outlineLevel="0" collapsed="false">
      <c r="A109" s="0" t="s">
        <v>51</v>
      </c>
      <c r="B109" s="0" t="s">
        <v>228</v>
      </c>
      <c r="C109" s="0" t="s">
        <v>96</v>
      </c>
      <c r="F109" s="0" t="s">
        <v>229</v>
      </c>
      <c r="G109" s="0" t="s">
        <v>54</v>
      </c>
      <c r="H109" s="5" t="n">
        <v>12</v>
      </c>
      <c r="I109" s="5" t="n">
        <f aca="false">PRODUCT(H109,J109)</f>
        <v>24</v>
      </c>
      <c r="J109" s="5" t="n">
        <v>2</v>
      </c>
      <c r="K109" s="5" t="n">
        <f aca="false">VLOOKUP(B109,[2]Sheet1!$B$2:$K$1005,10,FALSE())</f>
        <v>0</v>
      </c>
      <c r="L109" s="5"/>
      <c r="M109" s="5"/>
      <c r="N109" s="5"/>
      <c r="O109" s="5"/>
      <c r="P109" s="5"/>
      <c r="Q109" s="5"/>
      <c r="R109" s="5"/>
      <c r="S109" s="5"/>
      <c r="AG109" s="2"/>
    </row>
    <row r="110" customFormat="false" ht="15" hidden="false" customHeight="true" outlineLevel="0" collapsed="false">
      <c r="A110" s="0" t="s">
        <v>230</v>
      </c>
      <c r="B110" s="0" t="s">
        <v>231</v>
      </c>
      <c r="C110" s="0" t="str">
        <f aca="false">VLOOKUP(B110,[1]Sheet1!$B$7:$C$1182,2,FALSE())</f>
        <v>Vivaces / Perenials</v>
      </c>
      <c r="F110" s="0" t="s">
        <v>232</v>
      </c>
      <c r="G110" s="0" t="s">
        <v>21</v>
      </c>
      <c r="H110" s="5" t="n">
        <v>18</v>
      </c>
      <c r="I110" s="5" t="n">
        <f aca="false">PRODUCT(H110,J110)</f>
        <v>18</v>
      </c>
      <c r="J110" s="5" t="n">
        <v>1</v>
      </c>
      <c r="K110" s="5" t="n">
        <f aca="false">VLOOKUP(B110,[2]Sheet1!$B$2:$K$1005,10,FALSE())</f>
        <v>0</v>
      </c>
      <c r="L110" s="5"/>
      <c r="M110" s="5"/>
      <c r="N110" s="5"/>
      <c r="O110" s="5"/>
      <c r="P110" s="5"/>
      <c r="Q110" s="5"/>
      <c r="R110" s="5"/>
      <c r="S110" s="5"/>
      <c r="AG110" s="2"/>
    </row>
    <row r="111" customFormat="false" ht="15" hidden="false" customHeight="true" outlineLevel="0" collapsed="false">
      <c r="A111" s="0" t="s">
        <v>230</v>
      </c>
      <c r="B111" s="0" t="s">
        <v>233</v>
      </c>
      <c r="C111" s="0" t="str">
        <f aca="false">VLOOKUP(B111,[1]Sheet1!$B$7:$C$1182,2,FALSE())</f>
        <v>Graminées / Grasses</v>
      </c>
      <c r="F111" s="0" t="s">
        <v>234</v>
      </c>
      <c r="G111" s="0" t="s">
        <v>235</v>
      </c>
      <c r="H111" s="5" t="n">
        <v>40</v>
      </c>
      <c r="I111" s="5" t="n">
        <f aca="false">PRODUCT(H111,J111)</f>
        <v>400</v>
      </c>
      <c r="J111" s="5" t="n">
        <v>10</v>
      </c>
      <c r="K111" s="5" t="n">
        <f aca="false">VLOOKUP(B111,[2]Sheet1!$B$2:$K$1005,10,FALSE())</f>
        <v>0</v>
      </c>
      <c r="L111" s="5"/>
      <c r="M111" s="5"/>
      <c r="N111" s="5"/>
      <c r="O111" s="5"/>
      <c r="P111" s="5"/>
      <c r="Q111" s="5"/>
      <c r="R111" s="5"/>
      <c r="S111" s="5"/>
      <c r="AG111" s="2"/>
    </row>
    <row r="112" customFormat="false" ht="15" hidden="false" customHeight="true" outlineLevel="0" collapsed="false">
      <c r="A112" s="0" t="s">
        <v>13</v>
      </c>
      <c r="B112" s="0" t="s">
        <v>236</v>
      </c>
      <c r="C112" s="0" t="str">
        <f aca="false">VLOOKUP(B112,[1]Sheet1!$B$7:$C$1182,2,FALSE())</f>
        <v>Petits Fruits / Soft fruits</v>
      </c>
      <c r="F112" s="0" t="s">
        <v>237</v>
      </c>
      <c r="G112" s="0" t="s">
        <v>48</v>
      </c>
      <c r="H112" s="5" t="n">
        <v>28</v>
      </c>
      <c r="I112" s="5" t="n">
        <f aca="false">PRODUCT(H112,J112)</f>
        <v>56</v>
      </c>
      <c r="J112" s="5" t="n">
        <v>2</v>
      </c>
      <c r="K112" s="5" t="n">
        <f aca="false">VLOOKUP(B112,[2]Sheet1!$B$2:$K$1005,10,FALSE())</f>
        <v>0</v>
      </c>
      <c r="L112" s="5"/>
      <c r="M112" s="5"/>
      <c r="N112" s="5"/>
      <c r="O112" s="5"/>
      <c r="P112" s="5"/>
      <c r="Q112" s="5"/>
      <c r="R112" s="5"/>
      <c r="S112" s="5"/>
      <c r="AG112" s="2"/>
    </row>
    <row r="113" customFormat="false" ht="15" hidden="false" customHeight="true" outlineLevel="0" collapsed="false">
      <c r="A113" s="0" t="s">
        <v>238</v>
      </c>
      <c r="B113" s="0" t="s">
        <v>239</v>
      </c>
      <c r="C113" s="0" t="str">
        <f aca="false">VLOOKUP(B113,[1]Sheet1!$B$7:$C$1182,2,FALSE())</f>
        <v>Petits Fruits / Soft fruits</v>
      </c>
      <c r="F113" s="0" t="s">
        <v>240</v>
      </c>
      <c r="G113" s="0" t="s">
        <v>241</v>
      </c>
      <c r="H113" s="5" t="n">
        <v>60</v>
      </c>
      <c r="I113" s="5" t="n">
        <f aca="false">PRODUCT(H113,J113)</f>
        <v>60</v>
      </c>
      <c r="J113" s="5" t="n">
        <v>1</v>
      </c>
      <c r="K113" s="5" t="n">
        <f aca="false">VLOOKUP(B113,[2]Sheet1!$B$2:$K$1005,10,FALSE())</f>
        <v>0</v>
      </c>
      <c r="L113" s="5"/>
      <c r="M113" s="5"/>
      <c r="N113" s="5"/>
      <c r="O113" s="5"/>
      <c r="P113" s="5"/>
      <c r="Q113" s="5"/>
      <c r="R113" s="5"/>
      <c r="S113" s="5"/>
      <c r="AG113" s="2"/>
    </row>
    <row r="114" customFormat="false" ht="15" hidden="false" customHeight="true" outlineLevel="0" collapsed="false">
      <c r="A114" s="0" t="s">
        <v>13</v>
      </c>
      <c r="B114" s="0" t="s">
        <v>242</v>
      </c>
      <c r="C114" s="0" t="str">
        <f aca="false">VLOOKUP(B114,[1]Sheet1!$B$7:$C$1182,2,FALSE())</f>
        <v>Petits Fruits / Soft fruits</v>
      </c>
      <c r="F114" s="0" t="s">
        <v>243</v>
      </c>
      <c r="G114" s="0" t="s">
        <v>48</v>
      </c>
      <c r="H114" s="5" t="n">
        <v>28</v>
      </c>
      <c r="I114" s="5" t="n">
        <f aca="false">PRODUCT(H114,J114)</f>
        <v>392</v>
      </c>
      <c r="J114" s="5" t="n">
        <v>14</v>
      </c>
      <c r="K114" s="5" t="n">
        <f aca="false">VLOOKUP(B114,[2]Sheet1!$B$2:$K$1005,10,FALSE())</f>
        <v>0</v>
      </c>
      <c r="L114" s="5"/>
      <c r="M114" s="5"/>
      <c r="N114" s="5"/>
      <c r="O114" s="5"/>
      <c r="P114" s="5"/>
      <c r="Q114" s="5"/>
      <c r="R114" s="5"/>
      <c r="S114" s="5"/>
      <c r="AG114" s="2"/>
    </row>
    <row r="115" customFormat="false" ht="15" hidden="false" customHeight="true" outlineLevel="0" collapsed="false">
      <c r="A115" s="0" t="s">
        <v>13</v>
      </c>
      <c r="B115" s="0" t="s">
        <v>244</v>
      </c>
      <c r="C115" s="0" t="str">
        <f aca="false">VLOOKUP(B115,[1]Sheet1!$B$7:$C$1182,2,FALSE())</f>
        <v>Petits Fruits / Soft fruits</v>
      </c>
      <c r="F115" s="0" t="s">
        <v>245</v>
      </c>
      <c r="G115" s="0" t="s">
        <v>48</v>
      </c>
      <c r="H115" s="5" t="n">
        <v>28</v>
      </c>
      <c r="I115" s="5" t="n">
        <f aca="false">PRODUCT(H115,J115)</f>
        <v>504</v>
      </c>
      <c r="J115" s="5" t="n">
        <v>18</v>
      </c>
      <c r="K115" s="5" t="n">
        <f aca="false">VLOOKUP(B115,[2]Sheet1!$B$2:$K$1005,10,FALSE())</f>
        <v>0</v>
      </c>
      <c r="L115" s="5"/>
      <c r="M115" s="5"/>
      <c r="N115" s="5"/>
      <c r="O115" s="5"/>
      <c r="P115" s="5"/>
      <c r="Q115" s="5"/>
      <c r="R115" s="5"/>
      <c r="S115" s="5"/>
      <c r="AG115" s="2"/>
    </row>
    <row r="116" customFormat="false" ht="15" hidden="false" customHeight="true" outlineLevel="0" collapsed="false">
      <c r="A116" s="0" t="s">
        <v>238</v>
      </c>
      <c r="B116" s="0" t="s">
        <v>246</v>
      </c>
      <c r="C116" s="0" t="str">
        <f aca="false">VLOOKUP(B116,[1]Sheet1!$B$7:$C$1182,2,FALSE())</f>
        <v>Petits Fruits / Soft fruits</v>
      </c>
      <c r="F116" s="0" t="s">
        <v>247</v>
      </c>
      <c r="G116" s="0" t="s">
        <v>241</v>
      </c>
      <c r="H116" s="5" t="n">
        <v>60</v>
      </c>
      <c r="I116" s="5" t="n">
        <f aca="false">PRODUCT(H116,J116)</f>
        <v>60</v>
      </c>
      <c r="J116" s="5" t="n">
        <v>1</v>
      </c>
      <c r="K116" s="5" t="n">
        <f aca="false">VLOOKUP(B116,[2]Sheet1!$B$2:$K$1005,10,FALSE())</f>
        <v>0</v>
      </c>
      <c r="L116" s="5"/>
      <c r="M116" s="5"/>
      <c r="N116" s="5"/>
      <c r="O116" s="5"/>
      <c r="P116" s="5"/>
      <c r="Q116" s="5"/>
      <c r="R116" s="5"/>
      <c r="S116" s="5"/>
      <c r="AG116" s="2"/>
    </row>
    <row r="117" customFormat="false" ht="15" hidden="false" customHeight="true" outlineLevel="0" collapsed="false">
      <c r="A117" s="0" t="s">
        <v>238</v>
      </c>
      <c r="B117" s="0" t="s">
        <v>248</v>
      </c>
      <c r="C117" s="0" t="str">
        <f aca="false">VLOOKUP(B117,[1]Sheet1!$B$7:$C$1182,2,FALSE())</f>
        <v>Petits Fruits / Soft fruits</v>
      </c>
      <c r="F117" s="0" t="s">
        <v>249</v>
      </c>
      <c r="G117" s="0" t="s">
        <v>241</v>
      </c>
      <c r="H117" s="5" t="n">
        <v>60</v>
      </c>
      <c r="I117" s="5" t="n">
        <f aca="false">PRODUCT(H117,J117)</f>
        <v>120</v>
      </c>
      <c r="J117" s="5" t="n">
        <v>2</v>
      </c>
      <c r="K117" s="5" t="n">
        <f aca="false">VLOOKUP(B117,[2]Sheet1!$B$2:$K$1005,10,FALSE())</f>
        <v>0</v>
      </c>
      <c r="L117" s="5"/>
      <c r="M117" s="5"/>
      <c r="N117" s="5"/>
      <c r="O117" s="5"/>
      <c r="P117" s="5"/>
      <c r="Q117" s="5"/>
      <c r="R117" s="5"/>
      <c r="S117" s="5"/>
      <c r="AG117" s="2"/>
    </row>
    <row r="118" customFormat="false" ht="15" hidden="false" customHeight="true" outlineLevel="0" collapsed="false">
      <c r="A118" s="0" t="s">
        <v>230</v>
      </c>
      <c r="B118" s="0" t="s">
        <v>250</v>
      </c>
      <c r="C118" s="0" t="str">
        <f aca="false">VLOOKUP(B118,[1]Sheet1!$B$7:$C$1182,2,FALSE())</f>
        <v>Succulentes / Succulents</v>
      </c>
      <c r="D118" s="0" t="str">
        <f aca="false">VLOOKUP(B118,[1]Sheet1!$B$7:$F$1182,3,FALSE())</f>
        <v>H</v>
      </c>
      <c r="E118" s="0" t="str">
        <f aca="false">VLOOKUP(B118,[1]Sheet1!$B$7:$F$1182,4,FALSE())</f>
        <v>Tolérance au sec / Drought tolerant</v>
      </c>
      <c r="F118" s="0" t="s">
        <v>251</v>
      </c>
      <c r="G118" s="0" t="s">
        <v>21</v>
      </c>
      <c r="H118" s="5" t="n">
        <v>18</v>
      </c>
      <c r="I118" s="5" t="n">
        <f aca="false">PRODUCT(H118,J118)</f>
        <v>108</v>
      </c>
      <c r="J118" s="5" t="n">
        <v>6</v>
      </c>
      <c r="K118" s="5" t="n">
        <f aca="false">VLOOKUP(B118,[2]Sheet1!$B$2:$K$1005,10,FALSE())</f>
        <v>0</v>
      </c>
      <c r="L118" s="5"/>
      <c r="M118" s="5"/>
      <c r="N118" s="5"/>
      <c r="O118" s="5"/>
      <c r="P118" s="5"/>
      <c r="Q118" s="5"/>
      <c r="R118" s="5"/>
      <c r="S118" s="5"/>
      <c r="AG118" s="2"/>
    </row>
    <row r="119" customFormat="false" ht="15" hidden="false" customHeight="true" outlineLevel="0" collapsed="false">
      <c r="A119" s="0" t="s">
        <v>230</v>
      </c>
      <c r="B119" s="0" t="s">
        <v>252</v>
      </c>
      <c r="C119" s="0" t="str">
        <f aca="false">VLOOKUP(B119,[1]Sheet1!$B$7:$C$1182,2,FALSE())</f>
        <v>Succulentes / Succulents</v>
      </c>
      <c r="D119" s="0" t="str">
        <f aca="false">VLOOKUP(B119,[1]Sheet1!$B$7:$F$1182,3,FALSE())</f>
        <v>H</v>
      </c>
      <c r="E119" s="0" t="str">
        <f aca="false">VLOOKUP(B119,[1]Sheet1!$B$7:$F$1182,4,FALSE())</f>
        <v>Tolérance au sec / Drought tolerant</v>
      </c>
      <c r="F119" s="0" t="s">
        <v>251</v>
      </c>
      <c r="G119" s="0" t="s">
        <v>21</v>
      </c>
      <c r="H119" s="5" t="n">
        <v>18</v>
      </c>
      <c r="I119" s="5" t="n">
        <f aca="false">PRODUCT(H119,J119)</f>
        <v>126</v>
      </c>
      <c r="J119" s="5" t="n">
        <v>7</v>
      </c>
      <c r="K119" s="5" t="n">
        <f aca="false">VLOOKUP(B119,[2]Sheet1!$B$2:$K$1005,10,FALSE())</f>
        <v>0</v>
      </c>
      <c r="L119" s="5"/>
      <c r="M119" s="5"/>
      <c r="N119" s="5"/>
      <c r="O119" s="5"/>
      <c r="P119" s="5"/>
      <c r="Q119" s="5"/>
      <c r="R119" s="5"/>
      <c r="S119" s="5"/>
      <c r="AG119" s="2"/>
    </row>
    <row r="120" customFormat="false" ht="15" hidden="false" customHeight="true" outlineLevel="0" collapsed="false">
      <c r="A120" s="0" t="s">
        <v>13</v>
      </c>
      <c r="B120" s="0" t="s">
        <v>253</v>
      </c>
      <c r="C120" s="0" t="str">
        <f aca="false">VLOOKUP(B120,[1]Sheet1!$B$7:$C$1182,2,FALSE())</f>
        <v>Vivaces / Perenials</v>
      </c>
      <c r="D120" s="0" t="str">
        <f aca="false">VLOOKUP(B120,[1]Sheet1!$B$7:$F$1182,3,FALSE())</f>
        <v>H</v>
      </c>
      <c r="F120" s="0" t="s">
        <v>254</v>
      </c>
      <c r="G120" s="0" t="s">
        <v>16</v>
      </c>
      <c r="H120" s="5" t="n">
        <v>40</v>
      </c>
      <c r="I120" s="5" t="n">
        <f aca="false">PRODUCT(H120,J120)</f>
        <v>1040</v>
      </c>
      <c r="J120" s="5" t="n">
        <v>26</v>
      </c>
      <c r="K120" s="5" t="n">
        <f aca="false">VLOOKUP(B120,[2]Sheet1!$B$2:$K$1005,10,FALSE())</f>
        <v>0</v>
      </c>
      <c r="L120" s="5"/>
      <c r="M120" s="5"/>
      <c r="N120" s="5"/>
      <c r="O120" s="5"/>
      <c r="P120" s="5"/>
      <c r="Q120" s="5"/>
      <c r="R120" s="5"/>
      <c r="S120" s="5"/>
      <c r="AG120" s="2"/>
    </row>
    <row r="121" customFormat="false" ht="15" hidden="false" customHeight="true" outlineLevel="0" collapsed="false">
      <c r="A121" s="0" t="s">
        <v>13</v>
      </c>
      <c r="B121" s="0" t="s">
        <v>255</v>
      </c>
      <c r="C121" s="0" t="str">
        <f aca="false">VLOOKUP(B121,[1]Sheet1!$B$7:$C$1182,2,FALSE())</f>
        <v>Vivaces / Perenials</v>
      </c>
      <c r="D121" s="0" t="str">
        <f aca="false">VLOOKUP(B121,[1]Sheet1!$B$7:$F$1182,3,FALSE())</f>
        <v>H</v>
      </c>
      <c r="F121" s="0" t="s">
        <v>256</v>
      </c>
      <c r="G121" s="0" t="s">
        <v>21</v>
      </c>
      <c r="H121" s="5" t="n">
        <v>18</v>
      </c>
      <c r="I121" s="5" t="n">
        <f aca="false">PRODUCT(H121,J121)</f>
        <v>1062</v>
      </c>
      <c r="J121" s="5" t="n">
        <v>59</v>
      </c>
      <c r="K121" s="5" t="n">
        <f aca="false">VLOOKUP(B121,[2]Sheet1!$B$2:$K$1005,10,FALSE())</f>
        <v>0</v>
      </c>
      <c r="L121" s="5"/>
      <c r="M121" s="5"/>
      <c r="N121" s="5"/>
      <c r="O121" s="5"/>
      <c r="P121" s="5"/>
      <c r="Q121" s="5"/>
      <c r="R121" s="5"/>
      <c r="S121" s="5"/>
      <c r="AG121" s="2"/>
    </row>
    <row r="122" customFormat="false" ht="15" hidden="false" customHeight="true" outlineLevel="0" collapsed="false">
      <c r="A122" s="0" t="s">
        <v>13</v>
      </c>
      <c r="B122" s="0" t="s">
        <v>257</v>
      </c>
      <c r="C122" s="0" t="str">
        <f aca="false">VLOOKUP(B122,[1]Sheet1!$B$7:$C$1182,2,FALSE())</f>
        <v>Vivaces / Perenials</v>
      </c>
      <c r="D122" s="0" t="str">
        <f aca="false">VLOOKUP(B122,[1]Sheet1!$B$7:$F$1182,3,FALSE())</f>
        <v>H</v>
      </c>
      <c r="F122" s="0" t="s">
        <v>258</v>
      </c>
      <c r="G122" s="0" t="s">
        <v>16</v>
      </c>
      <c r="H122" s="5" t="n">
        <v>40</v>
      </c>
      <c r="I122" s="5" t="n">
        <f aca="false">PRODUCT(H122,J122)</f>
        <v>640</v>
      </c>
      <c r="J122" s="5" t="n">
        <v>16</v>
      </c>
      <c r="K122" s="5" t="n">
        <f aca="false">VLOOKUP(B122,[2]Sheet1!$B$2:$K$1005,10,FALSE())</f>
        <v>0</v>
      </c>
      <c r="L122" s="5"/>
      <c r="M122" s="5"/>
      <c r="N122" s="5"/>
      <c r="O122" s="5"/>
      <c r="P122" s="5"/>
      <c r="Q122" s="5"/>
      <c r="R122" s="5"/>
      <c r="S122" s="5"/>
      <c r="AG122" s="2"/>
    </row>
    <row r="123" customFormat="false" ht="15" hidden="false" customHeight="true" outlineLevel="0" collapsed="false">
      <c r="A123" s="0" t="s">
        <v>13</v>
      </c>
      <c r="B123" s="0" t="s">
        <v>259</v>
      </c>
      <c r="C123" s="0" t="str">
        <f aca="false">VLOOKUP(B123,[1]Sheet1!$B$7:$C$1182,2,FALSE())</f>
        <v>Vivaces / Perenials</v>
      </c>
      <c r="D123" s="0" t="str">
        <f aca="false">VLOOKUP(B123,[1]Sheet1!$B$7:$F$1182,3,FALSE())</f>
        <v>H</v>
      </c>
      <c r="F123" s="0" t="s">
        <v>260</v>
      </c>
      <c r="G123" s="0" t="s">
        <v>21</v>
      </c>
      <c r="H123" s="5" t="n">
        <v>18</v>
      </c>
      <c r="I123" s="5" t="n">
        <f aca="false">PRODUCT(H123,J123)</f>
        <v>828</v>
      </c>
      <c r="J123" s="5" t="n">
        <v>46</v>
      </c>
      <c r="K123" s="5" t="n">
        <f aca="false">VLOOKUP(B123,[2]Sheet1!$B$2:$K$1005,10,FALSE())</f>
        <v>0</v>
      </c>
      <c r="L123" s="5"/>
      <c r="M123" s="5"/>
      <c r="N123" s="5"/>
      <c r="O123" s="5"/>
      <c r="P123" s="5"/>
      <c r="Q123" s="5"/>
      <c r="R123" s="5"/>
      <c r="S123" s="5"/>
      <c r="AG123" s="2"/>
    </row>
    <row r="124" customFormat="false" ht="15" hidden="false" customHeight="true" outlineLevel="0" collapsed="false">
      <c r="A124" s="0" t="s">
        <v>230</v>
      </c>
      <c r="B124" s="0" t="s">
        <v>261</v>
      </c>
      <c r="C124" s="0" t="str">
        <f aca="false">VLOOKUP(B124,[1]Sheet1!$B$7:$C$1182,2,FALSE())</f>
        <v>Vivaces / Perenials</v>
      </c>
      <c r="D124" s="0" t="str">
        <f aca="false">VLOOKUP(B124,[1]Sheet1!$B$7:$F$1182,3,FALSE())</f>
        <v>H</v>
      </c>
      <c r="F124" s="0" t="s">
        <v>262</v>
      </c>
      <c r="G124" s="0" t="s">
        <v>21</v>
      </c>
      <c r="H124" s="5" t="n">
        <v>18</v>
      </c>
      <c r="I124" s="5" t="n">
        <f aca="false">PRODUCT(H124,J124)</f>
        <v>0</v>
      </c>
      <c r="J124" s="5" t="n">
        <v>0</v>
      </c>
      <c r="K124" s="5" t="n">
        <f aca="false">VLOOKUP(B124,[2]Sheet1!$B$2:$K$1005,10,FALSE())</f>
        <v>1296</v>
      </c>
      <c r="L124" s="5"/>
      <c r="M124" s="5"/>
      <c r="N124" s="5"/>
      <c r="O124" s="5"/>
      <c r="P124" s="5"/>
      <c r="Q124" s="5"/>
      <c r="R124" s="5"/>
      <c r="S124" s="5"/>
      <c r="AG124" s="2"/>
    </row>
    <row r="125" customFormat="false" ht="15" hidden="false" customHeight="true" outlineLevel="0" collapsed="false">
      <c r="A125" s="0" t="s">
        <v>230</v>
      </c>
      <c r="B125" s="0" t="s">
        <v>263</v>
      </c>
      <c r="C125" s="0" t="str">
        <f aca="false">VLOOKUP(B125,[1]Sheet1!$B$7:$C$1182,2,FALSE())</f>
        <v>Vivaces / Perenials</v>
      </c>
      <c r="D125" s="0" t="str">
        <f aca="false">VLOOKUP(B125,[1]Sheet1!$B$7:$F$1182,3,FALSE())</f>
        <v>H</v>
      </c>
      <c r="F125" s="0" t="s">
        <v>264</v>
      </c>
      <c r="G125" s="0" t="s">
        <v>21</v>
      </c>
      <c r="H125" s="5" t="n">
        <v>18</v>
      </c>
      <c r="I125" s="5" t="n">
        <f aca="false">PRODUCT(H125,J125)</f>
        <v>0</v>
      </c>
      <c r="J125" s="5" t="n">
        <v>0</v>
      </c>
      <c r="K125" s="5" t="n">
        <f aca="false">VLOOKUP(B125,[2]Sheet1!$B$2:$K$1005,10,FALSE())</f>
        <v>5418</v>
      </c>
      <c r="L125" s="5"/>
      <c r="M125" s="5"/>
      <c r="N125" s="5"/>
      <c r="O125" s="5"/>
      <c r="P125" s="5"/>
      <c r="Q125" s="5"/>
      <c r="R125" s="5"/>
      <c r="S125" s="5"/>
      <c r="AG125" s="2"/>
    </row>
    <row r="126" customFormat="false" ht="15" hidden="false" customHeight="true" outlineLevel="0" collapsed="false">
      <c r="A126" s="0" t="s">
        <v>13</v>
      </c>
      <c r="B126" s="0" t="s">
        <v>265</v>
      </c>
      <c r="C126" s="0" t="str">
        <f aca="false">VLOOKUP(B126,[1]Sheet1!$B$7:$C$1182,2,FALSE())</f>
        <v>Vivaces / Perenials</v>
      </c>
      <c r="D126" s="0" t="str">
        <f aca="false">VLOOKUP(B126,[1]Sheet1!$B$7:$F$1182,3,FALSE())</f>
        <v>H</v>
      </c>
      <c r="F126" s="0" t="s">
        <v>266</v>
      </c>
      <c r="G126" s="0" t="s">
        <v>21</v>
      </c>
      <c r="H126" s="5" t="n">
        <v>18</v>
      </c>
      <c r="I126" s="5" t="n">
        <f aca="false">PRODUCT(H126,J126)</f>
        <v>90</v>
      </c>
      <c r="J126" s="5" t="n">
        <v>5</v>
      </c>
      <c r="K126" s="5" t="n">
        <f aca="false">VLOOKUP(B126,[2]Sheet1!$B$2:$K$1005,10,FALSE())</f>
        <v>0</v>
      </c>
      <c r="L126" s="5"/>
      <c r="M126" s="5"/>
      <c r="N126" s="5"/>
      <c r="O126" s="5"/>
      <c r="P126" s="5"/>
      <c r="Q126" s="5"/>
      <c r="R126" s="5"/>
      <c r="S126" s="5"/>
      <c r="AG126" s="2"/>
    </row>
    <row r="127" customFormat="false" ht="15" hidden="false" customHeight="true" outlineLevel="0" collapsed="false">
      <c r="A127" s="0" t="s">
        <v>13</v>
      </c>
      <c r="B127" s="0" t="s">
        <v>267</v>
      </c>
      <c r="C127" s="0" t="str">
        <f aca="false">VLOOKUP(B127,[1]Sheet1!$B$7:$C$1182,2,FALSE())</f>
        <v>Vivaces / Perenials</v>
      </c>
      <c r="D127" s="0" t="str">
        <f aca="false">VLOOKUP(B127,[1]Sheet1!$B$7:$F$1182,3,FALSE())</f>
        <v>H</v>
      </c>
      <c r="F127" s="0" t="s">
        <v>268</v>
      </c>
      <c r="G127" s="0" t="s">
        <v>21</v>
      </c>
      <c r="H127" s="5" t="n">
        <v>18</v>
      </c>
      <c r="I127" s="5" t="n">
        <f aca="false">PRODUCT(H127,J127)</f>
        <v>1638</v>
      </c>
      <c r="J127" s="5" t="n">
        <v>91</v>
      </c>
      <c r="K127" s="5" t="n">
        <f aca="false">VLOOKUP(B127,[2]Sheet1!$B$2:$K$1005,10,FALSE())</f>
        <v>0</v>
      </c>
      <c r="L127" s="5"/>
      <c r="M127" s="5"/>
      <c r="N127" s="5"/>
      <c r="O127" s="5"/>
      <c r="P127" s="5"/>
      <c r="Q127" s="5"/>
      <c r="R127" s="5"/>
      <c r="S127" s="5"/>
      <c r="AG127" s="2"/>
    </row>
    <row r="128" customFormat="false" ht="15" hidden="false" customHeight="true" outlineLevel="0" collapsed="false">
      <c r="A128" s="0" t="s">
        <v>230</v>
      </c>
      <c r="B128" s="0" t="s">
        <v>269</v>
      </c>
      <c r="C128" s="0" t="str">
        <f aca="false">VLOOKUP(B128,[1]Sheet1!$B$7:$C$1182,2,FALSE())</f>
        <v>Vivaces / Perenials</v>
      </c>
      <c r="D128" s="0" t="str">
        <f aca="false">VLOOKUP(B128,[1]Sheet1!$B$7:$F$1182,3,FALSE())</f>
        <v>H</v>
      </c>
      <c r="F128" s="0" t="s">
        <v>270</v>
      </c>
      <c r="G128" s="0" t="s">
        <v>21</v>
      </c>
      <c r="H128" s="5" t="n">
        <v>18</v>
      </c>
      <c r="I128" s="5" t="n">
        <f aca="false">PRODUCT(H128,J128)</f>
        <v>36</v>
      </c>
      <c r="J128" s="5" t="n">
        <v>2</v>
      </c>
      <c r="K128" s="5" t="n">
        <f aca="false">VLOOKUP(B128,[2]Sheet1!$B$2:$K$1005,10,FALSE())</f>
        <v>2394</v>
      </c>
      <c r="L128" s="5"/>
      <c r="M128" s="5"/>
      <c r="N128" s="5"/>
      <c r="O128" s="5"/>
      <c r="P128" s="5"/>
      <c r="Q128" s="5"/>
      <c r="R128" s="5"/>
      <c r="S128" s="5"/>
      <c r="AG128" s="2"/>
    </row>
    <row r="129" customFormat="false" ht="15" hidden="false" customHeight="true" outlineLevel="0" collapsed="false">
      <c r="A129" s="0" t="s">
        <v>230</v>
      </c>
      <c r="B129" s="0" t="s">
        <v>271</v>
      </c>
      <c r="C129" s="0" t="str">
        <f aca="false">VLOOKUP(B129,[1]Sheet1!$B$7:$C$1182,2,FALSE())</f>
        <v>Vivaces / Perenials</v>
      </c>
      <c r="D129" s="0" t="str">
        <f aca="false">VLOOKUP(B129,[1]Sheet1!$B$7:$F$1182,3,FALSE())</f>
        <v>H</v>
      </c>
      <c r="F129" s="0" t="s">
        <v>272</v>
      </c>
      <c r="G129" s="0" t="s">
        <v>21</v>
      </c>
      <c r="H129" s="5" t="n">
        <v>18</v>
      </c>
      <c r="I129" s="5" t="n">
        <f aca="false">PRODUCT(H129,J129)</f>
        <v>504</v>
      </c>
      <c r="J129" s="5" t="n">
        <v>28</v>
      </c>
      <c r="K129" s="5" t="n">
        <f aca="false">VLOOKUP(B129,[2]Sheet1!$B$2:$K$1005,10,FALSE())</f>
        <v>1602</v>
      </c>
      <c r="L129" s="5"/>
      <c r="M129" s="5"/>
      <c r="N129" s="5"/>
      <c r="O129" s="5"/>
      <c r="P129" s="5"/>
      <c r="Q129" s="5"/>
      <c r="R129" s="5"/>
      <c r="S129" s="5"/>
      <c r="AG129" s="2"/>
    </row>
    <row r="130" customFormat="false" ht="15" hidden="false" customHeight="true" outlineLevel="0" collapsed="false">
      <c r="A130" s="0" t="s">
        <v>230</v>
      </c>
      <c r="B130" s="0" t="s">
        <v>273</v>
      </c>
      <c r="C130" s="0" t="str">
        <f aca="false">VLOOKUP(B130,[1]Sheet1!$B$7:$C$1182,2,FALSE())</f>
        <v>Vivaces / Perenials</v>
      </c>
      <c r="D130" s="0" t="str">
        <f aca="false">VLOOKUP(B130,[1]Sheet1!$B$7:$F$1182,3,FALSE())</f>
        <v>H</v>
      </c>
      <c r="F130" s="0" t="s">
        <v>274</v>
      </c>
      <c r="G130" s="0" t="s">
        <v>21</v>
      </c>
      <c r="H130" s="5" t="n">
        <v>18</v>
      </c>
      <c r="I130" s="5" t="n">
        <f aca="false">PRODUCT(H130,J130)</f>
        <v>0</v>
      </c>
      <c r="J130" s="5" t="n">
        <v>0</v>
      </c>
      <c r="K130" s="5" t="n">
        <f aca="false">VLOOKUP(B130,[2]Sheet1!$B$2:$K$1005,10,FALSE())</f>
        <v>972</v>
      </c>
      <c r="L130" s="5"/>
      <c r="M130" s="5"/>
      <c r="N130" s="5"/>
      <c r="O130" s="5"/>
      <c r="P130" s="5"/>
      <c r="Q130" s="5"/>
      <c r="R130" s="5"/>
      <c r="S130" s="5"/>
      <c r="AG130" s="2"/>
    </row>
    <row r="131" customFormat="false" ht="15" hidden="false" customHeight="true" outlineLevel="0" collapsed="false">
      <c r="A131" s="0" t="s">
        <v>230</v>
      </c>
      <c r="B131" s="0" t="s">
        <v>275</v>
      </c>
      <c r="C131" s="0" t="str">
        <f aca="false">VLOOKUP(B131,[1]Sheet1!$B$7:$C$1182,2,FALSE())</f>
        <v>Vivaces / Perenials</v>
      </c>
      <c r="D131" s="0" t="str">
        <f aca="false">VLOOKUP(B131,[1]Sheet1!$B$7:$F$1182,3,FALSE())</f>
        <v>H</v>
      </c>
      <c r="F131" s="0" t="s">
        <v>276</v>
      </c>
      <c r="G131" s="0" t="s">
        <v>21</v>
      </c>
      <c r="H131" s="5" t="n">
        <v>18</v>
      </c>
      <c r="I131" s="5" t="n">
        <f aca="false">PRODUCT(H131,J131)</f>
        <v>0</v>
      </c>
      <c r="J131" s="5" t="n">
        <v>0</v>
      </c>
      <c r="K131" s="5" t="n">
        <f aca="false">VLOOKUP(B131,[2]Sheet1!$B$2:$K$1005,10,FALSE())</f>
        <v>2592</v>
      </c>
      <c r="L131" s="5"/>
      <c r="M131" s="5"/>
      <c r="N131" s="5"/>
      <c r="O131" s="5"/>
      <c r="P131" s="5"/>
      <c r="Q131" s="5"/>
      <c r="R131" s="5"/>
      <c r="S131" s="5"/>
      <c r="AG131" s="2"/>
    </row>
    <row r="132" customFormat="false" ht="15" hidden="false" customHeight="true" outlineLevel="0" collapsed="false">
      <c r="A132" s="0" t="s">
        <v>13</v>
      </c>
      <c r="B132" s="0" t="s">
        <v>277</v>
      </c>
      <c r="C132" s="0" t="str">
        <f aca="false">VLOOKUP(B132,[1]Sheet1!$B$7:$C$1182,2,FALSE())</f>
        <v>Vivaces / Perenials</v>
      </c>
      <c r="D132" s="0" t="str">
        <f aca="false">VLOOKUP(B132,[1]Sheet1!$B$7:$F$1182,3,FALSE())</f>
        <v>H</v>
      </c>
      <c r="F132" s="0" t="s">
        <v>278</v>
      </c>
      <c r="G132" s="0" t="s">
        <v>21</v>
      </c>
      <c r="H132" s="5" t="n">
        <v>18</v>
      </c>
      <c r="I132" s="5" t="n">
        <f aca="false">PRODUCT(H132,J132)</f>
        <v>2160</v>
      </c>
      <c r="J132" s="5" t="n">
        <v>120</v>
      </c>
      <c r="K132" s="5" t="n">
        <f aca="false">VLOOKUP(B132,[2]Sheet1!$B$2:$K$1005,10,FALSE())</f>
        <v>0</v>
      </c>
      <c r="L132" s="5"/>
      <c r="M132" s="5"/>
      <c r="N132" s="5"/>
      <c r="O132" s="5"/>
      <c r="P132" s="5"/>
      <c r="Q132" s="5"/>
      <c r="R132" s="5"/>
      <c r="S132" s="5"/>
      <c r="AG132" s="2"/>
    </row>
    <row r="133" customFormat="false" ht="15" hidden="false" customHeight="true" outlineLevel="0" collapsed="false">
      <c r="A133" s="0" t="s">
        <v>230</v>
      </c>
      <c r="B133" s="0" t="s">
        <v>279</v>
      </c>
      <c r="C133" s="0" t="str">
        <f aca="false">VLOOKUP(B133,[1]Sheet1!$B$7:$C$1182,2,FALSE())</f>
        <v>Vivaces / Perenials</v>
      </c>
      <c r="D133" s="0" t="str">
        <f aca="false">VLOOKUP(B133,[1]Sheet1!$B$7:$F$1182,3,FALSE())</f>
        <v>H</v>
      </c>
      <c r="F133" s="0" t="s">
        <v>280</v>
      </c>
      <c r="G133" s="0" t="s">
        <v>21</v>
      </c>
      <c r="H133" s="5" t="n">
        <v>18</v>
      </c>
      <c r="I133" s="5" t="n">
        <f aca="false">PRODUCT(H133,J133)</f>
        <v>2718</v>
      </c>
      <c r="J133" s="5" t="n">
        <v>151</v>
      </c>
      <c r="K133" s="5" t="n">
        <f aca="false">VLOOKUP(B133,[2]Sheet1!$B$2:$K$1005,10,FALSE())</f>
        <v>0</v>
      </c>
      <c r="L133" s="5"/>
      <c r="M133" s="5"/>
      <c r="N133" s="5"/>
      <c r="O133" s="5"/>
      <c r="P133" s="5"/>
      <c r="Q133" s="5"/>
      <c r="R133" s="5"/>
      <c r="S133" s="5"/>
      <c r="AG133" s="2"/>
    </row>
    <row r="134" customFormat="false" ht="15" hidden="false" customHeight="true" outlineLevel="0" collapsed="false">
      <c r="A134" s="0" t="s">
        <v>13</v>
      </c>
      <c r="B134" s="0" t="s">
        <v>281</v>
      </c>
      <c r="C134" s="0" t="str">
        <f aca="false">VLOOKUP(B134,[1]Sheet1!$B$7:$C$1182,2,FALSE())</f>
        <v>Vivaces / Perenials</v>
      </c>
      <c r="D134" s="0" t="str">
        <f aca="false">VLOOKUP(B134,[1]Sheet1!$B$7:$F$1182,3,FALSE())</f>
        <v>H</v>
      </c>
      <c r="F134" s="0" t="s">
        <v>282</v>
      </c>
      <c r="G134" s="0" t="s">
        <v>21</v>
      </c>
      <c r="H134" s="5" t="n">
        <v>18</v>
      </c>
      <c r="I134" s="5" t="n">
        <f aca="false">PRODUCT(H134,J134)</f>
        <v>36</v>
      </c>
      <c r="J134" s="5" t="n">
        <v>2</v>
      </c>
      <c r="K134" s="5" t="n">
        <f aca="false">VLOOKUP(B134,[2]Sheet1!$B$2:$K$1005,10,FALSE())</f>
        <v>0</v>
      </c>
      <c r="L134" s="5"/>
      <c r="M134" s="5"/>
      <c r="N134" s="5"/>
      <c r="O134" s="5"/>
      <c r="P134" s="5"/>
      <c r="Q134" s="5"/>
      <c r="R134" s="5"/>
      <c r="S134" s="5"/>
      <c r="AG134" s="2"/>
    </row>
    <row r="135" customFormat="false" ht="15" hidden="false" customHeight="true" outlineLevel="0" collapsed="false">
      <c r="A135" s="0" t="s">
        <v>230</v>
      </c>
      <c r="B135" s="0" t="s">
        <v>283</v>
      </c>
      <c r="C135" s="0" t="str">
        <f aca="false">VLOOKUP(B135,[1]Sheet1!$B$7:$C$1182,2,FALSE())</f>
        <v>Vivaces / Perenials</v>
      </c>
      <c r="D135" s="0" t="str">
        <f aca="false">VLOOKUP(B135,[1]Sheet1!$B$7:$F$1182,3,FALSE())</f>
        <v>H</v>
      </c>
      <c r="F135" s="0" t="s">
        <v>284</v>
      </c>
      <c r="G135" s="0" t="s">
        <v>21</v>
      </c>
      <c r="H135" s="5" t="n">
        <v>18</v>
      </c>
      <c r="I135" s="5" t="n">
        <f aca="false">PRODUCT(H135,J135)</f>
        <v>36</v>
      </c>
      <c r="J135" s="5" t="n">
        <v>2</v>
      </c>
      <c r="K135" s="5" t="n">
        <f aca="false">VLOOKUP(B135,[2]Sheet1!$B$2:$K$1005,10,FALSE())</f>
        <v>828</v>
      </c>
      <c r="L135" s="5"/>
      <c r="M135" s="5"/>
      <c r="N135" s="5"/>
      <c r="O135" s="5"/>
      <c r="P135" s="5"/>
      <c r="Q135" s="5"/>
      <c r="R135" s="5"/>
      <c r="S135" s="5"/>
      <c r="AG135" s="2"/>
    </row>
    <row r="136" customFormat="false" ht="15" hidden="false" customHeight="true" outlineLevel="0" collapsed="false">
      <c r="A136" s="0" t="s">
        <v>230</v>
      </c>
      <c r="B136" s="0" t="s">
        <v>285</v>
      </c>
      <c r="C136" s="0" t="str">
        <f aca="false">VLOOKUP(B136,[1]Sheet1!$B$7:$C$1182,2,FALSE())</f>
        <v>Vivaces / Perenials</v>
      </c>
      <c r="D136" s="0" t="str">
        <f aca="false">VLOOKUP(B136,[1]Sheet1!$B$7:$F$1182,3,FALSE())</f>
        <v>H</v>
      </c>
      <c r="F136" s="0" t="s">
        <v>286</v>
      </c>
      <c r="G136" s="0" t="s">
        <v>21</v>
      </c>
      <c r="H136" s="5" t="n">
        <v>18</v>
      </c>
      <c r="I136" s="5" t="n">
        <f aca="false">PRODUCT(H136,J136)</f>
        <v>234</v>
      </c>
      <c r="J136" s="5" t="n">
        <v>13</v>
      </c>
      <c r="K136" s="5" t="n">
        <f aca="false">VLOOKUP(B136,[2]Sheet1!$B$2:$K$1005,10,FALSE())</f>
        <v>0</v>
      </c>
      <c r="L136" s="5"/>
      <c r="M136" s="5"/>
      <c r="N136" s="5"/>
      <c r="O136" s="5"/>
      <c r="P136" s="5"/>
      <c r="Q136" s="5"/>
      <c r="R136" s="5"/>
      <c r="S136" s="5"/>
      <c r="AG136" s="2"/>
    </row>
    <row r="137" customFormat="false" ht="15" hidden="false" customHeight="true" outlineLevel="0" collapsed="false">
      <c r="A137" s="0" t="s">
        <v>13</v>
      </c>
      <c r="B137" s="0" t="s">
        <v>287</v>
      </c>
      <c r="C137" s="0" t="str">
        <f aca="false">VLOOKUP(B137,[1]Sheet1!$B$7:$C$1182,2,FALSE())</f>
        <v>Vivaces / Perenials</v>
      </c>
      <c r="D137" s="0" t="str">
        <f aca="false">VLOOKUP(B137,[1]Sheet1!$B$7:$F$1182,3,FALSE())</f>
        <v>H</v>
      </c>
      <c r="F137" s="0" t="s">
        <v>288</v>
      </c>
      <c r="G137" s="0" t="s">
        <v>21</v>
      </c>
      <c r="H137" s="5" t="n">
        <v>18</v>
      </c>
      <c r="I137" s="5" t="n">
        <f aca="false">PRODUCT(H137,J137)</f>
        <v>18</v>
      </c>
      <c r="J137" s="5" t="n">
        <v>1</v>
      </c>
      <c r="K137" s="5" t="n">
        <f aca="false">VLOOKUP(B137,[2]Sheet1!$B$2:$K$1005,10,FALSE())</f>
        <v>0</v>
      </c>
      <c r="L137" s="5"/>
      <c r="M137" s="5"/>
      <c r="N137" s="5"/>
      <c r="O137" s="5"/>
      <c r="P137" s="5"/>
      <c r="Q137" s="5"/>
      <c r="R137" s="5"/>
      <c r="S137" s="5"/>
      <c r="AG137" s="2"/>
    </row>
    <row r="138" customFormat="false" ht="15" hidden="false" customHeight="true" outlineLevel="0" collapsed="false">
      <c r="A138" s="0" t="s">
        <v>230</v>
      </c>
      <c r="B138" s="0" t="s">
        <v>289</v>
      </c>
      <c r="C138" s="0" t="str">
        <f aca="false">VLOOKUP(B138,[1]Sheet1!$B$7:$C$1182,2,FALSE())</f>
        <v>Vivaces / Perenials</v>
      </c>
      <c r="D138" s="0" t="str">
        <f aca="false">VLOOKUP(B138,[1]Sheet1!$B$7:$F$1182,3,FALSE())</f>
        <v>H</v>
      </c>
      <c r="F138" s="0" t="s">
        <v>290</v>
      </c>
      <c r="G138" s="0" t="s">
        <v>21</v>
      </c>
      <c r="H138" s="5" t="n">
        <v>18</v>
      </c>
      <c r="I138" s="5" t="n">
        <f aca="false">PRODUCT(H138,J138)</f>
        <v>5886</v>
      </c>
      <c r="J138" s="5" t="n">
        <v>327</v>
      </c>
      <c r="K138" s="5" t="n">
        <f aca="false">VLOOKUP(B138,[2]Sheet1!$B$2:$K$1005,10,FALSE())</f>
        <v>0</v>
      </c>
      <c r="L138" s="5"/>
      <c r="M138" s="5"/>
      <c r="N138" s="5"/>
      <c r="O138" s="5"/>
      <c r="P138" s="5"/>
      <c r="Q138" s="5"/>
      <c r="R138" s="5"/>
      <c r="S138" s="5"/>
      <c r="AG138" s="2"/>
    </row>
    <row r="139" customFormat="false" ht="15" hidden="false" customHeight="true" outlineLevel="0" collapsed="false">
      <c r="A139" s="0" t="s">
        <v>230</v>
      </c>
      <c r="B139" s="0" t="s">
        <v>291</v>
      </c>
      <c r="C139" s="0" t="str">
        <f aca="false">VLOOKUP(B139,[1]Sheet1!$B$7:$C$1182,2,FALSE())</f>
        <v>Vivaces / Perenials</v>
      </c>
      <c r="D139" s="0" t="str">
        <f aca="false">VLOOKUP(B139,[1]Sheet1!$B$7:$F$1182,3,FALSE())</f>
        <v>H</v>
      </c>
      <c r="F139" s="0" t="s">
        <v>290</v>
      </c>
      <c r="G139" s="0" t="s">
        <v>21</v>
      </c>
      <c r="H139" s="5" t="n">
        <v>18</v>
      </c>
      <c r="I139" s="5" t="n">
        <f aca="false">PRODUCT(H139,J139)</f>
        <v>504</v>
      </c>
      <c r="J139" s="5" t="n">
        <v>28</v>
      </c>
      <c r="K139" s="5" t="n">
        <f aca="false">VLOOKUP(B139,[2]Sheet1!$B$2:$K$1005,10,FALSE())</f>
        <v>0</v>
      </c>
      <c r="L139" s="5"/>
      <c r="M139" s="5"/>
      <c r="N139" s="5"/>
      <c r="O139" s="5"/>
      <c r="P139" s="5"/>
      <c r="Q139" s="5"/>
      <c r="R139" s="5"/>
      <c r="S139" s="5"/>
      <c r="AG139" s="2"/>
    </row>
    <row r="140" customFormat="false" ht="15" hidden="false" customHeight="true" outlineLevel="0" collapsed="false">
      <c r="A140" s="0" t="s">
        <v>230</v>
      </c>
      <c r="B140" s="0" t="s">
        <v>292</v>
      </c>
      <c r="C140" s="0" t="str">
        <f aca="false">VLOOKUP(B140,[1]Sheet1!$B$7:$C$1182,2,FALSE())</f>
        <v>Vivaces / Perenials</v>
      </c>
      <c r="D140" s="0" t="str">
        <f aca="false">VLOOKUP(B140,[1]Sheet1!$B$7:$F$1182,3,FALSE())</f>
        <v>H</v>
      </c>
      <c r="F140" s="0" t="s">
        <v>293</v>
      </c>
      <c r="G140" s="0" t="s">
        <v>21</v>
      </c>
      <c r="H140" s="5" t="n">
        <v>18</v>
      </c>
      <c r="I140" s="5" t="n">
        <f aca="false">PRODUCT(H140,J140)</f>
        <v>0</v>
      </c>
      <c r="J140" s="5" t="n">
        <v>0</v>
      </c>
      <c r="K140" s="5" t="n">
        <f aca="false">VLOOKUP(B140,[2]Sheet1!$B$2:$K$1005,10,FALSE())</f>
        <v>4986</v>
      </c>
      <c r="L140" s="5"/>
      <c r="M140" s="5"/>
      <c r="N140" s="5"/>
      <c r="O140" s="5"/>
      <c r="P140" s="5"/>
      <c r="Q140" s="5"/>
      <c r="R140" s="5"/>
      <c r="S140" s="5"/>
      <c r="AG140" s="2"/>
    </row>
    <row r="141" customFormat="false" ht="15" hidden="false" customHeight="true" outlineLevel="0" collapsed="false">
      <c r="A141" s="0" t="s">
        <v>13</v>
      </c>
      <c r="B141" s="0" t="s">
        <v>294</v>
      </c>
      <c r="C141" s="0" t="str">
        <f aca="false">VLOOKUP(B141,[1]Sheet1!$B$7:$C$1182,2,FALSE())</f>
        <v>Vivaces / Perenials</v>
      </c>
      <c r="D141" s="0" t="str">
        <f aca="false">VLOOKUP(B141,[1]Sheet1!$B$7:$F$1182,3,FALSE())</f>
        <v>H</v>
      </c>
      <c r="F141" s="0" t="s">
        <v>295</v>
      </c>
      <c r="G141" s="0" t="s">
        <v>21</v>
      </c>
      <c r="H141" s="5" t="n">
        <v>18</v>
      </c>
      <c r="I141" s="5" t="n">
        <f aca="false">PRODUCT(H141,J141)</f>
        <v>468</v>
      </c>
      <c r="J141" s="5" t="n">
        <v>26</v>
      </c>
      <c r="K141" s="5" t="n">
        <f aca="false">VLOOKUP(B141,[2]Sheet1!$B$2:$K$1005,10,FALSE())</f>
        <v>0</v>
      </c>
      <c r="L141" s="5"/>
      <c r="M141" s="5"/>
      <c r="N141" s="5"/>
      <c r="O141" s="5"/>
      <c r="P141" s="5"/>
      <c r="Q141" s="5"/>
      <c r="R141" s="5"/>
      <c r="S141" s="5"/>
      <c r="AG141" s="2"/>
    </row>
    <row r="142" customFormat="false" ht="15" hidden="false" customHeight="true" outlineLevel="0" collapsed="false">
      <c r="A142" s="0" t="s">
        <v>230</v>
      </c>
      <c r="B142" s="0" t="s">
        <v>296</v>
      </c>
      <c r="C142" s="0" t="str">
        <f aca="false">VLOOKUP(B142,[1]Sheet1!$B$7:$C$1182,2,FALSE())</f>
        <v>Vivaces / Perenials</v>
      </c>
      <c r="D142" s="0" t="str">
        <f aca="false">VLOOKUP(B142,[1]Sheet1!$B$7:$F$1182,3,FALSE())</f>
        <v>H</v>
      </c>
      <c r="F142" s="0" t="s">
        <v>297</v>
      </c>
      <c r="G142" s="0" t="s">
        <v>21</v>
      </c>
      <c r="H142" s="5" t="n">
        <v>18</v>
      </c>
      <c r="I142" s="5" t="n">
        <f aca="false">PRODUCT(H142,J142)</f>
        <v>0</v>
      </c>
      <c r="J142" s="5" t="n">
        <v>0</v>
      </c>
      <c r="K142" s="5" t="n">
        <f aca="false">VLOOKUP(B142,[2]Sheet1!$B$2:$K$1005,10,FALSE())</f>
        <v>1026</v>
      </c>
      <c r="L142" s="5"/>
      <c r="M142" s="5"/>
      <c r="N142" s="5"/>
      <c r="O142" s="5"/>
      <c r="P142" s="5"/>
      <c r="Q142" s="5"/>
      <c r="R142" s="5"/>
      <c r="S142" s="5"/>
      <c r="AG142" s="2"/>
    </row>
    <row r="143" customFormat="false" ht="15" hidden="false" customHeight="true" outlineLevel="0" collapsed="false">
      <c r="A143" s="0" t="s">
        <v>13</v>
      </c>
      <c r="B143" s="0" t="s">
        <v>298</v>
      </c>
      <c r="C143" s="0" t="str">
        <f aca="false">VLOOKUP(B143,[1]Sheet1!$B$7:$C$1182,2,FALSE())</f>
        <v>Vivaces / Perenials</v>
      </c>
      <c r="D143" s="0" t="str">
        <f aca="false">VLOOKUP(B143,[1]Sheet1!$B$7:$F$1182,3,FALSE())</f>
        <v>H</v>
      </c>
      <c r="F143" s="0" t="s">
        <v>299</v>
      </c>
      <c r="G143" s="0" t="s">
        <v>21</v>
      </c>
      <c r="H143" s="5" t="n">
        <v>18</v>
      </c>
      <c r="I143" s="5" t="n">
        <f aca="false">PRODUCT(H143,J143)</f>
        <v>36</v>
      </c>
      <c r="J143" s="5" t="n">
        <v>2</v>
      </c>
      <c r="K143" s="5" t="n">
        <f aca="false">VLOOKUP(B143,[2]Sheet1!$B$2:$K$1005,10,FALSE())</f>
        <v>0</v>
      </c>
      <c r="L143" s="5"/>
      <c r="M143" s="5"/>
      <c r="N143" s="5"/>
      <c r="O143" s="5"/>
      <c r="P143" s="5"/>
      <c r="Q143" s="5"/>
      <c r="R143" s="5"/>
      <c r="S143" s="5"/>
      <c r="AG143" s="2"/>
    </row>
    <row r="144" customFormat="false" ht="15" hidden="false" customHeight="true" outlineLevel="0" collapsed="false">
      <c r="A144" s="0" t="s">
        <v>230</v>
      </c>
      <c r="B144" s="0" t="s">
        <v>300</v>
      </c>
      <c r="C144" s="0" t="str">
        <f aca="false">VLOOKUP(B144,[1]Sheet1!$B$7:$C$1182,2,FALSE())</f>
        <v>Vivaces / Perenials</v>
      </c>
      <c r="D144" s="0" t="str">
        <f aca="false">VLOOKUP(B144,[1]Sheet1!$B$7:$F$1182,3,FALSE())</f>
        <v>H</v>
      </c>
      <c r="F144" s="0" t="s">
        <v>301</v>
      </c>
      <c r="G144" s="0" t="s">
        <v>21</v>
      </c>
      <c r="H144" s="5" t="n">
        <v>18</v>
      </c>
      <c r="I144" s="5" t="n">
        <f aca="false">PRODUCT(H144,J144)</f>
        <v>0</v>
      </c>
      <c r="J144" s="5" t="n">
        <v>0</v>
      </c>
      <c r="K144" s="5" t="n">
        <f aca="false">VLOOKUP(B144,[2]Sheet1!$B$2:$K$1005,10,FALSE())</f>
        <v>630</v>
      </c>
      <c r="L144" s="5"/>
      <c r="M144" s="5"/>
      <c r="N144" s="5"/>
      <c r="O144" s="5"/>
      <c r="P144" s="5"/>
      <c r="Q144" s="5"/>
      <c r="R144" s="5"/>
      <c r="S144" s="5"/>
      <c r="AG144" s="2"/>
    </row>
    <row r="145" customFormat="false" ht="15" hidden="false" customHeight="true" outlineLevel="0" collapsed="false">
      <c r="A145" s="0" t="s">
        <v>13</v>
      </c>
      <c r="B145" s="0" t="s">
        <v>302</v>
      </c>
      <c r="C145" s="0" t="str">
        <f aca="false">VLOOKUP(B145,[1]Sheet1!$B$7:$C$1182,2,FALSE())</f>
        <v>Vivaces / Perenials</v>
      </c>
      <c r="D145" s="0" t="str">
        <f aca="false">VLOOKUP(B145,[1]Sheet1!$B$7:$F$1182,3,FALSE())</f>
        <v>H</v>
      </c>
      <c r="F145" s="0" t="s">
        <v>303</v>
      </c>
      <c r="G145" s="0" t="s">
        <v>21</v>
      </c>
      <c r="H145" s="5" t="n">
        <v>18</v>
      </c>
      <c r="I145" s="5" t="n">
        <f aca="false">PRODUCT(H145,J145)</f>
        <v>1278</v>
      </c>
      <c r="J145" s="5" t="n">
        <v>71</v>
      </c>
      <c r="K145" s="5" t="n">
        <f aca="false">VLOOKUP(B145,[2]Sheet1!$B$2:$K$1005,10,FALSE())</f>
        <v>0</v>
      </c>
      <c r="L145" s="5"/>
      <c r="M145" s="5"/>
      <c r="N145" s="5"/>
      <c r="O145" s="5"/>
      <c r="P145" s="5"/>
      <c r="Q145" s="5"/>
      <c r="R145" s="5"/>
      <c r="S145" s="5"/>
      <c r="AG145" s="2"/>
    </row>
    <row r="146" customFormat="false" ht="15" hidden="false" customHeight="true" outlineLevel="0" collapsed="false">
      <c r="A146" s="0" t="s">
        <v>13</v>
      </c>
      <c r="B146" s="0" t="s">
        <v>304</v>
      </c>
      <c r="C146" s="0" t="str">
        <f aca="false">VLOOKUP(B146,[1]Sheet1!$B$7:$C$1182,2,FALSE())</f>
        <v>Vivaces / Perenials</v>
      </c>
      <c r="D146" s="0" t="str">
        <f aca="false">VLOOKUP(B146,[1]Sheet1!$B$7:$F$1182,3,FALSE())</f>
        <v>H</v>
      </c>
      <c r="F146" s="0" t="s">
        <v>305</v>
      </c>
      <c r="G146" s="0" t="s">
        <v>21</v>
      </c>
      <c r="H146" s="5" t="n">
        <v>18</v>
      </c>
      <c r="I146" s="5" t="n">
        <f aca="false">PRODUCT(H146,J146)</f>
        <v>936</v>
      </c>
      <c r="J146" s="5" t="n">
        <v>52</v>
      </c>
      <c r="K146" s="5" t="n">
        <f aca="false">VLOOKUP(B146,[2]Sheet1!$B$2:$K$1005,10,FALSE())</f>
        <v>0</v>
      </c>
      <c r="L146" s="5"/>
      <c r="M146" s="5"/>
      <c r="N146" s="5"/>
      <c r="O146" s="5"/>
      <c r="P146" s="5"/>
      <c r="Q146" s="5"/>
      <c r="R146" s="5"/>
      <c r="S146" s="5"/>
      <c r="AG146" s="2"/>
    </row>
    <row r="147" customFormat="false" ht="15" hidden="false" customHeight="true" outlineLevel="0" collapsed="false">
      <c r="A147" s="0" t="s">
        <v>230</v>
      </c>
      <c r="B147" s="0" t="s">
        <v>306</v>
      </c>
      <c r="C147" s="0" t="str">
        <f aca="false">VLOOKUP(B147,[1]Sheet1!$B$7:$C$1182,2,FALSE())</f>
        <v>Vivaces / Perenials</v>
      </c>
      <c r="D147" s="0" t="str">
        <f aca="false">VLOOKUP(B147,[1]Sheet1!$B$7:$F$1182,3,FALSE())</f>
        <v>H</v>
      </c>
      <c r="F147" s="0" t="s">
        <v>307</v>
      </c>
      <c r="G147" s="0" t="s">
        <v>21</v>
      </c>
      <c r="H147" s="5" t="n">
        <v>18</v>
      </c>
      <c r="I147" s="5" t="n">
        <f aca="false">PRODUCT(H147,J147)</f>
        <v>270</v>
      </c>
      <c r="J147" s="5" t="n">
        <v>15</v>
      </c>
      <c r="K147" s="5" t="n">
        <f aca="false">VLOOKUP(B147,[2]Sheet1!$B$2:$K$1005,10,FALSE())</f>
        <v>702</v>
      </c>
      <c r="L147" s="5"/>
      <c r="M147" s="5"/>
      <c r="N147" s="5"/>
      <c r="O147" s="5"/>
      <c r="P147" s="5"/>
      <c r="Q147" s="5"/>
      <c r="R147" s="5"/>
      <c r="S147" s="5"/>
      <c r="AG147" s="2"/>
    </row>
    <row r="148" customFormat="false" ht="15" hidden="false" customHeight="true" outlineLevel="0" collapsed="false">
      <c r="A148" s="0" t="s">
        <v>13</v>
      </c>
      <c r="B148" s="0" t="s">
        <v>308</v>
      </c>
      <c r="C148" s="0" t="str">
        <f aca="false">VLOOKUP(B148,[1]Sheet1!$B$7:$C$1182,2,FALSE())</f>
        <v>Vivaces / Perenials</v>
      </c>
      <c r="D148" s="0" t="str">
        <f aca="false">VLOOKUP(B148,[1]Sheet1!$B$7:$F$1182,3,FALSE())</f>
        <v>H</v>
      </c>
      <c r="F148" s="0" t="s">
        <v>309</v>
      </c>
      <c r="G148" s="0" t="s">
        <v>21</v>
      </c>
      <c r="H148" s="5" t="n">
        <v>18</v>
      </c>
      <c r="I148" s="5" t="n">
        <f aca="false">PRODUCT(H148,J148)</f>
        <v>108</v>
      </c>
      <c r="J148" s="5" t="n">
        <v>6</v>
      </c>
      <c r="K148" s="5" t="n">
        <f aca="false">VLOOKUP(B148,[2]Sheet1!$B$2:$K$1005,10,FALSE())</f>
        <v>0</v>
      </c>
      <c r="L148" s="5"/>
      <c r="M148" s="5"/>
      <c r="N148" s="5"/>
      <c r="O148" s="5"/>
      <c r="P148" s="5"/>
      <c r="Q148" s="5"/>
      <c r="R148" s="5"/>
      <c r="S148" s="5"/>
      <c r="AG148" s="2"/>
    </row>
    <row r="149" customFormat="false" ht="15" hidden="false" customHeight="true" outlineLevel="0" collapsed="false">
      <c r="A149" s="0" t="s">
        <v>230</v>
      </c>
      <c r="B149" s="0" t="s">
        <v>310</v>
      </c>
      <c r="C149" s="0" t="str">
        <f aca="false">VLOOKUP(B149,[1]Sheet1!$B$7:$C$1182,2,FALSE())</f>
        <v>Vivaces / Perenials</v>
      </c>
      <c r="D149" s="0" t="str">
        <f aca="false">VLOOKUP(B149,[1]Sheet1!$B$7:$F$1182,3,FALSE())</f>
        <v>H</v>
      </c>
      <c r="F149" s="0" t="s">
        <v>311</v>
      </c>
      <c r="G149" s="0" t="s">
        <v>21</v>
      </c>
      <c r="H149" s="5" t="n">
        <v>18</v>
      </c>
      <c r="I149" s="5" t="n">
        <f aca="false">PRODUCT(H149,J149)</f>
        <v>0</v>
      </c>
      <c r="J149" s="5" t="n">
        <v>0</v>
      </c>
      <c r="K149" s="5" t="n">
        <f aca="false">VLOOKUP(B149,[2]Sheet1!$B$2:$K$1005,10,FALSE())</f>
        <v>1188</v>
      </c>
      <c r="L149" s="5"/>
      <c r="M149" s="5"/>
      <c r="N149" s="5"/>
      <c r="O149" s="5"/>
      <c r="P149" s="5"/>
      <c r="Q149" s="5"/>
      <c r="R149" s="5"/>
      <c r="S149" s="5"/>
      <c r="AG149" s="2"/>
    </row>
    <row r="150" customFormat="false" ht="15" hidden="false" customHeight="true" outlineLevel="0" collapsed="false">
      <c r="A150" s="0" t="s">
        <v>230</v>
      </c>
      <c r="B150" s="0" t="s">
        <v>312</v>
      </c>
      <c r="C150" s="0" t="str">
        <f aca="false">VLOOKUP(B150,[1]Sheet1!$B$7:$C$1182,2,FALSE())</f>
        <v>Vivaces / Perenials</v>
      </c>
      <c r="D150" s="0" t="str">
        <f aca="false">VLOOKUP(B150,[1]Sheet1!$B$7:$F$1182,3,FALSE())</f>
        <v>H</v>
      </c>
      <c r="F150" s="0" t="s">
        <v>313</v>
      </c>
      <c r="G150" s="0" t="s">
        <v>21</v>
      </c>
      <c r="H150" s="5" t="n">
        <v>18</v>
      </c>
      <c r="I150" s="5" t="n">
        <f aca="false">PRODUCT(H150,J150)</f>
        <v>0</v>
      </c>
      <c r="J150" s="5" t="n">
        <v>0</v>
      </c>
      <c r="K150" s="5" t="n">
        <f aca="false">VLOOKUP(B150,[2]Sheet1!$B$2:$K$1005,10,FALSE())</f>
        <v>810</v>
      </c>
      <c r="L150" s="5"/>
      <c r="M150" s="5"/>
      <c r="N150" s="5"/>
      <c r="O150" s="5"/>
      <c r="P150" s="5"/>
      <c r="Q150" s="5"/>
      <c r="R150" s="5"/>
      <c r="S150" s="5"/>
      <c r="AG150" s="2"/>
    </row>
    <row r="151" customFormat="false" ht="15" hidden="false" customHeight="true" outlineLevel="0" collapsed="false">
      <c r="A151" s="0" t="s">
        <v>230</v>
      </c>
      <c r="B151" s="0" t="s">
        <v>314</v>
      </c>
      <c r="C151" s="0" t="str">
        <f aca="false">VLOOKUP(B151,[1]Sheet1!$B$7:$C$1182,2,FALSE())</f>
        <v>Succulentes / Succulents</v>
      </c>
      <c r="D151" s="0" t="str">
        <f aca="false">VLOOKUP(B151,[1]Sheet1!$B$7:$F$1182,3,FALSE())</f>
        <v>H</v>
      </c>
      <c r="E151" s="0" t="str">
        <f aca="false">VLOOKUP(B151,[1]Sheet1!$B$7:$F$1182,4,FALSE())</f>
        <v>Tolérance au sec / Drought tolerant</v>
      </c>
      <c r="F151" s="0" t="s">
        <v>315</v>
      </c>
      <c r="G151" s="0" t="s">
        <v>21</v>
      </c>
      <c r="H151" s="5" t="n">
        <v>18</v>
      </c>
      <c r="I151" s="5" t="n">
        <f aca="false">PRODUCT(H151,J151)</f>
        <v>108</v>
      </c>
      <c r="J151" s="5" t="n">
        <v>6</v>
      </c>
      <c r="K151" s="5" t="n">
        <f aca="false">VLOOKUP(B151,[2]Sheet1!$B$2:$K$1005,10,FALSE())</f>
        <v>0</v>
      </c>
      <c r="L151" s="5"/>
      <c r="M151" s="5"/>
      <c r="N151" s="5"/>
      <c r="O151" s="5"/>
      <c r="P151" s="5"/>
      <c r="Q151" s="5"/>
      <c r="R151" s="5"/>
      <c r="S151" s="5"/>
      <c r="AG151" s="2"/>
    </row>
    <row r="152" customFormat="false" ht="15" hidden="false" customHeight="true" outlineLevel="0" collapsed="false">
      <c r="A152" s="0" t="s">
        <v>13</v>
      </c>
      <c r="B152" s="0" t="s">
        <v>316</v>
      </c>
      <c r="C152" s="0" t="str">
        <f aca="false">VLOOKUP(B152,[1]Sheet1!$B$7:$C$1182,2,FALSE())</f>
        <v>Arbres / Trees</v>
      </c>
      <c r="F152" s="0" t="s">
        <v>317</v>
      </c>
      <c r="G152" s="0" t="s">
        <v>318</v>
      </c>
      <c r="H152" s="5" t="n">
        <v>104</v>
      </c>
      <c r="I152" s="5" t="n">
        <f aca="false">PRODUCT(H152,J152)</f>
        <v>6032</v>
      </c>
      <c r="J152" s="5" t="n">
        <v>58</v>
      </c>
      <c r="K152" s="5" t="n">
        <f aca="false">VLOOKUP(B152,[2]Sheet1!$B$2:$K$1005,10,FALSE())</f>
        <v>0</v>
      </c>
      <c r="L152" s="5"/>
      <c r="M152" s="5"/>
      <c r="N152" s="5"/>
      <c r="O152" s="5"/>
      <c r="P152" s="5"/>
      <c r="Q152" s="5"/>
      <c r="R152" s="5"/>
      <c r="S152" s="5"/>
      <c r="AG152" s="2"/>
    </row>
    <row r="153" customFormat="false" ht="15" hidden="false" customHeight="true" outlineLevel="0" collapsed="false">
      <c r="A153" s="0" t="s">
        <v>13</v>
      </c>
      <c r="B153" s="0" t="s">
        <v>319</v>
      </c>
      <c r="C153" s="0" t="str">
        <f aca="false">VLOOKUP(B153,[1]Sheet1!$B$7:$C$1182,2,FALSE())</f>
        <v>Arbres / Trees</v>
      </c>
      <c r="F153" s="0" t="s">
        <v>320</v>
      </c>
      <c r="G153" s="0" t="s">
        <v>54</v>
      </c>
      <c r="H153" s="5" t="n">
        <v>12</v>
      </c>
      <c r="I153" s="5" t="n">
        <f aca="false">PRODUCT(H153,J153)</f>
        <v>972</v>
      </c>
      <c r="J153" s="5" t="n">
        <v>81</v>
      </c>
      <c r="K153" s="5" t="n">
        <f aca="false">VLOOKUP(B153,[2]Sheet1!$B$2:$K$1005,10,FALSE())</f>
        <v>0</v>
      </c>
      <c r="L153" s="5"/>
      <c r="M153" s="5"/>
      <c r="N153" s="5"/>
      <c r="O153" s="5"/>
      <c r="P153" s="5"/>
      <c r="Q153" s="5"/>
      <c r="R153" s="5"/>
      <c r="S153" s="5"/>
      <c r="AG153" s="2"/>
    </row>
    <row r="154" customFormat="false" ht="15" hidden="false" customHeight="true" outlineLevel="0" collapsed="false">
      <c r="A154" s="0" t="s">
        <v>13</v>
      </c>
      <c r="B154" s="0" t="s">
        <v>321</v>
      </c>
      <c r="C154" s="0" t="str">
        <f aca="false">VLOOKUP(B154,[1]Sheet1!$B$7:$C$1182,2,FALSE())</f>
        <v>Arbres / Trees</v>
      </c>
      <c r="F154" s="0" t="s">
        <v>322</v>
      </c>
      <c r="G154" s="0" t="s">
        <v>54</v>
      </c>
      <c r="H154" s="5" t="n">
        <v>12</v>
      </c>
      <c r="I154" s="5" t="n">
        <f aca="false">PRODUCT(H154,J154)</f>
        <v>540</v>
      </c>
      <c r="J154" s="5" t="n">
        <v>45</v>
      </c>
      <c r="K154" s="5" t="n">
        <f aca="false">VLOOKUP(B154,[2]Sheet1!$B$2:$K$1005,10,FALSE())</f>
        <v>0</v>
      </c>
      <c r="L154" s="5"/>
      <c r="M154" s="5"/>
      <c r="N154" s="5"/>
      <c r="O154" s="5"/>
      <c r="P154" s="5"/>
      <c r="Q154" s="5"/>
      <c r="R154" s="5"/>
      <c r="S154" s="5"/>
      <c r="AG154" s="2"/>
    </row>
    <row r="155" customFormat="false" ht="15" hidden="false" customHeight="true" outlineLevel="0" collapsed="false">
      <c r="A155" s="0" t="s">
        <v>13</v>
      </c>
      <c r="B155" s="0" t="s">
        <v>323</v>
      </c>
      <c r="C155" s="0" t="str">
        <f aca="false">VLOOKUP(B155,[1]Sheet1!$B$7:$C$1182,2,FALSE())</f>
        <v>Arbres / Trees</v>
      </c>
      <c r="F155" s="0" t="s">
        <v>324</v>
      </c>
      <c r="G155" s="0" t="s">
        <v>54</v>
      </c>
      <c r="H155" s="5" t="n">
        <v>12</v>
      </c>
      <c r="I155" s="5" t="n">
        <f aca="false">PRODUCT(H155,J155)</f>
        <v>1584</v>
      </c>
      <c r="J155" s="5" t="n">
        <v>132</v>
      </c>
      <c r="K155" s="5" t="n">
        <f aca="false">VLOOKUP(B155,[2]Sheet1!$B$2:$K$1005,10,FALSE())</f>
        <v>0</v>
      </c>
      <c r="L155" s="5"/>
      <c r="M155" s="5"/>
      <c r="N155" s="5"/>
      <c r="O155" s="5"/>
      <c r="P155" s="5"/>
      <c r="Q155" s="5"/>
      <c r="R155" s="5"/>
      <c r="S155" s="5"/>
      <c r="AG155" s="2"/>
    </row>
    <row r="156" customFormat="false" ht="15" hidden="false" customHeight="true" outlineLevel="0" collapsed="false">
      <c r="A156" s="0" t="s">
        <v>13</v>
      </c>
      <c r="B156" s="0" t="s">
        <v>325</v>
      </c>
      <c r="C156" s="0" t="str">
        <f aca="false">VLOOKUP(B156,[1]Sheet1!$B$7:$C$1182,2,FALSE())</f>
        <v>Arbres / Trees</v>
      </c>
      <c r="D156" s="0" t="str">
        <f aca="false">VLOOKUP(B156,[1]Sheet1!$B$7:$F$1182,3,FALSE())</f>
        <v>H</v>
      </c>
      <c r="F156" s="0" t="s">
        <v>326</v>
      </c>
      <c r="G156" s="0" t="s">
        <v>54</v>
      </c>
      <c r="H156" s="5" t="n">
        <v>12</v>
      </c>
      <c r="I156" s="5" t="n">
        <f aca="false">PRODUCT(H156,J156)</f>
        <v>192</v>
      </c>
      <c r="J156" s="5" t="n">
        <v>16</v>
      </c>
      <c r="K156" s="5" t="n">
        <f aca="false">VLOOKUP(B156,[2]Sheet1!$B$2:$K$1005,10,FALSE())</f>
        <v>0</v>
      </c>
      <c r="L156" s="5"/>
      <c r="M156" s="5"/>
      <c r="N156" s="5"/>
      <c r="O156" s="5"/>
      <c r="P156" s="5"/>
      <c r="Q156" s="5"/>
      <c r="R156" s="5"/>
      <c r="S156" s="5"/>
      <c r="AG156" s="2"/>
    </row>
    <row r="157" customFormat="false" ht="15" hidden="false" customHeight="true" outlineLevel="0" collapsed="false">
      <c r="A157" s="0" t="s">
        <v>13</v>
      </c>
      <c r="B157" s="0" t="s">
        <v>327</v>
      </c>
      <c r="C157" s="0" t="str">
        <f aca="false">VLOOKUP(B157,[1]Sheet1!$B$7:$C$1182,2,FALSE())</f>
        <v>Arbres / Trees</v>
      </c>
      <c r="D157" s="0" t="str">
        <f aca="false">VLOOKUP(B157,[1]Sheet1!$B$7:$F$1182,3,FALSE())</f>
        <v>H</v>
      </c>
      <c r="F157" s="0" t="s">
        <v>328</v>
      </c>
      <c r="G157" s="0" t="s">
        <v>54</v>
      </c>
      <c r="H157" s="5" t="n">
        <v>12</v>
      </c>
      <c r="I157" s="5" t="n">
        <f aca="false">PRODUCT(H157,J157)</f>
        <v>468</v>
      </c>
      <c r="J157" s="5" t="n">
        <v>39</v>
      </c>
      <c r="K157" s="5" t="n">
        <f aca="false">VLOOKUP(B157,[2]Sheet1!$B$2:$K$1005,10,FALSE())</f>
        <v>0</v>
      </c>
      <c r="L157" s="5"/>
      <c r="M157" s="5"/>
      <c r="N157" s="5"/>
      <c r="O157" s="5"/>
      <c r="P157" s="5"/>
      <c r="Q157" s="5"/>
      <c r="R157" s="5"/>
      <c r="S157" s="5"/>
      <c r="AG157" s="2"/>
    </row>
    <row r="158" customFormat="false" ht="15" hidden="false" customHeight="true" outlineLevel="0" collapsed="false">
      <c r="A158" s="0" t="s">
        <v>13</v>
      </c>
      <c r="B158" s="0" t="s">
        <v>329</v>
      </c>
      <c r="C158" s="0" t="str">
        <f aca="false">VLOOKUP(B158,[1]Sheet1!$B$7:$C$1182,2,FALSE())</f>
        <v>Arbres / Trees</v>
      </c>
      <c r="F158" s="0" t="s">
        <v>330</v>
      </c>
      <c r="G158" s="0" t="s">
        <v>54</v>
      </c>
      <c r="H158" s="5" t="n">
        <v>12</v>
      </c>
      <c r="I158" s="5" t="n">
        <f aca="false">PRODUCT(H158,J158)</f>
        <v>840</v>
      </c>
      <c r="J158" s="5" t="n">
        <v>70</v>
      </c>
      <c r="K158" s="5" t="n">
        <f aca="false">VLOOKUP(B158,[2]Sheet1!$B$2:$K$1005,10,FALSE())</f>
        <v>0</v>
      </c>
      <c r="L158" s="5"/>
      <c r="M158" s="5"/>
      <c r="N158" s="5"/>
      <c r="O158" s="5"/>
      <c r="P158" s="5"/>
      <c r="Q158" s="5"/>
      <c r="R158" s="5"/>
      <c r="S158" s="5"/>
      <c r="AG158" s="2"/>
    </row>
    <row r="159" customFormat="false" ht="15" hidden="false" customHeight="true" outlineLevel="0" collapsed="false">
      <c r="A159" s="0" t="s">
        <v>13</v>
      </c>
      <c r="B159" s="0" t="s">
        <v>331</v>
      </c>
      <c r="C159" s="0" t="str">
        <f aca="false">VLOOKUP(B159,[1]Sheet1!$B$7:$C$1182,2,FALSE())</f>
        <v>Arbres / Trees</v>
      </c>
      <c r="F159" s="0" t="s">
        <v>332</v>
      </c>
      <c r="G159" s="0" t="s">
        <v>54</v>
      </c>
      <c r="H159" s="5" t="n">
        <v>12</v>
      </c>
      <c r="I159" s="5" t="n">
        <f aca="false">PRODUCT(H159,J159)</f>
        <v>1236</v>
      </c>
      <c r="J159" s="5" t="n">
        <v>103</v>
      </c>
      <c r="K159" s="5" t="n">
        <f aca="false">VLOOKUP(B159,[2]Sheet1!$B$2:$K$1005,10,FALSE())</f>
        <v>0</v>
      </c>
      <c r="L159" s="5"/>
      <c r="M159" s="5"/>
      <c r="N159" s="5"/>
      <c r="O159" s="5"/>
      <c r="P159" s="5"/>
      <c r="Q159" s="5"/>
      <c r="R159" s="5"/>
      <c r="S159" s="5"/>
      <c r="AG159" s="2"/>
    </row>
    <row r="160" customFormat="false" ht="15" hidden="false" customHeight="true" outlineLevel="0" collapsed="false">
      <c r="A160" s="0" t="s">
        <v>230</v>
      </c>
      <c r="B160" s="0" t="s">
        <v>333</v>
      </c>
      <c r="C160" s="0" t="str">
        <f aca="false">VLOOKUP(B160,[1]Sheet1!$B$7:$C$1182,2,FALSE())</f>
        <v>Vivaces / Perenials</v>
      </c>
      <c r="F160" s="0" t="s">
        <v>334</v>
      </c>
      <c r="G160" s="0" t="s">
        <v>21</v>
      </c>
      <c r="H160" s="5" t="n">
        <v>18</v>
      </c>
      <c r="I160" s="5" t="n">
        <f aca="false">PRODUCT(H160,J160)</f>
        <v>0</v>
      </c>
      <c r="J160" s="5" t="n">
        <v>0</v>
      </c>
      <c r="K160" s="5" t="n">
        <f aca="false">VLOOKUP(B160,[2]Sheet1!$B$2:$K$1005,10,FALSE())</f>
        <v>1422</v>
      </c>
      <c r="L160" s="5"/>
      <c r="M160" s="5"/>
      <c r="N160" s="5"/>
      <c r="O160" s="5"/>
      <c r="P160" s="5"/>
      <c r="Q160" s="5"/>
      <c r="R160" s="5"/>
      <c r="S160" s="5"/>
      <c r="AG160" s="2"/>
    </row>
    <row r="161" customFormat="false" ht="15" hidden="false" customHeight="true" outlineLevel="0" collapsed="false">
      <c r="A161" s="0" t="s">
        <v>230</v>
      </c>
      <c r="B161" s="0" t="s">
        <v>335</v>
      </c>
      <c r="C161" s="0" t="str">
        <f aca="false">VLOOKUP(B161,[1]Sheet1!$B$7:$C$1182,2,FALSE())</f>
        <v>Succulentes / Succulents</v>
      </c>
      <c r="D161" s="0" t="str">
        <f aca="false">VLOOKUP(B161,[1]Sheet1!$B$7:$F$1182,3,FALSE())</f>
        <v>H</v>
      </c>
      <c r="E161" s="0" t="str">
        <f aca="false">VLOOKUP(B161,[1]Sheet1!$B$7:$F$1182,4,FALSE())</f>
        <v>Tolérance au sec / Drought tolerant</v>
      </c>
      <c r="F161" s="0" t="s">
        <v>336</v>
      </c>
      <c r="G161" s="0" t="s">
        <v>54</v>
      </c>
      <c r="H161" s="5" t="n">
        <v>12</v>
      </c>
      <c r="I161" s="5" t="n">
        <f aca="false">PRODUCT(H161,J161)</f>
        <v>48</v>
      </c>
      <c r="J161" s="5" t="n">
        <v>4</v>
      </c>
      <c r="K161" s="5" t="n">
        <f aca="false">VLOOKUP(B161,[2]Sheet1!$B$2:$K$1005,10,FALSE())</f>
        <v>0</v>
      </c>
      <c r="L161" s="5"/>
      <c r="M161" s="5"/>
      <c r="N161" s="5"/>
      <c r="O161" s="5"/>
      <c r="P161" s="5"/>
      <c r="Q161" s="5"/>
      <c r="R161" s="5"/>
      <c r="S161" s="5"/>
      <c r="AG161" s="2"/>
    </row>
    <row r="162" customFormat="false" ht="15" hidden="false" customHeight="true" outlineLevel="0" collapsed="false">
      <c r="A162" s="0" t="s">
        <v>230</v>
      </c>
      <c r="B162" s="0" t="s">
        <v>337</v>
      </c>
      <c r="C162" s="0" t="str">
        <f aca="false">VLOOKUP(B162,[1]Sheet1!$B$7:$C$1182,2,FALSE())</f>
        <v>Succulentes / Succulents</v>
      </c>
      <c r="D162" s="0" t="str">
        <f aca="false">VLOOKUP(B162,[1]Sheet1!$B$7:$F$1182,3,FALSE())</f>
        <v>H</v>
      </c>
      <c r="E162" s="0" t="str">
        <f aca="false">VLOOKUP(B162,[1]Sheet1!$B$7:$F$1182,4,FALSE())</f>
        <v>Tolérance au sec / Drought tolerant</v>
      </c>
      <c r="F162" s="0" t="s">
        <v>336</v>
      </c>
      <c r="G162" s="0" t="s">
        <v>43</v>
      </c>
      <c r="H162" s="5" t="n">
        <v>54</v>
      </c>
      <c r="I162" s="5" t="n">
        <f aca="false">PRODUCT(H162,J162)</f>
        <v>1026</v>
      </c>
      <c r="J162" s="5" t="n">
        <v>19</v>
      </c>
      <c r="K162" s="5" t="n">
        <f aca="false">VLOOKUP(B162,[2]Sheet1!$B$2:$K$1005,10,FALSE())</f>
        <v>0</v>
      </c>
      <c r="L162" s="5"/>
      <c r="M162" s="5"/>
      <c r="N162" s="5"/>
      <c r="O162" s="5"/>
      <c r="P162" s="5"/>
      <c r="Q162" s="5"/>
      <c r="R162" s="5"/>
      <c r="S162" s="5"/>
      <c r="AG162" s="2"/>
    </row>
    <row r="163" customFormat="false" ht="15" hidden="false" customHeight="true" outlineLevel="0" collapsed="false">
      <c r="A163" s="0" t="s">
        <v>230</v>
      </c>
      <c r="B163" s="0" t="s">
        <v>338</v>
      </c>
      <c r="C163" s="0" t="str">
        <f aca="false">VLOOKUP(B163,[1]Sheet1!$B$7:$C$1182,2,FALSE())</f>
        <v>Vivaces / Perenials</v>
      </c>
      <c r="D163" s="0" t="str">
        <f aca="false">VLOOKUP(B163,[1]Sheet1!$B$7:$F$1182,3,FALSE())</f>
        <v>H</v>
      </c>
      <c r="E163" s="0" t="str">
        <f aca="false">VLOOKUP(B163,[1]Sheet1!$B$7:$F$1182,4,FALSE())</f>
        <v>Tolérance au sec / Drought tolerant</v>
      </c>
      <c r="F163" s="0" t="s">
        <v>339</v>
      </c>
      <c r="G163" s="0" t="s">
        <v>340</v>
      </c>
      <c r="H163" s="5" t="n">
        <v>104</v>
      </c>
      <c r="I163" s="5" t="n">
        <f aca="false">PRODUCT(H163,J163)</f>
        <v>728</v>
      </c>
      <c r="J163" s="5" t="n">
        <v>7</v>
      </c>
      <c r="K163" s="5" t="n">
        <f aca="false">VLOOKUP(B163,[2]Sheet1!$B$2:$K$1005,10,FALSE())</f>
        <v>0</v>
      </c>
      <c r="L163" s="5"/>
      <c r="M163" s="5"/>
      <c r="N163" s="5"/>
      <c r="O163" s="5"/>
      <c r="P163" s="5"/>
      <c r="Q163" s="5"/>
      <c r="R163" s="5"/>
      <c r="S163" s="5"/>
      <c r="AG163" s="2"/>
    </row>
    <row r="164" customFormat="false" ht="15" hidden="false" customHeight="true" outlineLevel="0" collapsed="false">
      <c r="A164" s="0" t="s">
        <v>230</v>
      </c>
      <c r="B164" s="0" t="s">
        <v>341</v>
      </c>
      <c r="C164" s="0" t="str">
        <f aca="false">VLOOKUP(B164,[1]Sheet1!$B$7:$C$1182,2,FALSE())</f>
        <v>Succulentes / Succulents</v>
      </c>
      <c r="D164" s="0" t="str">
        <f aca="false">VLOOKUP(B164,[1]Sheet1!$B$7:$F$1182,3,FALSE())</f>
        <v>H</v>
      </c>
      <c r="E164" s="0" t="str">
        <f aca="false">VLOOKUP(B164,[1]Sheet1!$B$7:$F$1182,4,FALSE())</f>
        <v>Tolérance au sec / Drought tolerant</v>
      </c>
      <c r="F164" s="0" t="s">
        <v>339</v>
      </c>
      <c r="G164" s="0" t="s">
        <v>54</v>
      </c>
      <c r="H164" s="5" t="n">
        <v>12</v>
      </c>
      <c r="I164" s="5" t="n">
        <f aca="false">PRODUCT(H164,J164)</f>
        <v>588</v>
      </c>
      <c r="J164" s="5" t="n">
        <v>49</v>
      </c>
      <c r="K164" s="5" t="n">
        <f aca="false">VLOOKUP(B164,[2]Sheet1!$B$2:$K$1005,10,FALSE())</f>
        <v>0</v>
      </c>
      <c r="L164" s="5"/>
      <c r="M164" s="5"/>
      <c r="N164" s="5"/>
      <c r="O164" s="5"/>
      <c r="P164" s="5"/>
      <c r="Q164" s="5"/>
      <c r="R164" s="5"/>
      <c r="S164" s="5"/>
      <c r="AG164" s="2"/>
    </row>
    <row r="165" customFormat="false" ht="15" hidden="false" customHeight="true" outlineLevel="0" collapsed="false">
      <c r="A165" s="0" t="s">
        <v>230</v>
      </c>
      <c r="B165" s="0" t="s">
        <v>342</v>
      </c>
      <c r="C165" s="0" t="str">
        <f aca="false">VLOOKUP(B165,[1]Sheet1!$B$7:$C$1182,2,FALSE())</f>
        <v>Succulentes / Succulents</v>
      </c>
      <c r="D165" s="0" t="str">
        <f aca="false">VLOOKUP(B165,[1]Sheet1!$B$7:$F$1182,3,FALSE())</f>
        <v>H</v>
      </c>
      <c r="E165" s="0" t="str">
        <f aca="false">VLOOKUP(B165,[1]Sheet1!$B$7:$F$1182,4,FALSE())</f>
        <v>Tolérance au sec / Drought tolerant</v>
      </c>
      <c r="F165" s="0" t="s">
        <v>343</v>
      </c>
      <c r="G165" s="0" t="s">
        <v>54</v>
      </c>
      <c r="H165" s="5" t="n">
        <v>12</v>
      </c>
      <c r="I165" s="5" t="n">
        <f aca="false">PRODUCT(H165,J165)</f>
        <v>252</v>
      </c>
      <c r="J165" s="5" t="n">
        <v>21</v>
      </c>
      <c r="K165" s="5" t="n">
        <f aca="false">VLOOKUP(B165,[2]Sheet1!$B$2:$K$1005,10,FALSE())</f>
        <v>0</v>
      </c>
      <c r="L165" s="5"/>
      <c r="M165" s="5"/>
      <c r="N165" s="5"/>
      <c r="O165" s="5"/>
      <c r="P165" s="5"/>
      <c r="Q165" s="5"/>
      <c r="R165" s="5"/>
      <c r="S165" s="5"/>
      <c r="AG165" s="2"/>
    </row>
    <row r="166" customFormat="false" ht="15" hidden="false" customHeight="true" outlineLevel="0" collapsed="false">
      <c r="A166" s="0" t="s">
        <v>13</v>
      </c>
      <c r="B166" s="0" t="s">
        <v>344</v>
      </c>
      <c r="C166" s="0" t="str">
        <f aca="false">VLOOKUP(B166,[1]Sheet1!$B$7:$C$1182,2,FALSE())</f>
        <v>Arbres / Trees</v>
      </c>
      <c r="F166" s="0" t="s">
        <v>345</v>
      </c>
      <c r="G166" s="0" t="s">
        <v>54</v>
      </c>
      <c r="H166" s="5" t="n">
        <v>12</v>
      </c>
      <c r="I166" s="5" t="n">
        <f aca="false">PRODUCT(H166,J166)</f>
        <v>648</v>
      </c>
      <c r="J166" s="5" t="n">
        <v>54</v>
      </c>
      <c r="K166" s="5" t="n">
        <f aca="false">VLOOKUP(B166,[2]Sheet1!$B$2:$K$1005,10,FALSE())</f>
        <v>0</v>
      </c>
      <c r="L166" s="5"/>
      <c r="M166" s="5"/>
      <c r="N166" s="5"/>
      <c r="O166" s="5"/>
      <c r="P166" s="5"/>
      <c r="Q166" s="5"/>
      <c r="R166" s="5"/>
      <c r="S166" s="5"/>
      <c r="AG166" s="2"/>
    </row>
    <row r="167" customFormat="false" ht="15" hidden="false" customHeight="true" outlineLevel="0" collapsed="false">
      <c r="A167" s="0" t="s">
        <v>13</v>
      </c>
      <c r="B167" s="0" t="s">
        <v>346</v>
      </c>
      <c r="C167" s="0" t="str">
        <f aca="false">VLOOKUP(B167,[1]Sheet1!$B$7:$C$1182,2,FALSE())</f>
        <v>Arbres / Trees</v>
      </c>
      <c r="F167" s="0" t="s">
        <v>347</v>
      </c>
      <c r="G167" s="0" t="s">
        <v>54</v>
      </c>
      <c r="H167" s="5" t="n">
        <v>12</v>
      </c>
      <c r="I167" s="5" t="n">
        <f aca="false">PRODUCT(H167,J167)</f>
        <v>60</v>
      </c>
      <c r="J167" s="5" t="n">
        <v>5</v>
      </c>
      <c r="K167" s="5" t="n">
        <f aca="false">VLOOKUP(B167,[2]Sheet1!$B$2:$K$1005,10,FALSE())</f>
        <v>0</v>
      </c>
      <c r="L167" s="5"/>
      <c r="M167" s="5"/>
      <c r="N167" s="5"/>
      <c r="O167" s="5"/>
      <c r="P167" s="5"/>
      <c r="Q167" s="5"/>
      <c r="R167" s="5"/>
      <c r="S167" s="5"/>
      <c r="AG167" s="2"/>
    </row>
    <row r="168" customFormat="false" ht="15" hidden="false" customHeight="true" outlineLevel="0" collapsed="false">
      <c r="A168" s="0" t="s">
        <v>230</v>
      </c>
      <c r="B168" s="0" t="s">
        <v>348</v>
      </c>
      <c r="C168" s="0" t="str">
        <f aca="false">VLOOKUP(B168,[1]Sheet1!$B$7:$C$1182,2,FALSE())</f>
        <v>Vivaces / Perenials</v>
      </c>
      <c r="D168" s="0" t="str">
        <f aca="false">VLOOKUP(B168,[1]Sheet1!$B$7:$F$1182,3,FALSE())</f>
        <v>H</v>
      </c>
      <c r="E168" s="0" t="str">
        <f aca="false">VLOOKUP(B168,[1]Sheet1!$B$7:$F$1182,4,FALSE())</f>
        <v>Tolérance au sec / Drought tolerant</v>
      </c>
      <c r="F168" s="0" t="s">
        <v>349</v>
      </c>
      <c r="G168" s="0" t="s">
        <v>350</v>
      </c>
      <c r="H168" s="5" t="n">
        <v>104</v>
      </c>
      <c r="I168" s="5" t="n">
        <f aca="false">PRODUCT(H168,J168)</f>
        <v>104</v>
      </c>
      <c r="J168" s="5" t="n">
        <v>1</v>
      </c>
      <c r="K168" s="5" t="n">
        <f aca="false">VLOOKUP(B168,[2]Sheet1!$B$2:$K$1005,10,FALSE())</f>
        <v>0</v>
      </c>
      <c r="L168" s="5"/>
      <c r="M168" s="5"/>
      <c r="N168" s="5"/>
      <c r="O168" s="5"/>
      <c r="P168" s="5"/>
      <c r="Q168" s="5"/>
      <c r="R168" s="5"/>
      <c r="S168" s="5"/>
      <c r="AG168" s="2"/>
    </row>
    <row r="169" customFormat="false" ht="15" hidden="false" customHeight="true" outlineLevel="0" collapsed="false">
      <c r="A169" s="0" t="s">
        <v>230</v>
      </c>
      <c r="B169" s="0" t="s">
        <v>351</v>
      </c>
      <c r="C169" s="0" t="str">
        <f aca="false">VLOOKUP(B169,[1]Sheet1!$B$7:$C$1182,2,FALSE())</f>
        <v>Vivaces / Perenials</v>
      </c>
      <c r="D169" s="0" t="str">
        <f aca="false">VLOOKUP(B169,[1]Sheet1!$B$7:$F$1182,3,FALSE())</f>
        <v>H</v>
      </c>
      <c r="E169" s="0" t="str">
        <f aca="false">VLOOKUP(B169,[1]Sheet1!$B$7:$F$1182,4,FALSE())</f>
        <v>Tolérance au sec / Drought tolerant</v>
      </c>
      <c r="F169" s="0" t="s">
        <v>352</v>
      </c>
      <c r="G169" s="0" t="s">
        <v>350</v>
      </c>
      <c r="H169" s="5" t="n">
        <v>104</v>
      </c>
      <c r="I169" s="5" t="n">
        <f aca="false">PRODUCT(H169,J169)</f>
        <v>104</v>
      </c>
      <c r="J169" s="5" t="n">
        <v>1</v>
      </c>
      <c r="K169" s="5" t="n">
        <f aca="false">VLOOKUP(B169,[2]Sheet1!$B$2:$K$1005,10,FALSE())</f>
        <v>0</v>
      </c>
      <c r="L169" s="5"/>
      <c r="M169" s="5"/>
      <c r="N169" s="5"/>
      <c r="O169" s="5"/>
      <c r="P169" s="5"/>
      <c r="Q169" s="5"/>
      <c r="R169" s="5"/>
      <c r="S169" s="5"/>
      <c r="AG169" s="2"/>
    </row>
    <row r="170" customFormat="false" ht="15" hidden="false" customHeight="true" outlineLevel="0" collapsed="false">
      <c r="A170" s="0" t="s">
        <v>230</v>
      </c>
      <c r="B170" s="0" t="s">
        <v>353</v>
      </c>
      <c r="C170" s="0" t="str">
        <f aca="false">VLOOKUP(B170,[1]Sheet1!$B$7:$C$1182,2,FALSE())</f>
        <v>Vivaces / Perenials</v>
      </c>
      <c r="D170" s="0" t="str">
        <f aca="false">VLOOKUP(B170,[1]Sheet1!$B$7:$F$1182,3,FALSE())</f>
        <v>H</v>
      </c>
      <c r="E170" s="0" t="str">
        <f aca="false">VLOOKUP(B170,[1]Sheet1!$B$7:$F$1182,4,FALSE())</f>
        <v>Tolérance au sec / Drought tolerant</v>
      </c>
      <c r="F170" s="0" t="s">
        <v>354</v>
      </c>
      <c r="G170" s="0" t="s">
        <v>350</v>
      </c>
      <c r="H170" s="5" t="n">
        <v>104</v>
      </c>
      <c r="I170" s="5" t="n">
        <f aca="false">PRODUCT(H170,J170)</f>
        <v>104</v>
      </c>
      <c r="J170" s="5" t="n">
        <v>1</v>
      </c>
      <c r="K170" s="5" t="n">
        <f aca="false">VLOOKUP(B170,[2]Sheet1!$B$2:$K$1005,10,FALSE())</f>
        <v>0</v>
      </c>
      <c r="L170" s="5"/>
      <c r="M170" s="5"/>
      <c r="N170" s="5"/>
      <c r="O170" s="5"/>
      <c r="P170" s="5"/>
      <c r="Q170" s="5"/>
      <c r="R170" s="5"/>
      <c r="S170" s="5"/>
      <c r="AG170" s="2"/>
    </row>
    <row r="171" customFormat="false" ht="15" hidden="false" customHeight="true" outlineLevel="0" collapsed="false">
      <c r="A171" s="0" t="s">
        <v>230</v>
      </c>
      <c r="B171" s="0" t="s">
        <v>355</v>
      </c>
      <c r="C171" s="0" t="str">
        <f aca="false">VLOOKUP(B171,[1]Sheet1!$B$7:$C$1182,2,FALSE())</f>
        <v>Vivaces / Perenials</v>
      </c>
      <c r="D171" s="0" t="str">
        <f aca="false">VLOOKUP(B171,[1]Sheet1!$B$7:$F$1182,3,FALSE())</f>
        <v>H</v>
      </c>
      <c r="E171" s="0" t="str">
        <f aca="false">VLOOKUP(B171,[1]Sheet1!$B$7:$F$1182,4,FALSE())</f>
        <v>Tolérance au sec / Drought tolerant</v>
      </c>
      <c r="F171" s="0" t="s">
        <v>356</v>
      </c>
      <c r="G171" s="0" t="s">
        <v>350</v>
      </c>
      <c r="H171" s="5" t="n">
        <v>104</v>
      </c>
      <c r="I171" s="5" t="n">
        <f aca="false">PRODUCT(H171,J171)</f>
        <v>104</v>
      </c>
      <c r="J171" s="5" t="n">
        <v>1</v>
      </c>
      <c r="K171" s="5" t="n">
        <f aca="false">VLOOKUP(B171,[2]Sheet1!$B$2:$K$1005,10,FALSE())</f>
        <v>0</v>
      </c>
      <c r="L171" s="5"/>
      <c r="M171" s="5"/>
      <c r="N171" s="5"/>
      <c r="O171" s="5"/>
      <c r="P171" s="5"/>
      <c r="Q171" s="5"/>
      <c r="R171" s="5"/>
      <c r="S171" s="5"/>
      <c r="AG171" s="2"/>
    </row>
    <row r="172" customFormat="false" ht="15" hidden="false" customHeight="true" outlineLevel="0" collapsed="false">
      <c r="A172" s="0" t="s">
        <v>230</v>
      </c>
      <c r="B172" s="0" t="s">
        <v>357</v>
      </c>
      <c r="C172" s="0" t="str">
        <f aca="false">VLOOKUP(B172,[1]Sheet1!$B$7:$C$1182,2,FALSE())</f>
        <v>Vivaces / Perenials</v>
      </c>
      <c r="E172" s="0" t="str">
        <f aca="false">VLOOKUP(B172,[1]Sheet1!$B$7:$F$1182,4,FALSE())</f>
        <v>Tolérance au sec / Drought tolerant</v>
      </c>
      <c r="F172" s="0" t="s">
        <v>358</v>
      </c>
      <c r="G172" s="0" t="s">
        <v>54</v>
      </c>
      <c r="H172" s="5" t="n">
        <v>12</v>
      </c>
      <c r="I172" s="5" t="n">
        <f aca="false">PRODUCT(H172,J172)</f>
        <v>960</v>
      </c>
      <c r="J172" s="5" t="n">
        <v>80</v>
      </c>
      <c r="K172" s="5" t="n">
        <f aca="false">VLOOKUP(B172,[2]Sheet1!$B$2:$K$1005,10,FALSE())</f>
        <v>0</v>
      </c>
      <c r="L172" s="5"/>
      <c r="M172" s="5"/>
      <c r="N172" s="5"/>
      <c r="O172" s="5"/>
      <c r="P172" s="5"/>
      <c r="Q172" s="5"/>
      <c r="R172" s="5"/>
      <c r="S172" s="5"/>
      <c r="AG172" s="2"/>
    </row>
    <row r="173" customFormat="false" ht="15" hidden="false" customHeight="true" outlineLevel="0" collapsed="false">
      <c r="A173" s="0" t="s">
        <v>13</v>
      </c>
      <c r="B173" s="0" t="s">
        <v>359</v>
      </c>
      <c r="C173" s="0" t="str">
        <f aca="false">VLOOKUP(B173,[1]Sheet1!$B$7:$C$1182,2,FALSE())</f>
        <v>Arbustes / shrubs</v>
      </c>
      <c r="E173" s="0" t="str">
        <f aca="false">VLOOKUP(B173,[1]Sheet1!$B$7:$F$1182,4,FALSE())</f>
        <v>Tolérance au sec / Drought tolerant</v>
      </c>
      <c r="F173" s="0" t="s">
        <v>360</v>
      </c>
      <c r="G173" s="0" t="s">
        <v>54</v>
      </c>
      <c r="H173" s="5" t="n">
        <v>12</v>
      </c>
      <c r="I173" s="5" t="n">
        <f aca="false">PRODUCT(H173,J173)</f>
        <v>36</v>
      </c>
      <c r="J173" s="5" t="n">
        <v>3</v>
      </c>
      <c r="K173" s="5" t="n">
        <f aca="false">VLOOKUP(B173,[2]Sheet1!$B$2:$K$1005,10,FALSE())</f>
        <v>0</v>
      </c>
      <c r="L173" s="5"/>
      <c r="M173" s="5"/>
      <c r="N173" s="5"/>
      <c r="O173" s="5"/>
      <c r="P173" s="5"/>
      <c r="Q173" s="5"/>
      <c r="R173" s="5"/>
      <c r="S173" s="5"/>
      <c r="AG173" s="2"/>
    </row>
    <row r="174" customFormat="false" ht="15" hidden="false" customHeight="true" outlineLevel="0" collapsed="false">
      <c r="A174" s="0" t="s">
        <v>238</v>
      </c>
      <c r="B174" s="0" t="s">
        <v>361</v>
      </c>
      <c r="C174" s="0" t="str">
        <f aca="false">VLOOKUP(B174,[1]Sheet1!$B$7:$C$1182,2,FALSE())</f>
        <v>Petits Fruits / Soft fruits</v>
      </c>
      <c r="F174" s="0" t="s">
        <v>362</v>
      </c>
      <c r="G174" s="0" t="s">
        <v>241</v>
      </c>
      <c r="H174" s="5" t="n">
        <v>60</v>
      </c>
      <c r="I174" s="5" t="n">
        <f aca="false">PRODUCT(H174,J174)</f>
        <v>360</v>
      </c>
      <c r="J174" s="5" t="n">
        <v>6</v>
      </c>
      <c r="K174" s="5" t="n">
        <f aca="false">VLOOKUP(B174,[2]Sheet1!$B$2:$K$1005,10,FALSE())</f>
        <v>0</v>
      </c>
      <c r="L174" s="5"/>
      <c r="M174" s="5"/>
      <c r="N174" s="5"/>
      <c r="O174" s="5"/>
      <c r="P174" s="5"/>
      <c r="Q174" s="5"/>
      <c r="R174" s="5"/>
      <c r="S174" s="5"/>
      <c r="AG174" s="2"/>
    </row>
    <row r="175" customFormat="false" ht="15" hidden="false" customHeight="true" outlineLevel="0" collapsed="false">
      <c r="A175" s="0" t="s">
        <v>13</v>
      </c>
      <c r="B175" s="0" t="s">
        <v>363</v>
      </c>
      <c r="C175" s="0" t="str">
        <f aca="false">VLOOKUP(B175,[1]Sheet1!$B$7:$C$1182,2,FALSE())</f>
        <v>Arbustes / shrubs</v>
      </c>
      <c r="F175" s="0" t="s">
        <v>364</v>
      </c>
      <c r="G175" s="0" t="s">
        <v>21</v>
      </c>
      <c r="H175" s="5" t="n">
        <v>18</v>
      </c>
      <c r="I175" s="5" t="n">
        <f aca="false">PRODUCT(H175,J175)</f>
        <v>234</v>
      </c>
      <c r="J175" s="5" t="n">
        <v>13</v>
      </c>
      <c r="K175" s="5" t="n">
        <f aca="false">VLOOKUP(B175,[2]Sheet1!$B$2:$K$1005,10,FALSE())</f>
        <v>0</v>
      </c>
      <c r="L175" s="5"/>
      <c r="M175" s="5"/>
      <c r="N175" s="5"/>
      <c r="O175" s="5"/>
      <c r="P175" s="5"/>
      <c r="Q175" s="5"/>
      <c r="R175" s="5"/>
      <c r="S175" s="5"/>
      <c r="AG175" s="2"/>
    </row>
    <row r="176" customFormat="false" ht="15" hidden="false" customHeight="true" outlineLevel="0" collapsed="false">
      <c r="A176" s="0" t="s">
        <v>13</v>
      </c>
      <c r="B176" s="0" t="s">
        <v>365</v>
      </c>
      <c r="C176" s="0" t="str">
        <f aca="false">VLOOKUP(B176,[1]Sheet1!$B$7:$C$1182,2,FALSE())</f>
        <v>Vivaces / Perenials</v>
      </c>
      <c r="D176" s="0" t="str">
        <f aca="false">VLOOKUP(B176,[1]Sheet1!$B$7:$F$1182,3,FALSE())</f>
        <v>H</v>
      </c>
      <c r="F176" s="0" t="s">
        <v>366</v>
      </c>
      <c r="G176" s="0" t="s">
        <v>54</v>
      </c>
      <c r="H176" s="5" t="n">
        <v>12</v>
      </c>
      <c r="I176" s="5" t="n">
        <f aca="false">PRODUCT(H176,J176)</f>
        <v>840</v>
      </c>
      <c r="J176" s="5" t="n">
        <v>70</v>
      </c>
      <c r="K176" s="5" t="n">
        <f aca="false">VLOOKUP(B176,[2]Sheet1!$B$2:$K$1005,10,FALSE())</f>
        <v>0</v>
      </c>
      <c r="L176" s="5"/>
      <c r="M176" s="5"/>
      <c r="N176" s="5"/>
      <c r="O176" s="5"/>
      <c r="P176" s="5"/>
      <c r="Q176" s="5"/>
      <c r="R176" s="5"/>
      <c r="S176" s="5"/>
      <c r="AG176" s="2"/>
    </row>
    <row r="177" customFormat="false" ht="15" hidden="false" customHeight="true" outlineLevel="0" collapsed="false">
      <c r="A177" s="0" t="s">
        <v>13</v>
      </c>
      <c r="B177" s="0" t="s">
        <v>367</v>
      </c>
      <c r="C177" s="0" t="str">
        <f aca="false">VLOOKUP(B177,[1]Sheet1!$B$7:$C$1182,2,FALSE())</f>
        <v>Fougères / Ferns</v>
      </c>
      <c r="D177" s="0" t="str">
        <f aca="false">VLOOKUP(B177,[1]Sheet1!$B$7:$F$1182,3,FALSE())</f>
        <v>H</v>
      </c>
      <c r="F177" s="0" t="s">
        <v>368</v>
      </c>
      <c r="G177" s="0" t="s">
        <v>21</v>
      </c>
      <c r="H177" s="5" t="n">
        <v>18</v>
      </c>
      <c r="I177" s="5" t="n">
        <f aca="false">PRODUCT(H177,J177)</f>
        <v>72</v>
      </c>
      <c r="J177" s="5" t="n">
        <v>4</v>
      </c>
      <c r="K177" s="5" t="n">
        <f aca="false">VLOOKUP(B177,[2]Sheet1!$B$2:$K$1005,10,FALSE())</f>
        <v>0</v>
      </c>
      <c r="L177" s="5"/>
      <c r="M177" s="5"/>
      <c r="N177" s="5"/>
      <c r="O177" s="5"/>
      <c r="P177" s="5"/>
      <c r="Q177" s="5"/>
      <c r="R177" s="5"/>
      <c r="S177" s="5"/>
      <c r="AG177" s="2"/>
    </row>
    <row r="178" customFormat="false" ht="15" hidden="false" customHeight="true" outlineLevel="0" collapsed="false">
      <c r="A178" s="0" t="s">
        <v>13</v>
      </c>
      <c r="B178" s="0" t="s">
        <v>369</v>
      </c>
      <c r="C178" s="0" t="str">
        <f aca="false">VLOOKUP(B178,[1]Sheet1!$B$7:$C$1182,2,FALSE())</f>
        <v>Fougères / Ferns</v>
      </c>
      <c r="D178" s="0" t="str">
        <f aca="false">VLOOKUP(B178,[1]Sheet1!$B$7:$F$1182,3,FALSE())</f>
        <v>H</v>
      </c>
      <c r="F178" s="0" t="s">
        <v>370</v>
      </c>
      <c r="G178" s="0" t="s">
        <v>21</v>
      </c>
      <c r="H178" s="5" t="n">
        <v>18</v>
      </c>
      <c r="I178" s="5" t="n">
        <f aca="false">PRODUCT(H178,J178)</f>
        <v>18</v>
      </c>
      <c r="J178" s="5" t="n">
        <v>1</v>
      </c>
      <c r="K178" s="5" t="n">
        <f aca="false">VLOOKUP(B178,[2]Sheet1!$B$2:$K$1005,10,FALSE())</f>
        <v>0</v>
      </c>
      <c r="L178" s="5"/>
      <c r="M178" s="5"/>
      <c r="N178" s="5"/>
      <c r="O178" s="5"/>
      <c r="P178" s="5"/>
      <c r="Q178" s="5"/>
      <c r="R178" s="5"/>
      <c r="S178" s="5"/>
      <c r="AG178" s="2"/>
    </row>
    <row r="179" customFormat="false" ht="15" hidden="false" customHeight="true" outlineLevel="0" collapsed="false">
      <c r="A179" s="0" t="s">
        <v>230</v>
      </c>
      <c r="B179" s="0" t="s">
        <v>371</v>
      </c>
      <c r="C179" s="0" t="str">
        <f aca="false">VLOOKUP(B179,[1]Sheet1!$B$7:$C$1182,2,FALSE())</f>
        <v>Vivaces / Perenials</v>
      </c>
      <c r="F179" s="0" t="s">
        <v>372</v>
      </c>
      <c r="G179" s="0" t="s">
        <v>350</v>
      </c>
      <c r="H179" s="5" t="n">
        <v>104</v>
      </c>
      <c r="I179" s="5" t="n">
        <f aca="false">PRODUCT(H179,J179)</f>
        <v>2392</v>
      </c>
      <c r="J179" s="5" t="n">
        <v>23</v>
      </c>
      <c r="K179" s="5" t="n">
        <f aca="false">VLOOKUP(B179,[2]Sheet1!$B$2:$K$1005,10,FALSE())</f>
        <v>0</v>
      </c>
      <c r="L179" s="5"/>
      <c r="M179" s="5"/>
      <c r="N179" s="5"/>
      <c r="O179" s="5"/>
      <c r="P179" s="5"/>
      <c r="Q179" s="5"/>
      <c r="R179" s="5"/>
      <c r="S179" s="5"/>
      <c r="AG179" s="2"/>
    </row>
    <row r="180" customFormat="false" ht="15" hidden="false" customHeight="true" outlineLevel="0" collapsed="false">
      <c r="A180" s="0" t="s">
        <v>230</v>
      </c>
      <c r="B180" s="0" t="s">
        <v>373</v>
      </c>
      <c r="C180" s="0" t="str">
        <f aca="false">VLOOKUP(B180,[1]Sheet1!$B$7:$C$1182,2,FALSE())</f>
        <v>Vivaces / Perenials</v>
      </c>
      <c r="F180" s="0" t="s">
        <v>372</v>
      </c>
      <c r="G180" s="0" t="s">
        <v>374</v>
      </c>
      <c r="H180" s="5" t="n">
        <v>21</v>
      </c>
      <c r="I180" s="5" t="n">
        <f aca="false">PRODUCT(H180,J180)</f>
        <v>1008</v>
      </c>
      <c r="J180" s="5" t="n">
        <v>48</v>
      </c>
      <c r="K180" s="5" t="n">
        <f aca="false">VLOOKUP(B180,[2]Sheet1!$B$2:$K$1005,10,FALSE())</f>
        <v>0</v>
      </c>
      <c r="L180" s="5"/>
      <c r="M180" s="5"/>
      <c r="N180" s="5"/>
      <c r="O180" s="5"/>
      <c r="P180" s="5"/>
      <c r="Q180" s="5"/>
      <c r="R180" s="5"/>
      <c r="S180" s="5"/>
      <c r="AG180" s="2"/>
    </row>
    <row r="181" customFormat="false" ht="15" hidden="false" customHeight="true" outlineLevel="0" collapsed="false">
      <c r="A181" s="0" t="s">
        <v>13</v>
      </c>
      <c r="B181" s="0" t="s">
        <v>375</v>
      </c>
      <c r="C181" s="0" t="str">
        <f aca="false">VLOOKUP(B181,[1]Sheet1!$B$7:$C$1182,2,FALSE())</f>
        <v>Arbustes / shrubs</v>
      </c>
      <c r="F181" s="0" t="s">
        <v>376</v>
      </c>
      <c r="G181" s="0" t="s">
        <v>54</v>
      </c>
      <c r="H181" s="5" t="n">
        <v>12</v>
      </c>
      <c r="I181" s="5" t="n">
        <f aca="false">PRODUCT(H181,J181)</f>
        <v>3552</v>
      </c>
      <c r="J181" s="5" t="n">
        <v>296</v>
      </c>
      <c r="K181" s="5" t="n">
        <f aca="false">VLOOKUP(B181,[2]Sheet1!$B$2:$K$1005,10,FALSE())</f>
        <v>0</v>
      </c>
      <c r="L181" s="5"/>
      <c r="M181" s="5"/>
      <c r="N181" s="5"/>
      <c r="O181" s="5"/>
      <c r="P181" s="5"/>
      <c r="Q181" s="5"/>
      <c r="R181" s="5"/>
      <c r="S181" s="5"/>
      <c r="AG181" s="2"/>
    </row>
    <row r="182" customFormat="false" ht="15" hidden="false" customHeight="true" outlineLevel="0" collapsed="false">
      <c r="A182" s="0" t="s">
        <v>13</v>
      </c>
      <c r="B182" s="0" t="s">
        <v>377</v>
      </c>
      <c r="C182" s="0" t="str">
        <f aca="false">VLOOKUP(B182,[1]Sheet1!$B$7:$C$1182,2,FALSE())</f>
        <v>Arbustes / shrubs</v>
      </c>
      <c r="D182" s="0" t="str">
        <f aca="false">VLOOKUP(B182,[1]Sheet1!$B$7:$F$1182,3,FALSE())</f>
        <v>H</v>
      </c>
      <c r="F182" s="0" t="s">
        <v>378</v>
      </c>
      <c r="G182" s="0" t="s">
        <v>54</v>
      </c>
      <c r="H182" s="5" t="n">
        <v>12</v>
      </c>
      <c r="I182" s="5" t="n">
        <f aca="false">PRODUCT(H182,J182)</f>
        <v>732</v>
      </c>
      <c r="J182" s="5" t="n">
        <v>61</v>
      </c>
      <c r="K182" s="5" t="n">
        <f aca="false">VLOOKUP(B182,[2]Sheet1!$B$2:$K$1005,10,FALSE())</f>
        <v>0</v>
      </c>
      <c r="L182" s="5"/>
      <c r="M182" s="5"/>
      <c r="N182" s="5"/>
      <c r="O182" s="5"/>
      <c r="P182" s="5"/>
      <c r="Q182" s="5"/>
      <c r="R182" s="5"/>
      <c r="S182" s="5"/>
      <c r="AG182" s="2"/>
    </row>
    <row r="183" customFormat="false" ht="15" hidden="false" customHeight="true" outlineLevel="0" collapsed="false">
      <c r="A183" s="0" t="s">
        <v>13</v>
      </c>
      <c r="B183" s="0" t="s">
        <v>379</v>
      </c>
      <c r="C183" s="0" t="str">
        <f aca="false">VLOOKUP(B183,[1]Sheet1!$B$7:$C$1182,2,FALSE())</f>
        <v>Arbustes / shrubs</v>
      </c>
      <c r="D183" s="0" t="str">
        <f aca="false">VLOOKUP(B183,[1]Sheet1!$B$7:$F$1182,3,FALSE())</f>
        <v>H</v>
      </c>
      <c r="F183" s="0" t="s">
        <v>380</v>
      </c>
      <c r="G183" s="0" t="s">
        <v>54</v>
      </c>
      <c r="H183" s="5" t="n">
        <v>12</v>
      </c>
      <c r="I183" s="5" t="n">
        <f aca="false">PRODUCT(H183,J183)</f>
        <v>312</v>
      </c>
      <c r="J183" s="5" t="n">
        <v>26</v>
      </c>
      <c r="K183" s="5" t="n">
        <f aca="false">VLOOKUP(B183,[2]Sheet1!$B$2:$K$1005,10,FALSE())</f>
        <v>0</v>
      </c>
      <c r="L183" s="5"/>
      <c r="M183" s="5"/>
      <c r="N183" s="5"/>
      <c r="O183" s="5"/>
      <c r="P183" s="5"/>
      <c r="Q183" s="5"/>
      <c r="R183" s="5"/>
      <c r="S183" s="5"/>
      <c r="AG183" s="2"/>
    </row>
    <row r="184" customFormat="false" ht="15" hidden="false" customHeight="true" outlineLevel="0" collapsed="false">
      <c r="A184" s="0" t="s">
        <v>13</v>
      </c>
      <c r="B184" s="0" t="s">
        <v>381</v>
      </c>
      <c r="C184" s="0" t="str">
        <f aca="false">VLOOKUP(B184,[1]Sheet1!$B$7:$C$1182,2,FALSE())</f>
        <v>Arbustes / shrubs</v>
      </c>
      <c r="D184" s="0" t="str">
        <f aca="false">VLOOKUP(B184,[1]Sheet1!$B$7:$F$1182,3,FALSE())</f>
        <v>H</v>
      </c>
      <c r="F184" s="0" t="s">
        <v>382</v>
      </c>
      <c r="G184" s="0" t="s">
        <v>54</v>
      </c>
      <c r="H184" s="5" t="n">
        <v>12</v>
      </c>
      <c r="I184" s="5" t="n">
        <f aca="false">PRODUCT(H184,J184)</f>
        <v>576</v>
      </c>
      <c r="J184" s="5" t="n">
        <v>48</v>
      </c>
      <c r="K184" s="5" t="n">
        <f aca="false">VLOOKUP(B184,[2]Sheet1!$B$2:$K$1005,10,FALSE())</f>
        <v>0</v>
      </c>
      <c r="L184" s="5"/>
      <c r="M184" s="5"/>
      <c r="N184" s="5"/>
      <c r="O184" s="5"/>
      <c r="P184" s="5"/>
      <c r="Q184" s="5"/>
      <c r="R184" s="5"/>
      <c r="S184" s="5"/>
      <c r="AG184" s="2"/>
    </row>
    <row r="185" customFormat="false" ht="15" hidden="false" customHeight="true" outlineLevel="0" collapsed="false">
      <c r="A185" s="0" t="s">
        <v>13</v>
      </c>
      <c r="B185" s="0" t="s">
        <v>383</v>
      </c>
      <c r="C185" s="0" t="str">
        <f aca="false">VLOOKUP(B185,[1]Sheet1!$B$7:$C$1182,2,FALSE())</f>
        <v>Arbustes / shrubs</v>
      </c>
      <c r="F185" s="0" t="s">
        <v>384</v>
      </c>
      <c r="G185" s="0" t="s">
        <v>21</v>
      </c>
      <c r="H185" s="5" t="n">
        <v>18</v>
      </c>
      <c r="I185" s="5" t="n">
        <f aca="false">PRODUCT(H185,J185)</f>
        <v>72</v>
      </c>
      <c r="J185" s="5" t="n">
        <v>4</v>
      </c>
      <c r="K185" s="5" t="n">
        <f aca="false">VLOOKUP(B185,[2]Sheet1!$B$2:$K$1005,10,FALSE())</f>
        <v>0</v>
      </c>
      <c r="L185" s="5"/>
      <c r="M185" s="5"/>
      <c r="N185" s="5"/>
      <c r="O185" s="5"/>
      <c r="P185" s="5"/>
      <c r="Q185" s="5"/>
      <c r="R185" s="5"/>
      <c r="S185" s="5"/>
      <c r="AG185" s="2"/>
    </row>
    <row r="186" customFormat="false" ht="15" hidden="false" customHeight="true" outlineLevel="0" collapsed="false">
      <c r="A186" s="0" t="s">
        <v>13</v>
      </c>
      <c r="B186" s="0" t="s">
        <v>385</v>
      </c>
      <c r="C186" s="0" t="str">
        <f aca="false">VLOOKUP(B186,[1]Sheet1!$B$7:$C$1182,2,FALSE())</f>
        <v>Arbustes / shrubs</v>
      </c>
      <c r="F186" s="0" t="s">
        <v>386</v>
      </c>
      <c r="G186" s="0" t="s">
        <v>21</v>
      </c>
      <c r="H186" s="5" t="n">
        <v>18</v>
      </c>
      <c r="I186" s="5" t="n">
        <f aca="false">PRODUCT(H186,J186)</f>
        <v>1404</v>
      </c>
      <c r="J186" s="5" t="n">
        <v>78</v>
      </c>
      <c r="K186" s="5" t="n">
        <f aca="false">VLOOKUP(B186,[2]Sheet1!$B$2:$K$1005,10,FALSE())</f>
        <v>0</v>
      </c>
      <c r="L186" s="5"/>
      <c r="M186" s="5"/>
      <c r="N186" s="5"/>
      <c r="O186" s="5"/>
      <c r="P186" s="5"/>
      <c r="Q186" s="5"/>
      <c r="R186" s="5"/>
      <c r="S186" s="5"/>
      <c r="AG186" s="2"/>
    </row>
    <row r="187" customFormat="false" ht="15" hidden="false" customHeight="true" outlineLevel="0" collapsed="false">
      <c r="A187" s="0" t="s">
        <v>13</v>
      </c>
      <c r="B187" s="0" t="s">
        <v>387</v>
      </c>
      <c r="C187" s="0" t="str">
        <f aca="false">VLOOKUP(B187,[1]Sheet1!$B$7:$C$1182,2,FALSE())</f>
        <v>Arbustes / shrubs</v>
      </c>
      <c r="F187" s="0" t="s">
        <v>388</v>
      </c>
      <c r="G187" s="0" t="s">
        <v>21</v>
      </c>
      <c r="H187" s="5" t="n">
        <v>18</v>
      </c>
      <c r="I187" s="5" t="n">
        <f aca="false">PRODUCT(H187,J187)</f>
        <v>396</v>
      </c>
      <c r="J187" s="5" t="n">
        <v>22</v>
      </c>
      <c r="K187" s="5" t="n">
        <f aca="false">VLOOKUP(B187,[2]Sheet1!$B$2:$K$1005,10,FALSE())</f>
        <v>0</v>
      </c>
      <c r="L187" s="5"/>
      <c r="M187" s="5"/>
      <c r="N187" s="5"/>
      <c r="O187" s="5"/>
      <c r="P187" s="5"/>
      <c r="Q187" s="5"/>
      <c r="R187" s="5"/>
      <c r="S187" s="5"/>
      <c r="AG187" s="2"/>
    </row>
    <row r="188" customFormat="false" ht="15" hidden="false" customHeight="true" outlineLevel="0" collapsed="false">
      <c r="A188" s="0" t="s">
        <v>13</v>
      </c>
      <c r="B188" s="0" t="s">
        <v>389</v>
      </c>
      <c r="C188" s="0" t="str">
        <f aca="false">VLOOKUP(B188,[1]Sheet1!$B$7:$C$1182,2,FALSE())</f>
        <v>Arbustes / shrubs</v>
      </c>
      <c r="F188" s="0" t="s">
        <v>390</v>
      </c>
      <c r="G188" s="0" t="s">
        <v>21</v>
      </c>
      <c r="H188" s="5" t="n">
        <v>18</v>
      </c>
      <c r="I188" s="5" t="n">
        <f aca="false">PRODUCT(H188,J188)</f>
        <v>1314</v>
      </c>
      <c r="J188" s="5" t="n">
        <v>73</v>
      </c>
      <c r="K188" s="5" t="n">
        <f aca="false">VLOOKUP(B188,[2]Sheet1!$B$2:$K$1005,10,FALSE())</f>
        <v>0</v>
      </c>
      <c r="L188" s="5"/>
      <c r="M188" s="5"/>
      <c r="N188" s="5"/>
      <c r="O188" s="5"/>
      <c r="P188" s="5"/>
      <c r="Q188" s="5"/>
      <c r="R188" s="5"/>
      <c r="S188" s="5"/>
      <c r="AG188" s="2"/>
    </row>
    <row r="189" customFormat="false" ht="15" hidden="false" customHeight="true" outlineLevel="0" collapsed="false">
      <c r="A189" s="0" t="s">
        <v>13</v>
      </c>
      <c r="B189" s="0" t="s">
        <v>391</v>
      </c>
      <c r="C189" s="0" t="str">
        <f aca="false">VLOOKUP(B189,[1]Sheet1!$B$7:$C$1182,2,FALSE())</f>
        <v>Arbustes / shrubs</v>
      </c>
      <c r="F189" s="0" t="s">
        <v>392</v>
      </c>
      <c r="G189" s="0" t="s">
        <v>48</v>
      </c>
      <c r="H189" s="5" t="n">
        <v>28</v>
      </c>
      <c r="I189" s="5" t="n">
        <f aca="false">PRODUCT(H189,J189)</f>
        <v>28</v>
      </c>
      <c r="J189" s="5" t="n">
        <v>1</v>
      </c>
      <c r="K189" s="5" t="n">
        <f aca="false">VLOOKUP(B189,[2]Sheet1!$B$2:$K$1005,10,FALSE())</f>
        <v>0</v>
      </c>
      <c r="L189" s="5"/>
      <c r="M189" s="5"/>
      <c r="N189" s="5"/>
      <c r="O189" s="5"/>
      <c r="P189" s="5"/>
      <c r="Q189" s="5"/>
      <c r="R189" s="5"/>
      <c r="S189" s="5"/>
      <c r="AG189" s="2"/>
    </row>
    <row r="190" customFormat="false" ht="15" hidden="false" customHeight="true" outlineLevel="0" collapsed="false">
      <c r="A190" s="0" t="s">
        <v>13</v>
      </c>
      <c r="B190" s="0" t="s">
        <v>393</v>
      </c>
      <c r="C190" s="0" t="str">
        <f aca="false">VLOOKUP(B190,[1]Sheet1!$B$7:$C$1182,2,FALSE())</f>
        <v>Arbustes / shrubs</v>
      </c>
      <c r="F190" s="0" t="s">
        <v>394</v>
      </c>
      <c r="G190" s="0" t="s">
        <v>21</v>
      </c>
      <c r="H190" s="5" t="n">
        <v>18</v>
      </c>
      <c r="I190" s="5" t="n">
        <f aca="false">PRODUCT(H190,J190)</f>
        <v>324</v>
      </c>
      <c r="J190" s="5" t="n">
        <v>18</v>
      </c>
      <c r="K190" s="5" t="n">
        <f aca="false">VLOOKUP(B190,[2]Sheet1!$B$2:$K$1005,10,FALSE())</f>
        <v>0</v>
      </c>
      <c r="L190" s="5"/>
      <c r="M190" s="5"/>
      <c r="N190" s="5"/>
      <c r="O190" s="5"/>
      <c r="P190" s="5"/>
      <c r="Q190" s="5"/>
      <c r="R190" s="5"/>
      <c r="S190" s="5"/>
      <c r="AG190" s="2"/>
    </row>
    <row r="191" customFormat="false" ht="15" hidden="false" customHeight="true" outlineLevel="0" collapsed="false">
      <c r="A191" s="0" t="s">
        <v>13</v>
      </c>
      <c r="B191" s="0" t="s">
        <v>395</v>
      </c>
      <c r="C191" s="0" t="str">
        <f aca="false">VLOOKUP(B191,[1]Sheet1!$B$7:$C$1182,2,FALSE())</f>
        <v>Arbustes / shrubs</v>
      </c>
      <c r="F191" s="0" t="s">
        <v>396</v>
      </c>
      <c r="G191" s="0" t="s">
        <v>48</v>
      </c>
      <c r="H191" s="5" t="n">
        <v>28</v>
      </c>
      <c r="I191" s="5" t="n">
        <f aca="false">PRODUCT(H191,J191)</f>
        <v>280</v>
      </c>
      <c r="J191" s="5" t="n">
        <v>10</v>
      </c>
      <c r="K191" s="5" t="n">
        <f aca="false">VLOOKUP(B191,[2]Sheet1!$B$2:$K$1005,10,FALSE())</f>
        <v>0</v>
      </c>
      <c r="L191" s="5"/>
      <c r="M191" s="5"/>
      <c r="N191" s="5"/>
      <c r="O191" s="5"/>
      <c r="P191" s="5"/>
      <c r="Q191" s="5"/>
      <c r="R191" s="5"/>
      <c r="S191" s="5"/>
      <c r="AG191" s="2"/>
    </row>
    <row r="192" customFormat="false" ht="15" hidden="false" customHeight="true" outlineLevel="0" collapsed="false">
      <c r="A192" s="0" t="s">
        <v>13</v>
      </c>
      <c r="B192" s="0" t="s">
        <v>397</v>
      </c>
      <c r="C192" s="0" t="str">
        <f aca="false">VLOOKUP(B192,[1]Sheet1!$B$7:$C$1182,2,FALSE())</f>
        <v>Arbustes / shrubs</v>
      </c>
      <c r="F192" s="0" t="s">
        <v>398</v>
      </c>
      <c r="G192" s="0" t="s">
        <v>21</v>
      </c>
      <c r="H192" s="5" t="n">
        <v>18</v>
      </c>
      <c r="I192" s="5" t="n">
        <f aca="false">PRODUCT(H192,J192)</f>
        <v>1602</v>
      </c>
      <c r="J192" s="5" t="n">
        <v>89</v>
      </c>
      <c r="K192" s="5" t="n">
        <f aca="false">VLOOKUP(B192,[2]Sheet1!$B$2:$K$1005,10,FALSE())</f>
        <v>0</v>
      </c>
      <c r="L192" s="5"/>
      <c r="M192" s="5"/>
      <c r="N192" s="5"/>
      <c r="O192" s="5"/>
      <c r="P192" s="5"/>
      <c r="Q192" s="5"/>
      <c r="R192" s="5"/>
      <c r="S192" s="5"/>
      <c r="AG192" s="2"/>
    </row>
    <row r="193" customFormat="false" ht="15" hidden="false" customHeight="true" outlineLevel="0" collapsed="false">
      <c r="A193" s="0" t="s">
        <v>13</v>
      </c>
      <c r="B193" s="0" t="s">
        <v>399</v>
      </c>
      <c r="C193" s="0" t="str">
        <f aca="false">VLOOKUP(B193,[1]Sheet1!$B$7:$C$1182,2,FALSE())</f>
        <v>Arbustes / shrubs</v>
      </c>
      <c r="E193" s="0" t="str">
        <f aca="false">VLOOKUP(B193,[1]Sheet1!$B$7:$F$1182,4,FALSE())</f>
        <v>Couvre-sols / Ground covers</v>
      </c>
      <c r="F193" s="0" t="s">
        <v>400</v>
      </c>
      <c r="G193" s="0" t="s">
        <v>21</v>
      </c>
      <c r="H193" s="5" t="n">
        <v>18</v>
      </c>
      <c r="I193" s="5" t="n">
        <f aca="false">PRODUCT(H193,J193)</f>
        <v>1836</v>
      </c>
      <c r="J193" s="5" t="n">
        <v>102</v>
      </c>
      <c r="K193" s="5" t="n">
        <f aca="false">VLOOKUP(B193,[2]Sheet1!$B$2:$K$1005,10,FALSE())</f>
        <v>0</v>
      </c>
      <c r="L193" s="5"/>
      <c r="M193" s="5"/>
      <c r="N193" s="5"/>
      <c r="O193" s="5"/>
      <c r="P193" s="5"/>
      <c r="Q193" s="5"/>
      <c r="R193" s="5"/>
      <c r="S193" s="5"/>
      <c r="AG193" s="2"/>
    </row>
    <row r="194" customFormat="false" ht="15" hidden="false" customHeight="true" outlineLevel="0" collapsed="false">
      <c r="A194" s="0" t="s">
        <v>13</v>
      </c>
      <c r="B194" s="0" t="s">
        <v>401</v>
      </c>
      <c r="C194" s="0" t="str">
        <f aca="false">VLOOKUP(B194,[1]Sheet1!$B$7:$C$1182,2,FALSE())</f>
        <v>Arbustes / shrubs</v>
      </c>
      <c r="F194" s="0" t="s">
        <v>402</v>
      </c>
      <c r="G194" s="0" t="s">
        <v>21</v>
      </c>
      <c r="H194" s="5" t="n">
        <v>18</v>
      </c>
      <c r="I194" s="5" t="n">
        <f aca="false">PRODUCT(H194,J194)</f>
        <v>738</v>
      </c>
      <c r="J194" s="5" t="n">
        <v>41</v>
      </c>
      <c r="K194" s="5" t="n">
        <f aca="false">VLOOKUP(B194,[2]Sheet1!$B$2:$K$1005,10,FALSE())</f>
        <v>0</v>
      </c>
      <c r="L194" s="5"/>
      <c r="M194" s="5"/>
      <c r="N194" s="5"/>
      <c r="O194" s="5"/>
      <c r="P194" s="5"/>
      <c r="Q194" s="5"/>
      <c r="R194" s="5"/>
      <c r="S194" s="5"/>
      <c r="AG194" s="2"/>
    </row>
    <row r="195" customFormat="false" ht="15" hidden="false" customHeight="true" outlineLevel="0" collapsed="false">
      <c r="A195" s="0" t="s">
        <v>13</v>
      </c>
      <c r="B195" s="0" t="s">
        <v>403</v>
      </c>
      <c r="C195" s="0" t="str">
        <f aca="false">VLOOKUP(B195,[1]Sheet1!$B$7:$C$1182,2,FALSE())</f>
        <v>Arbustes / shrubs</v>
      </c>
      <c r="F195" s="0" t="s">
        <v>404</v>
      </c>
      <c r="G195" s="0" t="s">
        <v>21</v>
      </c>
      <c r="H195" s="5" t="n">
        <v>18</v>
      </c>
      <c r="I195" s="5" t="n">
        <f aca="false">PRODUCT(H195,J195)</f>
        <v>990</v>
      </c>
      <c r="J195" s="5" t="n">
        <v>55</v>
      </c>
      <c r="K195" s="5" t="n">
        <f aca="false">VLOOKUP(B195,[2]Sheet1!$B$2:$K$1005,10,FALSE())</f>
        <v>0</v>
      </c>
      <c r="L195" s="5"/>
      <c r="M195" s="5"/>
      <c r="N195" s="5"/>
      <c r="O195" s="5"/>
      <c r="P195" s="5"/>
      <c r="Q195" s="5"/>
      <c r="R195" s="5"/>
      <c r="S195" s="5"/>
      <c r="AG195" s="2"/>
    </row>
    <row r="196" customFormat="false" ht="15" hidden="false" customHeight="true" outlineLevel="0" collapsed="false">
      <c r="A196" s="0" t="s">
        <v>13</v>
      </c>
      <c r="B196" s="0" t="s">
        <v>405</v>
      </c>
      <c r="C196" s="0" t="str">
        <f aca="false">VLOOKUP(B196,[1]Sheet1!$B$7:$C$1182,2,FALSE())</f>
        <v>Arbustes / shrubs</v>
      </c>
      <c r="D196" s="0" t="str">
        <f aca="false">VLOOKUP(B196,[1]Sheet1!$B$7:$F$1182,3,FALSE())</f>
        <v>H</v>
      </c>
      <c r="F196" s="0" t="s">
        <v>406</v>
      </c>
      <c r="G196" s="0" t="s">
        <v>21</v>
      </c>
      <c r="H196" s="5" t="n">
        <v>18</v>
      </c>
      <c r="I196" s="5" t="n">
        <f aca="false">PRODUCT(H196,J196)</f>
        <v>2628</v>
      </c>
      <c r="J196" s="5" t="n">
        <v>146</v>
      </c>
      <c r="K196" s="5" t="n">
        <f aca="false">VLOOKUP(B196,[2]Sheet1!$B$2:$K$1005,10,FALSE())</f>
        <v>0</v>
      </c>
      <c r="L196" s="5"/>
      <c r="M196" s="5"/>
      <c r="N196" s="5"/>
      <c r="O196" s="5"/>
      <c r="P196" s="5"/>
      <c r="Q196" s="5"/>
      <c r="R196" s="5"/>
      <c r="S196" s="5"/>
      <c r="AG196" s="2"/>
    </row>
    <row r="197" customFormat="false" ht="15" hidden="false" customHeight="true" outlineLevel="0" collapsed="false">
      <c r="A197" s="0" t="s">
        <v>13</v>
      </c>
      <c r="B197" s="0" t="s">
        <v>407</v>
      </c>
      <c r="C197" s="0" t="str">
        <f aca="false">VLOOKUP(B197,[1]Sheet1!$B$7:$C$1182,2,FALSE())</f>
        <v>Arbustes / shrubs</v>
      </c>
      <c r="F197" s="0" t="s">
        <v>408</v>
      </c>
      <c r="G197" s="0" t="s">
        <v>21</v>
      </c>
      <c r="H197" s="5" t="n">
        <v>18</v>
      </c>
      <c r="I197" s="5" t="n">
        <f aca="false">PRODUCT(H197,J197)</f>
        <v>1260</v>
      </c>
      <c r="J197" s="5" t="n">
        <v>70</v>
      </c>
      <c r="K197" s="5" t="n">
        <f aca="false">VLOOKUP(B197,[2]Sheet1!$B$2:$K$1005,10,FALSE())</f>
        <v>0</v>
      </c>
      <c r="L197" s="5"/>
      <c r="M197" s="5"/>
      <c r="N197" s="5"/>
      <c r="O197" s="5"/>
      <c r="P197" s="5"/>
      <c r="Q197" s="5"/>
      <c r="R197" s="5"/>
      <c r="S197" s="5"/>
      <c r="AG197" s="2"/>
    </row>
    <row r="198" customFormat="false" ht="15" hidden="false" customHeight="true" outlineLevel="0" collapsed="false">
      <c r="A198" s="0" t="s">
        <v>13</v>
      </c>
      <c r="B198" s="0" t="s">
        <v>409</v>
      </c>
      <c r="C198" s="0" t="str">
        <f aca="false">VLOOKUP(B198,[1]Sheet1!$B$7:$C$1182,2,FALSE())</f>
        <v>Arbustes / shrubs</v>
      </c>
      <c r="D198" s="0" t="str">
        <f aca="false">VLOOKUP(B198,[1]Sheet1!$B$7:$F$1182,3,FALSE())</f>
        <v>H</v>
      </c>
      <c r="F198" s="0" t="s">
        <v>410</v>
      </c>
      <c r="G198" s="0" t="s">
        <v>21</v>
      </c>
      <c r="H198" s="5" t="n">
        <v>18</v>
      </c>
      <c r="I198" s="5" t="n">
        <f aca="false">PRODUCT(H198,J198)</f>
        <v>702</v>
      </c>
      <c r="J198" s="5" t="n">
        <v>39</v>
      </c>
      <c r="K198" s="5" t="n">
        <f aca="false">VLOOKUP(B198,[2]Sheet1!$B$2:$K$1005,10,FALSE())</f>
        <v>0</v>
      </c>
      <c r="L198" s="5"/>
      <c r="M198" s="5"/>
      <c r="N198" s="5"/>
      <c r="O198" s="5"/>
      <c r="P198" s="5"/>
      <c r="Q198" s="5"/>
      <c r="R198" s="5"/>
      <c r="S198" s="5"/>
      <c r="AG198" s="2"/>
    </row>
    <row r="199" customFormat="false" ht="15" hidden="false" customHeight="true" outlineLevel="0" collapsed="false">
      <c r="A199" s="0" t="s">
        <v>13</v>
      </c>
      <c r="B199" s="0" t="s">
        <v>411</v>
      </c>
      <c r="C199" s="0" t="str">
        <f aca="false">VLOOKUP(B199,[1]Sheet1!$B$7:$C$1182,2,FALSE())</f>
        <v>Arbres / Trees</v>
      </c>
      <c r="F199" s="0" t="s">
        <v>412</v>
      </c>
      <c r="G199" s="0" t="s">
        <v>63</v>
      </c>
      <c r="H199" s="5" t="n">
        <v>12</v>
      </c>
      <c r="I199" s="5" t="n">
        <f aca="false">PRODUCT(H199,J199)</f>
        <v>12</v>
      </c>
      <c r="J199" s="5" t="n">
        <v>1</v>
      </c>
      <c r="K199" s="5" t="n">
        <f aca="false">VLOOKUP(B199,[2]Sheet1!$B$2:$K$1005,10,FALSE())</f>
        <v>0</v>
      </c>
      <c r="L199" s="5"/>
      <c r="M199" s="5"/>
      <c r="N199" s="5"/>
      <c r="O199" s="5"/>
      <c r="P199" s="5"/>
      <c r="Q199" s="5"/>
      <c r="R199" s="5"/>
      <c r="S199" s="5"/>
      <c r="AG199" s="2"/>
    </row>
    <row r="200" customFormat="false" ht="15" hidden="false" customHeight="true" outlineLevel="0" collapsed="false">
      <c r="A200" s="0" t="s">
        <v>13</v>
      </c>
      <c r="B200" s="0" t="s">
        <v>413</v>
      </c>
      <c r="C200" s="0" t="str">
        <f aca="false">VLOOKUP(B200,[1]Sheet1!$B$7:$C$1182,2,FALSE())</f>
        <v>Arbres / Trees</v>
      </c>
      <c r="F200" s="0" t="s">
        <v>414</v>
      </c>
      <c r="G200" s="0" t="s">
        <v>63</v>
      </c>
      <c r="H200" s="5" t="n">
        <v>12</v>
      </c>
      <c r="I200" s="5" t="n">
        <f aca="false">PRODUCT(H200,J200)</f>
        <v>2220</v>
      </c>
      <c r="J200" s="5" t="n">
        <v>185</v>
      </c>
      <c r="K200" s="5" t="n">
        <f aca="false">VLOOKUP(B200,[2]Sheet1!$B$2:$K$1005,10,FALSE())</f>
        <v>0</v>
      </c>
      <c r="L200" s="5"/>
      <c r="M200" s="5"/>
      <c r="N200" s="5"/>
      <c r="O200" s="5"/>
      <c r="P200" s="5"/>
      <c r="Q200" s="5"/>
      <c r="R200" s="5"/>
      <c r="S200" s="5"/>
      <c r="AG200" s="2"/>
    </row>
    <row r="201" customFormat="false" ht="15" hidden="false" customHeight="true" outlineLevel="0" collapsed="false">
      <c r="A201" s="0" t="s">
        <v>13</v>
      </c>
      <c r="B201" s="0" t="s">
        <v>415</v>
      </c>
      <c r="C201" s="0" t="str">
        <f aca="false">VLOOKUP(B201,[1]Sheet1!$B$7:$C$1182,2,FALSE())</f>
        <v>Arbres / Trees</v>
      </c>
      <c r="F201" s="0" t="s">
        <v>416</v>
      </c>
      <c r="G201" s="0" t="s">
        <v>63</v>
      </c>
      <c r="H201" s="5" t="n">
        <v>12</v>
      </c>
      <c r="I201" s="5" t="n">
        <f aca="false">PRODUCT(H201,J201)</f>
        <v>576</v>
      </c>
      <c r="J201" s="5" t="n">
        <v>48</v>
      </c>
      <c r="K201" s="5" t="n">
        <f aca="false">VLOOKUP(B201,[2]Sheet1!$B$2:$K$1005,10,FALSE())</f>
        <v>0</v>
      </c>
      <c r="L201" s="5"/>
      <c r="M201" s="5"/>
      <c r="N201" s="5"/>
      <c r="O201" s="5"/>
      <c r="P201" s="5"/>
      <c r="Q201" s="5"/>
      <c r="R201" s="5"/>
      <c r="S201" s="5"/>
      <c r="AG201" s="2"/>
    </row>
    <row r="202" customFormat="false" ht="15" hidden="false" customHeight="true" outlineLevel="0" collapsed="false">
      <c r="A202" s="0" t="s">
        <v>13</v>
      </c>
      <c r="B202" s="0" t="s">
        <v>417</v>
      </c>
      <c r="C202" s="0" t="str">
        <f aca="false">VLOOKUP(B202,[1]Sheet1!$B$7:$C$1182,2,FALSE())</f>
        <v>Arbres / Trees</v>
      </c>
      <c r="F202" s="0" t="s">
        <v>418</v>
      </c>
      <c r="G202" s="0" t="s">
        <v>66</v>
      </c>
      <c r="H202" s="5" t="n">
        <v>6</v>
      </c>
      <c r="I202" s="5" t="n">
        <f aca="false">PRODUCT(H202,J202)</f>
        <v>228</v>
      </c>
      <c r="J202" s="5" t="n">
        <v>38</v>
      </c>
      <c r="K202" s="5" t="n">
        <f aca="false">VLOOKUP(B202,[2]Sheet1!$B$2:$K$1005,10,FALSE())</f>
        <v>0</v>
      </c>
      <c r="L202" s="5"/>
      <c r="M202" s="5"/>
      <c r="N202" s="5"/>
      <c r="O202" s="5"/>
      <c r="P202" s="5"/>
      <c r="Q202" s="5"/>
      <c r="R202" s="5"/>
      <c r="S202" s="5"/>
      <c r="AG202" s="2"/>
    </row>
    <row r="203" customFormat="false" ht="15" hidden="false" customHeight="true" outlineLevel="0" collapsed="false">
      <c r="A203" s="0" t="s">
        <v>13</v>
      </c>
      <c r="B203" s="0" t="s">
        <v>419</v>
      </c>
      <c r="C203" s="0" t="str">
        <f aca="false">VLOOKUP(B203,[1]Sheet1!$B$7:$C$1182,2,FALSE())</f>
        <v>Arbres / Trees</v>
      </c>
      <c r="F203" s="0" t="s">
        <v>420</v>
      </c>
      <c r="G203" s="0" t="s">
        <v>63</v>
      </c>
      <c r="H203" s="5" t="n">
        <v>12</v>
      </c>
      <c r="I203" s="5" t="n">
        <f aca="false">PRODUCT(H203,J203)</f>
        <v>5652</v>
      </c>
      <c r="J203" s="5" t="n">
        <v>471</v>
      </c>
      <c r="K203" s="5" t="n">
        <f aca="false">VLOOKUP(B203,[2]Sheet1!$B$2:$K$1005,10,FALSE())</f>
        <v>0</v>
      </c>
      <c r="L203" s="5"/>
      <c r="M203" s="5"/>
      <c r="N203" s="5"/>
      <c r="O203" s="5"/>
      <c r="P203" s="5"/>
      <c r="Q203" s="5"/>
      <c r="R203" s="5"/>
      <c r="S203" s="5"/>
      <c r="AG203" s="2"/>
    </row>
    <row r="204" customFormat="false" ht="15" hidden="false" customHeight="true" outlineLevel="0" collapsed="false">
      <c r="A204" s="0" t="s">
        <v>13</v>
      </c>
      <c r="B204" s="0" t="s">
        <v>421</v>
      </c>
      <c r="C204" s="0" t="str">
        <f aca="false">VLOOKUP(B204,[1]Sheet1!$B$7:$C$1182,2,FALSE())</f>
        <v>Arbres / Trees</v>
      </c>
      <c r="F204" s="0" t="s">
        <v>422</v>
      </c>
      <c r="G204" s="0" t="s">
        <v>54</v>
      </c>
      <c r="H204" s="5" t="n">
        <v>12</v>
      </c>
      <c r="I204" s="5" t="n">
        <f aca="false">PRODUCT(H204,J204)</f>
        <v>504</v>
      </c>
      <c r="J204" s="5" t="n">
        <v>42</v>
      </c>
      <c r="K204" s="5" t="n">
        <f aca="false">VLOOKUP(B204,[2]Sheet1!$B$2:$K$1005,10,FALSE())</f>
        <v>0</v>
      </c>
      <c r="L204" s="5"/>
      <c r="M204" s="5"/>
      <c r="N204" s="5"/>
      <c r="O204" s="5"/>
      <c r="P204" s="5"/>
      <c r="Q204" s="5"/>
      <c r="R204" s="5"/>
      <c r="S204" s="5"/>
      <c r="AG204" s="2"/>
    </row>
    <row r="205" customFormat="false" ht="15" hidden="false" customHeight="true" outlineLevel="0" collapsed="false">
      <c r="A205" s="0" t="s">
        <v>13</v>
      </c>
      <c r="B205" s="0" t="s">
        <v>423</v>
      </c>
      <c r="C205" s="0" t="str">
        <f aca="false">VLOOKUP(B205,[1]Sheet1!$B$7:$C$1182,2,FALSE())</f>
        <v>Arbres / Trees</v>
      </c>
      <c r="F205" s="0" t="s">
        <v>424</v>
      </c>
      <c r="G205" s="0" t="s">
        <v>54</v>
      </c>
      <c r="H205" s="5" t="n">
        <v>12</v>
      </c>
      <c r="I205" s="5" t="n">
        <f aca="false">PRODUCT(H205,J205)</f>
        <v>1032</v>
      </c>
      <c r="J205" s="5" t="n">
        <v>86</v>
      </c>
      <c r="K205" s="5" t="n">
        <f aca="false">VLOOKUP(B205,[2]Sheet1!$B$2:$K$1005,10,FALSE())</f>
        <v>0</v>
      </c>
      <c r="L205" s="5"/>
      <c r="M205" s="5"/>
      <c r="N205" s="5"/>
      <c r="O205" s="5"/>
      <c r="P205" s="5"/>
      <c r="Q205" s="5"/>
      <c r="R205" s="5"/>
      <c r="S205" s="5"/>
      <c r="AG205" s="2"/>
    </row>
    <row r="206" customFormat="false" ht="15" hidden="false" customHeight="true" outlineLevel="0" collapsed="false">
      <c r="A206" s="0" t="s">
        <v>230</v>
      </c>
      <c r="B206" s="0" t="s">
        <v>425</v>
      </c>
      <c r="C206" s="0" t="str">
        <f aca="false">VLOOKUP(B206,[1]Sheet1!$B$7:$C$1182,2,FALSE())</f>
        <v>Arbustes / shrubs</v>
      </c>
      <c r="F206" s="0" t="s">
        <v>426</v>
      </c>
      <c r="G206" s="0" t="s">
        <v>340</v>
      </c>
      <c r="H206" s="5" t="n">
        <v>128</v>
      </c>
      <c r="I206" s="5" t="n">
        <f aca="false">PRODUCT(H206,J206)</f>
        <v>128</v>
      </c>
      <c r="J206" s="5" t="n">
        <v>1</v>
      </c>
      <c r="K206" s="5" t="n">
        <f aca="false">VLOOKUP(B206,[2]Sheet1!$B$2:$K$1005,10,FALSE())</f>
        <v>0</v>
      </c>
      <c r="L206" s="5"/>
      <c r="M206" s="5"/>
      <c r="N206" s="5"/>
      <c r="O206" s="5"/>
      <c r="P206" s="5"/>
      <c r="Q206" s="5"/>
      <c r="R206" s="5"/>
      <c r="S206" s="5"/>
      <c r="AG206" s="2"/>
    </row>
    <row r="207" customFormat="false" ht="15" hidden="false" customHeight="true" outlineLevel="0" collapsed="false">
      <c r="A207" s="0" t="s">
        <v>13</v>
      </c>
      <c r="B207" s="0" t="s">
        <v>427</v>
      </c>
      <c r="C207" s="0" t="str">
        <f aca="false">VLOOKUP(B207,[1]Sheet1!$B$7:$C$1182,2,FALSE())</f>
        <v>Arbustes / shrubs</v>
      </c>
      <c r="E207" s="0" t="str">
        <f aca="false">VLOOKUP(B207,[1]Sheet1!$B$7:$F$1182,4,FALSE())</f>
        <v>Tolérance au sec / Drought tolerant</v>
      </c>
      <c r="F207" s="0" t="s">
        <v>428</v>
      </c>
      <c r="G207" s="0" t="s">
        <v>21</v>
      </c>
      <c r="H207" s="5" t="n">
        <v>18</v>
      </c>
      <c r="I207" s="5" t="n">
        <f aca="false">PRODUCT(H207,J207)</f>
        <v>108</v>
      </c>
      <c r="J207" s="5" t="n">
        <v>6</v>
      </c>
      <c r="K207" s="5" t="n">
        <f aca="false">VLOOKUP(B207,[2]Sheet1!$B$2:$K$1005,10,FALSE())</f>
        <v>0</v>
      </c>
      <c r="L207" s="5"/>
      <c r="M207" s="5"/>
      <c r="N207" s="5"/>
      <c r="O207" s="5"/>
      <c r="P207" s="5"/>
      <c r="Q207" s="5"/>
      <c r="R207" s="5"/>
      <c r="S207" s="5"/>
      <c r="AG207" s="2"/>
    </row>
    <row r="208" customFormat="false" ht="15" hidden="false" customHeight="true" outlineLevel="0" collapsed="false">
      <c r="A208" s="0" t="s">
        <v>13</v>
      </c>
      <c r="B208" s="0" t="s">
        <v>429</v>
      </c>
      <c r="C208" s="0" t="str">
        <f aca="false">VLOOKUP(B208,[1]Sheet1!$B$7:$C$1182,2,FALSE())</f>
        <v>Arbustes / shrubs</v>
      </c>
      <c r="D208" s="0" t="str">
        <f aca="false">VLOOKUP(B208,[1]Sheet1!$B$7:$F$1182,3,FALSE())</f>
        <v>H</v>
      </c>
      <c r="E208" s="0" t="str">
        <f aca="false">VLOOKUP(B208,[1]Sheet1!$B$7:$F$1182,4,FALSE())</f>
        <v>Tolérance au sec / Drought tolerant</v>
      </c>
      <c r="F208" s="0" t="s">
        <v>430</v>
      </c>
      <c r="G208" s="0" t="s">
        <v>21</v>
      </c>
      <c r="H208" s="5" t="n">
        <v>18</v>
      </c>
      <c r="I208" s="5" t="n">
        <f aca="false">PRODUCT(H208,J208)</f>
        <v>324</v>
      </c>
      <c r="J208" s="5" t="n">
        <v>18</v>
      </c>
      <c r="K208" s="5" t="n">
        <f aca="false">VLOOKUP(B208,[2]Sheet1!$B$2:$K$1005,10,FALSE())</f>
        <v>0</v>
      </c>
      <c r="L208" s="5"/>
      <c r="M208" s="5"/>
      <c r="N208" s="5"/>
      <c r="O208" s="5"/>
      <c r="P208" s="5"/>
      <c r="Q208" s="5"/>
      <c r="R208" s="5"/>
      <c r="S208" s="5"/>
      <c r="AG208" s="2"/>
    </row>
    <row r="209" customFormat="false" ht="15" hidden="false" customHeight="true" outlineLevel="0" collapsed="false">
      <c r="A209" s="0" t="s">
        <v>13</v>
      </c>
      <c r="B209" s="0" t="s">
        <v>431</v>
      </c>
      <c r="C209" s="0" t="str">
        <f aca="false">VLOOKUP(B209,[1]Sheet1!$B$7:$C$1182,2,FALSE())</f>
        <v>Arbustes / shrubs</v>
      </c>
      <c r="E209" s="0" t="str">
        <f aca="false">VLOOKUP(B209,[1]Sheet1!$B$7:$F$1182,4,FALSE())</f>
        <v>Tolérance au sec / Drought tolerant</v>
      </c>
      <c r="F209" s="0" t="s">
        <v>432</v>
      </c>
      <c r="G209" s="0" t="s">
        <v>16</v>
      </c>
      <c r="H209" s="5" t="n">
        <v>40</v>
      </c>
      <c r="I209" s="5" t="n">
        <f aca="false">PRODUCT(H209,J209)</f>
        <v>1400</v>
      </c>
      <c r="J209" s="5" t="n">
        <v>35</v>
      </c>
      <c r="K209" s="5" t="n">
        <f aca="false">VLOOKUP(B209,[2]Sheet1!$B$2:$K$1005,10,FALSE())</f>
        <v>0</v>
      </c>
      <c r="L209" s="5"/>
      <c r="M209" s="5"/>
      <c r="N209" s="5"/>
      <c r="O209" s="5"/>
      <c r="P209" s="5"/>
      <c r="Q209" s="5"/>
      <c r="R209" s="5"/>
      <c r="S209" s="5"/>
      <c r="AG209" s="2"/>
    </row>
    <row r="210" customFormat="false" ht="15" hidden="false" customHeight="true" outlineLevel="0" collapsed="false">
      <c r="A210" s="0" t="s">
        <v>13</v>
      </c>
      <c r="B210" s="0" t="s">
        <v>433</v>
      </c>
      <c r="C210" s="0" t="str">
        <f aca="false">VLOOKUP(B210,[1]Sheet1!$B$7:$C$1182,2,FALSE())</f>
        <v>Arbustes / shrubs</v>
      </c>
      <c r="E210" s="0" t="str">
        <f aca="false">VLOOKUP(B210,[1]Sheet1!$B$7:$F$1182,4,FALSE())</f>
        <v>Tolérance au sec / Drought tolerant</v>
      </c>
      <c r="F210" s="0" t="s">
        <v>434</v>
      </c>
      <c r="G210" s="0" t="s">
        <v>16</v>
      </c>
      <c r="H210" s="5" t="n">
        <v>40</v>
      </c>
      <c r="I210" s="5" t="n">
        <f aca="false">PRODUCT(H210,J210)</f>
        <v>360</v>
      </c>
      <c r="J210" s="5" t="n">
        <v>9</v>
      </c>
      <c r="K210" s="5" t="n">
        <f aca="false">VLOOKUP(B210,[2]Sheet1!$B$2:$K$1005,10,FALSE())</f>
        <v>0</v>
      </c>
      <c r="L210" s="5"/>
      <c r="M210" s="5"/>
      <c r="N210" s="5"/>
      <c r="O210" s="5"/>
      <c r="P210" s="5"/>
      <c r="Q210" s="5"/>
      <c r="R210" s="5"/>
      <c r="S210" s="5"/>
      <c r="AG210" s="2"/>
    </row>
    <row r="211" customFormat="false" ht="15" hidden="false" customHeight="true" outlineLevel="0" collapsed="false">
      <c r="A211" s="0" t="s">
        <v>13</v>
      </c>
      <c r="B211" s="0" t="s">
        <v>435</v>
      </c>
      <c r="C211" s="0" t="str">
        <f aca="false">VLOOKUP(B211,[1]Sheet1!$B$7:$C$1182,2,FALSE())</f>
        <v>Arbustes / shrubs</v>
      </c>
      <c r="E211" s="0" t="str">
        <f aca="false">VLOOKUP(B211,[1]Sheet1!$B$7:$F$1182,4,FALSE())</f>
        <v>Tolérance au sec / Drought tolerant</v>
      </c>
      <c r="F211" s="0" t="s">
        <v>436</v>
      </c>
      <c r="G211" s="0" t="s">
        <v>21</v>
      </c>
      <c r="H211" s="5" t="n">
        <v>18</v>
      </c>
      <c r="I211" s="5" t="n">
        <f aca="false">PRODUCT(H211,J211)</f>
        <v>36</v>
      </c>
      <c r="J211" s="5" t="n">
        <v>2</v>
      </c>
      <c r="K211" s="5" t="n">
        <f aca="false">VLOOKUP(B211,[2]Sheet1!$B$2:$K$1005,10,FALSE())</f>
        <v>0</v>
      </c>
      <c r="L211" s="5"/>
      <c r="M211" s="5"/>
      <c r="N211" s="5"/>
      <c r="O211" s="5"/>
      <c r="P211" s="5"/>
      <c r="Q211" s="5"/>
      <c r="R211" s="5"/>
      <c r="S211" s="5"/>
      <c r="AG211" s="2"/>
    </row>
    <row r="212" customFormat="false" ht="15" hidden="false" customHeight="true" outlineLevel="0" collapsed="false">
      <c r="A212" s="0" t="s">
        <v>13</v>
      </c>
      <c r="B212" s="0" t="s">
        <v>437</v>
      </c>
      <c r="C212" s="0" t="str">
        <f aca="false">VLOOKUP(B212,[1]Sheet1!$B$7:$C$1182,2,FALSE())</f>
        <v>Arbustes / shrubs</v>
      </c>
      <c r="D212" s="0" t="str">
        <f aca="false">VLOOKUP(B212,[1]Sheet1!$B$7:$F$1182,3,FALSE())</f>
        <v>H</v>
      </c>
      <c r="E212" s="0" t="str">
        <f aca="false">VLOOKUP(B212,[1]Sheet1!$B$7:$F$1182,4,FALSE())</f>
        <v>Tolérance au sec / Drought tolerant</v>
      </c>
      <c r="F212" s="0" t="s">
        <v>438</v>
      </c>
      <c r="G212" s="0" t="s">
        <v>21</v>
      </c>
      <c r="H212" s="5" t="n">
        <v>18</v>
      </c>
      <c r="I212" s="5" t="n">
        <f aca="false">PRODUCT(H212,J212)</f>
        <v>18</v>
      </c>
      <c r="J212" s="5" t="n">
        <v>1</v>
      </c>
      <c r="K212" s="5" t="n">
        <f aca="false">VLOOKUP(B212,[2]Sheet1!$B$2:$K$1005,10,FALSE())</f>
        <v>0</v>
      </c>
      <c r="L212" s="5"/>
      <c r="M212" s="5"/>
      <c r="N212" s="5"/>
      <c r="O212" s="5"/>
      <c r="P212" s="5"/>
      <c r="Q212" s="5"/>
      <c r="R212" s="5"/>
      <c r="S212" s="5"/>
      <c r="AG212" s="2"/>
    </row>
    <row r="213" customFormat="false" ht="15" hidden="false" customHeight="true" outlineLevel="0" collapsed="false">
      <c r="A213" s="0" t="s">
        <v>13</v>
      </c>
      <c r="B213" s="0" t="s">
        <v>439</v>
      </c>
      <c r="C213" s="0" t="str">
        <f aca="false">VLOOKUP(B213,[1]Sheet1!$B$7:$C$1182,2,FALSE())</f>
        <v>Arbustes / shrubs</v>
      </c>
      <c r="D213" s="0" t="str">
        <f aca="false">VLOOKUP(B213,[1]Sheet1!$B$7:$F$1182,3,FALSE())</f>
        <v>H</v>
      </c>
      <c r="E213" s="0" t="str">
        <f aca="false">VLOOKUP(B213,[1]Sheet1!$B$7:$F$1182,4,FALSE())</f>
        <v>Tolérance au sec / Drought tolerant</v>
      </c>
      <c r="F213" s="0" t="s">
        <v>440</v>
      </c>
      <c r="G213" s="0" t="s">
        <v>21</v>
      </c>
      <c r="H213" s="5" t="n">
        <v>18</v>
      </c>
      <c r="I213" s="5" t="n">
        <f aca="false">PRODUCT(H213,J213)</f>
        <v>990</v>
      </c>
      <c r="J213" s="5" t="n">
        <v>55</v>
      </c>
      <c r="K213" s="5" t="n">
        <f aca="false">VLOOKUP(B213,[2]Sheet1!$B$2:$K$1005,10,FALSE())</f>
        <v>0</v>
      </c>
      <c r="L213" s="5"/>
      <c r="M213" s="5"/>
      <c r="N213" s="5"/>
      <c r="O213" s="5"/>
      <c r="P213" s="5"/>
      <c r="Q213" s="5"/>
      <c r="R213" s="5"/>
      <c r="S213" s="5"/>
      <c r="AG213" s="2"/>
    </row>
    <row r="214" customFormat="false" ht="15" hidden="false" customHeight="true" outlineLevel="0" collapsed="false">
      <c r="A214" s="0" t="s">
        <v>13</v>
      </c>
      <c r="B214" s="0" t="s">
        <v>441</v>
      </c>
      <c r="C214" s="0" t="str">
        <f aca="false">VLOOKUP(B214,[1]Sheet1!$B$7:$C$1182,2,FALSE())</f>
        <v>Arbustes / shrubs</v>
      </c>
      <c r="E214" s="0" t="str">
        <f aca="false">VLOOKUP(B214,[1]Sheet1!$B$7:$F$1182,4,FALSE())</f>
        <v>Tolérance au sec / Drought tolerant</v>
      </c>
      <c r="F214" s="0" t="s">
        <v>442</v>
      </c>
      <c r="G214" s="0" t="s">
        <v>16</v>
      </c>
      <c r="H214" s="5" t="n">
        <v>40</v>
      </c>
      <c r="I214" s="5" t="n">
        <f aca="false">PRODUCT(H214,J214)</f>
        <v>680</v>
      </c>
      <c r="J214" s="5" t="n">
        <v>17</v>
      </c>
      <c r="K214" s="5" t="n">
        <f aca="false">VLOOKUP(B214,[2]Sheet1!$B$2:$K$1005,10,FALSE())</f>
        <v>0</v>
      </c>
      <c r="L214" s="5"/>
      <c r="M214" s="5"/>
      <c r="N214" s="5"/>
      <c r="O214" s="5"/>
      <c r="P214" s="5"/>
      <c r="Q214" s="5"/>
      <c r="R214" s="5"/>
      <c r="S214" s="5"/>
      <c r="AG214" s="2"/>
    </row>
    <row r="215" customFormat="false" ht="15" hidden="false" customHeight="true" outlineLevel="0" collapsed="false">
      <c r="A215" s="0" t="s">
        <v>13</v>
      </c>
      <c r="B215" s="0" t="s">
        <v>443</v>
      </c>
      <c r="C215" s="0" t="str">
        <f aca="false">VLOOKUP(B215,[1]Sheet1!$B$7:$C$1182,2,FALSE())</f>
        <v>Arbustes / shrubs</v>
      </c>
      <c r="E215" s="0" t="str">
        <f aca="false">VLOOKUP(B215,[1]Sheet1!$B$7:$F$1182,4,FALSE())</f>
        <v>Tolérance au sec / Drought tolerant</v>
      </c>
      <c r="F215" s="0" t="s">
        <v>444</v>
      </c>
      <c r="G215" s="0" t="s">
        <v>16</v>
      </c>
      <c r="H215" s="5" t="n">
        <v>40</v>
      </c>
      <c r="I215" s="5" t="n">
        <f aca="false">PRODUCT(H215,J215)</f>
        <v>280</v>
      </c>
      <c r="J215" s="5" t="n">
        <v>7</v>
      </c>
      <c r="K215" s="5" t="n">
        <f aca="false">VLOOKUP(B215,[2]Sheet1!$B$2:$K$1005,10,FALSE())</f>
        <v>0</v>
      </c>
      <c r="L215" s="5"/>
      <c r="M215" s="5"/>
      <c r="N215" s="5"/>
      <c r="O215" s="5"/>
      <c r="P215" s="5"/>
      <c r="Q215" s="5"/>
      <c r="R215" s="5"/>
      <c r="S215" s="5"/>
      <c r="AG215" s="2"/>
    </row>
    <row r="216" customFormat="false" ht="15" hidden="false" customHeight="true" outlineLevel="0" collapsed="false">
      <c r="A216" s="0" t="s">
        <v>13</v>
      </c>
      <c r="B216" s="0" t="s">
        <v>445</v>
      </c>
      <c r="C216" s="0" t="str">
        <f aca="false">VLOOKUP(B216,[1]Sheet1!$B$7:$C$1182,2,FALSE())</f>
        <v>Arbustes / shrubs</v>
      </c>
      <c r="E216" s="0" t="str">
        <f aca="false">VLOOKUP(B216,[1]Sheet1!$B$7:$F$1182,4,FALSE())</f>
        <v>Tolérance au sec / Drought tolerant</v>
      </c>
      <c r="F216" s="0" t="s">
        <v>446</v>
      </c>
      <c r="G216" s="0" t="s">
        <v>16</v>
      </c>
      <c r="H216" s="5" t="n">
        <v>40</v>
      </c>
      <c r="I216" s="5" t="n">
        <f aca="false">PRODUCT(H216,J216)</f>
        <v>1720</v>
      </c>
      <c r="J216" s="5" t="n">
        <v>43</v>
      </c>
      <c r="K216" s="5" t="n">
        <f aca="false">VLOOKUP(B216,[2]Sheet1!$B$2:$K$1005,10,FALSE())</f>
        <v>0</v>
      </c>
      <c r="L216" s="5"/>
      <c r="M216" s="5"/>
      <c r="N216" s="5"/>
      <c r="O216" s="5"/>
      <c r="P216" s="5"/>
      <c r="Q216" s="5"/>
      <c r="R216" s="5"/>
      <c r="S216" s="5"/>
      <c r="AG216" s="2"/>
    </row>
    <row r="217" customFormat="false" ht="15" hidden="false" customHeight="true" outlineLevel="0" collapsed="false">
      <c r="A217" s="0" t="s">
        <v>13</v>
      </c>
      <c r="B217" s="0" t="s">
        <v>447</v>
      </c>
      <c r="C217" s="0" t="str">
        <f aca="false">VLOOKUP(B217,[1]Sheet1!$B$7:$C$1182,2,FALSE())</f>
        <v>Arbustes / shrubs</v>
      </c>
      <c r="E217" s="0" t="str">
        <f aca="false">VLOOKUP(B217,[1]Sheet1!$B$7:$F$1182,4,FALSE())</f>
        <v>Tolérance au sec / Drought tolerant</v>
      </c>
      <c r="F217" s="0" t="s">
        <v>448</v>
      </c>
      <c r="G217" s="0" t="s">
        <v>16</v>
      </c>
      <c r="H217" s="5" t="n">
        <v>40</v>
      </c>
      <c r="I217" s="5" t="n">
        <f aca="false">PRODUCT(H217,J217)</f>
        <v>240</v>
      </c>
      <c r="J217" s="5" t="n">
        <v>6</v>
      </c>
      <c r="K217" s="5" t="n">
        <f aca="false">VLOOKUP(B217,[2]Sheet1!$B$2:$K$1005,10,FALSE())</f>
        <v>0</v>
      </c>
      <c r="L217" s="5"/>
      <c r="M217" s="5"/>
      <c r="N217" s="5"/>
      <c r="O217" s="5"/>
      <c r="P217" s="5"/>
      <c r="Q217" s="5"/>
      <c r="R217" s="5"/>
      <c r="S217" s="5"/>
      <c r="AG217" s="2"/>
    </row>
    <row r="218" customFormat="false" ht="15" hidden="false" customHeight="true" outlineLevel="0" collapsed="false">
      <c r="A218" s="0" t="s">
        <v>13</v>
      </c>
      <c r="B218" s="0" t="s">
        <v>449</v>
      </c>
      <c r="C218" s="0" t="str">
        <f aca="false">VLOOKUP(B218,[1]Sheet1!$B$7:$C$1182,2,FALSE())</f>
        <v>Arbustes / shrubs</v>
      </c>
      <c r="E218" s="0" t="str">
        <f aca="false">VLOOKUP(B218,[1]Sheet1!$B$7:$F$1182,4,FALSE())</f>
        <v>Tolérance au sec / Drought tolerant</v>
      </c>
      <c r="F218" s="0" t="s">
        <v>450</v>
      </c>
      <c r="G218" s="0" t="s">
        <v>16</v>
      </c>
      <c r="H218" s="5" t="n">
        <v>40</v>
      </c>
      <c r="I218" s="5" t="n">
        <f aca="false">PRODUCT(H218,J218)</f>
        <v>560</v>
      </c>
      <c r="J218" s="5" t="n">
        <v>14</v>
      </c>
      <c r="K218" s="5" t="n">
        <f aca="false">VLOOKUP(B218,[2]Sheet1!$B$2:$K$1005,10,FALSE())</f>
        <v>0</v>
      </c>
      <c r="L218" s="5"/>
      <c r="M218" s="5"/>
      <c r="N218" s="5"/>
      <c r="O218" s="5"/>
      <c r="P218" s="5"/>
      <c r="Q218" s="5"/>
      <c r="R218" s="5"/>
      <c r="S218" s="5"/>
      <c r="AG218" s="2"/>
    </row>
    <row r="219" customFormat="false" ht="15" hidden="false" customHeight="true" outlineLevel="0" collapsed="false">
      <c r="A219" s="0" t="s">
        <v>13</v>
      </c>
      <c r="B219" s="0" t="s">
        <v>451</v>
      </c>
      <c r="C219" s="0" t="str">
        <f aca="false">VLOOKUP(B219,[1]Sheet1!$B$7:$C$1182,2,FALSE())</f>
        <v>Arbustes / shrubs</v>
      </c>
      <c r="E219" s="0" t="str">
        <f aca="false">VLOOKUP(B219,[1]Sheet1!$B$7:$F$1182,4,FALSE())</f>
        <v>Tolérance au sec / Drought tolerant</v>
      </c>
      <c r="F219" s="0" t="s">
        <v>452</v>
      </c>
      <c r="G219" s="0" t="s">
        <v>16</v>
      </c>
      <c r="H219" s="5" t="n">
        <v>40</v>
      </c>
      <c r="I219" s="5" t="n">
        <f aca="false">PRODUCT(H219,J219)</f>
        <v>640</v>
      </c>
      <c r="J219" s="5" t="n">
        <v>16</v>
      </c>
      <c r="K219" s="5" t="n">
        <f aca="false">VLOOKUP(B219,[2]Sheet1!$B$2:$K$1005,10,FALSE())</f>
        <v>0</v>
      </c>
      <c r="L219" s="5"/>
      <c r="M219" s="5"/>
      <c r="N219" s="5"/>
      <c r="O219" s="5"/>
      <c r="P219" s="5"/>
      <c r="Q219" s="5"/>
      <c r="R219" s="5"/>
      <c r="S219" s="5"/>
      <c r="AG219" s="2"/>
    </row>
    <row r="220" customFormat="false" ht="15" hidden="false" customHeight="true" outlineLevel="0" collapsed="false">
      <c r="A220" s="0" t="s">
        <v>13</v>
      </c>
      <c r="B220" s="0" t="s">
        <v>453</v>
      </c>
      <c r="C220" s="0" t="str">
        <f aca="false">VLOOKUP(B220,[1]Sheet1!$B$7:$C$1182,2,FALSE())</f>
        <v>Arbustes / shrubs</v>
      </c>
      <c r="E220" s="0" t="str">
        <f aca="false">VLOOKUP(B220,[1]Sheet1!$B$7:$F$1182,4,FALSE())</f>
        <v>Tolérance au sec / Drought tolerant</v>
      </c>
      <c r="F220" s="0" t="s">
        <v>454</v>
      </c>
      <c r="G220" s="0" t="s">
        <v>16</v>
      </c>
      <c r="H220" s="5" t="n">
        <v>40</v>
      </c>
      <c r="I220" s="5" t="n">
        <f aca="false">PRODUCT(H220,J220)</f>
        <v>600</v>
      </c>
      <c r="J220" s="5" t="n">
        <v>15</v>
      </c>
      <c r="K220" s="5" t="n">
        <f aca="false">VLOOKUP(B220,[2]Sheet1!$B$2:$K$1005,10,FALSE())</f>
        <v>0</v>
      </c>
      <c r="L220" s="5"/>
      <c r="M220" s="5"/>
      <c r="N220" s="5"/>
      <c r="O220" s="5"/>
      <c r="P220" s="5"/>
      <c r="Q220" s="5"/>
      <c r="R220" s="5"/>
      <c r="S220" s="5"/>
      <c r="AG220" s="2"/>
    </row>
    <row r="221" customFormat="false" ht="15" hidden="false" customHeight="true" outlineLevel="0" collapsed="false">
      <c r="A221" s="0" t="s">
        <v>13</v>
      </c>
      <c r="B221" s="0" t="s">
        <v>455</v>
      </c>
      <c r="C221" s="0" t="str">
        <f aca="false">VLOOKUP(B221,[1]Sheet1!$B$7:$C$1182,2,FALSE())</f>
        <v>Arbustes / shrubs</v>
      </c>
      <c r="E221" s="0" t="str">
        <f aca="false">VLOOKUP(B221,[1]Sheet1!$B$7:$F$1182,4,FALSE())</f>
        <v>Tolérance au sec / Drought tolerant</v>
      </c>
      <c r="F221" s="0" t="s">
        <v>456</v>
      </c>
      <c r="G221" s="0" t="s">
        <v>16</v>
      </c>
      <c r="H221" s="5" t="n">
        <v>40</v>
      </c>
      <c r="I221" s="5" t="n">
        <f aca="false">PRODUCT(H221,J221)</f>
        <v>920</v>
      </c>
      <c r="J221" s="5" t="n">
        <v>23</v>
      </c>
      <c r="K221" s="5" t="n">
        <f aca="false">VLOOKUP(B221,[2]Sheet1!$B$2:$K$1005,10,FALSE())</f>
        <v>0</v>
      </c>
      <c r="L221" s="5"/>
      <c r="M221" s="5"/>
      <c r="N221" s="5"/>
      <c r="O221" s="5"/>
      <c r="P221" s="5"/>
      <c r="Q221" s="5"/>
      <c r="R221" s="5"/>
      <c r="S221" s="5"/>
      <c r="AG221" s="2"/>
    </row>
    <row r="222" customFormat="false" ht="15" hidden="false" customHeight="true" outlineLevel="0" collapsed="false">
      <c r="A222" s="0" t="s">
        <v>13</v>
      </c>
      <c r="B222" s="0" t="s">
        <v>457</v>
      </c>
      <c r="C222" s="0" t="str">
        <f aca="false">VLOOKUP(B222,[1]Sheet1!$B$7:$C$1182,2,FALSE())</f>
        <v>Arbustes / shrubs</v>
      </c>
      <c r="E222" s="0" t="str">
        <f aca="false">VLOOKUP(B222,[1]Sheet1!$B$7:$F$1182,4,FALSE())</f>
        <v>Tolérance au sec / Drought tolerant</v>
      </c>
      <c r="F222" s="0" t="s">
        <v>458</v>
      </c>
      <c r="G222" s="0" t="s">
        <v>16</v>
      </c>
      <c r="H222" s="5" t="n">
        <v>40</v>
      </c>
      <c r="I222" s="5" t="n">
        <f aca="false">PRODUCT(H222,J222)</f>
        <v>320</v>
      </c>
      <c r="J222" s="5" t="n">
        <v>8</v>
      </c>
      <c r="K222" s="5" t="n">
        <f aca="false">VLOOKUP(B222,[2]Sheet1!$B$2:$K$1005,10,FALSE())</f>
        <v>0</v>
      </c>
      <c r="L222" s="5"/>
      <c r="M222" s="5"/>
      <c r="N222" s="5"/>
      <c r="O222" s="5"/>
      <c r="P222" s="5"/>
      <c r="Q222" s="5"/>
      <c r="R222" s="5"/>
      <c r="S222" s="5"/>
      <c r="AG222" s="2"/>
    </row>
    <row r="223" customFormat="false" ht="15" hidden="false" customHeight="true" outlineLevel="0" collapsed="false">
      <c r="A223" s="0" t="s">
        <v>230</v>
      </c>
      <c r="B223" s="0" t="s">
        <v>459</v>
      </c>
      <c r="C223" s="0" t="str">
        <f aca="false">VLOOKUP(B223,[1]Sheet1!$B$7:$C$1182,2,FALSE())</f>
        <v>Vivaces / Perenials</v>
      </c>
      <c r="D223" s="0" t="str">
        <f aca="false">VLOOKUP(B223,[1]Sheet1!$B$7:$F$1182,3,FALSE())</f>
        <v>H</v>
      </c>
      <c r="E223" s="0" t="str">
        <f aca="false">VLOOKUP(B223,[1]Sheet1!$B$7:$F$1182,4,FALSE())</f>
        <v>Tolérance au sec / Drought tolerant</v>
      </c>
      <c r="F223" s="0" t="s">
        <v>460</v>
      </c>
      <c r="G223" s="0" t="s">
        <v>21</v>
      </c>
      <c r="H223" s="5" t="n">
        <v>18</v>
      </c>
      <c r="I223" s="5" t="n">
        <f aca="false">PRODUCT(H223,J223)</f>
        <v>54</v>
      </c>
      <c r="J223" s="5" t="n">
        <v>3</v>
      </c>
      <c r="K223" s="5" t="n">
        <f aca="false">VLOOKUP(B223,[2]Sheet1!$B$2:$K$1005,10,FALSE())</f>
        <v>0</v>
      </c>
      <c r="L223" s="5"/>
      <c r="M223" s="5"/>
      <c r="N223" s="5"/>
      <c r="O223" s="5"/>
      <c r="P223" s="5"/>
      <c r="Q223" s="5"/>
      <c r="R223" s="5"/>
      <c r="S223" s="5"/>
      <c r="AG223" s="2"/>
    </row>
    <row r="224" customFormat="false" ht="15" hidden="false" customHeight="true" outlineLevel="0" collapsed="false">
      <c r="A224" s="0" t="s">
        <v>230</v>
      </c>
      <c r="B224" s="0" t="s">
        <v>461</v>
      </c>
      <c r="C224" s="0" t="str">
        <f aca="false">VLOOKUP(B224,[1]Sheet1!$B$7:$C$1182,2,FALSE())</f>
        <v>Graminées / Grasses</v>
      </c>
      <c r="F224" s="0" t="s">
        <v>462</v>
      </c>
      <c r="G224" s="0" t="s">
        <v>235</v>
      </c>
      <c r="H224" s="5" t="n">
        <v>40</v>
      </c>
      <c r="I224" s="5" t="n">
        <f aca="false">PRODUCT(H224,J224)</f>
        <v>200</v>
      </c>
      <c r="J224" s="5" t="n">
        <v>5</v>
      </c>
      <c r="K224" s="5" t="n">
        <f aca="false">VLOOKUP(B224,[2]Sheet1!$B$2:$K$1005,10,FALSE())</f>
        <v>0</v>
      </c>
      <c r="L224" s="5"/>
      <c r="M224" s="5"/>
      <c r="N224" s="5"/>
      <c r="O224" s="5"/>
      <c r="P224" s="5"/>
      <c r="Q224" s="5"/>
      <c r="R224" s="5"/>
      <c r="S224" s="5"/>
      <c r="AG224" s="2"/>
    </row>
    <row r="225" customFormat="false" ht="15" hidden="false" customHeight="true" outlineLevel="0" collapsed="false">
      <c r="A225" s="0" t="s">
        <v>230</v>
      </c>
      <c r="B225" s="0" t="s">
        <v>463</v>
      </c>
      <c r="C225" s="0" t="str">
        <f aca="false">VLOOKUP(B225,[1]Sheet1!$B$7:$C$1182,2,FALSE())</f>
        <v>Graminées / Grasses</v>
      </c>
      <c r="F225" s="0" t="s">
        <v>464</v>
      </c>
      <c r="G225" s="0" t="s">
        <v>48</v>
      </c>
      <c r="H225" s="5" t="n">
        <v>28</v>
      </c>
      <c r="I225" s="5" t="n">
        <f aca="false">PRODUCT(H225,J225)</f>
        <v>252</v>
      </c>
      <c r="J225" s="5" t="n">
        <v>9</v>
      </c>
      <c r="K225" s="5" t="n">
        <f aca="false">VLOOKUP(B225,[2]Sheet1!$B$2:$K$1005,10,FALSE())</f>
        <v>0</v>
      </c>
      <c r="L225" s="5"/>
      <c r="M225" s="5"/>
      <c r="N225" s="5"/>
      <c r="O225" s="5"/>
      <c r="P225" s="5"/>
      <c r="Q225" s="5"/>
      <c r="R225" s="5"/>
      <c r="S225" s="5"/>
      <c r="AG225" s="2"/>
    </row>
    <row r="226" customFormat="false" ht="15" hidden="false" customHeight="true" outlineLevel="0" collapsed="false">
      <c r="A226" s="0" t="s">
        <v>13</v>
      </c>
      <c r="B226" s="0" t="s">
        <v>465</v>
      </c>
      <c r="C226" s="0" t="str">
        <f aca="false">VLOOKUP(B226,[1]Sheet1!$B$7:$C$1182,2,FALSE())</f>
        <v>Arbustes / shrubs</v>
      </c>
      <c r="D226" s="0" t="str">
        <f aca="false">VLOOKUP(B226,[1]Sheet1!$B$7:$F$1182,3,FALSE())</f>
        <v>H</v>
      </c>
      <c r="F226" s="0" t="s">
        <v>466</v>
      </c>
      <c r="G226" s="0" t="s">
        <v>48</v>
      </c>
      <c r="H226" s="5" t="n">
        <v>28</v>
      </c>
      <c r="I226" s="5" t="n">
        <f aca="false">PRODUCT(H226,J226)</f>
        <v>308</v>
      </c>
      <c r="J226" s="5" t="n">
        <v>11</v>
      </c>
      <c r="K226" s="5" t="n">
        <f aca="false">VLOOKUP(B226,[2]Sheet1!$B$2:$K$1005,10,FALSE())</f>
        <v>0</v>
      </c>
      <c r="L226" s="5"/>
      <c r="M226" s="5"/>
      <c r="N226" s="5"/>
      <c r="O226" s="5"/>
      <c r="P226" s="5"/>
      <c r="Q226" s="5"/>
      <c r="R226" s="5"/>
      <c r="S226" s="5"/>
      <c r="AG226" s="2"/>
    </row>
    <row r="227" customFormat="false" ht="15" hidden="false" customHeight="true" outlineLevel="0" collapsed="false">
      <c r="A227" s="0" t="s">
        <v>13</v>
      </c>
      <c r="B227" s="0" t="s">
        <v>467</v>
      </c>
      <c r="C227" s="0" t="str">
        <f aca="false">VLOOKUP(B227,[1]Sheet1!$B$7:$C$1182,2,FALSE())</f>
        <v>Arbustes / shrubs</v>
      </c>
      <c r="D227" s="0" t="str">
        <f aca="false">VLOOKUP(B227,[1]Sheet1!$B$7:$F$1182,3,FALSE())</f>
        <v>H</v>
      </c>
      <c r="F227" s="0" t="s">
        <v>468</v>
      </c>
      <c r="G227" s="0" t="s">
        <v>48</v>
      </c>
      <c r="H227" s="5" t="n">
        <v>28</v>
      </c>
      <c r="I227" s="5" t="n">
        <f aca="false">PRODUCT(H227,J227)</f>
        <v>336</v>
      </c>
      <c r="J227" s="5" t="n">
        <v>12</v>
      </c>
      <c r="K227" s="5" t="n">
        <f aca="false">VLOOKUP(B227,[2]Sheet1!$B$2:$K$1005,10,FALSE())</f>
        <v>0</v>
      </c>
      <c r="L227" s="5"/>
      <c r="M227" s="5"/>
      <c r="N227" s="5"/>
      <c r="O227" s="5"/>
      <c r="P227" s="5"/>
      <c r="Q227" s="5"/>
      <c r="R227" s="5"/>
      <c r="S227" s="5"/>
      <c r="AG227" s="2"/>
    </row>
    <row r="228" customFormat="false" ht="15" hidden="false" customHeight="true" outlineLevel="0" collapsed="false">
      <c r="A228" s="0" t="s">
        <v>13</v>
      </c>
      <c r="B228" s="0" t="s">
        <v>469</v>
      </c>
      <c r="C228" s="0" t="str">
        <f aca="false">VLOOKUP(B228,[1]Sheet1!$B$7:$C$1182,2,FALSE())</f>
        <v>Arbustes / shrubs</v>
      </c>
      <c r="F228" s="0" t="s">
        <v>470</v>
      </c>
      <c r="G228" s="0" t="s">
        <v>21</v>
      </c>
      <c r="H228" s="5" t="n">
        <v>18</v>
      </c>
      <c r="I228" s="5" t="n">
        <f aca="false">PRODUCT(H228,J228)</f>
        <v>162</v>
      </c>
      <c r="J228" s="5" t="n">
        <v>9</v>
      </c>
      <c r="K228" s="5" t="n">
        <f aca="false">VLOOKUP(B228,[2]Sheet1!$B$2:$K$1005,10,FALSE())</f>
        <v>0</v>
      </c>
      <c r="L228" s="5"/>
      <c r="M228" s="5"/>
      <c r="N228" s="5"/>
      <c r="O228" s="5"/>
      <c r="P228" s="5"/>
      <c r="Q228" s="5"/>
      <c r="R228" s="5"/>
      <c r="S228" s="5"/>
      <c r="AG228" s="2"/>
    </row>
    <row r="229" customFormat="false" ht="15" hidden="false" customHeight="true" outlineLevel="0" collapsed="false">
      <c r="A229" s="0" t="s">
        <v>13</v>
      </c>
      <c r="B229" s="0" t="s">
        <v>471</v>
      </c>
      <c r="C229" s="0" t="str">
        <f aca="false">VLOOKUP(B229,[1]Sheet1!$B$7:$C$1182,2,FALSE())</f>
        <v>Arbustes / shrubs</v>
      </c>
      <c r="F229" s="0" t="s">
        <v>472</v>
      </c>
      <c r="G229" s="0" t="s">
        <v>21</v>
      </c>
      <c r="H229" s="5" t="n">
        <v>18</v>
      </c>
      <c r="I229" s="5" t="n">
        <f aca="false">PRODUCT(H229,J229)</f>
        <v>18</v>
      </c>
      <c r="J229" s="5" t="n">
        <v>1</v>
      </c>
      <c r="K229" s="5" t="n">
        <f aca="false">VLOOKUP(B229,[2]Sheet1!$B$2:$K$1005,10,FALSE())</f>
        <v>0</v>
      </c>
      <c r="L229" s="5"/>
      <c r="M229" s="5"/>
      <c r="N229" s="5"/>
      <c r="O229" s="5"/>
      <c r="P229" s="5"/>
      <c r="Q229" s="5"/>
      <c r="R229" s="5"/>
      <c r="S229" s="5"/>
      <c r="AG229" s="2"/>
    </row>
    <row r="230" customFormat="false" ht="15" hidden="false" customHeight="true" outlineLevel="0" collapsed="false">
      <c r="A230" s="0" t="s">
        <v>13</v>
      </c>
      <c r="B230" s="0" t="s">
        <v>473</v>
      </c>
      <c r="C230" s="0" t="str">
        <f aca="false">VLOOKUP(B230,[1]Sheet1!$B$7:$C$1182,2,FALSE())</f>
        <v>Arbustes / shrubs</v>
      </c>
      <c r="D230" s="0" t="str">
        <f aca="false">VLOOKUP(B230,[1]Sheet1!$B$7:$F$1182,3,FALSE())</f>
        <v>H</v>
      </c>
      <c r="F230" s="0" t="s">
        <v>474</v>
      </c>
      <c r="G230" s="0" t="s">
        <v>21</v>
      </c>
      <c r="H230" s="5" t="n">
        <v>18</v>
      </c>
      <c r="I230" s="5" t="n">
        <f aca="false">PRODUCT(H230,J230)</f>
        <v>144</v>
      </c>
      <c r="J230" s="5" t="n">
        <v>8</v>
      </c>
      <c r="K230" s="5" t="n">
        <f aca="false">VLOOKUP(B230,[2]Sheet1!$B$2:$K$1005,10,FALSE())</f>
        <v>0</v>
      </c>
      <c r="L230" s="5"/>
      <c r="M230" s="5"/>
      <c r="N230" s="5"/>
      <c r="O230" s="5"/>
      <c r="P230" s="5"/>
      <c r="Q230" s="5"/>
      <c r="R230" s="5"/>
      <c r="S230" s="5"/>
      <c r="AG230" s="2"/>
    </row>
    <row r="231" customFormat="false" ht="15" hidden="false" customHeight="true" outlineLevel="0" collapsed="false">
      <c r="A231" s="0" t="s">
        <v>51</v>
      </c>
      <c r="B231" s="0" t="s">
        <v>475</v>
      </c>
      <c r="C231" s="0" t="str">
        <f aca="false">VLOOKUP(B231,[1]Sheet1!$B$7:$C$1182,2,FALSE())</f>
        <v>Conifères / Conifers</v>
      </c>
      <c r="F231" s="0" t="s">
        <v>476</v>
      </c>
      <c r="G231" s="0" t="s">
        <v>54</v>
      </c>
      <c r="H231" s="5" t="n">
        <v>12</v>
      </c>
      <c r="I231" s="5" t="n">
        <f aca="false">PRODUCT(H231,J231)</f>
        <v>72</v>
      </c>
      <c r="J231" s="5" t="n">
        <v>6</v>
      </c>
      <c r="K231" s="5" t="n">
        <f aca="false">VLOOKUP(B231,[2]Sheet1!$B$2:$K$1005,10,FALSE())</f>
        <v>0</v>
      </c>
      <c r="L231" s="5"/>
      <c r="M231" s="5"/>
      <c r="N231" s="5"/>
      <c r="O231" s="5"/>
      <c r="P231" s="5"/>
      <c r="Q231" s="5"/>
      <c r="R231" s="5"/>
      <c r="S231" s="5"/>
      <c r="AG231" s="2"/>
    </row>
    <row r="232" customFormat="false" ht="15" hidden="false" customHeight="true" outlineLevel="0" collapsed="false">
      <c r="A232" s="0" t="s">
        <v>13</v>
      </c>
      <c r="B232" s="0" t="s">
        <v>477</v>
      </c>
      <c r="C232" s="0" t="str">
        <f aca="false">VLOOKUP(B232,[1]Sheet1!$B$7:$C$1182,2,FALSE())</f>
        <v>Grimpantes / Climbings</v>
      </c>
      <c r="D232" s="0" t="str">
        <f aca="false">VLOOKUP(B232,[1]Sheet1!$B$7:$F$1182,3,FALSE())</f>
        <v>H</v>
      </c>
      <c r="F232" s="0" t="s">
        <v>478</v>
      </c>
      <c r="G232" s="0" t="s">
        <v>479</v>
      </c>
      <c r="H232" s="5" t="n">
        <v>10</v>
      </c>
      <c r="I232" s="5" t="n">
        <f aca="false">PRODUCT(H232,J232)</f>
        <v>1730</v>
      </c>
      <c r="J232" s="5" t="n">
        <v>173</v>
      </c>
      <c r="K232" s="5" t="n">
        <f aca="false">VLOOKUP(B232,[2]Sheet1!$B$2:$K$1005,10,FALSE())</f>
        <v>0</v>
      </c>
      <c r="L232" s="5"/>
      <c r="M232" s="5"/>
      <c r="N232" s="5"/>
      <c r="O232" s="5"/>
      <c r="P232" s="5"/>
      <c r="Q232" s="5"/>
      <c r="R232" s="5"/>
      <c r="S232" s="5"/>
      <c r="AG232" s="2"/>
    </row>
    <row r="233" customFormat="false" ht="15" hidden="false" customHeight="true" outlineLevel="0" collapsed="false">
      <c r="A233" s="0" t="s">
        <v>13</v>
      </c>
      <c r="B233" s="0" t="s">
        <v>480</v>
      </c>
      <c r="C233" s="0" t="str">
        <f aca="false">VLOOKUP(B233,[1]Sheet1!$B$7:$C$1182,2,FALSE())</f>
        <v>Grimpantes / Climbings</v>
      </c>
      <c r="F233" s="0" t="s">
        <v>481</v>
      </c>
      <c r="G233" s="0" t="s">
        <v>479</v>
      </c>
      <c r="H233" s="5" t="n">
        <v>10</v>
      </c>
      <c r="I233" s="5" t="n">
        <f aca="false">PRODUCT(H233,J233)</f>
        <v>820</v>
      </c>
      <c r="J233" s="5" t="n">
        <v>82</v>
      </c>
      <c r="K233" s="5" t="n">
        <f aca="false">VLOOKUP(B233,[2]Sheet1!$B$2:$K$1005,10,FALSE())</f>
        <v>0</v>
      </c>
      <c r="L233" s="5"/>
      <c r="M233" s="5"/>
      <c r="N233" s="5"/>
      <c r="O233" s="5"/>
      <c r="P233" s="5"/>
      <c r="Q233" s="5"/>
      <c r="R233" s="5"/>
      <c r="S233" s="5"/>
      <c r="AG233" s="2"/>
    </row>
    <row r="234" customFormat="false" ht="15" hidden="false" customHeight="true" outlineLevel="0" collapsed="false">
      <c r="A234" s="0" t="s">
        <v>13</v>
      </c>
      <c r="B234" s="0" t="s">
        <v>482</v>
      </c>
      <c r="C234" s="0" t="str">
        <f aca="false">VLOOKUP(B234,[1]Sheet1!$B$7:$C$1182,2,FALSE())</f>
        <v>Grimpantes / Climbings</v>
      </c>
      <c r="D234" s="0" t="str">
        <f aca="false">VLOOKUP(B234,[1]Sheet1!$B$7:$F$1182,3,FALSE())</f>
        <v>H</v>
      </c>
      <c r="F234" s="0" t="s">
        <v>483</v>
      </c>
      <c r="G234" s="0" t="s">
        <v>479</v>
      </c>
      <c r="H234" s="5" t="n">
        <v>10</v>
      </c>
      <c r="I234" s="5" t="n">
        <f aca="false">PRODUCT(H234,J234)</f>
        <v>1230</v>
      </c>
      <c r="J234" s="5" t="n">
        <v>123</v>
      </c>
      <c r="K234" s="5" t="n">
        <f aca="false">VLOOKUP(B234,[2]Sheet1!$B$2:$K$1005,10,FALSE())</f>
        <v>0</v>
      </c>
      <c r="L234" s="5"/>
      <c r="M234" s="5"/>
      <c r="N234" s="5"/>
      <c r="O234" s="5"/>
      <c r="P234" s="5"/>
      <c r="Q234" s="5"/>
      <c r="R234" s="5"/>
      <c r="S234" s="5"/>
      <c r="AG234" s="2"/>
    </row>
    <row r="235" customFormat="false" ht="15" hidden="false" customHeight="true" outlineLevel="0" collapsed="false">
      <c r="A235" s="0" t="s">
        <v>13</v>
      </c>
      <c r="B235" s="0" t="s">
        <v>484</v>
      </c>
      <c r="C235" s="0" t="str">
        <f aca="false">VLOOKUP(B235,[1]Sheet1!$B$7:$C$1182,2,FALSE())</f>
        <v>Grimpantes / Climbings</v>
      </c>
      <c r="D235" s="0" t="str">
        <f aca="false">VLOOKUP(B235,[1]Sheet1!$B$7:$F$1182,3,FALSE())</f>
        <v>H</v>
      </c>
      <c r="F235" s="0" t="s">
        <v>485</v>
      </c>
      <c r="G235" s="0" t="s">
        <v>479</v>
      </c>
      <c r="H235" s="5" t="n">
        <v>10</v>
      </c>
      <c r="I235" s="5" t="n">
        <f aca="false">PRODUCT(H235,J235)</f>
        <v>4000</v>
      </c>
      <c r="J235" s="5" t="n">
        <v>400</v>
      </c>
      <c r="K235" s="5" t="n">
        <f aca="false">VLOOKUP(B235,[2]Sheet1!$B$2:$K$1005,10,FALSE())</f>
        <v>0</v>
      </c>
      <c r="L235" s="5"/>
      <c r="M235" s="5"/>
      <c r="N235" s="5"/>
      <c r="O235" s="5"/>
      <c r="P235" s="5"/>
      <c r="Q235" s="5"/>
      <c r="R235" s="5"/>
      <c r="S235" s="5"/>
      <c r="AG235" s="2"/>
    </row>
    <row r="236" customFormat="false" ht="15" hidden="false" customHeight="true" outlineLevel="0" collapsed="false">
      <c r="A236" s="0" t="s">
        <v>486</v>
      </c>
      <c r="B236" s="0" t="s">
        <v>487</v>
      </c>
      <c r="C236" s="0" t="str">
        <f aca="false">VLOOKUP(B236,[1]Sheet1!$B$7:$C$1182,2,FALSE())</f>
        <v>Grimpantes / Climbings</v>
      </c>
      <c r="F236" s="0" t="s">
        <v>488</v>
      </c>
      <c r="G236" s="0" t="s">
        <v>489</v>
      </c>
      <c r="H236" s="5" t="n">
        <v>10</v>
      </c>
      <c r="I236" s="5" t="n">
        <f aca="false">PRODUCT(H236,J236)</f>
        <v>90</v>
      </c>
      <c r="J236" s="5" t="n">
        <v>9</v>
      </c>
      <c r="K236" s="5" t="n">
        <f aca="false">VLOOKUP(B236,[2]Sheet1!$B$2:$K$1005,10,FALSE())</f>
        <v>0</v>
      </c>
      <c r="L236" s="5"/>
      <c r="M236" s="5"/>
      <c r="N236" s="5"/>
      <c r="O236" s="5"/>
      <c r="P236" s="5"/>
      <c r="Q236" s="5"/>
      <c r="R236" s="5"/>
      <c r="S236" s="5"/>
      <c r="AG236" s="2"/>
    </row>
    <row r="237" customFormat="false" ht="15" hidden="false" customHeight="true" outlineLevel="0" collapsed="false">
      <c r="A237" s="0" t="s">
        <v>230</v>
      </c>
      <c r="B237" s="0" t="s">
        <v>490</v>
      </c>
      <c r="C237" s="0" t="str">
        <f aca="false">VLOOKUP(B237,[1]Sheet1!$B$7:$C$1182,2,FALSE())</f>
        <v>Graminées / Grasses</v>
      </c>
      <c r="D237" s="0" t="str">
        <f aca="false">VLOOKUP(B237,[1]Sheet1!$B$7:$F$1182,3,FALSE())</f>
        <v>H</v>
      </c>
      <c r="F237" s="0" t="s">
        <v>491</v>
      </c>
      <c r="G237" s="0" t="s">
        <v>340</v>
      </c>
      <c r="H237" s="5" t="n">
        <v>84</v>
      </c>
      <c r="I237" s="5" t="n">
        <f aca="false">PRODUCT(H237,J237)</f>
        <v>0</v>
      </c>
      <c r="J237" s="5" t="n">
        <v>0</v>
      </c>
      <c r="K237" s="5" t="n">
        <f aca="false">VLOOKUP(B237,[2]Sheet1!$B$2:$K$1005,10,FALSE())</f>
        <v>1092</v>
      </c>
      <c r="L237" s="5"/>
      <c r="M237" s="5"/>
      <c r="N237" s="5"/>
      <c r="O237" s="5"/>
      <c r="P237" s="5"/>
      <c r="Q237" s="5"/>
      <c r="R237" s="5"/>
      <c r="S237" s="5"/>
      <c r="AG237" s="2"/>
    </row>
    <row r="238" customFormat="false" ht="15" hidden="false" customHeight="true" outlineLevel="0" collapsed="false">
      <c r="A238" s="0" t="s">
        <v>230</v>
      </c>
      <c r="B238" s="0" t="s">
        <v>492</v>
      </c>
      <c r="C238" s="0" t="str">
        <f aca="false">VLOOKUP(B238,[1]Sheet1!$B$7:$C$1182,2,FALSE())</f>
        <v>Graminées / Grasses</v>
      </c>
      <c r="D238" s="0" t="str">
        <f aca="false">VLOOKUP(B238,[1]Sheet1!$B$7:$F$1182,3,FALSE())</f>
        <v>H</v>
      </c>
      <c r="F238" s="0" t="s">
        <v>493</v>
      </c>
      <c r="G238" s="0" t="s">
        <v>21</v>
      </c>
      <c r="H238" s="5" t="n">
        <v>18</v>
      </c>
      <c r="I238" s="5" t="n">
        <f aca="false">PRODUCT(H238,J238)</f>
        <v>882</v>
      </c>
      <c r="J238" s="5" t="n">
        <v>49</v>
      </c>
      <c r="K238" s="5" t="n">
        <f aca="false">VLOOKUP(B238,[2]Sheet1!$B$2:$K$1005,10,FALSE())</f>
        <v>0</v>
      </c>
      <c r="L238" s="5"/>
      <c r="M238" s="5"/>
      <c r="N238" s="5"/>
      <c r="O238" s="5"/>
      <c r="P238" s="5"/>
      <c r="Q238" s="5"/>
      <c r="R238" s="5"/>
      <c r="S238" s="5"/>
      <c r="AG238" s="2"/>
    </row>
    <row r="239" customFormat="false" ht="15" hidden="false" customHeight="true" outlineLevel="0" collapsed="false">
      <c r="A239" s="0" t="s">
        <v>230</v>
      </c>
      <c r="B239" s="0" t="s">
        <v>494</v>
      </c>
      <c r="C239" s="0" t="str">
        <f aca="false">VLOOKUP(B239,[1]Sheet1!$B$7:$C$1182,2,FALSE())</f>
        <v>Graminées / Grasses</v>
      </c>
      <c r="D239" s="0" t="str">
        <f aca="false">VLOOKUP(B239,[1]Sheet1!$B$7:$F$1182,3,FALSE())</f>
        <v>H</v>
      </c>
      <c r="F239" s="0" t="s">
        <v>493</v>
      </c>
      <c r="G239" s="0" t="s">
        <v>340</v>
      </c>
      <c r="H239" s="5" t="n">
        <v>84</v>
      </c>
      <c r="I239" s="5" t="n">
        <f aca="false">PRODUCT(H239,J239)</f>
        <v>0</v>
      </c>
      <c r="J239" s="5" t="n">
        <v>0</v>
      </c>
      <c r="K239" s="5" t="n">
        <f aca="false">VLOOKUP(B239,[2]Sheet1!$B$2:$K$1005,10,FALSE())</f>
        <v>84</v>
      </c>
      <c r="L239" s="5"/>
      <c r="M239" s="5"/>
      <c r="N239" s="5"/>
      <c r="O239" s="5"/>
      <c r="P239" s="5"/>
      <c r="Q239" s="5"/>
      <c r="R239" s="5"/>
      <c r="S239" s="5"/>
      <c r="AG239" s="2"/>
    </row>
    <row r="240" customFormat="false" ht="15" hidden="false" customHeight="true" outlineLevel="0" collapsed="false">
      <c r="A240" s="0" t="s">
        <v>230</v>
      </c>
      <c r="B240" s="0" t="s">
        <v>495</v>
      </c>
      <c r="C240" s="0" t="str">
        <f aca="false">VLOOKUP(B240,[1]Sheet1!$B$7:$C$1182,2,FALSE())</f>
        <v>Graminées / Grasses</v>
      </c>
      <c r="D240" s="0" t="str">
        <f aca="false">VLOOKUP(B240,[1]Sheet1!$B$7:$F$1182,3,FALSE())</f>
        <v>H</v>
      </c>
      <c r="F240" s="0" t="s">
        <v>496</v>
      </c>
      <c r="G240" s="0" t="s">
        <v>21</v>
      </c>
      <c r="H240" s="5" t="n">
        <v>18</v>
      </c>
      <c r="I240" s="5" t="n">
        <f aca="false">PRODUCT(H240,J240)</f>
        <v>162</v>
      </c>
      <c r="J240" s="5" t="n">
        <v>9</v>
      </c>
      <c r="K240" s="5" t="n">
        <f aca="false">VLOOKUP(B240,[2]Sheet1!$B$2:$K$1005,10,FALSE())</f>
        <v>0</v>
      </c>
      <c r="L240" s="5"/>
      <c r="M240" s="5"/>
      <c r="N240" s="5"/>
      <c r="O240" s="5"/>
      <c r="P240" s="5"/>
      <c r="Q240" s="5"/>
      <c r="R240" s="5"/>
      <c r="S240" s="5"/>
      <c r="AG240" s="2"/>
    </row>
    <row r="241" customFormat="false" ht="15" hidden="false" customHeight="true" outlineLevel="0" collapsed="false">
      <c r="A241" s="0" t="s">
        <v>230</v>
      </c>
      <c r="B241" s="0" t="s">
        <v>497</v>
      </c>
      <c r="C241" s="0" t="str">
        <f aca="false">VLOOKUP(B241,[1]Sheet1!$B$7:$C$1182,2,FALSE())</f>
        <v>Arbustes / shrubs</v>
      </c>
      <c r="E241" s="0" t="str">
        <f aca="false">VLOOKUP(B241,[1]Sheet1!$B$7:$F$1182,4,FALSE())</f>
        <v>Tolérance au sec / Drought tolerant</v>
      </c>
      <c r="F241" s="0" t="s">
        <v>498</v>
      </c>
      <c r="G241" s="0" t="s">
        <v>499</v>
      </c>
      <c r="H241" s="5" t="n">
        <v>10</v>
      </c>
      <c r="I241" s="5" t="n">
        <f aca="false">PRODUCT(H241,J241)</f>
        <v>280</v>
      </c>
      <c r="J241" s="5" t="n">
        <v>28</v>
      </c>
      <c r="K241" s="5" t="n">
        <f aca="false">VLOOKUP(B241,[2]Sheet1!$B$2:$K$1005,10,FALSE())</f>
        <v>0</v>
      </c>
      <c r="L241" s="5"/>
      <c r="M241" s="5"/>
      <c r="N241" s="5"/>
      <c r="O241" s="5"/>
      <c r="P241" s="5"/>
      <c r="Q241" s="5"/>
      <c r="R241" s="5"/>
      <c r="S241" s="5"/>
      <c r="AG241" s="2"/>
    </row>
    <row r="242" customFormat="false" ht="15" hidden="false" customHeight="true" outlineLevel="0" collapsed="false">
      <c r="A242" s="0" t="s">
        <v>13</v>
      </c>
      <c r="B242" s="0" t="s">
        <v>500</v>
      </c>
      <c r="C242" s="0" t="str">
        <f aca="false">VLOOKUP(B242,[1]Sheet1!$B$7:$C$1182,2,FALSE())</f>
        <v>Arbres / Trees</v>
      </c>
      <c r="F242" s="0" t="s">
        <v>501</v>
      </c>
      <c r="G242" s="0" t="s">
        <v>54</v>
      </c>
      <c r="H242" s="5" t="n">
        <v>12</v>
      </c>
      <c r="I242" s="5" t="n">
        <f aca="false">PRODUCT(H242,J242)</f>
        <v>24</v>
      </c>
      <c r="J242" s="5" t="n">
        <v>2</v>
      </c>
      <c r="K242" s="5" t="n">
        <f aca="false">VLOOKUP(B242,[2]Sheet1!$B$2:$K$1005,10,FALSE())</f>
        <v>0</v>
      </c>
      <c r="L242" s="5"/>
      <c r="M242" s="5"/>
      <c r="N242" s="5"/>
      <c r="O242" s="5"/>
      <c r="P242" s="5"/>
      <c r="Q242" s="5"/>
      <c r="R242" s="5"/>
      <c r="S242" s="5"/>
      <c r="AG242" s="2"/>
    </row>
    <row r="243" customFormat="false" ht="15" hidden="false" customHeight="true" outlineLevel="0" collapsed="false">
      <c r="A243" s="0" t="s">
        <v>13</v>
      </c>
      <c r="B243" s="0" t="s">
        <v>502</v>
      </c>
      <c r="C243" s="0" t="str">
        <f aca="false">VLOOKUP(B243,[1]Sheet1!$B$7:$C$1182,2,FALSE())</f>
        <v>Arbres / Trees</v>
      </c>
      <c r="F243" s="0" t="s">
        <v>503</v>
      </c>
      <c r="G243" s="0" t="s">
        <v>54</v>
      </c>
      <c r="H243" s="5" t="n">
        <v>12</v>
      </c>
      <c r="I243" s="5" t="n">
        <f aca="false">PRODUCT(H243,J243)</f>
        <v>672</v>
      </c>
      <c r="J243" s="5" t="n">
        <v>56</v>
      </c>
      <c r="K243" s="5" t="n">
        <f aca="false">VLOOKUP(B243,[2]Sheet1!$B$2:$K$1005,10,FALSE())</f>
        <v>0</v>
      </c>
      <c r="L243" s="5"/>
      <c r="M243" s="5"/>
      <c r="N243" s="5"/>
      <c r="O243" s="5"/>
      <c r="P243" s="5"/>
      <c r="Q243" s="5"/>
      <c r="R243" s="5"/>
      <c r="S243" s="5"/>
      <c r="AG243" s="2"/>
    </row>
    <row r="244" customFormat="false" ht="15" hidden="false" customHeight="true" outlineLevel="0" collapsed="false">
      <c r="A244" s="0" t="s">
        <v>13</v>
      </c>
      <c r="B244" s="0" t="s">
        <v>504</v>
      </c>
      <c r="C244" s="0" t="str">
        <f aca="false">VLOOKUP(B244,[1]Sheet1!$B$7:$C$1182,2,FALSE())</f>
        <v>Arbustes / shrubs</v>
      </c>
      <c r="F244" s="0" t="s">
        <v>505</v>
      </c>
      <c r="G244" s="0" t="s">
        <v>48</v>
      </c>
      <c r="H244" s="5" t="n">
        <v>28</v>
      </c>
      <c r="I244" s="5" t="n">
        <f aca="false">PRODUCT(H244,J244)</f>
        <v>112</v>
      </c>
      <c r="J244" s="5" t="n">
        <v>4</v>
      </c>
      <c r="K244" s="5" t="n">
        <f aca="false">VLOOKUP(B244,[2]Sheet1!$B$2:$K$1005,10,FALSE())</f>
        <v>0</v>
      </c>
      <c r="L244" s="5"/>
      <c r="M244" s="5"/>
      <c r="N244" s="5"/>
      <c r="O244" s="5"/>
      <c r="P244" s="5"/>
      <c r="Q244" s="5"/>
      <c r="R244" s="5"/>
      <c r="S244" s="5"/>
      <c r="AG244" s="2"/>
    </row>
    <row r="245" customFormat="false" ht="15" hidden="false" customHeight="true" outlineLevel="0" collapsed="false">
      <c r="A245" s="0" t="s">
        <v>13</v>
      </c>
      <c r="B245" s="0" t="s">
        <v>506</v>
      </c>
      <c r="C245" s="0" t="str">
        <f aca="false">VLOOKUP(B245,[1]Sheet1!$B$7:$C$1182,2,FALSE())</f>
        <v>Arbustes / shrubs</v>
      </c>
      <c r="F245" s="0" t="s">
        <v>507</v>
      </c>
      <c r="G245" s="0" t="s">
        <v>48</v>
      </c>
      <c r="H245" s="5" t="n">
        <v>28</v>
      </c>
      <c r="I245" s="5" t="n">
        <f aca="false">PRODUCT(H245,J245)</f>
        <v>28</v>
      </c>
      <c r="J245" s="5" t="n">
        <v>1</v>
      </c>
      <c r="K245" s="5" t="n">
        <f aca="false">VLOOKUP(B245,[2]Sheet1!$B$2:$K$1005,10,FALSE())</f>
        <v>0</v>
      </c>
      <c r="L245" s="5"/>
      <c r="M245" s="5"/>
      <c r="N245" s="5"/>
      <c r="O245" s="5"/>
      <c r="P245" s="5"/>
      <c r="Q245" s="5"/>
      <c r="R245" s="5"/>
      <c r="S245" s="5"/>
      <c r="AG245" s="2"/>
    </row>
    <row r="246" customFormat="false" ht="15" hidden="false" customHeight="true" outlineLevel="0" collapsed="false">
      <c r="A246" s="0" t="s">
        <v>13</v>
      </c>
      <c r="B246" s="0" t="s">
        <v>508</v>
      </c>
      <c r="C246" s="0" t="str">
        <f aca="false">VLOOKUP(B246,[1]Sheet1!$B$7:$C$1182,2,FALSE())</f>
        <v>Arbustes / shrubs</v>
      </c>
      <c r="D246" s="0" t="str">
        <f aca="false">VLOOKUP(B246,[1]Sheet1!$B$7:$F$1182,3,FALSE())</f>
        <v>H</v>
      </c>
      <c r="E246" s="0" t="str">
        <f aca="false">VLOOKUP(B246,[1]Sheet1!$B$7:$F$1182,4,FALSE())</f>
        <v>Tolérance au sec / Drought tolerant</v>
      </c>
      <c r="F246" s="0" t="s">
        <v>509</v>
      </c>
      <c r="G246" s="0" t="s">
        <v>21</v>
      </c>
      <c r="H246" s="5" t="n">
        <v>18</v>
      </c>
      <c r="I246" s="5" t="n">
        <f aca="false">PRODUCT(H246,J246)</f>
        <v>594</v>
      </c>
      <c r="J246" s="5" t="n">
        <v>33</v>
      </c>
      <c r="K246" s="5" t="n">
        <f aca="false">VLOOKUP(B246,[2]Sheet1!$B$2:$K$1005,10,FALSE())</f>
        <v>0</v>
      </c>
      <c r="L246" s="5"/>
      <c r="M246" s="5"/>
      <c r="N246" s="5"/>
      <c r="O246" s="5"/>
      <c r="P246" s="5"/>
      <c r="Q246" s="5"/>
      <c r="R246" s="5"/>
      <c r="S246" s="5"/>
      <c r="AG246" s="2"/>
    </row>
    <row r="247" customFormat="false" ht="15" hidden="false" customHeight="true" outlineLevel="0" collapsed="false">
      <c r="A247" s="0" t="s">
        <v>13</v>
      </c>
      <c r="B247" s="0" t="s">
        <v>510</v>
      </c>
      <c r="C247" s="0" t="str">
        <f aca="false">VLOOKUP(B247,[1]Sheet1!$B$7:$C$1182,2,FALSE())</f>
        <v>Arbustes / shrubs</v>
      </c>
      <c r="D247" s="0" t="str">
        <f aca="false">VLOOKUP(B247,[1]Sheet1!$B$7:$F$1182,3,FALSE())</f>
        <v>H</v>
      </c>
      <c r="E247" s="0" t="str">
        <f aca="false">VLOOKUP(B247,[1]Sheet1!$B$7:$F$1182,4,FALSE())</f>
        <v>Tolérance au sec / Drought tolerant</v>
      </c>
      <c r="F247" s="0" t="s">
        <v>511</v>
      </c>
      <c r="G247" s="0" t="s">
        <v>34</v>
      </c>
      <c r="H247" s="5" t="n">
        <v>10</v>
      </c>
      <c r="I247" s="5" t="n">
        <f aca="false">PRODUCT(H247,J247)</f>
        <v>80</v>
      </c>
      <c r="J247" s="5" t="n">
        <v>8</v>
      </c>
      <c r="K247" s="5" t="n">
        <f aca="false">VLOOKUP(B247,[2]Sheet1!$B$2:$K$1005,10,FALSE())</f>
        <v>0</v>
      </c>
      <c r="L247" s="5"/>
      <c r="M247" s="5"/>
      <c r="N247" s="5"/>
      <c r="O247" s="5"/>
      <c r="P247" s="5"/>
      <c r="Q247" s="5"/>
      <c r="R247" s="5"/>
      <c r="S247" s="5"/>
      <c r="AG247" s="2"/>
    </row>
    <row r="248" customFormat="false" ht="15" hidden="false" customHeight="true" outlineLevel="0" collapsed="false">
      <c r="A248" s="0" t="s">
        <v>13</v>
      </c>
      <c r="B248" s="0" t="s">
        <v>512</v>
      </c>
      <c r="C248" s="0" t="str">
        <f aca="false">VLOOKUP(B248,[1]Sheet1!$B$7:$C$1182,2,FALSE())</f>
        <v>Arbustes / shrubs</v>
      </c>
      <c r="F248" s="0" t="s">
        <v>513</v>
      </c>
      <c r="G248" s="0" t="s">
        <v>21</v>
      </c>
      <c r="H248" s="5" t="n">
        <v>18</v>
      </c>
      <c r="I248" s="5" t="n">
        <f aca="false">PRODUCT(H248,J248)</f>
        <v>468</v>
      </c>
      <c r="J248" s="5" t="n">
        <v>26</v>
      </c>
      <c r="K248" s="5" t="n">
        <f aca="false">VLOOKUP(B248,[2]Sheet1!$B$2:$K$1005,10,FALSE())</f>
        <v>0</v>
      </c>
      <c r="L248" s="5"/>
      <c r="M248" s="5"/>
      <c r="N248" s="5"/>
      <c r="O248" s="5"/>
      <c r="P248" s="5"/>
      <c r="Q248" s="5"/>
      <c r="R248" s="5"/>
      <c r="S248" s="5"/>
      <c r="AG248" s="2"/>
    </row>
    <row r="249" customFormat="false" ht="15" hidden="false" customHeight="true" outlineLevel="0" collapsed="false">
      <c r="A249" s="0" t="s">
        <v>13</v>
      </c>
      <c r="B249" s="0" t="s">
        <v>514</v>
      </c>
      <c r="C249" s="0" t="str">
        <f aca="false">VLOOKUP(B249,[1]Sheet1!$B$7:$C$1182,2,FALSE())</f>
        <v>Arbustes / shrubs</v>
      </c>
      <c r="F249" s="0" t="s">
        <v>515</v>
      </c>
      <c r="G249" s="0" t="s">
        <v>21</v>
      </c>
      <c r="H249" s="5" t="n">
        <v>18</v>
      </c>
      <c r="I249" s="5" t="n">
        <f aca="false">PRODUCT(H249,J249)</f>
        <v>1098</v>
      </c>
      <c r="J249" s="5" t="n">
        <v>61</v>
      </c>
      <c r="K249" s="5" t="n">
        <f aca="false">VLOOKUP(B249,[2]Sheet1!$B$2:$K$1005,10,FALSE())</f>
        <v>0</v>
      </c>
      <c r="L249" s="5"/>
      <c r="M249" s="5"/>
      <c r="N249" s="5"/>
      <c r="O249" s="5"/>
      <c r="P249" s="5"/>
      <c r="Q249" s="5"/>
      <c r="R249" s="5"/>
      <c r="S249" s="5"/>
      <c r="AG249" s="2"/>
    </row>
    <row r="250" customFormat="false" ht="15" hidden="false" customHeight="true" outlineLevel="0" collapsed="false">
      <c r="A250" s="0" t="s">
        <v>13</v>
      </c>
      <c r="B250" s="0" t="s">
        <v>516</v>
      </c>
      <c r="C250" s="0" t="str">
        <f aca="false">VLOOKUP(B250,[1]Sheet1!$B$7:$C$1182,2,FALSE())</f>
        <v>Arbustes / shrubs</v>
      </c>
      <c r="F250" s="0" t="s">
        <v>517</v>
      </c>
      <c r="G250" s="0" t="s">
        <v>21</v>
      </c>
      <c r="H250" s="5" t="n">
        <v>18</v>
      </c>
      <c r="I250" s="5" t="n">
        <f aca="false">PRODUCT(H250,J250)</f>
        <v>2088</v>
      </c>
      <c r="J250" s="5" t="n">
        <v>116</v>
      </c>
      <c r="K250" s="5" t="n">
        <f aca="false">VLOOKUP(B250,[2]Sheet1!$B$2:$K$1005,10,FALSE())</f>
        <v>0</v>
      </c>
      <c r="L250" s="5"/>
      <c r="M250" s="5"/>
      <c r="N250" s="5"/>
      <c r="O250" s="5"/>
      <c r="P250" s="5"/>
      <c r="Q250" s="5"/>
      <c r="R250" s="5"/>
      <c r="S250" s="5"/>
      <c r="AG250" s="2"/>
    </row>
    <row r="251" customFormat="false" ht="15" hidden="false" customHeight="true" outlineLevel="0" collapsed="false">
      <c r="A251" s="0" t="s">
        <v>13</v>
      </c>
      <c r="B251" s="0" t="s">
        <v>518</v>
      </c>
      <c r="C251" s="0" t="str">
        <f aca="false">VLOOKUP(B251,[1]Sheet1!$B$7:$C$1182,2,FALSE())</f>
        <v>Arbustes / shrubs</v>
      </c>
      <c r="F251" s="0" t="s">
        <v>519</v>
      </c>
      <c r="G251" s="0" t="s">
        <v>21</v>
      </c>
      <c r="H251" s="5" t="n">
        <v>18</v>
      </c>
      <c r="I251" s="5" t="n">
        <f aca="false">PRODUCT(H251,J251)</f>
        <v>1152</v>
      </c>
      <c r="J251" s="5" t="n">
        <v>64</v>
      </c>
      <c r="K251" s="5" t="n">
        <f aca="false">VLOOKUP(B251,[2]Sheet1!$B$2:$K$1005,10,FALSE())</f>
        <v>0</v>
      </c>
      <c r="L251" s="5"/>
      <c r="M251" s="5"/>
      <c r="N251" s="5"/>
      <c r="O251" s="5"/>
      <c r="P251" s="5"/>
      <c r="Q251" s="5"/>
      <c r="R251" s="5"/>
      <c r="S251" s="5"/>
      <c r="AG251" s="2"/>
    </row>
    <row r="252" customFormat="false" ht="15" hidden="false" customHeight="true" outlineLevel="0" collapsed="false">
      <c r="A252" s="0" t="s">
        <v>13</v>
      </c>
      <c r="B252" s="0" t="s">
        <v>520</v>
      </c>
      <c r="C252" s="0" t="str">
        <f aca="false">VLOOKUP(B252,[1]Sheet1!$B$7:$C$1182,2,FALSE())</f>
        <v>Arbustes / shrubs</v>
      </c>
      <c r="F252" s="0" t="s">
        <v>521</v>
      </c>
      <c r="G252" s="0" t="s">
        <v>21</v>
      </c>
      <c r="H252" s="5" t="n">
        <v>18</v>
      </c>
      <c r="I252" s="5" t="n">
        <f aca="false">PRODUCT(H252,J252)</f>
        <v>360</v>
      </c>
      <c r="J252" s="5" t="n">
        <v>20</v>
      </c>
      <c r="K252" s="5" t="n">
        <f aca="false">VLOOKUP(B252,[2]Sheet1!$B$2:$K$1005,10,FALSE())</f>
        <v>0</v>
      </c>
      <c r="L252" s="5"/>
      <c r="M252" s="5"/>
      <c r="N252" s="5"/>
      <c r="O252" s="5"/>
      <c r="P252" s="5"/>
      <c r="Q252" s="5"/>
      <c r="R252" s="5"/>
      <c r="S252" s="5"/>
      <c r="AG252" s="2"/>
    </row>
    <row r="253" customFormat="false" ht="15" hidden="false" customHeight="true" outlineLevel="0" collapsed="false">
      <c r="A253" s="0" t="s">
        <v>13</v>
      </c>
      <c r="B253" s="0" t="s">
        <v>522</v>
      </c>
      <c r="C253" s="0" t="str">
        <f aca="false">VLOOKUP(B253,[1]Sheet1!$B$7:$C$1182,2,FALSE())</f>
        <v>Arbustes / shrubs</v>
      </c>
      <c r="F253" s="0" t="s">
        <v>523</v>
      </c>
      <c r="G253" s="0" t="s">
        <v>21</v>
      </c>
      <c r="H253" s="5" t="n">
        <v>18</v>
      </c>
      <c r="I253" s="5" t="n">
        <f aca="false">PRODUCT(H253,J253)</f>
        <v>3456</v>
      </c>
      <c r="J253" s="5" t="n">
        <v>192</v>
      </c>
      <c r="K253" s="5" t="n">
        <f aca="false">VLOOKUP(B253,[2]Sheet1!$B$2:$K$1005,10,FALSE())</f>
        <v>0</v>
      </c>
      <c r="L253" s="5"/>
      <c r="M253" s="5"/>
      <c r="N253" s="5"/>
      <c r="O253" s="5"/>
      <c r="P253" s="5"/>
      <c r="Q253" s="5"/>
      <c r="R253" s="5"/>
      <c r="S253" s="5"/>
      <c r="AG253" s="2"/>
    </row>
    <row r="254" customFormat="false" ht="15" hidden="false" customHeight="true" outlineLevel="0" collapsed="false">
      <c r="A254" s="0" t="s">
        <v>13</v>
      </c>
      <c r="B254" s="0" t="s">
        <v>524</v>
      </c>
      <c r="C254" s="0" t="str">
        <f aca="false">VLOOKUP(B254,[1]Sheet1!$B$7:$C$1182,2,FALSE())</f>
        <v>Arbustes / shrubs</v>
      </c>
      <c r="F254" s="0" t="s">
        <v>525</v>
      </c>
      <c r="G254" s="0" t="s">
        <v>21</v>
      </c>
      <c r="H254" s="5" t="n">
        <v>18</v>
      </c>
      <c r="I254" s="5" t="n">
        <f aca="false">PRODUCT(H254,J254)</f>
        <v>1044</v>
      </c>
      <c r="J254" s="5" t="n">
        <v>58</v>
      </c>
      <c r="K254" s="5" t="n">
        <f aca="false">VLOOKUP(B254,[2]Sheet1!$B$2:$K$1005,10,FALSE())</f>
        <v>0</v>
      </c>
      <c r="L254" s="5"/>
      <c r="M254" s="5"/>
      <c r="N254" s="5"/>
      <c r="O254" s="5"/>
      <c r="P254" s="5"/>
      <c r="Q254" s="5"/>
      <c r="R254" s="5"/>
      <c r="S254" s="5"/>
      <c r="AG254" s="2"/>
    </row>
    <row r="255" customFormat="false" ht="15" hidden="false" customHeight="true" outlineLevel="0" collapsed="false">
      <c r="A255" s="0" t="s">
        <v>13</v>
      </c>
      <c r="B255" s="0" t="s">
        <v>526</v>
      </c>
      <c r="C255" s="0" t="str">
        <f aca="false">VLOOKUP(B255,[1]Sheet1!$B$7:$C$1182,2,FALSE())</f>
        <v>Arbustes / shrubs</v>
      </c>
      <c r="F255" s="0" t="s">
        <v>527</v>
      </c>
      <c r="G255" s="0" t="s">
        <v>21</v>
      </c>
      <c r="H255" s="5" t="n">
        <v>18</v>
      </c>
      <c r="I255" s="5" t="n">
        <f aca="false">PRODUCT(H255,J255)</f>
        <v>720</v>
      </c>
      <c r="J255" s="5" t="n">
        <v>40</v>
      </c>
      <c r="K255" s="5" t="n">
        <f aca="false">VLOOKUP(B255,[2]Sheet1!$B$2:$K$1005,10,FALSE())</f>
        <v>0</v>
      </c>
      <c r="L255" s="5"/>
      <c r="M255" s="5"/>
      <c r="N255" s="5"/>
      <c r="O255" s="5"/>
      <c r="P255" s="5"/>
      <c r="Q255" s="5"/>
      <c r="R255" s="5"/>
      <c r="S255" s="5"/>
      <c r="AG255" s="2"/>
    </row>
    <row r="256" customFormat="false" ht="15" hidden="false" customHeight="true" outlineLevel="0" collapsed="false">
      <c r="A256" s="0" t="s">
        <v>13</v>
      </c>
      <c r="B256" s="0" t="s">
        <v>528</v>
      </c>
      <c r="C256" s="0" t="str">
        <f aca="false">VLOOKUP(B256,[1]Sheet1!$B$7:$C$1182,2,FALSE())</f>
        <v>Conifères / Conifers</v>
      </c>
      <c r="F256" s="0" t="s">
        <v>529</v>
      </c>
      <c r="G256" s="0" t="s">
        <v>54</v>
      </c>
      <c r="H256" s="5" t="n">
        <v>12</v>
      </c>
      <c r="I256" s="5" t="n">
        <f aca="false">PRODUCT(H256,J256)</f>
        <v>504</v>
      </c>
      <c r="J256" s="5" t="n">
        <v>42</v>
      </c>
      <c r="K256" s="5" t="n">
        <f aca="false">VLOOKUP(B256,[2]Sheet1!$B$2:$K$1005,10,FALSE())</f>
        <v>0</v>
      </c>
      <c r="L256" s="5"/>
      <c r="M256" s="5"/>
      <c r="N256" s="5"/>
      <c r="O256" s="5"/>
      <c r="P256" s="5"/>
      <c r="Q256" s="5"/>
      <c r="R256" s="5"/>
      <c r="S256" s="5"/>
      <c r="AG256" s="2"/>
    </row>
    <row r="257" customFormat="false" ht="15" hidden="false" customHeight="true" outlineLevel="0" collapsed="false">
      <c r="A257" s="0" t="s">
        <v>13</v>
      </c>
      <c r="B257" s="0" t="s">
        <v>530</v>
      </c>
      <c r="C257" s="0" t="str">
        <f aca="false">VLOOKUP(B257,[1]Sheet1!$B$7:$C$1182,2,FALSE())</f>
        <v>Conifères / Conifers</v>
      </c>
      <c r="D257" s="0" t="str">
        <f aca="false">VLOOKUP(B257,[1]Sheet1!$B$7:$F$1182,3,FALSE())</f>
        <v>H</v>
      </c>
      <c r="F257" s="0" t="s">
        <v>531</v>
      </c>
      <c r="G257" s="0" t="s">
        <v>54</v>
      </c>
      <c r="H257" s="5" t="n">
        <v>12</v>
      </c>
      <c r="I257" s="5" t="n">
        <f aca="false">PRODUCT(H257,J257)</f>
        <v>780</v>
      </c>
      <c r="J257" s="5" t="n">
        <v>65</v>
      </c>
      <c r="K257" s="5" t="n">
        <f aca="false">VLOOKUP(B257,[2]Sheet1!$B$2:$K$1005,10,FALSE())</f>
        <v>0</v>
      </c>
      <c r="L257" s="5"/>
      <c r="M257" s="5"/>
      <c r="N257" s="5"/>
      <c r="O257" s="5"/>
      <c r="P257" s="5"/>
      <c r="Q257" s="5"/>
      <c r="R257" s="5"/>
      <c r="S257" s="5"/>
      <c r="AG257" s="2"/>
    </row>
    <row r="258" customFormat="false" ht="15" hidden="false" customHeight="true" outlineLevel="0" collapsed="false">
      <c r="A258" s="0" t="s">
        <v>13</v>
      </c>
      <c r="B258" s="0" t="s">
        <v>532</v>
      </c>
      <c r="C258" s="0" t="str">
        <f aca="false">VLOOKUP(B258,[1]Sheet1!$B$7:$C$1182,2,FALSE())</f>
        <v>Conifères / Conifers</v>
      </c>
      <c r="D258" s="0" t="str">
        <f aca="false">VLOOKUP(B258,[1]Sheet1!$B$7:$F$1182,3,FALSE())</f>
        <v>H</v>
      </c>
      <c r="F258" s="0" t="s">
        <v>533</v>
      </c>
      <c r="G258" s="0" t="s">
        <v>54</v>
      </c>
      <c r="H258" s="5" t="n">
        <v>12</v>
      </c>
      <c r="I258" s="5" t="n">
        <f aca="false">PRODUCT(H258,J258)</f>
        <v>312</v>
      </c>
      <c r="J258" s="5" t="n">
        <v>26</v>
      </c>
      <c r="K258" s="5" t="n">
        <f aca="false">VLOOKUP(B258,[2]Sheet1!$B$2:$K$1005,10,FALSE())</f>
        <v>0</v>
      </c>
      <c r="L258" s="5"/>
      <c r="M258" s="5"/>
      <c r="N258" s="5"/>
      <c r="O258" s="5"/>
      <c r="P258" s="5"/>
      <c r="Q258" s="5"/>
      <c r="R258" s="5"/>
      <c r="S258" s="5"/>
      <c r="AG258" s="2"/>
    </row>
    <row r="259" customFormat="false" ht="15" hidden="false" customHeight="true" outlineLevel="0" collapsed="false">
      <c r="A259" s="0" t="s">
        <v>13</v>
      </c>
      <c r="B259" s="0" t="s">
        <v>534</v>
      </c>
      <c r="C259" s="0" t="str">
        <f aca="false">VLOOKUP(B259,[1]Sheet1!$B$7:$C$1182,2,FALSE())</f>
        <v>Conifères / Conifers</v>
      </c>
      <c r="D259" s="0" t="str">
        <f aca="false">VLOOKUP(B259,[1]Sheet1!$B$7:$F$1182,3,FALSE())</f>
        <v>H</v>
      </c>
      <c r="F259" s="0" t="s">
        <v>535</v>
      </c>
      <c r="G259" s="0" t="s">
        <v>54</v>
      </c>
      <c r="H259" s="5" t="n">
        <v>12</v>
      </c>
      <c r="I259" s="5" t="n">
        <f aca="false">PRODUCT(H259,J259)</f>
        <v>12</v>
      </c>
      <c r="J259" s="5" t="n">
        <v>1</v>
      </c>
      <c r="K259" s="5" t="n">
        <f aca="false">VLOOKUP(B259,[2]Sheet1!$B$2:$K$1005,10,FALSE())</f>
        <v>0</v>
      </c>
      <c r="L259" s="5"/>
      <c r="M259" s="5"/>
      <c r="N259" s="5"/>
      <c r="O259" s="5"/>
      <c r="P259" s="5"/>
      <c r="Q259" s="5"/>
      <c r="R259" s="5"/>
      <c r="S259" s="5"/>
      <c r="AG259" s="2"/>
    </row>
    <row r="260" customFormat="false" ht="15" hidden="false" customHeight="true" outlineLevel="0" collapsed="false">
      <c r="A260" s="0" t="s">
        <v>51</v>
      </c>
      <c r="B260" s="0" t="s">
        <v>536</v>
      </c>
      <c r="C260" s="0" t="str">
        <f aca="false">VLOOKUP(B260,[1]Sheet1!$B$7:$C$1182,2,FALSE())</f>
        <v>Conifères / Conifers</v>
      </c>
      <c r="F260" s="0" t="s">
        <v>537</v>
      </c>
      <c r="G260" s="0" t="s">
        <v>54</v>
      </c>
      <c r="H260" s="5" t="n">
        <v>12</v>
      </c>
      <c r="I260" s="5" t="n">
        <f aca="false">PRODUCT(H260,J260)</f>
        <v>120</v>
      </c>
      <c r="J260" s="5" t="n">
        <v>10</v>
      </c>
      <c r="K260" s="5" t="n">
        <f aca="false">VLOOKUP(B260,[2]Sheet1!$B$2:$K$1005,10,FALSE())</f>
        <v>0</v>
      </c>
      <c r="L260" s="5"/>
      <c r="M260" s="5"/>
      <c r="N260" s="5"/>
      <c r="O260" s="5"/>
      <c r="P260" s="5"/>
      <c r="Q260" s="5"/>
      <c r="R260" s="5"/>
      <c r="S260" s="5"/>
      <c r="AG260" s="2"/>
    </row>
    <row r="261" customFormat="false" ht="15" hidden="false" customHeight="true" outlineLevel="0" collapsed="false">
      <c r="A261" s="0" t="s">
        <v>51</v>
      </c>
      <c r="B261" s="0" t="s">
        <v>538</v>
      </c>
      <c r="C261" s="0" t="str">
        <f aca="false">VLOOKUP(B261,[1]Sheet1!$B$7:$C$1182,2,FALSE())</f>
        <v>Conifères / Conifers</v>
      </c>
      <c r="F261" s="0" t="s">
        <v>539</v>
      </c>
      <c r="G261" s="0" t="s">
        <v>54</v>
      </c>
      <c r="H261" s="5" t="n">
        <v>12</v>
      </c>
      <c r="I261" s="5" t="n">
        <f aca="false">PRODUCT(H261,J261)</f>
        <v>48</v>
      </c>
      <c r="J261" s="5" t="n">
        <v>4</v>
      </c>
      <c r="K261" s="5" t="n">
        <f aca="false">VLOOKUP(B261,[2]Sheet1!$B$2:$K$1005,10,FALSE())</f>
        <v>0</v>
      </c>
      <c r="L261" s="5"/>
      <c r="M261" s="5"/>
      <c r="N261" s="5"/>
      <c r="O261" s="5"/>
      <c r="P261" s="5"/>
      <c r="Q261" s="5"/>
      <c r="R261" s="5"/>
      <c r="S261" s="5"/>
      <c r="AG261" s="2"/>
    </row>
    <row r="262" customFormat="false" ht="15" hidden="false" customHeight="true" outlineLevel="0" collapsed="false">
      <c r="A262" s="0" t="s">
        <v>51</v>
      </c>
      <c r="B262" s="0" t="s">
        <v>540</v>
      </c>
      <c r="C262" s="0" t="str">
        <f aca="false">VLOOKUP(B262,[1]Sheet1!$B$7:$C$1182,2,FALSE())</f>
        <v>Conifères / Conifers</v>
      </c>
      <c r="F262" s="0" t="s">
        <v>541</v>
      </c>
      <c r="G262" s="0" t="s">
        <v>54</v>
      </c>
      <c r="H262" s="5" t="n">
        <v>12</v>
      </c>
      <c r="I262" s="5" t="n">
        <f aca="false">PRODUCT(H262,J262)</f>
        <v>12</v>
      </c>
      <c r="J262" s="5" t="n">
        <v>1</v>
      </c>
      <c r="K262" s="5" t="n">
        <f aca="false">VLOOKUP(B262,[2]Sheet1!$B$2:$K$1005,10,FALSE())</f>
        <v>0</v>
      </c>
      <c r="L262" s="5"/>
      <c r="M262" s="5"/>
      <c r="N262" s="5"/>
      <c r="O262" s="5"/>
      <c r="P262" s="5"/>
      <c r="Q262" s="5"/>
      <c r="R262" s="5"/>
      <c r="S262" s="5"/>
      <c r="AG262" s="2"/>
    </row>
    <row r="263" customFormat="false" ht="15" hidden="false" customHeight="true" outlineLevel="0" collapsed="false">
      <c r="A263" s="0" t="s">
        <v>13</v>
      </c>
      <c r="B263" s="0" t="s">
        <v>542</v>
      </c>
      <c r="C263" s="0" t="str">
        <f aca="false">VLOOKUP(B263,[1]Sheet1!$B$7:$C$1182,2,FALSE())</f>
        <v>Conifères / Conifers</v>
      </c>
      <c r="F263" s="0" t="s">
        <v>543</v>
      </c>
      <c r="G263" s="0" t="s">
        <v>54</v>
      </c>
      <c r="H263" s="5" t="n">
        <v>12</v>
      </c>
      <c r="I263" s="5" t="n">
        <f aca="false">PRODUCT(H263,J263)</f>
        <v>828</v>
      </c>
      <c r="J263" s="5" t="n">
        <v>69</v>
      </c>
      <c r="K263" s="5" t="n">
        <f aca="false">VLOOKUP(B263,[2]Sheet1!$B$2:$K$1005,10,FALSE())</f>
        <v>0</v>
      </c>
      <c r="L263" s="5"/>
      <c r="M263" s="5"/>
      <c r="N263" s="5"/>
      <c r="O263" s="5"/>
      <c r="P263" s="5"/>
      <c r="Q263" s="5"/>
      <c r="R263" s="5"/>
      <c r="S263" s="5"/>
      <c r="AG263" s="2"/>
    </row>
    <row r="264" customFormat="false" ht="15" hidden="false" customHeight="true" outlineLevel="0" collapsed="false">
      <c r="A264" s="0" t="s">
        <v>230</v>
      </c>
      <c r="B264" s="0" t="s">
        <v>544</v>
      </c>
      <c r="C264" s="0" t="str">
        <f aca="false">VLOOKUP(B264,[1]Sheet1!$B$7:$C$1182,2,FALSE())</f>
        <v>Palmiers/ Palm trees</v>
      </c>
      <c r="F264" s="0" t="s">
        <v>545</v>
      </c>
      <c r="G264" s="0" t="s">
        <v>546</v>
      </c>
      <c r="H264" s="5" t="n">
        <v>8</v>
      </c>
      <c r="I264" s="5" t="n">
        <f aca="false">PRODUCT(H264,J264)</f>
        <v>400</v>
      </c>
      <c r="J264" s="5" t="n">
        <v>50</v>
      </c>
      <c r="K264" s="5" t="n">
        <f aca="false">VLOOKUP(B264,[2]Sheet1!$B$2:$K$1005,10,FALSE())</f>
        <v>0</v>
      </c>
      <c r="L264" s="5"/>
      <c r="M264" s="5"/>
      <c r="N264" s="5"/>
      <c r="O264" s="5"/>
      <c r="P264" s="5"/>
      <c r="Q264" s="5"/>
      <c r="R264" s="5"/>
      <c r="S264" s="5"/>
      <c r="AG264" s="2"/>
    </row>
    <row r="265" customFormat="false" ht="15" hidden="false" customHeight="true" outlineLevel="0" collapsed="false">
      <c r="A265" s="0" t="s">
        <v>13</v>
      </c>
      <c r="B265" s="0" t="s">
        <v>547</v>
      </c>
      <c r="C265" s="0" t="str">
        <f aca="false">VLOOKUP(B265,[1]Sheet1!$B$7:$C$1182,2,FALSE())</f>
        <v>Arbustes / shrubs</v>
      </c>
      <c r="D265" s="0" t="str">
        <f aca="false">VLOOKUP(B265,[1]Sheet1!$B$7:$F$1182,3,FALSE())</f>
        <v>H</v>
      </c>
      <c r="E265" s="0" t="str">
        <f aca="false">VLOOKUP(B265,[1]Sheet1!$B$7:$F$1182,4,FALSE())</f>
        <v>Tolérance au sec / Drought tolerant</v>
      </c>
      <c r="F265" s="0" t="s">
        <v>548</v>
      </c>
      <c r="G265" s="0" t="s">
        <v>43</v>
      </c>
      <c r="H265" s="5" t="n">
        <v>77</v>
      </c>
      <c r="I265" s="5" t="n">
        <f aca="false">PRODUCT(H265,J265)</f>
        <v>1386</v>
      </c>
      <c r="J265" s="5" t="n">
        <v>18</v>
      </c>
      <c r="K265" s="5" t="n">
        <f aca="false">VLOOKUP(B265,[2]Sheet1!$B$2:$K$1005,10,FALSE())</f>
        <v>0</v>
      </c>
      <c r="L265" s="5"/>
      <c r="M265" s="5"/>
      <c r="N265" s="5"/>
      <c r="O265" s="5"/>
      <c r="P265" s="5"/>
      <c r="Q265" s="5"/>
      <c r="R265" s="5"/>
      <c r="S265" s="5"/>
      <c r="AG265" s="2"/>
    </row>
    <row r="266" customFormat="false" ht="15" hidden="false" customHeight="true" outlineLevel="0" collapsed="false">
      <c r="A266" s="0" t="s">
        <v>13</v>
      </c>
      <c r="B266" s="0" t="s">
        <v>549</v>
      </c>
      <c r="C266" s="0" t="str">
        <f aca="false">VLOOKUP(B266,[1]Sheet1!$B$7:$C$1182,2,FALSE())</f>
        <v>Arbustes / shrubs</v>
      </c>
      <c r="E266" s="0" t="str">
        <f aca="false">VLOOKUP(B266,[1]Sheet1!$B$7:$F$1182,4,FALSE())</f>
        <v>Tolérance au sec / Drought tolerant</v>
      </c>
      <c r="F266" s="0" t="s">
        <v>550</v>
      </c>
      <c r="G266" s="0" t="s">
        <v>43</v>
      </c>
      <c r="H266" s="5" t="n">
        <v>77</v>
      </c>
      <c r="I266" s="5" t="n">
        <f aca="false">PRODUCT(H266,J266)</f>
        <v>924</v>
      </c>
      <c r="J266" s="5" t="n">
        <v>12</v>
      </c>
      <c r="K266" s="5" t="n">
        <f aca="false">VLOOKUP(B266,[2]Sheet1!$B$2:$K$1005,10,FALSE())</f>
        <v>0</v>
      </c>
      <c r="L266" s="5"/>
      <c r="M266" s="5"/>
      <c r="N266" s="5"/>
      <c r="O266" s="5"/>
      <c r="P266" s="5"/>
      <c r="Q266" s="5"/>
      <c r="R266" s="5"/>
      <c r="S266" s="5"/>
      <c r="AG266" s="2"/>
    </row>
    <row r="267" customFormat="false" ht="15" hidden="false" customHeight="true" outlineLevel="0" collapsed="false">
      <c r="A267" s="0" t="s">
        <v>13</v>
      </c>
      <c r="B267" s="0" t="s">
        <v>551</v>
      </c>
      <c r="C267" s="0" t="str">
        <f aca="false">VLOOKUP(B267,[1]Sheet1!$B$7:$C$1182,2,FALSE())</f>
        <v>Arbustes / shrubs</v>
      </c>
      <c r="E267" s="0" t="str">
        <f aca="false">VLOOKUP(B267,[1]Sheet1!$B$7:$F$1182,4,FALSE())</f>
        <v>Tolérance au sec / Drought tolerant</v>
      </c>
      <c r="F267" s="0" t="s">
        <v>552</v>
      </c>
      <c r="G267" s="0" t="s">
        <v>43</v>
      </c>
      <c r="H267" s="5" t="n">
        <v>77</v>
      </c>
      <c r="I267" s="5" t="n">
        <f aca="false">PRODUCT(H267,J267)</f>
        <v>231</v>
      </c>
      <c r="J267" s="5" t="n">
        <v>3</v>
      </c>
      <c r="K267" s="5" t="n">
        <f aca="false">VLOOKUP(B267,[2]Sheet1!$B$2:$K$1005,10,FALSE())</f>
        <v>0</v>
      </c>
      <c r="L267" s="5"/>
      <c r="M267" s="5"/>
      <c r="N267" s="5"/>
      <c r="O267" s="5"/>
      <c r="P267" s="5"/>
      <c r="Q267" s="5"/>
      <c r="R267" s="5"/>
      <c r="S267" s="5"/>
      <c r="AG267" s="2"/>
    </row>
    <row r="268" customFormat="false" ht="15" hidden="false" customHeight="true" outlineLevel="0" collapsed="false">
      <c r="A268" s="0" t="s">
        <v>13</v>
      </c>
      <c r="B268" s="0" t="s">
        <v>553</v>
      </c>
      <c r="C268" s="0" t="str">
        <f aca="false">VLOOKUP(B268,[1]Sheet1!$B$7:$C$1182,2,FALSE())</f>
        <v>Arbustes / shrubs</v>
      </c>
      <c r="E268" s="0" t="str">
        <f aca="false">VLOOKUP(B268,[1]Sheet1!$B$7:$F$1182,4,FALSE())</f>
        <v>Tolérance au sec / Drought tolerant</v>
      </c>
      <c r="F268" s="0" t="s">
        <v>554</v>
      </c>
      <c r="G268" s="0" t="s">
        <v>43</v>
      </c>
      <c r="H268" s="5" t="n">
        <v>77</v>
      </c>
      <c r="I268" s="5" t="n">
        <f aca="false">PRODUCT(H268,J268)</f>
        <v>385</v>
      </c>
      <c r="J268" s="5" t="n">
        <v>5</v>
      </c>
      <c r="K268" s="5" t="n">
        <f aca="false">VLOOKUP(B268,[2]Sheet1!$B$2:$K$1005,10,FALSE())</f>
        <v>0</v>
      </c>
      <c r="L268" s="5"/>
      <c r="M268" s="5"/>
      <c r="N268" s="5"/>
      <c r="O268" s="5"/>
      <c r="P268" s="5"/>
      <c r="Q268" s="5"/>
      <c r="R268" s="5"/>
      <c r="S268" s="5"/>
      <c r="AG268" s="2"/>
    </row>
    <row r="269" customFormat="false" ht="15" hidden="false" customHeight="true" outlineLevel="0" collapsed="false">
      <c r="A269" s="0" t="s">
        <v>13</v>
      </c>
      <c r="B269" s="0" t="s">
        <v>555</v>
      </c>
      <c r="C269" s="0" t="str">
        <f aca="false">VLOOKUP(B269,[1]Sheet1!$B$7:$C$1182,2,FALSE())</f>
        <v>Arbustes / shrubs</v>
      </c>
      <c r="E269" s="0" t="str">
        <f aca="false">VLOOKUP(B269,[1]Sheet1!$B$7:$F$1182,4,FALSE())</f>
        <v>Tolérance au sec / Drought tolerant</v>
      </c>
      <c r="F269" s="0" t="s">
        <v>556</v>
      </c>
      <c r="G269" s="0" t="s">
        <v>34</v>
      </c>
      <c r="H269" s="5" t="n">
        <v>10</v>
      </c>
      <c r="I269" s="5" t="n">
        <f aca="false">PRODUCT(H269,J269)</f>
        <v>280</v>
      </c>
      <c r="J269" s="5" t="n">
        <v>28</v>
      </c>
      <c r="K269" s="5" t="n">
        <f aca="false">VLOOKUP(B269,[2]Sheet1!$B$2:$K$1005,10,FALSE())</f>
        <v>0</v>
      </c>
      <c r="L269" s="5"/>
      <c r="M269" s="5"/>
      <c r="N269" s="5"/>
      <c r="O269" s="5"/>
      <c r="P269" s="5"/>
      <c r="Q269" s="5"/>
      <c r="R269" s="5"/>
      <c r="S269" s="5"/>
      <c r="AG269" s="2"/>
    </row>
    <row r="270" customFormat="false" ht="15" hidden="false" customHeight="true" outlineLevel="0" collapsed="false">
      <c r="A270" s="0" t="s">
        <v>13</v>
      </c>
      <c r="B270" s="0" t="s">
        <v>557</v>
      </c>
      <c r="C270" s="0" t="str">
        <f aca="false">VLOOKUP(B270,[1]Sheet1!$B$7:$C$1182,2,FALSE())</f>
        <v>Arbustes / shrubs</v>
      </c>
      <c r="E270" s="0" t="str">
        <f aca="false">VLOOKUP(B270,[1]Sheet1!$B$7:$F$1182,4,FALSE())</f>
        <v>Tolérance au sec / Drought tolerant</v>
      </c>
      <c r="F270" s="0" t="s">
        <v>558</v>
      </c>
      <c r="G270" s="0" t="s">
        <v>54</v>
      </c>
      <c r="H270" s="5" t="n">
        <v>12</v>
      </c>
      <c r="I270" s="5" t="n">
        <f aca="false">PRODUCT(H270,J270)</f>
        <v>768</v>
      </c>
      <c r="J270" s="5" t="n">
        <v>64</v>
      </c>
      <c r="K270" s="5" t="n">
        <f aca="false">VLOOKUP(B270,[2]Sheet1!$B$2:$K$1005,10,FALSE())</f>
        <v>0</v>
      </c>
      <c r="L270" s="5"/>
      <c r="M270" s="5"/>
      <c r="N270" s="5"/>
      <c r="O270" s="5"/>
      <c r="P270" s="5"/>
      <c r="Q270" s="5"/>
      <c r="R270" s="5"/>
      <c r="S270" s="5"/>
      <c r="AG270" s="2"/>
    </row>
    <row r="271" customFormat="false" ht="15" hidden="false" customHeight="true" outlineLevel="0" collapsed="false">
      <c r="A271" s="0" t="s">
        <v>13</v>
      </c>
      <c r="B271" s="0" t="s">
        <v>559</v>
      </c>
      <c r="C271" s="0" t="str">
        <f aca="false">VLOOKUP(B271,[1]Sheet1!$B$7:$C$1182,2,FALSE())</f>
        <v>Arbustes / shrubs</v>
      </c>
      <c r="E271" s="0" t="str">
        <f aca="false">VLOOKUP(B271,[1]Sheet1!$B$7:$F$1182,4,FALSE())</f>
        <v>Tolérance au sec / Drought tolerant</v>
      </c>
      <c r="F271" s="0" t="s">
        <v>560</v>
      </c>
      <c r="G271" s="0" t="s">
        <v>48</v>
      </c>
      <c r="H271" s="5" t="n">
        <v>28</v>
      </c>
      <c r="I271" s="5" t="n">
        <f aca="false">PRODUCT(H271,J271)</f>
        <v>56</v>
      </c>
      <c r="J271" s="5" t="n">
        <v>2</v>
      </c>
      <c r="K271" s="5" t="n">
        <f aca="false">VLOOKUP(B271,[2]Sheet1!$B$2:$K$1005,10,FALSE())</f>
        <v>0</v>
      </c>
      <c r="L271" s="5"/>
      <c r="M271" s="5"/>
      <c r="N271" s="5"/>
      <c r="O271" s="5"/>
      <c r="P271" s="5"/>
      <c r="Q271" s="5"/>
      <c r="R271" s="5"/>
      <c r="S271" s="5"/>
      <c r="AG271" s="2"/>
    </row>
    <row r="272" customFormat="false" ht="15" hidden="false" customHeight="true" outlineLevel="0" collapsed="false">
      <c r="A272" s="0" t="s">
        <v>13</v>
      </c>
      <c r="B272" s="0" t="s">
        <v>561</v>
      </c>
      <c r="C272" s="0" t="str">
        <f aca="false">VLOOKUP(B272,[1]Sheet1!$B$7:$C$1182,2,FALSE())</f>
        <v>Arbustes / shrubs</v>
      </c>
      <c r="E272" s="0" t="str">
        <f aca="false">VLOOKUP(B272,[1]Sheet1!$B$7:$F$1182,4,FALSE())</f>
        <v>Tolérance au sec / Drought tolerant</v>
      </c>
      <c r="F272" s="0" t="s">
        <v>562</v>
      </c>
      <c r="G272" s="0" t="s">
        <v>48</v>
      </c>
      <c r="H272" s="5" t="n">
        <v>28</v>
      </c>
      <c r="I272" s="5" t="n">
        <f aca="false">PRODUCT(H272,J272)</f>
        <v>336</v>
      </c>
      <c r="J272" s="5" t="n">
        <v>12</v>
      </c>
      <c r="K272" s="5" t="n">
        <f aca="false">VLOOKUP(B272,[2]Sheet1!$B$2:$K$1005,10,FALSE())</f>
        <v>0</v>
      </c>
      <c r="L272" s="5"/>
      <c r="M272" s="5"/>
      <c r="N272" s="5"/>
      <c r="O272" s="5"/>
      <c r="P272" s="5"/>
      <c r="Q272" s="5"/>
      <c r="R272" s="5"/>
      <c r="S272" s="5"/>
      <c r="AG272" s="2"/>
    </row>
    <row r="273" customFormat="false" ht="15" hidden="false" customHeight="true" outlineLevel="0" collapsed="false">
      <c r="A273" s="0" t="s">
        <v>13</v>
      </c>
      <c r="B273" s="0" t="s">
        <v>563</v>
      </c>
      <c r="C273" s="0" t="str">
        <f aca="false">VLOOKUP(B273,[1]Sheet1!$B$7:$C$1182,2,FALSE())</f>
        <v>Arbustes / shrubs</v>
      </c>
      <c r="E273" s="0" t="str">
        <f aca="false">VLOOKUP(B273,[1]Sheet1!$B$7:$F$1182,4,FALSE())</f>
        <v>Tolérance au sec / Drought tolerant</v>
      </c>
      <c r="F273" s="0" t="s">
        <v>564</v>
      </c>
      <c r="G273" s="0" t="s">
        <v>16</v>
      </c>
      <c r="H273" s="5" t="n">
        <v>40</v>
      </c>
      <c r="I273" s="5" t="n">
        <f aca="false">PRODUCT(H273,J273)</f>
        <v>160</v>
      </c>
      <c r="J273" s="5" t="n">
        <v>4</v>
      </c>
      <c r="K273" s="5" t="n">
        <f aca="false">VLOOKUP(B273,[2]Sheet1!$B$2:$K$1005,10,FALSE())</f>
        <v>0</v>
      </c>
      <c r="L273" s="5"/>
      <c r="M273" s="5"/>
      <c r="N273" s="5"/>
      <c r="O273" s="5"/>
      <c r="P273" s="5"/>
      <c r="Q273" s="5"/>
      <c r="R273" s="5"/>
      <c r="S273" s="5"/>
      <c r="AG273" s="2"/>
    </row>
    <row r="274" customFormat="false" ht="15" hidden="false" customHeight="true" outlineLevel="0" collapsed="false">
      <c r="A274" s="0" t="s">
        <v>13</v>
      </c>
      <c r="B274" s="0" t="s">
        <v>565</v>
      </c>
      <c r="C274" s="0" t="str">
        <f aca="false">VLOOKUP(B274,[1]Sheet1!$B$7:$C$1182,2,FALSE())</f>
        <v>Arbustes / shrubs</v>
      </c>
      <c r="D274" s="0" t="str">
        <f aca="false">VLOOKUP(B274,[1]Sheet1!$B$7:$F$1182,3,FALSE())</f>
        <v>H</v>
      </c>
      <c r="E274" s="0" t="str">
        <f aca="false">VLOOKUP(B274,[1]Sheet1!$B$7:$F$1182,4,FALSE())</f>
        <v>Tolérance au sec / Drought tolerant</v>
      </c>
      <c r="F274" s="0" t="s">
        <v>566</v>
      </c>
      <c r="G274" s="0" t="s">
        <v>48</v>
      </c>
      <c r="H274" s="5" t="n">
        <v>28</v>
      </c>
      <c r="I274" s="5" t="n">
        <f aca="false">PRODUCT(H274,J274)</f>
        <v>280</v>
      </c>
      <c r="J274" s="5" t="n">
        <v>10</v>
      </c>
      <c r="K274" s="5" t="n">
        <f aca="false">VLOOKUP(B274,[2]Sheet1!$B$2:$K$1005,10,FALSE())</f>
        <v>0</v>
      </c>
      <c r="L274" s="5"/>
      <c r="M274" s="5"/>
      <c r="N274" s="5"/>
      <c r="O274" s="5"/>
      <c r="P274" s="5"/>
      <c r="Q274" s="5"/>
      <c r="R274" s="5"/>
      <c r="S274" s="5"/>
      <c r="AG274" s="2"/>
    </row>
    <row r="275" customFormat="false" ht="15" hidden="false" customHeight="true" outlineLevel="0" collapsed="false">
      <c r="A275" s="0" t="s">
        <v>13</v>
      </c>
      <c r="B275" s="0" t="s">
        <v>567</v>
      </c>
      <c r="C275" s="0" t="str">
        <f aca="false">VLOOKUP(B275,[1]Sheet1!$B$7:$C$1182,2,FALSE())</f>
        <v>Arbustes / shrubs</v>
      </c>
      <c r="D275" s="0" t="str">
        <f aca="false">VLOOKUP(B275,[1]Sheet1!$B$7:$F$1182,3,FALSE())</f>
        <v>H</v>
      </c>
      <c r="E275" s="0" t="str">
        <f aca="false">VLOOKUP(B275,[1]Sheet1!$B$7:$F$1182,4,FALSE())</f>
        <v>Tolérance au sec / Drought tolerant</v>
      </c>
      <c r="F275" s="0" t="s">
        <v>568</v>
      </c>
      <c r="G275" s="0" t="s">
        <v>16</v>
      </c>
      <c r="H275" s="5" t="n">
        <v>40</v>
      </c>
      <c r="I275" s="5" t="n">
        <f aca="false">PRODUCT(H275,J275)</f>
        <v>400</v>
      </c>
      <c r="J275" s="5" t="n">
        <v>10</v>
      </c>
      <c r="K275" s="5" t="n">
        <f aca="false">VLOOKUP(B275,[2]Sheet1!$B$2:$K$1005,10,FALSE())</f>
        <v>0</v>
      </c>
      <c r="L275" s="5"/>
      <c r="M275" s="5"/>
      <c r="N275" s="5"/>
      <c r="O275" s="5"/>
      <c r="P275" s="5"/>
      <c r="Q275" s="5"/>
      <c r="R275" s="5"/>
      <c r="S275" s="5"/>
      <c r="AG275" s="2"/>
    </row>
    <row r="276" customFormat="false" ht="15" hidden="false" customHeight="true" outlineLevel="0" collapsed="false">
      <c r="A276" s="0" t="s">
        <v>13</v>
      </c>
      <c r="B276" s="0" t="s">
        <v>569</v>
      </c>
      <c r="C276" s="0" t="str">
        <f aca="false">VLOOKUP(B276,[1]Sheet1!$B$7:$C$1182,2,FALSE())</f>
        <v>Arbustes / shrubs</v>
      </c>
      <c r="D276" s="0" t="str">
        <f aca="false">VLOOKUP(B276,[1]Sheet1!$B$7:$F$1182,3,FALSE())</f>
        <v>H</v>
      </c>
      <c r="E276" s="0" t="str">
        <f aca="false">VLOOKUP(B276,[1]Sheet1!$B$7:$F$1182,4,FALSE())</f>
        <v>Tolérance au sec / Drought tolerant</v>
      </c>
      <c r="F276" s="0" t="s">
        <v>570</v>
      </c>
      <c r="G276" s="0" t="s">
        <v>16</v>
      </c>
      <c r="H276" s="5" t="n">
        <v>40</v>
      </c>
      <c r="I276" s="5" t="n">
        <f aca="false">PRODUCT(H276,J276)</f>
        <v>1400</v>
      </c>
      <c r="J276" s="5" t="n">
        <v>35</v>
      </c>
      <c r="K276" s="5" t="n">
        <f aca="false">VLOOKUP(B276,[2]Sheet1!$B$2:$K$1005,10,FALSE())</f>
        <v>0</v>
      </c>
      <c r="L276" s="5"/>
      <c r="M276" s="5"/>
      <c r="N276" s="5"/>
      <c r="O276" s="5"/>
      <c r="P276" s="5"/>
      <c r="Q276" s="5"/>
      <c r="R276" s="5"/>
      <c r="S276" s="5"/>
      <c r="AG276" s="2"/>
    </row>
    <row r="277" customFormat="false" ht="15" hidden="false" customHeight="true" outlineLevel="0" collapsed="false">
      <c r="A277" s="0" t="s">
        <v>13</v>
      </c>
      <c r="B277" s="0" t="s">
        <v>571</v>
      </c>
      <c r="C277" s="0" t="str">
        <f aca="false">VLOOKUP(B277,[1]Sheet1!$B$7:$C$1182,2,FALSE())</f>
        <v>Arbustes / shrubs</v>
      </c>
      <c r="D277" s="0" t="str">
        <f aca="false">VLOOKUP(B277,[1]Sheet1!$B$7:$F$1182,3,FALSE())</f>
        <v>H</v>
      </c>
      <c r="E277" s="0" t="str">
        <f aca="false">VLOOKUP(B277,[1]Sheet1!$B$7:$F$1182,4,FALSE())</f>
        <v>Tolérance au sec / Drought tolerant</v>
      </c>
      <c r="F277" s="0" t="s">
        <v>572</v>
      </c>
      <c r="G277" s="0" t="s">
        <v>48</v>
      </c>
      <c r="H277" s="5" t="n">
        <v>28</v>
      </c>
      <c r="I277" s="5" t="n">
        <f aca="false">PRODUCT(H277,J277)</f>
        <v>56</v>
      </c>
      <c r="J277" s="5" t="n">
        <v>2</v>
      </c>
      <c r="K277" s="5" t="n">
        <f aca="false">VLOOKUP(B277,[2]Sheet1!$B$2:$K$1005,10,FALSE())</f>
        <v>0</v>
      </c>
      <c r="L277" s="5"/>
      <c r="M277" s="5"/>
      <c r="N277" s="5"/>
      <c r="O277" s="5"/>
      <c r="P277" s="5"/>
      <c r="Q277" s="5"/>
      <c r="R277" s="5"/>
      <c r="S277" s="5"/>
      <c r="AG277" s="2"/>
    </row>
    <row r="278" customFormat="false" ht="15" hidden="false" customHeight="true" outlineLevel="0" collapsed="false">
      <c r="A278" s="0" t="s">
        <v>13</v>
      </c>
      <c r="B278" s="0" t="s">
        <v>573</v>
      </c>
      <c r="C278" s="0" t="str">
        <f aca="false">VLOOKUP(B278,[1]Sheet1!$B$7:$C$1182,2,FALSE())</f>
        <v>Arbustes / shrubs</v>
      </c>
      <c r="E278" s="0" t="str">
        <f aca="false">VLOOKUP(B278,[1]Sheet1!$B$7:$F$1182,4,FALSE())</f>
        <v>Tolérance au sec / Drought tolerant</v>
      </c>
      <c r="F278" s="0" t="s">
        <v>574</v>
      </c>
      <c r="G278" s="0" t="s">
        <v>16</v>
      </c>
      <c r="H278" s="5" t="n">
        <v>40</v>
      </c>
      <c r="I278" s="5" t="n">
        <f aca="false">PRODUCT(H278,J278)</f>
        <v>640</v>
      </c>
      <c r="J278" s="5" t="n">
        <v>16</v>
      </c>
      <c r="K278" s="5" t="n">
        <f aca="false">VLOOKUP(B278,[2]Sheet1!$B$2:$K$1005,10,FALSE())</f>
        <v>0</v>
      </c>
      <c r="L278" s="5"/>
      <c r="M278" s="5"/>
      <c r="N278" s="5"/>
      <c r="O278" s="5"/>
      <c r="P278" s="5"/>
      <c r="Q278" s="5"/>
      <c r="R278" s="5"/>
      <c r="S278" s="5"/>
      <c r="AG278" s="2"/>
    </row>
    <row r="279" customFormat="false" ht="15" hidden="false" customHeight="true" outlineLevel="0" collapsed="false">
      <c r="A279" s="0" t="s">
        <v>238</v>
      </c>
      <c r="B279" s="0" t="s">
        <v>575</v>
      </c>
      <c r="C279" s="0" t="str">
        <f aca="false">VLOOKUP(B279,[1]Sheet1!$B$7:$C$1182,2,FALSE())</f>
        <v>Petits Fruits / Soft fruits</v>
      </c>
      <c r="D279" s="0" t="str">
        <f aca="false">VLOOKUP(B279,[1]Sheet1!$B$7:$F$1182,3,FALSE())</f>
        <v>H</v>
      </c>
      <c r="F279" s="0" t="s">
        <v>576</v>
      </c>
      <c r="G279" s="0" t="s">
        <v>54</v>
      </c>
      <c r="H279" s="5" t="n">
        <v>12</v>
      </c>
      <c r="I279" s="5" t="n">
        <f aca="false">PRODUCT(H279,J279)</f>
        <v>36</v>
      </c>
      <c r="J279" s="5" t="n">
        <v>3</v>
      </c>
      <c r="K279" s="5" t="n">
        <f aca="false">VLOOKUP(B279,[2]Sheet1!$B$2:$K$1005,10,FALSE())</f>
        <v>0</v>
      </c>
      <c r="L279" s="5"/>
      <c r="M279" s="5"/>
      <c r="N279" s="5"/>
      <c r="O279" s="5"/>
      <c r="P279" s="5"/>
      <c r="Q279" s="5"/>
      <c r="R279" s="5"/>
      <c r="S279" s="5"/>
      <c r="AG279" s="2"/>
    </row>
    <row r="280" customFormat="false" ht="15" hidden="false" customHeight="true" outlineLevel="0" collapsed="false">
      <c r="A280" s="0" t="s">
        <v>238</v>
      </c>
      <c r="B280" s="0" t="s">
        <v>577</v>
      </c>
      <c r="C280" s="0" t="str">
        <f aca="false">VLOOKUP(B280,[1]Sheet1!$B$7:$C$1182,2,FALSE())</f>
        <v>Petits Fruits / Soft fruits</v>
      </c>
      <c r="D280" s="0" t="str">
        <f aca="false">VLOOKUP(B280,[1]Sheet1!$B$7:$F$1182,3,FALSE())</f>
        <v>H</v>
      </c>
      <c r="F280" s="0" t="s">
        <v>578</v>
      </c>
      <c r="G280" s="0" t="s">
        <v>54</v>
      </c>
      <c r="H280" s="5" t="n">
        <v>12</v>
      </c>
      <c r="I280" s="5" t="n">
        <f aca="false">PRODUCT(H280,J280)</f>
        <v>12</v>
      </c>
      <c r="J280" s="5" t="n">
        <v>1</v>
      </c>
      <c r="K280" s="5" t="n">
        <f aca="false">VLOOKUP(B280,[2]Sheet1!$B$2:$K$1005,10,FALSE())</f>
        <v>0</v>
      </c>
      <c r="L280" s="5"/>
      <c r="M280" s="5"/>
      <c r="N280" s="5"/>
      <c r="O280" s="5"/>
      <c r="P280" s="5"/>
      <c r="Q280" s="5"/>
      <c r="R280" s="5"/>
      <c r="S280" s="5"/>
      <c r="AG280" s="2"/>
    </row>
    <row r="281" customFormat="false" ht="15" hidden="false" customHeight="true" outlineLevel="0" collapsed="false">
      <c r="A281" s="0" t="s">
        <v>486</v>
      </c>
      <c r="B281" s="0" t="s">
        <v>579</v>
      </c>
      <c r="C281" s="0" t="str">
        <f aca="false">VLOOKUP(B281,[1]Sheet1!$B$7:$C$1182,2,FALSE())</f>
        <v>Grimpantes / Climbings</v>
      </c>
      <c r="F281" s="0" t="s">
        <v>580</v>
      </c>
      <c r="G281" s="0" t="s">
        <v>581</v>
      </c>
      <c r="H281" s="5" t="n">
        <v>16</v>
      </c>
      <c r="I281" s="5" t="n">
        <f aca="false">PRODUCT(H281,J281)</f>
        <v>240</v>
      </c>
      <c r="J281" s="5" t="n">
        <v>15</v>
      </c>
      <c r="K281" s="5" t="n">
        <f aca="false">VLOOKUP(B281,[2]Sheet1!$B$2:$K$1005,10,FALSE())</f>
        <v>0</v>
      </c>
      <c r="L281" s="5"/>
      <c r="M281" s="5"/>
      <c r="N281" s="5"/>
      <c r="O281" s="5"/>
      <c r="P281" s="5"/>
      <c r="Q281" s="5"/>
      <c r="R281" s="5"/>
      <c r="S281" s="5"/>
      <c r="AG281" s="2"/>
    </row>
    <row r="282" customFormat="false" ht="15" hidden="false" customHeight="true" outlineLevel="0" collapsed="false">
      <c r="A282" s="0" t="s">
        <v>486</v>
      </c>
      <c r="B282" s="0" t="s">
        <v>582</v>
      </c>
      <c r="C282" s="0" t="str">
        <f aca="false">VLOOKUP(B282,[1]Sheet1!$B$7:$C$1182,2,FALSE())</f>
        <v>Grimpantes / Climbings</v>
      </c>
      <c r="D282" s="0" t="str">
        <f aca="false">VLOOKUP(B282,[1]Sheet1!$B$7:$F$1182,3,FALSE())</f>
        <v>H</v>
      </c>
      <c r="F282" s="0" t="s">
        <v>583</v>
      </c>
      <c r="G282" s="0" t="s">
        <v>581</v>
      </c>
      <c r="H282" s="5" t="n">
        <v>16</v>
      </c>
      <c r="I282" s="5" t="n">
        <f aca="false">PRODUCT(H282,J282)</f>
        <v>64</v>
      </c>
      <c r="J282" s="5" t="n">
        <v>4</v>
      </c>
      <c r="K282" s="5" t="n">
        <f aca="false">VLOOKUP(B282,[2]Sheet1!$B$2:$K$1005,10,FALSE())</f>
        <v>0</v>
      </c>
      <c r="L282" s="5"/>
      <c r="M282" s="5"/>
      <c r="N282" s="5"/>
      <c r="O282" s="5"/>
      <c r="P282" s="5"/>
      <c r="Q282" s="5"/>
      <c r="R282" s="5"/>
      <c r="S282" s="5"/>
      <c r="AG282" s="2"/>
    </row>
    <row r="283" customFormat="false" ht="15" hidden="false" customHeight="true" outlineLevel="0" collapsed="false">
      <c r="A283" s="0" t="s">
        <v>486</v>
      </c>
      <c r="B283" s="0" t="s">
        <v>584</v>
      </c>
      <c r="C283" s="0" t="str">
        <f aca="false">VLOOKUP(B283,[1]Sheet1!$B$7:$C$1182,2,FALSE())</f>
        <v>Grimpantes / Climbings</v>
      </c>
      <c r="F283" s="0" t="s">
        <v>585</v>
      </c>
      <c r="G283" s="0" t="s">
        <v>581</v>
      </c>
      <c r="H283" s="5" t="n">
        <v>16</v>
      </c>
      <c r="I283" s="5" t="n">
        <f aca="false">PRODUCT(H283,J283)</f>
        <v>144</v>
      </c>
      <c r="J283" s="5" t="n">
        <v>9</v>
      </c>
      <c r="K283" s="5" t="n">
        <f aca="false">VLOOKUP(B283,[2]Sheet1!$B$2:$K$1005,10,FALSE())</f>
        <v>0</v>
      </c>
      <c r="L283" s="5"/>
      <c r="M283" s="5"/>
      <c r="N283" s="5"/>
      <c r="O283" s="5"/>
      <c r="P283" s="5"/>
      <c r="Q283" s="5"/>
      <c r="R283" s="5"/>
      <c r="S283" s="5"/>
      <c r="AG283" s="2"/>
    </row>
    <row r="284" customFormat="false" ht="15" hidden="false" customHeight="true" outlineLevel="0" collapsed="false">
      <c r="A284" s="0" t="s">
        <v>486</v>
      </c>
      <c r="B284" s="0" t="s">
        <v>586</v>
      </c>
      <c r="C284" s="0" t="str">
        <f aca="false">VLOOKUP(B284,[1]Sheet1!$B$7:$C$1182,2,FALSE())</f>
        <v>Grimpantes / Climbings</v>
      </c>
      <c r="D284" s="0" t="str">
        <f aca="false">VLOOKUP(B284,[1]Sheet1!$B$7:$F$1182,3,FALSE())</f>
        <v>H</v>
      </c>
      <c r="F284" s="0" t="s">
        <v>587</v>
      </c>
      <c r="G284" s="0" t="s">
        <v>581</v>
      </c>
      <c r="H284" s="5" t="n">
        <v>16</v>
      </c>
      <c r="I284" s="5" t="n">
        <f aca="false">PRODUCT(H284,J284)</f>
        <v>128</v>
      </c>
      <c r="J284" s="5" t="n">
        <v>8</v>
      </c>
      <c r="K284" s="5" t="n">
        <f aca="false">VLOOKUP(B284,[2]Sheet1!$B$2:$K$1005,10,FALSE())</f>
        <v>0</v>
      </c>
      <c r="L284" s="5"/>
      <c r="M284" s="5"/>
      <c r="N284" s="5"/>
      <c r="O284" s="5"/>
      <c r="P284" s="5"/>
      <c r="Q284" s="5"/>
      <c r="R284" s="5"/>
      <c r="S284" s="5"/>
      <c r="AG284" s="2"/>
    </row>
    <row r="285" customFormat="false" ht="15" hidden="false" customHeight="true" outlineLevel="0" collapsed="false">
      <c r="A285" s="0" t="s">
        <v>486</v>
      </c>
      <c r="B285" s="0" t="s">
        <v>588</v>
      </c>
      <c r="C285" s="0" t="str">
        <f aca="false">VLOOKUP(B285,[1]Sheet1!$B$7:$C$1182,2,FALSE())</f>
        <v>Grimpantes / Climbings</v>
      </c>
      <c r="F285" s="0" t="s">
        <v>589</v>
      </c>
      <c r="G285" s="0" t="s">
        <v>54</v>
      </c>
      <c r="H285" s="5" t="n">
        <v>24</v>
      </c>
      <c r="I285" s="5" t="n">
        <f aca="false">PRODUCT(H285,J285)</f>
        <v>240</v>
      </c>
      <c r="J285" s="5" t="n">
        <v>10</v>
      </c>
      <c r="K285" s="5" t="n">
        <f aca="false">VLOOKUP(B285,[2]Sheet1!$B$2:$K$1005,10,FALSE())</f>
        <v>0</v>
      </c>
      <c r="L285" s="5"/>
      <c r="M285" s="5"/>
      <c r="N285" s="5"/>
      <c r="O285" s="5"/>
      <c r="P285" s="5"/>
      <c r="Q285" s="5"/>
      <c r="R285" s="5"/>
      <c r="S285" s="5"/>
      <c r="AG285" s="2"/>
    </row>
    <row r="286" customFormat="false" ht="15" hidden="false" customHeight="true" outlineLevel="0" collapsed="false">
      <c r="A286" s="0" t="s">
        <v>486</v>
      </c>
      <c r="B286" s="0" t="s">
        <v>590</v>
      </c>
      <c r="C286" s="0" t="str">
        <f aca="false">VLOOKUP(B286,[1]Sheet1!$B$7:$C$1182,2,FALSE())</f>
        <v>Grimpantes / Climbings</v>
      </c>
      <c r="D286" s="0" t="str">
        <f aca="false">VLOOKUP(B286,[1]Sheet1!$B$7:$F$1182,3,FALSE())</f>
        <v>H</v>
      </c>
      <c r="F286" s="0" t="s">
        <v>591</v>
      </c>
      <c r="G286" s="0" t="s">
        <v>581</v>
      </c>
      <c r="H286" s="5" t="n">
        <v>16</v>
      </c>
      <c r="I286" s="5" t="n">
        <f aca="false">PRODUCT(H286,J286)</f>
        <v>272</v>
      </c>
      <c r="J286" s="5" t="n">
        <v>17</v>
      </c>
      <c r="K286" s="5" t="n">
        <f aca="false">VLOOKUP(B286,[2]Sheet1!$B$2:$K$1005,10,FALSE())</f>
        <v>0</v>
      </c>
      <c r="L286" s="5"/>
      <c r="M286" s="5"/>
      <c r="N286" s="5"/>
      <c r="O286" s="5"/>
      <c r="P286" s="5"/>
      <c r="Q286" s="5"/>
      <c r="R286" s="5"/>
      <c r="S286" s="5"/>
      <c r="AG286" s="2"/>
    </row>
    <row r="287" customFormat="false" ht="15" hidden="false" customHeight="true" outlineLevel="0" collapsed="false">
      <c r="A287" s="0" t="s">
        <v>13</v>
      </c>
      <c r="B287" s="0" t="s">
        <v>592</v>
      </c>
      <c r="C287" s="0" t="str">
        <f aca="false">VLOOKUP(B287,[1]Sheet1!$B$7:$C$1182,2,FALSE())</f>
        <v>Arbustes / shrubs</v>
      </c>
      <c r="D287" s="0" t="str">
        <f aca="false">VLOOKUP(B287,[1]Sheet1!$B$7:$F$1182,3,FALSE())</f>
        <v>H</v>
      </c>
      <c r="E287" s="0" t="str">
        <f aca="false">VLOOKUP(B287,[1]Sheet1!$B$7:$F$1182,4,FALSE())</f>
        <v>Tolérance au sec / Drought tolerant</v>
      </c>
      <c r="F287" s="0" t="s">
        <v>593</v>
      </c>
      <c r="G287" s="0" t="s">
        <v>21</v>
      </c>
      <c r="H287" s="5" t="n">
        <v>18</v>
      </c>
      <c r="I287" s="5" t="n">
        <f aca="false">PRODUCT(H287,J287)</f>
        <v>108</v>
      </c>
      <c r="J287" s="5" t="n">
        <v>6</v>
      </c>
      <c r="K287" s="5" t="n">
        <f aca="false">VLOOKUP(B287,[2]Sheet1!$B$2:$K$1005,10,FALSE())</f>
        <v>0</v>
      </c>
      <c r="L287" s="5"/>
      <c r="M287" s="5"/>
      <c r="N287" s="5"/>
      <c r="O287" s="5"/>
      <c r="P287" s="5"/>
      <c r="Q287" s="5"/>
      <c r="R287" s="5"/>
      <c r="S287" s="5"/>
      <c r="AG287" s="2"/>
    </row>
    <row r="288" customFormat="false" ht="15" hidden="false" customHeight="true" outlineLevel="0" collapsed="false">
      <c r="A288" s="0" t="s">
        <v>230</v>
      </c>
      <c r="B288" s="0" t="s">
        <v>594</v>
      </c>
      <c r="C288" s="0" t="str">
        <f aca="false">VLOOKUP(B288,[1]Sheet1!$B$7:$C$1182,2,FALSE())</f>
        <v>Arbustes / shrubs</v>
      </c>
      <c r="D288" s="0" t="str">
        <f aca="false">VLOOKUP(B288,[1]Sheet1!$B$7:$F$1182,3,FALSE())</f>
        <v>H</v>
      </c>
      <c r="F288" s="0" t="s">
        <v>595</v>
      </c>
      <c r="G288" s="0" t="s">
        <v>21</v>
      </c>
      <c r="H288" s="5" t="n">
        <v>18</v>
      </c>
      <c r="I288" s="5" t="n">
        <f aca="false">PRODUCT(H288,J288)</f>
        <v>1584</v>
      </c>
      <c r="J288" s="5" t="n">
        <v>88</v>
      </c>
      <c r="K288" s="5" t="n">
        <f aca="false">VLOOKUP(B288,[2]Sheet1!$B$2:$K$1005,10,FALSE())</f>
        <v>0</v>
      </c>
      <c r="L288" s="5"/>
      <c r="M288" s="5"/>
      <c r="N288" s="5"/>
      <c r="O288" s="5"/>
      <c r="P288" s="5"/>
      <c r="Q288" s="5"/>
      <c r="R288" s="5"/>
      <c r="S288" s="5"/>
      <c r="AG288" s="2"/>
    </row>
    <row r="289" customFormat="false" ht="15" hidden="false" customHeight="true" outlineLevel="0" collapsed="false">
      <c r="A289" s="0" t="s">
        <v>230</v>
      </c>
      <c r="B289" s="0" t="s">
        <v>596</v>
      </c>
      <c r="C289" s="0" t="str">
        <f aca="false">VLOOKUP(B289,[1]Sheet1!$B$7:$C$1182,2,FALSE())</f>
        <v>Arbustes / shrubs</v>
      </c>
      <c r="D289" s="0" t="str">
        <f aca="false">VLOOKUP(B289,[1]Sheet1!$B$7:$F$1182,3,FALSE())</f>
        <v>H</v>
      </c>
      <c r="E289" s="0" t="str">
        <f aca="false">VLOOKUP(B289,[1]Sheet1!$B$7:$F$1182,4,FALSE())</f>
        <v>Tolérance au sec / Drought tolerant</v>
      </c>
      <c r="F289" s="0" t="s">
        <v>597</v>
      </c>
      <c r="G289" s="0" t="s">
        <v>598</v>
      </c>
      <c r="H289" s="5" t="n">
        <v>72</v>
      </c>
      <c r="I289" s="5" t="n">
        <f aca="false">PRODUCT(H289,J289)</f>
        <v>216</v>
      </c>
      <c r="J289" s="5" t="n">
        <v>3</v>
      </c>
      <c r="K289" s="5" t="n">
        <f aca="false">VLOOKUP(B289,[2]Sheet1!$B$2:$K$1005,10,FALSE())</f>
        <v>0</v>
      </c>
      <c r="L289" s="5"/>
      <c r="M289" s="5"/>
      <c r="N289" s="5"/>
      <c r="O289" s="5"/>
      <c r="P289" s="5"/>
      <c r="Q289" s="5"/>
      <c r="R289" s="5"/>
      <c r="S289" s="5"/>
      <c r="AG289" s="2"/>
    </row>
    <row r="290" customFormat="false" ht="15" hidden="false" customHeight="true" outlineLevel="0" collapsed="false">
      <c r="A290" s="0" t="s">
        <v>13</v>
      </c>
      <c r="B290" s="0" t="s">
        <v>599</v>
      </c>
      <c r="C290" s="0" t="str">
        <f aca="false">VLOOKUP(B290,[1]Sheet1!$B$7:$C$1182,2,FALSE())</f>
        <v>Arbustes / shrubs</v>
      </c>
      <c r="D290" s="0" t="str">
        <f aca="false">VLOOKUP(B290,[1]Sheet1!$B$7:$F$1182,3,FALSE())</f>
        <v>H</v>
      </c>
      <c r="E290" s="0" t="str">
        <f aca="false">VLOOKUP(B290,[1]Sheet1!$B$7:$F$1182,4,FALSE())</f>
        <v>Tolérance au sec / Drought tolerant</v>
      </c>
      <c r="F290" s="0" t="s">
        <v>600</v>
      </c>
      <c r="G290" s="0" t="s">
        <v>21</v>
      </c>
      <c r="H290" s="5" t="n">
        <v>18</v>
      </c>
      <c r="I290" s="5" t="n">
        <f aca="false">PRODUCT(H290,J290)</f>
        <v>180</v>
      </c>
      <c r="J290" s="5" t="n">
        <v>10</v>
      </c>
      <c r="K290" s="5" t="n">
        <f aca="false">VLOOKUP(B290,[2]Sheet1!$B$2:$K$1005,10,FALSE())</f>
        <v>0</v>
      </c>
      <c r="L290" s="5"/>
      <c r="M290" s="5"/>
      <c r="N290" s="5"/>
      <c r="O290" s="5"/>
      <c r="P290" s="5"/>
      <c r="Q290" s="5"/>
      <c r="R290" s="5"/>
      <c r="S290" s="5"/>
      <c r="AG290" s="2"/>
    </row>
    <row r="291" customFormat="false" ht="15" hidden="false" customHeight="true" outlineLevel="0" collapsed="false">
      <c r="A291" s="0" t="s">
        <v>13</v>
      </c>
      <c r="B291" s="0" t="s">
        <v>601</v>
      </c>
      <c r="C291" s="0" t="str">
        <f aca="false">VLOOKUP(B291,[1]Sheet1!$B$7:$C$1182,2,FALSE())</f>
        <v>Arbustes / shrubs</v>
      </c>
      <c r="D291" s="0" t="str">
        <f aca="false">VLOOKUP(B291,[1]Sheet1!$B$7:$F$1182,3,FALSE())</f>
        <v>H</v>
      </c>
      <c r="E291" s="0" t="str">
        <f aca="false">VLOOKUP(B291,[1]Sheet1!$B$7:$F$1182,4,FALSE())</f>
        <v>Tolérance au sec / Drought tolerant</v>
      </c>
      <c r="F291" s="0" t="s">
        <v>602</v>
      </c>
      <c r="G291" s="0" t="s">
        <v>21</v>
      </c>
      <c r="H291" s="5" t="n">
        <v>18</v>
      </c>
      <c r="I291" s="5" t="n">
        <f aca="false">PRODUCT(H291,J291)</f>
        <v>540</v>
      </c>
      <c r="J291" s="5" t="n">
        <v>30</v>
      </c>
      <c r="K291" s="5" t="n">
        <f aca="false">VLOOKUP(B291,[2]Sheet1!$B$2:$K$1005,10,FALSE())</f>
        <v>0</v>
      </c>
      <c r="L291" s="5"/>
      <c r="M291" s="5"/>
      <c r="N291" s="5"/>
      <c r="O291" s="5"/>
      <c r="P291" s="5"/>
      <c r="Q291" s="5"/>
      <c r="R291" s="5"/>
      <c r="S291" s="5"/>
      <c r="AG291" s="2"/>
    </row>
    <row r="292" customFormat="false" ht="15" hidden="false" customHeight="true" outlineLevel="0" collapsed="false">
      <c r="A292" s="0" t="s">
        <v>230</v>
      </c>
      <c r="B292" s="0" t="s">
        <v>603</v>
      </c>
      <c r="C292" s="0" t="str">
        <f aca="false">VLOOKUP(B292,[1]Sheet1!$B$7:$C$1182,2,FALSE())</f>
        <v>Arbustes / shrubs</v>
      </c>
      <c r="D292" s="0" t="str">
        <f aca="false">VLOOKUP(B292,[1]Sheet1!$B$7:$F$1182,3,FALSE())</f>
        <v>H</v>
      </c>
      <c r="E292" s="0" t="str">
        <f aca="false">VLOOKUP(B292,[1]Sheet1!$B$7:$F$1182,4,FALSE())</f>
        <v>Tolérance au sec / Drought tolerant</v>
      </c>
      <c r="F292" s="0" t="s">
        <v>604</v>
      </c>
      <c r="G292" s="0" t="s">
        <v>598</v>
      </c>
      <c r="H292" s="5" t="n">
        <v>72</v>
      </c>
      <c r="I292" s="5" t="n">
        <f aca="false">PRODUCT(H292,J292)</f>
        <v>792</v>
      </c>
      <c r="J292" s="5" t="n">
        <v>11</v>
      </c>
      <c r="K292" s="5" t="n">
        <f aca="false">VLOOKUP(B292,[2]Sheet1!$B$2:$K$1005,10,FALSE())</f>
        <v>0</v>
      </c>
      <c r="L292" s="5"/>
      <c r="M292" s="5"/>
      <c r="N292" s="5"/>
      <c r="O292" s="5"/>
      <c r="P292" s="5"/>
      <c r="Q292" s="5"/>
      <c r="R292" s="5"/>
      <c r="S292" s="5"/>
      <c r="AG292" s="2"/>
    </row>
    <row r="293" customFormat="false" ht="15" hidden="false" customHeight="true" outlineLevel="0" collapsed="false">
      <c r="A293" s="0" t="s">
        <v>13</v>
      </c>
      <c r="B293" s="0" t="s">
        <v>605</v>
      </c>
      <c r="C293" s="0" t="str">
        <f aca="false">VLOOKUP(B293,[1]Sheet1!$B$7:$C$1182,2,FALSE())</f>
        <v>Arbustes / shrubs</v>
      </c>
      <c r="F293" s="0" t="s">
        <v>606</v>
      </c>
      <c r="G293" s="0" t="s">
        <v>16</v>
      </c>
      <c r="H293" s="5" t="n">
        <v>40</v>
      </c>
      <c r="I293" s="5" t="n">
        <f aca="false">PRODUCT(H293,J293)</f>
        <v>360</v>
      </c>
      <c r="J293" s="5" t="n">
        <v>9</v>
      </c>
      <c r="K293" s="5" t="n">
        <f aca="false">VLOOKUP(B293,[2]Sheet1!$B$2:$K$1005,10,FALSE())</f>
        <v>0</v>
      </c>
      <c r="L293" s="5"/>
      <c r="M293" s="5"/>
      <c r="N293" s="5"/>
      <c r="O293" s="5"/>
      <c r="P293" s="5"/>
      <c r="Q293" s="5"/>
      <c r="R293" s="5"/>
      <c r="S293" s="5"/>
      <c r="AG293" s="2"/>
    </row>
    <row r="294" customFormat="false" ht="15" hidden="false" customHeight="true" outlineLevel="0" collapsed="false">
      <c r="A294" s="0" t="s">
        <v>13</v>
      </c>
      <c r="B294" s="0" t="s">
        <v>607</v>
      </c>
      <c r="C294" s="0" t="str">
        <f aca="false">VLOOKUP(B294,[1]Sheet1!$B$7:$C$1182,2,FALSE())</f>
        <v>Arbustes / shrubs</v>
      </c>
      <c r="F294" s="0" t="s">
        <v>608</v>
      </c>
      <c r="G294" s="0" t="s">
        <v>48</v>
      </c>
      <c r="H294" s="5" t="n">
        <v>28</v>
      </c>
      <c r="I294" s="5" t="n">
        <f aca="false">PRODUCT(H294,J294)</f>
        <v>112</v>
      </c>
      <c r="J294" s="5" t="n">
        <v>4</v>
      </c>
      <c r="K294" s="5" t="n">
        <f aca="false">VLOOKUP(B294,[2]Sheet1!$B$2:$K$1005,10,FALSE())</f>
        <v>0</v>
      </c>
      <c r="L294" s="5"/>
      <c r="M294" s="5"/>
      <c r="N294" s="5"/>
      <c r="O294" s="5"/>
      <c r="P294" s="5"/>
      <c r="Q294" s="5"/>
      <c r="R294" s="5"/>
      <c r="S294" s="5"/>
      <c r="AG294" s="2"/>
    </row>
    <row r="295" customFormat="false" ht="15" hidden="false" customHeight="true" outlineLevel="0" collapsed="false">
      <c r="A295" s="0" t="s">
        <v>13</v>
      </c>
      <c r="B295" s="0" t="s">
        <v>609</v>
      </c>
      <c r="C295" s="0" t="str">
        <f aca="false">VLOOKUP(B295,[1]Sheet1!$B$7:$C$1182,2,FALSE())</f>
        <v>Arbustes / shrubs</v>
      </c>
      <c r="D295" s="0" t="str">
        <f aca="false">VLOOKUP(B295,[1]Sheet1!$B$7:$F$1182,3,FALSE())</f>
        <v>H</v>
      </c>
      <c r="F295" s="0" t="s">
        <v>610</v>
      </c>
      <c r="G295" s="0" t="s">
        <v>21</v>
      </c>
      <c r="H295" s="5" t="n">
        <v>18</v>
      </c>
      <c r="I295" s="5" t="n">
        <f aca="false">PRODUCT(H295,J295)</f>
        <v>72</v>
      </c>
      <c r="J295" s="5" t="n">
        <v>4</v>
      </c>
      <c r="K295" s="5" t="n">
        <f aca="false">VLOOKUP(B295,[2]Sheet1!$B$2:$K$1005,10,FALSE())</f>
        <v>0</v>
      </c>
      <c r="L295" s="5"/>
      <c r="M295" s="5"/>
      <c r="N295" s="5"/>
      <c r="O295" s="5"/>
      <c r="P295" s="5"/>
      <c r="Q295" s="5"/>
      <c r="R295" s="5"/>
      <c r="S295" s="5"/>
      <c r="AG295" s="2"/>
    </row>
    <row r="296" customFormat="false" ht="15" hidden="false" customHeight="true" outlineLevel="0" collapsed="false">
      <c r="A296" s="0" t="s">
        <v>13</v>
      </c>
      <c r="B296" s="0" t="s">
        <v>611</v>
      </c>
      <c r="C296" s="0" t="str">
        <f aca="false">VLOOKUP(B296,[1]Sheet1!$B$7:$C$1182,2,FALSE())</f>
        <v>Arbustes / shrubs</v>
      </c>
      <c r="F296" s="0" t="s">
        <v>612</v>
      </c>
      <c r="G296" s="0" t="s">
        <v>48</v>
      </c>
      <c r="H296" s="5" t="n">
        <v>28</v>
      </c>
      <c r="I296" s="5" t="n">
        <f aca="false">PRODUCT(H296,J296)</f>
        <v>308</v>
      </c>
      <c r="J296" s="5" t="n">
        <v>11</v>
      </c>
      <c r="K296" s="5" t="n">
        <f aca="false">VLOOKUP(B296,[2]Sheet1!$B$2:$K$1005,10,FALSE())</f>
        <v>0</v>
      </c>
      <c r="L296" s="5"/>
      <c r="M296" s="5"/>
      <c r="N296" s="5"/>
      <c r="O296" s="5"/>
      <c r="P296" s="5"/>
      <c r="Q296" s="5"/>
      <c r="R296" s="5"/>
      <c r="S296" s="5"/>
      <c r="AG296" s="2"/>
    </row>
    <row r="297" customFormat="false" ht="15" hidden="false" customHeight="true" outlineLevel="0" collapsed="false">
      <c r="A297" s="0" t="s">
        <v>51</v>
      </c>
      <c r="B297" s="0" t="s">
        <v>613</v>
      </c>
      <c r="C297" s="0" t="str">
        <f aca="false">VLOOKUP(B297,[1]Sheet1!$B$7:$C$1182,2,FALSE())</f>
        <v>Arbres / Trees</v>
      </c>
      <c r="F297" s="0" t="s">
        <v>614</v>
      </c>
      <c r="G297" s="0" t="s">
        <v>615</v>
      </c>
      <c r="H297" s="5" t="n">
        <v>12</v>
      </c>
      <c r="I297" s="5" t="n">
        <f aca="false">PRODUCT(H297,J297)</f>
        <v>48</v>
      </c>
      <c r="J297" s="5" t="n">
        <v>4</v>
      </c>
      <c r="K297" s="5" t="n">
        <f aca="false">VLOOKUP(B297,[2]Sheet1!$B$2:$K$1005,10,FALSE())</f>
        <v>0</v>
      </c>
      <c r="L297" s="5"/>
      <c r="M297" s="5"/>
      <c r="N297" s="5"/>
      <c r="O297" s="5"/>
      <c r="P297" s="5"/>
      <c r="Q297" s="5"/>
      <c r="R297" s="5"/>
      <c r="S297" s="5"/>
      <c r="AG297" s="2"/>
    </row>
    <row r="298" customFormat="false" ht="15" hidden="false" customHeight="true" outlineLevel="0" collapsed="false">
      <c r="A298" s="0" t="s">
        <v>51</v>
      </c>
      <c r="B298" s="0" t="s">
        <v>616</v>
      </c>
      <c r="C298" s="0" t="str">
        <f aca="false">VLOOKUP(B298,[1]Sheet1!$B$7:$C$1182,2,FALSE())</f>
        <v>Arbres / Trees</v>
      </c>
      <c r="F298" s="0" t="s">
        <v>617</v>
      </c>
      <c r="G298" s="0" t="s">
        <v>615</v>
      </c>
      <c r="H298" s="5" t="n">
        <v>12</v>
      </c>
      <c r="I298" s="5" t="n">
        <f aca="false">PRODUCT(H298,J298)</f>
        <v>48</v>
      </c>
      <c r="J298" s="5" t="n">
        <v>4</v>
      </c>
      <c r="K298" s="5" t="n">
        <f aca="false">VLOOKUP(B298,[2]Sheet1!$B$2:$K$1005,10,FALSE())</f>
        <v>0</v>
      </c>
      <c r="L298" s="5"/>
      <c r="M298" s="5"/>
      <c r="N298" s="5"/>
      <c r="O298" s="5"/>
      <c r="P298" s="5"/>
      <c r="Q298" s="5"/>
      <c r="R298" s="5"/>
      <c r="S298" s="5"/>
      <c r="AG298" s="2"/>
    </row>
    <row r="299" customFormat="false" ht="15" hidden="false" customHeight="true" outlineLevel="0" collapsed="false">
      <c r="A299" s="0" t="s">
        <v>51</v>
      </c>
      <c r="B299" s="0" t="s">
        <v>618</v>
      </c>
      <c r="C299" s="0" t="str">
        <f aca="false">VLOOKUP(B299,[1]Sheet1!$B$7:$C$1182,2,FALSE())</f>
        <v>Arbres / Trees</v>
      </c>
      <c r="F299" s="0" t="s">
        <v>619</v>
      </c>
      <c r="G299" s="0" t="s">
        <v>615</v>
      </c>
      <c r="H299" s="5" t="n">
        <v>12</v>
      </c>
      <c r="I299" s="5" t="n">
        <f aca="false">PRODUCT(H299,J299)</f>
        <v>24</v>
      </c>
      <c r="J299" s="5" t="n">
        <v>2</v>
      </c>
      <c r="K299" s="5" t="n">
        <f aca="false">VLOOKUP(B299,[2]Sheet1!$B$2:$K$1005,10,FALSE())</f>
        <v>0</v>
      </c>
      <c r="L299" s="5"/>
      <c r="M299" s="5"/>
      <c r="N299" s="5"/>
      <c r="O299" s="5"/>
      <c r="P299" s="5"/>
      <c r="Q299" s="5"/>
      <c r="R299" s="5"/>
      <c r="S299" s="5"/>
      <c r="AG299" s="2"/>
    </row>
    <row r="300" customFormat="false" ht="15" hidden="false" customHeight="true" outlineLevel="0" collapsed="false">
      <c r="A300" s="0" t="s">
        <v>51</v>
      </c>
      <c r="B300" s="0" t="s">
        <v>620</v>
      </c>
      <c r="C300" s="0" t="str">
        <f aca="false">VLOOKUP(B300,[1]Sheet1!$B$7:$C$1182,2,FALSE())</f>
        <v>Arbres / Trees</v>
      </c>
      <c r="F300" s="0" t="s">
        <v>621</v>
      </c>
      <c r="G300" s="0" t="s">
        <v>615</v>
      </c>
      <c r="H300" s="5" t="n">
        <v>12</v>
      </c>
      <c r="I300" s="5" t="n">
        <f aca="false">PRODUCT(H300,J300)</f>
        <v>24</v>
      </c>
      <c r="J300" s="5" t="n">
        <v>2</v>
      </c>
      <c r="K300" s="5" t="n">
        <f aca="false">VLOOKUP(B300,[2]Sheet1!$B$2:$K$1005,10,FALSE())</f>
        <v>0</v>
      </c>
      <c r="L300" s="5"/>
      <c r="M300" s="5"/>
      <c r="N300" s="5"/>
      <c r="O300" s="5"/>
      <c r="P300" s="5"/>
      <c r="Q300" s="5"/>
      <c r="R300" s="5"/>
      <c r="S300" s="5"/>
      <c r="AG300" s="2"/>
    </row>
    <row r="301" customFormat="false" ht="15" hidden="false" customHeight="true" outlineLevel="0" collapsed="false">
      <c r="A301" s="0" t="s">
        <v>51</v>
      </c>
      <c r="B301" s="0" t="s">
        <v>622</v>
      </c>
      <c r="C301" s="0" t="str">
        <f aca="false">VLOOKUP(B301,[1]Sheet1!$B$7:$C$1182,2,FALSE())</f>
        <v>Arbres / Trees</v>
      </c>
      <c r="F301" s="0" t="s">
        <v>623</v>
      </c>
      <c r="G301" s="0" t="s">
        <v>615</v>
      </c>
      <c r="H301" s="5" t="n">
        <v>12</v>
      </c>
      <c r="I301" s="5" t="n">
        <f aca="false">PRODUCT(H301,J301)</f>
        <v>36</v>
      </c>
      <c r="J301" s="5" t="n">
        <v>3</v>
      </c>
      <c r="K301" s="5" t="n">
        <f aca="false">VLOOKUP(B301,[2]Sheet1!$B$2:$K$1005,10,FALSE())</f>
        <v>0</v>
      </c>
      <c r="L301" s="5"/>
      <c r="M301" s="5"/>
      <c r="N301" s="5"/>
      <c r="O301" s="5"/>
      <c r="P301" s="5"/>
      <c r="Q301" s="5"/>
      <c r="R301" s="5"/>
      <c r="S301" s="5"/>
      <c r="AG301" s="2"/>
    </row>
    <row r="302" customFormat="false" ht="15" hidden="false" customHeight="true" outlineLevel="0" collapsed="false">
      <c r="A302" s="0" t="s">
        <v>51</v>
      </c>
      <c r="B302" s="0" t="s">
        <v>624</v>
      </c>
      <c r="C302" s="0" t="str">
        <f aca="false">VLOOKUP(B302,[1]Sheet1!$B$7:$C$1182,2,FALSE())</f>
        <v>Arbres / Trees</v>
      </c>
      <c r="F302" s="0" t="s">
        <v>625</v>
      </c>
      <c r="G302" s="0" t="s">
        <v>615</v>
      </c>
      <c r="H302" s="5" t="n">
        <v>12</v>
      </c>
      <c r="I302" s="5" t="n">
        <f aca="false">PRODUCT(H302,J302)</f>
        <v>12</v>
      </c>
      <c r="J302" s="5" t="n">
        <v>1</v>
      </c>
      <c r="K302" s="5" t="n">
        <f aca="false">VLOOKUP(B302,[2]Sheet1!$B$2:$K$1005,10,FALSE())</f>
        <v>0</v>
      </c>
      <c r="L302" s="5"/>
      <c r="M302" s="5"/>
      <c r="N302" s="5"/>
      <c r="O302" s="5"/>
      <c r="P302" s="5"/>
      <c r="Q302" s="5"/>
      <c r="R302" s="5"/>
      <c r="S302" s="5"/>
      <c r="AG302" s="2"/>
    </row>
    <row r="303" customFormat="false" ht="15" hidden="false" customHeight="true" outlineLevel="0" collapsed="false">
      <c r="A303" s="0" t="s">
        <v>51</v>
      </c>
      <c r="B303" s="0" t="s">
        <v>626</v>
      </c>
      <c r="C303" s="0" t="str">
        <f aca="false">VLOOKUP(B303,[1]Sheet1!$B$7:$C$1182,2,FALSE())</f>
        <v>Arbustes / shrubs</v>
      </c>
      <c r="F303" s="0" t="s">
        <v>627</v>
      </c>
      <c r="G303" s="0" t="s">
        <v>615</v>
      </c>
      <c r="H303" s="5" t="n">
        <v>12</v>
      </c>
      <c r="I303" s="5" t="n">
        <f aca="false">PRODUCT(H303,J303)</f>
        <v>324</v>
      </c>
      <c r="J303" s="5" t="n">
        <v>27</v>
      </c>
      <c r="K303" s="5" t="n">
        <f aca="false">VLOOKUP(B303,[2]Sheet1!$B$2:$K$1005,10,FALSE())</f>
        <v>0</v>
      </c>
      <c r="L303" s="5"/>
      <c r="M303" s="5"/>
      <c r="N303" s="5"/>
      <c r="O303" s="5"/>
      <c r="P303" s="5"/>
      <c r="Q303" s="5"/>
      <c r="R303" s="5"/>
      <c r="S303" s="5"/>
      <c r="AG303" s="2"/>
    </row>
    <row r="304" customFormat="false" ht="15" hidden="false" customHeight="true" outlineLevel="0" collapsed="false">
      <c r="A304" s="0" t="s">
        <v>51</v>
      </c>
      <c r="B304" s="0" t="s">
        <v>628</v>
      </c>
      <c r="C304" s="0" t="str">
        <f aca="false">VLOOKUP(B304,[1]Sheet1!$B$7:$C$1182,2,FALSE())</f>
        <v>Arbustes / shrubs</v>
      </c>
      <c r="F304" s="0" t="s">
        <v>629</v>
      </c>
      <c r="G304" s="0" t="s">
        <v>615</v>
      </c>
      <c r="H304" s="5" t="n">
        <v>12</v>
      </c>
      <c r="I304" s="5" t="n">
        <f aca="false">PRODUCT(H304,J304)</f>
        <v>468</v>
      </c>
      <c r="J304" s="5" t="n">
        <v>39</v>
      </c>
      <c r="K304" s="5" t="n">
        <f aca="false">VLOOKUP(B304,[2]Sheet1!$B$2:$K$1005,10,FALSE())</f>
        <v>0</v>
      </c>
      <c r="L304" s="5"/>
      <c r="M304" s="5"/>
      <c r="N304" s="5"/>
      <c r="O304" s="5"/>
      <c r="P304" s="5"/>
      <c r="Q304" s="5"/>
      <c r="R304" s="5"/>
      <c r="S304" s="5"/>
      <c r="AG304" s="2"/>
    </row>
    <row r="305" customFormat="false" ht="15" hidden="false" customHeight="true" outlineLevel="0" collapsed="false">
      <c r="A305" s="0" t="s">
        <v>51</v>
      </c>
      <c r="B305" s="0" t="s">
        <v>630</v>
      </c>
      <c r="C305" s="0" t="str">
        <f aca="false">VLOOKUP(B305,[1]Sheet1!$B$7:$C$1182,2,FALSE())</f>
        <v>Arbustes / shrubs</v>
      </c>
      <c r="F305" s="0" t="s">
        <v>631</v>
      </c>
      <c r="G305" s="0" t="s">
        <v>615</v>
      </c>
      <c r="H305" s="5" t="n">
        <v>12</v>
      </c>
      <c r="I305" s="5" t="n">
        <f aca="false">PRODUCT(H305,J305)</f>
        <v>24</v>
      </c>
      <c r="J305" s="5" t="n">
        <v>2</v>
      </c>
      <c r="K305" s="5" t="n">
        <f aca="false">VLOOKUP(B305,[2]Sheet1!$B$2:$K$1005,10,FALSE())</f>
        <v>0</v>
      </c>
      <c r="L305" s="5"/>
      <c r="M305" s="5"/>
      <c r="N305" s="5"/>
      <c r="O305" s="5"/>
      <c r="P305" s="5"/>
      <c r="Q305" s="5"/>
      <c r="R305" s="5"/>
      <c r="S305" s="5"/>
      <c r="AG305" s="2"/>
    </row>
    <row r="306" customFormat="false" ht="15" hidden="false" customHeight="true" outlineLevel="0" collapsed="false">
      <c r="A306" s="0" t="s">
        <v>13</v>
      </c>
      <c r="B306" s="0" t="s">
        <v>632</v>
      </c>
      <c r="C306" s="0" t="str">
        <f aca="false">VLOOKUP(B306,[1]Sheet1!$B$7:$C$1182,2,FALSE())</f>
        <v>Arbustes / shrubs</v>
      </c>
      <c r="D306" s="0" t="str">
        <f aca="false">VLOOKUP(B306,[1]Sheet1!$B$7:$F$1182,3,FALSE())</f>
        <v>H</v>
      </c>
      <c r="F306" s="0" t="s">
        <v>633</v>
      </c>
      <c r="G306" s="0" t="s">
        <v>48</v>
      </c>
      <c r="H306" s="5" t="n">
        <v>28</v>
      </c>
      <c r="I306" s="5" t="n">
        <f aca="false">PRODUCT(H306,J306)</f>
        <v>224</v>
      </c>
      <c r="J306" s="5" t="n">
        <v>8</v>
      </c>
      <c r="K306" s="5" t="n">
        <f aca="false">VLOOKUP(B306,[2]Sheet1!$B$2:$K$1005,10,FALSE())</f>
        <v>0</v>
      </c>
      <c r="L306" s="5"/>
      <c r="M306" s="5"/>
      <c r="N306" s="5"/>
      <c r="O306" s="5"/>
      <c r="P306" s="5"/>
      <c r="Q306" s="5"/>
      <c r="R306" s="5"/>
      <c r="S306" s="5"/>
      <c r="AG306" s="2"/>
    </row>
    <row r="307" customFormat="false" ht="15" hidden="false" customHeight="true" outlineLevel="0" collapsed="false">
      <c r="A307" s="0" t="s">
        <v>13</v>
      </c>
      <c r="B307" s="0" t="s">
        <v>634</v>
      </c>
      <c r="C307" s="0" t="str">
        <f aca="false">VLOOKUP(B307,[1]Sheet1!$B$7:$C$1182,2,FALSE())</f>
        <v>Arbustes / shrubs</v>
      </c>
      <c r="F307" s="0" t="s">
        <v>635</v>
      </c>
      <c r="G307" s="0" t="s">
        <v>48</v>
      </c>
      <c r="H307" s="5" t="n">
        <v>28</v>
      </c>
      <c r="I307" s="5" t="n">
        <f aca="false">PRODUCT(H307,J307)</f>
        <v>560</v>
      </c>
      <c r="J307" s="5" t="n">
        <v>20</v>
      </c>
      <c r="K307" s="5" t="n">
        <f aca="false">VLOOKUP(B307,[2]Sheet1!$B$2:$K$1005,10,FALSE())</f>
        <v>0</v>
      </c>
      <c r="L307" s="5"/>
      <c r="M307" s="5"/>
      <c r="N307" s="5"/>
      <c r="O307" s="5"/>
      <c r="P307" s="5"/>
      <c r="Q307" s="5"/>
      <c r="R307" s="5"/>
      <c r="S307" s="5"/>
      <c r="AG307" s="2"/>
    </row>
    <row r="308" customFormat="false" ht="15" hidden="false" customHeight="true" outlineLevel="0" collapsed="false">
      <c r="A308" s="0" t="s">
        <v>238</v>
      </c>
      <c r="B308" s="0" t="s">
        <v>636</v>
      </c>
      <c r="C308" s="0" t="str">
        <f aca="false">VLOOKUP(B308,[1]Sheet1!$B$7:$C$1182,2,FALSE())</f>
        <v>Petits Fruits / Soft fruits</v>
      </c>
      <c r="F308" s="0" t="s">
        <v>637</v>
      </c>
      <c r="G308" s="0" t="s">
        <v>66</v>
      </c>
      <c r="H308" s="5" t="n">
        <v>8</v>
      </c>
      <c r="I308" s="5" t="n">
        <f aca="false">PRODUCT(H308,J308)</f>
        <v>296</v>
      </c>
      <c r="J308" s="5" t="n">
        <v>37</v>
      </c>
      <c r="K308" s="5" t="n">
        <f aca="false">VLOOKUP(B308,[2]Sheet1!$B$2:$K$1005,10,FALSE())</f>
        <v>0</v>
      </c>
      <c r="L308" s="5"/>
      <c r="M308" s="5"/>
      <c r="N308" s="5"/>
      <c r="O308" s="5"/>
      <c r="P308" s="5"/>
      <c r="Q308" s="5"/>
      <c r="R308" s="5"/>
      <c r="S308" s="5"/>
      <c r="AG308" s="2"/>
    </row>
    <row r="309" customFormat="false" ht="15" hidden="false" customHeight="true" outlineLevel="0" collapsed="false">
      <c r="A309" s="0" t="s">
        <v>13</v>
      </c>
      <c r="B309" s="0" t="s">
        <v>638</v>
      </c>
      <c r="C309" s="0" t="str">
        <f aca="false">VLOOKUP(B309,[1]Sheet1!$B$7:$C$1182,2,FALSE())</f>
        <v>Arbustes / shrubs</v>
      </c>
      <c r="F309" s="0" t="s">
        <v>639</v>
      </c>
      <c r="G309" s="0" t="s">
        <v>54</v>
      </c>
      <c r="H309" s="5" t="n">
        <v>12</v>
      </c>
      <c r="I309" s="5" t="n">
        <f aca="false">PRODUCT(H309,J309)</f>
        <v>24</v>
      </c>
      <c r="J309" s="5" t="n">
        <v>2</v>
      </c>
      <c r="K309" s="5" t="n">
        <f aca="false">VLOOKUP(B309,[2]Sheet1!$B$2:$K$1005,10,FALSE())</f>
        <v>0</v>
      </c>
      <c r="L309" s="5"/>
      <c r="M309" s="5"/>
      <c r="N309" s="5"/>
      <c r="O309" s="5"/>
      <c r="P309" s="5"/>
      <c r="Q309" s="5"/>
      <c r="R309" s="5"/>
      <c r="S309" s="5"/>
      <c r="AG309" s="2"/>
    </row>
    <row r="310" customFormat="false" ht="15" hidden="false" customHeight="true" outlineLevel="0" collapsed="false">
      <c r="A310" s="0" t="s">
        <v>13</v>
      </c>
      <c r="B310" s="0" t="s">
        <v>640</v>
      </c>
      <c r="C310" s="0" t="str">
        <f aca="false">VLOOKUP(B310,[1]Sheet1!$B$7:$C$1182,2,FALSE())</f>
        <v>Arbustes / shrubs</v>
      </c>
      <c r="F310" s="0" t="s">
        <v>641</v>
      </c>
      <c r="G310" s="0" t="s">
        <v>54</v>
      </c>
      <c r="H310" s="5" t="n">
        <v>12</v>
      </c>
      <c r="I310" s="5" t="n">
        <f aca="false">PRODUCT(H310,J310)</f>
        <v>60</v>
      </c>
      <c r="J310" s="5" t="n">
        <v>5</v>
      </c>
      <c r="K310" s="5" t="n">
        <f aca="false">VLOOKUP(B310,[2]Sheet1!$B$2:$K$1005,10,FALSE())</f>
        <v>0</v>
      </c>
      <c r="L310" s="5"/>
      <c r="M310" s="5"/>
      <c r="N310" s="5"/>
      <c r="O310" s="5"/>
      <c r="P310" s="5"/>
      <c r="Q310" s="5"/>
      <c r="R310" s="5"/>
      <c r="S310" s="5"/>
      <c r="AG310" s="2"/>
    </row>
    <row r="311" customFormat="false" ht="15" hidden="false" customHeight="true" outlineLevel="0" collapsed="false">
      <c r="A311" s="0" t="s">
        <v>13</v>
      </c>
      <c r="B311" s="0" t="s">
        <v>642</v>
      </c>
      <c r="C311" s="0" t="str">
        <f aca="false">VLOOKUP(B311,[1]Sheet1!$B$7:$C$1182,2,FALSE())</f>
        <v>Arbustes / shrubs</v>
      </c>
      <c r="F311" s="0" t="s">
        <v>643</v>
      </c>
      <c r="G311" s="0" t="s">
        <v>54</v>
      </c>
      <c r="H311" s="5" t="n">
        <v>12</v>
      </c>
      <c r="I311" s="5" t="n">
        <f aca="false">PRODUCT(H311,J311)</f>
        <v>192</v>
      </c>
      <c r="J311" s="5" t="n">
        <v>16</v>
      </c>
      <c r="K311" s="5" t="n">
        <f aca="false">VLOOKUP(B311,[2]Sheet1!$B$2:$K$1005,10,FALSE())</f>
        <v>0</v>
      </c>
      <c r="L311" s="5"/>
      <c r="M311" s="5"/>
      <c r="N311" s="5"/>
      <c r="O311" s="5"/>
      <c r="P311" s="5"/>
      <c r="Q311" s="5"/>
      <c r="R311" s="5"/>
      <c r="S311" s="5"/>
      <c r="AG311" s="2"/>
    </row>
    <row r="312" customFormat="false" ht="15" hidden="false" customHeight="true" outlineLevel="0" collapsed="false">
      <c r="A312" s="0" t="s">
        <v>13</v>
      </c>
      <c r="B312" s="0" t="s">
        <v>644</v>
      </c>
      <c r="C312" s="0" t="str">
        <f aca="false">VLOOKUP(B312,[1]Sheet1!$B$7:$C$1182,2,FALSE())</f>
        <v>Arbustes / shrubs</v>
      </c>
      <c r="F312" s="0" t="s">
        <v>645</v>
      </c>
      <c r="G312" s="0" t="s">
        <v>54</v>
      </c>
      <c r="H312" s="5" t="n">
        <v>12</v>
      </c>
      <c r="I312" s="5" t="n">
        <f aca="false">PRODUCT(H312,J312)</f>
        <v>84</v>
      </c>
      <c r="J312" s="5" t="n">
        <v>7</v>
      </c>
      <c r="K312" s="5" t="n">
        <f aca="false">VLOOKUP(B312,[2]Sheet1!$B$2:$K$1005,10,FALSE())</f>
        <v>0</v>
      </c>
      <c r="L312" s="5"/>
      <c r="M312" s="5"/>
      <c r="N312" s="5"/>
      <c r="O312" s="5"/>
      <c r="P312" s="5"/>
      <c r="Q312" s="5"/>
      <c r="R312" s="5"/>
      <c r="S312" s="5"/>
      <c r="AG312" s="2"/>
    </row>
    <row r="313" customFormat="false" ht="15" hidden="false" customHeight="true" outlineLevel="0" collapsed="false">
      <c r="A313" s="0" t="s">
        <v>13</v>
      </c>
      <c r="B313" s="0" t="s">
        <v>646</v>
      </c>
      <c r="C313" s="0" t="str">
        <f aca="false">VLOOKUP(B313,[1]Sheet1!$B$7:$C$1182,2,FALSE())</f>
        <v>Arbustes / shrubs</v>
      </c>
      <c r="E313" s="0" t="str">
        <f aca="false">VLOOKUP(B313,[1]Sheet1!$B$7:$F$1182,4,FALSE())</f>
        <v>Tolérance au sec / Drought tolerant</v>
      </c>
      <c r="F313" s="0" t="s">
        <v>647</v>
      </c>
      <c r="G313" s="0" t="s">
        <v>21</v>
      </c>
      <c r="H313" s="5" t="n">
        <v>18</v>
      </c>
      <c r="I313" s="5" t="n">
        <f aca="false">PRODUCT(H313,J313)</f>
        <v>36</v>
      </c>
      <c r="J313" s="5" t="n">
        <v>2</v>
      </c>
      <c r="K313" s="5" t="n">
        <f aca="false">VLOOKUP(B313,[2]Sheet1!$B$2:$K$1005,10,FALSE())</f>
        <v>0</v>
      </c>
      <c r="L313" s="5"/>
      <c r="M313" s="5"/>
      <c r="N313" s="5"/>
      <c r="O313" s="5"/>
      <c r="P313" s="5"/>
      <c r="Q313" s="5"/>
      <c r="R313" s="5"/>
      <c r="S313" s="5"/>
      <c r="AG313" s="2"/>
    </row>
    <row r="314" customFormat="false" ht="15" hidden="false" customHeight="true" outlineLevel="0" collapsed="false">
      <c r="A314" s="0" t="s">
        <v>13</v>
      </c>
      <c r="B314" s="0" t="s">
        <v>648</v>
      </c>
      <c r="C314" s="0" t="str">
        <f aca="false">VLOOKUP(B314,[1]Sheet1!$B$7:$C$1182,2,FALSE())</f>
        <v>Arbustes / shrubs</v>
      </c>
      <c r="D314" s="0" t="str">
        <f aca="false">VLOOKUP(B314,[1]Sheet1!$B$7:$F$1182,3,FALSE())</f>
        <v>H</v>
      </c>
      <c r="E314" s="0" t="str">
        <f aca="false">VLOOKUP(B314,[1]Sheet1!$B$7:$F$1182,4,FALSE())</f>
        <v>Tolérance au sec / Drought tolerant</v>
      </c>
      <c r="F314" s="0" t="s">
        <v>649</v>
      </c>
      <c r="G314" s="0" t="s">
        <v>21</v>
      </c>
      <c r="H314" s="5" t="n">
        <v>18</v>
      </c>
      <c r="I314" s="5" t="n">
        <f aca="false">PRODUCT(H314,J314)</f>
        <v>126</v>
      </c>
      <c r="J314" s="5" t="n">
        <v>7</v>
      </c>
      <c r="K314" s="5" t="n">
        <f aca="false">VLOOKUP(B314,[2]Sheet1!$B$2:$K$1005,10,FALSE())</f>
        <v>0</v>
      </c>
      <c r="L314" s="5"/>
      <c r="M314" s="5"/>
      <c r="N314" s="5"/>
      <c r="O314" s="5"/>
      <c r="P314" s="5"/>
      <c r="Q314" s="5"/>
      <c r="R314" s="5"/>
      <c r="S314" s="5"/>
      <c r="AG314" s="2"/>
    </row>
    <row r="315" customFormat="false" ht="15" hidden="false" customHeight="true" outlineLevel="0" collapsed="false">
      <c r="A315" s="0" t="s">
        <v>13</v>
      </c>
      <c r="B315" s="0" t="s">
        <v>650</v>
      </c>
      <c r="C315" s="0" t="str">
        <f aca="false">VLOOKUP(B315,[1]Sheet1!$B$7:$C$1182,2,FALSE())</f>
        <v>Arbustes / shrubs</v>
      </c>
      <c r="D315" s="0" t="str">
        <f aca="false">VLOOKUP(B315,[1]Sheet1!$B$7:$F$1182,3,FALSE())</f>
        <v>H</v>
      </c>
      <c r="E315" s="0" t="str">
        <f aca="false">VLOOKUP(B315,[1]Sheet1!$B$7:$F$1182,4,FALSE())</f>
        <v>Tolérance au sec / Drought tolerant</v>
      </c>
      <c r="F315" s="0" t="s">
        <v>651</v>
      </c>
      <c r="G315" s="0" t="s">
        <v>21</v>
      </c>
      <c r="H315" s="5" t="n">
        <v>18</v>
      </c>
      <c r="I315" s="5" t="n">
        <f aca="false">PRODUCT(H315,J315)</f>
        <v>108</v>
      </c>
      <c r="J315" s="5" t="n">
        <v>6</v>
      </c>
      <c r="K315" s="5" t="n">
        <f aca="false">VLOOKUP(B315,[2]Sheet1!$B$2:$K$1005,10,FALSE())</f>
        <v>0</v>
      </c>
      <c r="L315" s="5"/>
      <c r="M315" s="5"/>
      <c r="N315" s="5"/>
      <c r="O315" s="5"/>
      <c r="P315" s="5"/>
      <c r="Q315" s="5"/>
      <c r="R315" s="5"/>
      <c r="S315" s="5"/>
      <c r="AG315" s="2"/>
    </row>
    <row r="316" customFormat="false" ht="15" hidden="false" customHeight="true" outlineLevel="0" collapsed="false">
      <c r="A316" s="0" t="s">
        <v>13</v>
      </c>
      <c r="B316" s="0" t="s">
        <v>652</v>
      </c>
      <c r="C316" s="0" t="str">
        <f aca="false">VLOOKUP(B316,[1]Sheet1!$B$7:$C$1182,2,FALSE())</f>
        <v>Arbustes / shrubs</v>
      </c>
      <c r="E316" s="0" t="str">
        <f aca="false">VLOOKUP(B316,[1]Sheet1!$B$7:$F$1182,4,FALSE())</f>
        <v>Tolérance au sec / Drought tolerant</v>
      </c>
      <c r="F316" s="0" t="s">
        <v>653</v>
      </c>
      <c r="G316" s="0" t="s">
        <v>21</v>
      </c>
      <c r="H316" s="5" t="n">
        <v>18</v>
      </c>
      <c r="I316" s="5" t="n">
        <f aca="false">PRODUCT(H316,J316)</f>
        <v>36</v>
      </c>
      <c r="J316" s="5" t="n">
        <v>2</v>
      </c>
      <c r="K316" s="5" t="n">
        <f aca="false">VLOOKUP(B316,[2]Sheet1!$B$2:$K$1005,10,FALSE())</f>
        <v>0</v>
      </c>
      <c r="L316" s="5"/>
      <c r="M316" s="5"/>
      <c r="N316" s="5"/>
      <c r="O316" s="5"/>
      <c r="P316" s="5"/>
      <c r="Q316" s="5"/>
      <c r="R316" s="5"/>
      <c r="S316" s="5"/>
      <c r="AG316" s="2"/>
    </row>
    <row r="317" customFormat="false" ht="15" hidden="false" customHeight="true" outlineLevel="0" collapsed="false">
      <c r="A317" s="0" t="s">
        <v>13</v>
      </c>
      <c r="B317" s="0" t="s">
        <v>654</v>
      </c>
      <c r="C317" s="0" t="str">
        <f aca="false">VLOOKUP(B317,[1]Sheet1!$B$7:$C$1182,2,FALSE())</f>
        <v>Arbustes / shrubs</v>
      </c>
      <c r="D317" s="0" t="str">
        <f aca="false">VLOOKUP(B317,[1]Sheet1!$B$7:$F$1182,3,FALSE())</f>
        <v>H</v>
      </c>
      <c r="E317" s="0" t="str">
        <f aca="false">VLOOKUP(B317,[1]Sheet1!$B$7:$F$1182,4,FALSE())</f>
        <v>Tolérance au sec / Drought tolerant</v>
      </c>
      <c r="F317" s="0" t="s">
        <v>655</v>
      </c>
      <c r="G317" s="0" t="s">
        <v>21</v>
      </c>
      <c r="H317" s="5" t="n">
        <v>18</v>
      </c>
      <c r="I317" s="5" t="n">
        <f aca="false">PRODUCT(H317,J317)</f>
        <v>90</v>
      </c>
      <c r="J317" s="5" t="n">
        <v>5</v>
      </c>
      <c r="K317" s="5" t="n">
        <f aca="false">VLOOKUP(B317,[2]Sheet1!$B$2:$K$1005,10,FALSE())</f>
        <v>0</v>
      </c>
      <c r="L317" s="5"/>
      <c r="M317" s="5"/>
      <c r="N317" s="5"/>
      <c r="O317" s="5"/>
      <c r="P317" s="5"/>
      <c r="Q317" s="5"/>
      <c r="R317" s="5"/>
      <c r="S317" s="5"/>
      <c r="AG317" s="2"/>
    </row>
    <row r="318" customFormat="false" ht="15" hidden="false" customHeight="true" outlineLevel="0" collapsed="false">
      <c r="A318" s="0" t="s">
        <v>13</v>
      </c>
      <c r="B318" s="0" t="s">
        <v>656</v>
      </c>
      <c r="C318" s="0" t="str">
        <f aca="false">VLOOKUP(B318,[1]Sheet1!$B$7:$C$1182,2,FALSE())</f>
        <v>Arbustes / shrubs</v>
      </c>
      <c r="D318" s="0" t="str">
        <f aca="false">VLOOKUP(B318,[1]Sheet1!$B$7:$F$1182,3,FALSE())</f>
        <v>H</v>
      </c>
      <c r="E318" s="0" t="str">
        <f aca="false">VLOOKUP(B318,[1]Sheet1!$B$7:$F$1182,4,FALSE())</f>
        <v>Tolérance au sec / Drought tolerant</v>
      </c>
      <c r="F318" s="0" t="s">
        <v>657</v>
      </c>
      <c r="G318" s="0" t="s">
        <v>21</v>
      </c>
      <c r="H318" s="5" t="n">
        <v>18</v>
      </c>
      <c r="I318" s="5" t="n">
        <f aca="false">PRODUCT(H318,J318)</f>
        <v>1242</v>
      </c>
      <c r="J318" s="5" t="n">
        <v>69</v>
      </c>
      <c r="K318" s="5" t="n">
        <f aca="false">VLOOKUP(B318,[2]Sheet1!$B$2:$K$1005,10,FALSE())</f>
        <v>0</v>
      </c>
      <c r="L318" s="5"/>
      <c r="M318" s="5"/>
      <c r="N318" s="5"/>
      <c r="O318" s="5"/>
      <c r="P318" s="5"/>
      <c r="Q318" s="5"/>
      <c r="R318" s="5"/>
      <c r="S318" s="5"/>
      <c r="AG318" s="2"/>
    </row>
    <row r="319" customFormat="false" ht="15" hidden="false" customHeight="true" outlineLevel="0" collapsed="false">
      <c r="A319" s="0" t="s">
        <v>13</v>
      </c>
      <c r="B319" s="0" t="s">
        <v>658</v>
      </c>
      <c r="C319" s="0" t="str">
        <f aca="false">VLOOKUP(B319,[1]Sheet1!$B$7:$C$1182,2,FALSE())</f>
        <v>Arbustes / shrubs</v>
      </c>
      <c r="E319" s="0" t="str">
        <f aca="false">VLOOKUP(B319,[1]Sheet1!$B$7:$F$1182,4,FALSE())</f>
        <v>Tolérance au sec / Drought tolerant</v>
      </c>
      <c r="F319" s="0" t="s">
        <v>659</v>
      </c>
      <c r="G319" s="0" t="s">
        <v>21</v>
      </c>
      <c r="H319" s="5" t="n">
        <v>18</v>
      </c>
      <c r="I319" s="5" t="n">
        <f aca="false">PRODUCT(H319,J319)</f>
        <v>54</v>
      </c>
      <c r="J319" s="5" t="n">
        <v>3</v>
      </c>
      <c r="K319" s="5" t="n">
        <f aca="false">VLOOKUP(B319,[2]Sheet1!$B$2:$K$1005,10,FALSE())</f>
        <v>0</v>
      </c>
      <c r="L319" s="5"/>
      <c r="M319" s="5"/>
      <c r="N319" s="5"/>
      <c r="O319" s="5"/>
      <c r="P319" s="5"/>
      <c r="Q319" s="5"/>
      <c r="R319" s="5"/>
      <c r="S319" s="5"/>
      <c r="AG319" s="2"/>
    </row>
    <row r="320" customFormat="false" ht="15" hidden="false" customHeight="true" outlineLevel="0" collapsed="false">
      <c r="A320" s="0" t="s">
        <v>13</v>
      </c>
      <c r="B320" s="0" t="s">
        <v>660</v>
      </c>
      <c r="C320" s="0" t="str">
        <f aca="false">VLOOKUP(B320,[1]Sheet1!$B$7:$C$1182,2,FALSE())</f>
        <v>Arbustes / shrubs</v>
      </c>
      <c r="F320" s="0" t="s">
        <v>661</v>
      </c>
      <c r="G320" s="0" t="s">
        <v>43</v>
      </c>
      <c r="H320" s="5" t="n">
        <v>77</v>
      </c>
      <c r="I320" s="5" t="n">
        <f aca="false">PRODUCT(H320,J320)</f>
        <v>6006</v>
      </c>
      <c r="J320" s="5" t="n">
        <v>78</v>
      </c>
      <c r="K320" s="5" t="n">
        <f aca="false">VLOOKUP(B320,[2]Sheet1!$B$2:$K$1005,10,FALSE())</f>
        <v>0</v>
      </c>
      <c r="L320" s="5"/>
      <c r="M320" s="5"/>
      <c r="N320" s="5"/>
      <c r="O320" s="5"/>
      <c r="P320" s="5"/>
      <c r="Q320" s="5"/>
      <c r="R320" s="5"/>
      <c r="S320" s="5"/>
      <c r="AG320" s="2"/>
    </row>
    <row r="321" customFormat="false" ht="15" hidden="false" customHeight="true" outlineLevel="0" collapsed="false">
      <c r="A321" s="0" t="s">
        <v>13</v>
      </c>
      <c r="B321" s="0" t="s">
        <v>662</v>
      </c>
      <c r="C321" s="0" t="str">
        <f aca="false">VLOOKUP(B321,[1]Sheet1!$B$7:$C$1182,2,FALSE())</f>
        <v>Arbustes / shrubs</v>
      </c>
      <c r="F321" s="0" t="s">
        <v>663</v>
      </c>
      <c r="G321" s="0" t="s">
        <v>16</v>
      </c>
      <c r="H321" s="5" t="n">
        <v>40</v>
      </c>
      <c r="I321" s="5" t="n">
        <f aca="false">PRODUCT(H321,J321)</f>
        <v>5440</v>
      </c>
      <c r="J321" s="5" t="n">
        <v>136</v>
      </c>
      <c r="K321" s="5" t="n">
        <f aca="false">VLOOKUP(B321,[2]Sheet1!$B$2:$K$1005,10,FALSE())</f>
        <v>0</v>
      </c>
      <c r="L321" s="5"/>
      <c r="M321" s="5"/>
      <c r="N321" s="5"/>
      <c r="O321" s="5"/>
      <c r="P321" s="5"/>
      <c r="Q321" s="5"/>
      <c r="R321" s="5"/>
      <c r="S321" s="5"/>
      <c r="AG321" s="2"/>
    </row>
    <row r="322" customFormat="false" ht="15" hidden="false" customHeight="true" outlineLevel="0" collapsed="false">
      <c r="A322" s="0" t="s">
        <v>13</v>
      </c>
      <c r="B322" s="0" t="s">
        <v>664</v>
      </c>
      <c r="C322" s="0" t="str">
        <f aca="false">VLOOKUP(B322,[1]Sheet1!$B$7:$C$1182,2,FALSE())</f>
        <v>Arbustes / shrubs</v>
      </c>
      <c r="F322" s="0" t="s">
        <v>665</v>
      </c>
      <c r="G322" s="0" t="s">
        <v>34</v>
      </c>
      <c r="H322" s="5" t="n">
        <v>10</v>
      </c>
      <c r="I322" s="5" t="n">
        <f aca="false">PRODUCT(H322,J322)</f>
        <v>310</v>
      </c>
      <c r="J322" s="5" t="n">
        <v>31</v>
      </c>
      <c r="K322" s="5" t="n">
        <f aca="false">VLOOKUP(B322,[2]Sheet1!$B$2:$K$1005,10,FALSE())</f>
        <v>0</v>
      </c>
      <c r="L322" s="5"/>
      <c r="M322" s="5"/>
      <c r="N322" s="5"/>
      <c r="O322" s="5"/>
      <c r="P322" s="5"/>
      <c r="Q322" s="5"/>
      <c r="R322" s="5"/>
      <c r="S322" s="5"/>
      <c r="AG322" s="2"/>
    </row>
    <row r="323" customFormat="false" ht="15" hidden="false" customHeight="true" outlineLevel="0" collapsed="false">
      <c r="A323" s="0" t="s">
        <v>13</v>
      </c>
      <c r="B323" s="0" t="s">
        <v>666</v>
      </c>
      <c r="C323" s="0" t="str">
        <f aca="false">VLOOKUP(B323,[1]Sheet1!$B$7:$C$1182,2,FALSE())</f>
        <v>Arbustes / shrubs</v>
      </c>
      <c r="F323" s="0" t="s">
        <v>667</v>
      </c>
      <c r="G323" s="0" t="s">
        <v>21</v>
      </c>
      <c r="H323" s="5" t="n">
        <v>18</v>
      </c>
      <c r="I323" s="5" t="n">
        <f aca="false">PRODUCT(H323,J323)</f>
        <v>108</v>
      </c>
      <c r="J323" s="5" t="n">
        <v>6</v>
      </c>
      <c r="K323" s="5" t="n">
        <f aca="false">VLOOKUP(B323,[2]Sheet1!$B$2:$K$1005,10,FALSE())</f>
        <v>0</v>
      </c>
      <c r="L323" s="5"/>
      <c r="M323" s="5"/>
      <c r="N323" s="5"/>
      <c r="O323" s="5"/>
      <c r="P323" s="5"/>
      <c r="Q323" s="5"/>
      <c r="R323" s="5"/>
      <c r="S323" s="5"/>
      <c r="AG323" s="2"/>
    </row>
    <row r="324" customFormat="false" ht="15" hidden="false" customHeight="true" outlineLevel="0" collapsed="false">
      <c r="A324" s="0" t="s">
        <v>13</v>
      </c>
      <c r="B324" s="0" t="s">
        <v>668</v>
      </c>
      <c r="C324" s="0" t="str">
        <f aca="false">VLOOKUP(B324,[1]Sheet1!$B$7:$C$1182,2,FALSE())</f>
        <v>Arbustes / shrubs</v>
      </c>
      <c r="F324" s="0" t="s">
        <v>669</v>
      </c>
      <c r="G324" s="0" t="s">
        <v>21</v>
      </c>
      <c r="H324" s="5" t="n">
        <v>18</v>
      </c>
      <c r="I324" s="5" t="n">
        <f aca="false">PRODUCT(H324,J324)</f>
        <v>90</v>
      </c>
      <c r="J324" s="5" t="n">
        <v>5</v>
      </c>
      <c r="K324" s="5" t="n">
        <f aca="false">VLOOKUP(B324,[2]Sheet1!$B$2:$K$1005,10,FALSE())</f>
        <v>0</v>
      </c>
      <c r="L324" s="5"/>
      <c r="M324" s="5"/>
      <c r="N324" s="5"/>
      <c r="O324" s="5"/>
      <c r="P324" s="5"/>
      <c r="Q324" s="5"/>
      <c r="R324" s="5"/>
      <c r="S324" s="5"/>
      <c r="AG324" s="2"/>
    </row>
    <row r="325" customFormat="false" ht="15" hidden="false" customHeight="true" outlineLevel="0" collapsed="false">
      <c r="A325" s="0" t="s">
        <v>13</v>
      </c>
      <c r="B325" s="0" t="s">
        <v>670</v>
      </c>
      <c r="C325" s="0" t="str">
        <f aca="false">VLOOKUP(B325,[1]Sheet1!$B$7:$C$1182,2,FALSE())</f>
        <v>Arbustes / shrubs</v>
      </c>
      <c r="E325" s="0" t="str">
        <f aca="false">VLOOKUP(B325,[1]Sheet1!$B$7:$F$1182,4,FALSE())</f>
        <v>Couvre-sols / Ground covers</v>
      </c>
      <c r="F325" s="0" t="s">
        <v>671</v>
      </c>
      <c r="G325" s="0" t="s">
        <v>16</v>
      </c>
      <c r="H325" s="5" t="n">
        <v>40</v>
      </c>
      <c r="I325" s="5" t="n">
        <f aca="false">PRODUCT(H325,J325)</f>
        <v>40</v>
      </c>
      <c r="J325" s="5" t="n">
        <v>1</v>
      </c>
      <c r="K325" s="5" t="n">
        <f aca="false">VLOOKUP(B325,[2]Sheet1!$B$2:$K$1005,10,FALSE())</f>
        <v>0</v>
      </c>
      <c r="L325" s="5"/>
      <c r="M325" s="5"/>
      <c r="N325" s="5"/>
      <c r="O325" s="5"/>
      <c r="P325" s="5"/>
      <c r="Q325" s="5"/>
      <c r="R325" s="5"/>
      <c r="S325" s="5"/>
      <c r="AG325" s="2"/>
    </row>
    <row r="326" customFormat="false" ht="15" hidden="false" customHeight="true" outlineLevel="0" collapsed="false">
      <c r="A326" s="0" t="s">
        <v>13</v>
      </c>
      <c r="B326" s="0" t="s">
        <v>672</v>
      </c>
      <c r="C326" s="0" t="str">
        <f aca="false">VLOOKUP(B326,[1]Sheet1!$B$7:$C$1182,2,FALSE())</f>
        <v>Arbustes / shrubs</v>
      </c>
      <c r="E326" s="0" t="str">
        <f aca="false">VLOOKUP(B326,[1]Sheet1!$B$7:$F$1182,4,FALSE())</f>
        <v>Couvre-sols / Ground covers</v>
      </c>
      <c r="F326" s="0" t="s">
        <v>673</v>
      </c>
      <c r="G326" s="0" t="s">
        <v>54</v>
      </c>
      <c r="H326" s="5" t="n">
        <v>12</v>
      </c>
      <c r="I326" s="5" t="n">
        <f aca="false">PRODUCT(H326,J326)</f>
        <v>1044</v>
      </c>
      <c r="J326" s="5" t="n">
        <v>87</v>
      </c>
      <c r="K326" s="5" t="n">
        <f aca="false">VLOOKUP(B326,[2]Sheet1!$B$2:$K$1005,10,FALSE())</f>
        <v>0</v>
      </c>
      <c r="L326" s="5"/>
      <c r="M326" s="5"/>
      <c r="N326" s="5"/>
      <c r="O326" s="5"/>
      <c r="P326" s="5"/>
      <c r="Q326" s="5"/>
      <c r="R326" s="5"/>
      <c r="S326" s="5"/>
      <c r="AG326" s="2"/>
    </row>
    <row r="327" customFormat="false" ht="15" hidden="false" customHeight="true" outlineLevel="0" collapsed="false">
      <c r="A327" s="0" t="s">
        <v>13</v>
      </c>
      <c r="B327" s="0" t="s">
        <v>674</v>
      </c>
      <c r="C327" s="0" t="str">
        <f aca="false">VLOOKUP(B327,[1]Sheet1!$B$7:$C$1182,2,FALSE())</f>
        <v>Arbustes / shrubs</v>
      </c>
      <c r="E327" s="0" t="str">
        <f aca="false">VLOOKUP(B327,[1]Sheet1!$B$7:$F$1182,4,FALSE())</f>
        <v>Couvre-sols / Ground covers</v>
      </c>
      <c r="F327" s="0" t="s">
        <v>675</v>
      </c>
      <c r="G327" s="0" t="s">
        <v>16</v>
      </c>
      <c r="H327" s="5" t="n">
        <v>40</v>
      </c>
      <c r="I327" s="5" t="n">
        <f aca="false">PRODUCT(H327,J327)</f>
        <v>120</v>
      </c>
      <c r="J327" s="5" t="n">
        <v>3</v>
      </c>
      <c r="K327" s="5" t="n">
        <f aca="false">VLOOKUP(B327,[2]Sheet1!$B$2:$K$1005,10,FALSE())</f>
        <v>0</v>
      </c>
      <c r="L327" s="5"/>
      <c r="M327" s="5"/>
      <c r="N327" s="5"/>
      <c r="O327" s="5"/>
      <c r="P327" s="5"/>
      <c r="Q327" s="5"/>
      <c r="R327" s="5"/>
      <c r="S327" s="5"/>
      <c r="AG327" s="2"/>
    </row>
    <row r="328" customFormat="false" ht="15" hidden="false" customHeight="true" outlineLevel="0" collapsed="false">
      <c r="A328" s="0" t="s">
        <v>13</v>
      </c>
      <c r="B328" s="0" t="s">
        <v>676</v>
      </c>
      <c r="C328" s="0" t="str">
        <f aca="false">VLOOKUP(B328,[1]Sheet1!$B$7:$C$1182,2,FALSE())</f>
        <v>Arbustes / shrubs</v>
      </c>
      <c r="F328" s="0" t="s">
        <v>677</v>
      </c>
      <c r="G328" s="0" t="s">
        <v>34</v>
      </c>
      <c r="H328" s="5" t="n">
        <v>10</v>
      </c>
      <c r="I328" s="5" t="n">
        <f aca="false">PRODUCT(H328,J328)</f>
        <v>390</v>
      </c>
      <c r="J328" s="5" t="n">
        <v>39</v>
      </c>
      <c r="K328" s="5" t="n">
        <f aca="false">VLOOKUP(B328,[2]Sheet1!$B$2:$K$1005,10,FALSE())</f>
        <v>0</v>
      </c>
      <c r="L328" s="5"/>
      <c r="M328" s="5"/>
      <c r="N328" s="5"/>
      <c r="O328" s="5"/>
      <c r="P328" s="5"/>
      <c r="Q328" s="5"/>
      <c r="R328" s="5"/>
      <c r="S328" s="5"/>
      <c r="AG328" s="2"/>
    </row>
    <row r="329" customFormat="false" ht="15" hidden="false" customHeight="true" outlineLevel="0" collapsed="false">
      <c r="A329" s="0" t="s">
        <v>13</v>
      </c>
      <c r="B329" s="0" t="s">
        <v>678</v>
      </c>
      <c r="C329" s="0" t="str">
        <f aca="false">VLOOKUP(B329,[1]Sheet1!$B$7:$C$1182,2,FALSE())</f>
        <v>Arbustes / shrubs</v>
      </c>
      <c r="F329" s="0" t="s">
        <v>679</v>
      </c>
      <c r="G329" s="0" t="s">
        <v>21</v>
      </c>
      <c r="H329" s="5" t="n">
        <v>18</v>
      </c>
      <c r="I329" s="5" t="n">
        <f aca="false">PRODUCT(H329,J329)</f>
        <v>594</v>
      </c>
      <c r="J329" s="5" t="n">
        <v>33</v>
      </c>
      <c r="K329" s="5" t="n">
        <f aca="false">VLOOKUP(B329,[2]Sheet1!$B$2:$K$1005,10,FALSE())</f>
        <v>0</v>
      </c>
      <c r="L329" s="5"/>
      <c r="M329" s="5"/>
      <c r="N329" s="5"/>
      <c r="O329" s="5"/>
      <c r="P329" s="5"/>
      <c r="Q329" s="5"/>
      <c r="R329" s="5"/>
      <c r="S329" s="5"/>
      <c r="AG329" s="2"/>
    </row>
    <row r="330" customFormat="false" ht="15" hidden="false" customHeight="true" outlineLevel="0" collapsed="false">
      <c r="A330" s="0" t="s">
        <v>13</v>
      </c>
      <c r="B330" s="0" t="s">
        <v>680</v>
      </c>
      <c r="C330" s="0" t="str">
        <f aca="false">VLOOKUP(B330,[1]Sheet1!$B$7:$C$1182,2,FALSE())</f>
        <v>Arbustes / shrubs</v>
      </c>
      <c r="F330" s="0" t="s">
        <v>681</v>
      </c>
      <c r="G330" s="0" t="s">
        <v>479</v>
      </c>
      <c r="H330" s="5" t="n">
        <v>10</v>
      </c>
      <c r="I330" s="5" t="n">
        <f aca="false">PRODUCT(H330,J330)</f>
        <v>140</v>
      </c>
      <c r="J330" s="5" t="n">
        <v>14</v>
      </c>
      <c r="K330" s="5" t="n">
        <f aca="false">VLOOKUP(B330,[2]Sheet1!$B$2:$K$1005,10,FALSE())</f>
        <v>0</v>
      </c>
      <c r="L330" s="5"/>
      <c r="M330" s="5"/>
      <c r="N330" s="5"/>
      <c r="O330" s="5"/>
      <c r="P330" s="5"/>
      <c r="Q330" s="5"/>
      <c r="R330" s="5"/>
      <c r="S330" s="5"/>
      <c r="AG330" s="2"/>
    </row>
    <row r="331" customFormat="false" ht="15" hidden="false" customHeight="true" outlineLevel="0" collapsed="false">
      <c r="A331" s="0" t="s">
        <v>13</v>
      </c>
      <c r="B331" s="0" t="s">
        <v>682</v>
      </c>
      <c r="C331" s="0" t="str">
        <f aca="false">VLOOKUP(B331,[1]Sheet1!$B$7:$C$1182,2,FALSE())</f>
        <v>Arbustes / shrubs</v>
      </c>
      <c r="F331" s="0" t="s">
        <v>683</v>
      </c>
      <c r="G331" s="0" t="s">
        <v>479</v>
      </c>
      <c r="H331" s="5" t="n">
        <v>10</v>
      </c>
      <c r="I331" s="5" t="n">
        <f aca="false">PRODUCT(H331,J331)</f>
        <v>740</v>
      </c>
      <c r="J331" s="5" t="n">
        <v>74</v>
      </c>
      <c r="K331" s="5" t="n">
        <f aca="false">VLOOKUP(B331,[2]Sheet1!$B$2:$K$1005,10,FALSE())</f>
        <v>0</v>
      </c>
      <c r="L331" s="5"/>
      <c r="M331" s="5"/>
      <c r="N331" s="5"/>
      <c r="O331" s="5"/>
      <c r="P331" s="5"/>
      <c r="Q331" s="5"/>
      <c r="R331" s="5"/>
      <c r="S331" s="5"/>
      <c r="AG331" s="2"/>
    </row>
    <row r="332" customFormat="false" ht="15" hidden="false" customHeight="true" outlineLevel="0" collapsed="false">
      <c r="A332" s="0" t="s">
        <v>13</v>
      </c>
      <c r="B332" s="0" t="s">
        <v>684</v>
      </c>
      <c r="C332" s="0" t="str">
        <f aca="false">VLOOKUP(B332,[1]Sheet1!$B$7:$C$1182,2,FALSE())</f>
        <v>Arbres / Trees</v>
      </c>
      <c r="F332" s="0" t="s">
        <v>685</v>
      </c>
      <c r="G332" s="0" t="s">
        <v>479</v>
      </c>
      <c r="H332" s="5" t="n">
        <v>10</v>
      </c>
      <c r="I332" s="5" t="n">
        <f aca="false">PRODUCT(H332,J332)</f>
        <v>20</v>
      </c>
      <c r="J332" s="5" t="n">
        <v>2</v>
      </c>
      <c r="K332" s="5" t="n">
        <f aca="false">VLOOKUP(B332,[2]Sheet1!$B$2:$K$1005,10,FALSE())</f>
        <v>0</v>
      </c>
      <c r="L332" s="5"/>
      <c r="M332" s="5"/>
      <c r="N332" s="5"/>
      <c r="O332" s="5"/>
      <c r="P332" s="5"/>
      <c r="Q332" s="5"/>
      <c r="R332" s="5"/>
      <c r="S332" s="5"/>
      <c r="AG332" s="2"/>
    </row>
    <row r="333" customFormat="false" ht="15" hidden="false" customHeight="true" outlineLevel="0" collapsed="false">
      <c r="A333" s="0" t="s">
        <v>13</v>
      </c>
      <c r="B333" s="0" t="s">
        <v>686</v>
      </c>
      <c r="C333" s="0" t="str">
        <f aca="false">VLOOKUP(B333,[1]Sheet1!$B$7:$C$1182,2,FALSE())</f>
        <v>Arbres / Trees</v>
      </c>
      <c r="F333" s="0" t="s">
        <v>687</v>
      </c>
      <c r="G333" s="0" t="s">
        <v>479</v>
      </c>
      <c r="H333" s="5" t="n">
        <v>10</v>
      </c>
      <c r="I333" s="5" t="n">
        <f aca="false">PRODUCT(H333,J333)</f>
        <v>180</v>
      </c>
      <c r="J333" s="5" t="n">
        <v>18</v>
      </c>
      <c r="K333" s="5" t="n">
        <f aca="false">VLOOKUP(B333,[2]Sheet1!$B$2:$K$1005,10,FALSE())</f>
        <v>0</v>
      </c>
      <c r="L333" s="5"/>
      <c r="M333" s="5"/>
      <c r="N333" s="5"/>
      <c r="O333" s="5"/>
      <c r="P333" s="5"/>
      <c r="Q333" s="5"/>
      <c r="R333" s="5"/>
      <c r="S333" s="5"/>
      <c r="AG333" s="2"/>
    </row>
    <row r="334" customFormat="false" ht="15" hidden="false" customHeight="true" outlineLevel="0" collapsed="false">
      <c r="A334" s="0" t="s">
        <v>13</v>
      </c>
      <c r="B334" s="0" t="s">
        <v>688</v>
      </c>
      <c r="C334" s="0" t="str">
        <f aca="false">VLOOKUP(B334,[1]Sheet1!$B$7:$C$1182,2,FALSE())</f>
        <v>Arbres / Trees</v>
      </c>
      <c r="F334" s="0" t="s">
        <v>689</v>
      </c>
      <c r="G334" s="0" t="s">
        <v>66</v>
      </c>
      <c r="H334" s="5" t="n">
        <v>6</v>
      </c>
      <c r="I334" s="5" t="n">
        <f aca="false">PRODUCT(H334,J334)</f>
        <v>6</v>
      </c>
      <c r="J334" s="5" t="n">
        <v>1</v>
      </c>
      <c r="K334" s="5" t="n">
        <f aca="false">VLOOKUP(B334,[2]Sheet1!$B$2:$K$1005,10,FALSE())</f>
        <v>0</v>
      </c>
      <c r="L334" s="5"/>
      <c r="M334" s="5"/>
      <c r="N334" s="5"/>
      <c r="O334" s="5"/>
      <c r="P334" s="5"/>
      <c r="Q334" s="5"/>
      <c r="R334" s="5"/>
      <c r="S334" s="5"/>
      <c r="AG334" s="2"/>
    </row>
    <row r="335" customFormat="false" ht="15" hidden="false" customHeight="true" outlineLevel="0" collapsed="false">
      <c r="A335" s="0" t="s">
        <v>13</v>
      </c>
      <c r="B335" s="0" t="s">
        <v>690</v>
      </c>
      <c r="C335" s="0" t="str">
        <f aca="false">VLOOKUP(B335,[1]Sheet1!$B$7:$C$1182,2,FALSE())</f>
        <v>Arbres / Trees</v>
      </c>
      <c r="F335" s="0" t="s">
        <v>691</v>
      </c>
      <c r="G335" s="0" t="s">
        <v>479</v>
      </c>
      <c r="H335" s="5" t="n">
        <v>10</v>
      </c>
      <c r="I335" s="5" t="n">
        <f aca="false">PRODUCT(H335,J335)</f>
        <v>320</v>
      </c>
      <c r="J335" s="5" t="n">
        <v>32</v>
      </c>
      <c r="K335" s="5" t="n">
        <f aca="false">VLOOKUP(B335,[2]Sheet1!$B$2:$K$1005,10,FALSE())</f>
        <v>0</v>
      </c>
      <c r="L335" s="5"/>
      <c r="M335" s="5"/>
      <c r="N335" s="5"/>
      <c r="O335" s="5"/>
      <c r="P335" s="5"/>
      <c r="Q335" s="5"/>
      <c r="R335" s="5"/>
      <c r="S335" s="5"/>
      <c r="AG335" s="2"/>
    </row>
    <row r="336" customFormat="false" ht="15" hidden="false" customHeight="true" outlineLevel="0" collapsed="false">
      <c r="A336" s="0" t="s">
        <v>13</v>
      </c>
      <c r="B336" s="0" t="s">
        <v>692</v>
      </c>
      <c r="C336" s="0" t="str">
        <f aca="false">VLOOKUP(B336,[1]Sheet1!$B$7:$C$1182,2,FALSE())</f>
        <v>Arbres / Trees</v>
      </c>
      <c r="F336" s="0" t="s">
        <v>693</v>
      </c>
      <c r="G336" s="0" t="s">
        <v>479</v>
      </c>
      <c r="H336" s="5" t="n">
        <v>10</v>
      </c>
      <c r="I336" s="5" t="n">
        <f aca="false">PRODUCT(H336,J336)</f>
        <v>460</v>
      </c>
      <c r="J336" s="5" t="n">
        <v>46</v>
      </c>
      <c r="K336" s="5" t="n">
        <f aca="false">VLOOKUP(B336,[2]Sheet1!$B$2:$K$1005,10,FALSE())</f>
        <v>0</v>
      </c>
      <c r="L336" s="5"/>
      <c r="M336" s="5"/>
      <c r="N336" s="5"/>
      <c r="O336" s="5"/>
      <c r="P336" s="5"/>
      <c r="Q336" s="5"/>
      <c r="R336" s="5"/>
      <c r="S336" s="5"/>
      <c r="AG336" s="2"/>
    </row>
    <row r="337" customFormat="false" ht="15" hidden="false" customHeight="true" outlineLevel="0" collapsed="false">
      <c r="A337" s="0" t="s">
        <v>13</v>
      </c>
      <c r="B337" s="0" t="s">
        <v>694</v>
      </c>
      <c r="C337" s="0" t="str">
        <f aca="false">VLOOKUP(B337,[1]Sheet1!$B$7:$C$1182,2,FALSE())</f>
        <v>Conifères / Conifers</v>
      </c>
      <c r="F337" s="0" t="s">
        <v>695</v>
      </c>
      <c r="G337" s="0" t="s">
        <v>54</v>
      </c>
      <c r="H337" s="5" t="n">
        <v>12</v>
      </c>
      <c r="I337" s="5" t="n">
        <f aca="false">PRODUCT(H337,J337)</f>
        <v>120</v>
      </c>
      <c r="J337" s="5" t="n">
        <v>10</v>
      </c>
      <c r="K337" s="5" t="n">
        <f aca="false">VLOOKUP(B337,[2]Sheet1!$B$2:$K$1005,10,FALSE())</f>
        <v>0</v>
      </c>
      <c r="L337" s="5"/>
      <c r="M337" s="5"/>
      <c r="N337" s="5"/>
      <c r="O337" s="5"/>
      <c r="P337" s="5"/>
      <c r="Q337" s="5"/>
      <c r="R337" s="5"/>
      <c r="S337" s="5"/>
      <c r="AG337" s="2"/>
    </row>
    <row r="338" customFormat="false" ht="15" hidden="false" customHeight="true" outlineLevel="0" collapsed="false">
      <c r="A338" s="0" t="s">
        <v>13</v>
      </c>
      <c r="B338" s="0" t="s">
        <v>696</v>
      </c>
      <c r="C338" s="0" t="str">
        <f aca="false">VLOOKUP(B338,[1]Sheet1!$B$7:$C$1182,2,FALSE())</f>
        <v>Conifères / Conifers</v>
      </c>
      <c r="F338" s="0" t="s">
        <v>697</v>
      </c>
      <c r="G338" s="0" t="s">
        <v>54</v>
      </c>
      <c r="H338" s="5" t="n">
        <v>12</v>
      </c>
      <c r="I338" s="5" t="n">
        <f aca="false">PRODUCT(H338,J338)</f>
        <v>360</v>
      </c>
      <c r="J338" s="5" t="n">
        <v>30</v>
      </c>
      <c r="K338" s="5" t="n">
        <f aca="false">VLOOKUP(B338,[2]Sheet1!$B$2:$K$1005,10,FALSE())</f>
        <v>0</v>
      </c>
      <c r="L338" s="5"/>
      <c r="M338" s="5"/>
      <c r="N338" s="5"/>
      <c r="O338" s="5"/>
      <c r="P338" s="5"/>
      <c r="Q338" s="5"/>
      <c r="R338" s="5"/>
      <c r="S338" s="5"/>
      <c r="AG338" s="2"/>
    </row>
    <row r="339" customFormat="false" ht="15" hidden="false" customHeight="true" outlineLevel="0" collapsed="false">
      <c r="A339" s="0" t="s">
        <v>13</v>
      </c>
      <c r="B339" s="0" t="s">
        <v>698</v>
      </c>
      <c r="C339" s="0" t="str">
        <f aca="false">VLOOKUP(B339,[1]Sheet1!$B$7:$C$1182,2,FALSE())</f>
        <v>Conifères / Conifers</v>
      </c>
      <c r="F339" s="0" t="s">
        <v>699</v>
      </c>
      <c r="G339" s="0" t="s">
        <v>54</v>
      </c>
      <c r="H339" s="5" t="n">
        <v>12</v>
      </c>
      <c r="I339" s="5" t="n">
        <f aca="false">PRODUCT(H339,J339)</f>
        <v>480</v>
      </c>
      <c r="J339" s="5" t="n">
        <v>40</v>
      </c>
      <c r="K339" s="5" t="n">
        <f aca="false">VLOOKUP(B339,[2]Sheet1!$B$2:$K$1005,10,FALSE())</f>
        <v>0</v>
      </c>
      <c r="L339" s="5"/>
      <c r="M339" s="5"/>
      <c r="N339" s="5"/>
      <c r="O339" s="5"/>
      <c r="P339" s="5"/>
      <c r="Q339" s="5"/>
      <c r="R339" s="5"/>
      <c r="S339" s="5"/>
      <c r="AG339" s="2"/>
    </row>
    <row r="340" customFormat="false" ht="15" hidden="false" customHeight="true" outlineLevel="0" collapsed="false">
      <c r="A340" s="0" t="s">
        <v>51</v>
      </c>
      <c r="B340" s="0" t="s">
        <v>700</v>
      </c>
      <c r="C340" s="0" t="str">
        <f aca="false">VLOOKUP(B340,[1]Sheet1!$B$7:$C$1182,2,FALSE())</f>
        <v>Conifères / Conifers</v>
      </c>
      <c r="F340" s="0" t="s">
        <v>701</v>
      </c>
      <c r="G340" s="0" t="s">
        <v>54</v>
      </c>
      <c r="H340" s="5" t="n">
        <v>12</v>
      </c>
      <c r="I340" s="5" t="n">
        <f aca="false">PRODUCT(H340,J340)</f>
        <v>120</v>
      </c>
      <c r="J340" s="5" t="n">
        <v>10</v>
      </c>
      <c r="K340" s="5" t="n">
        <f aca="false">VLOOKUP(B340,[2]Sheet1!$B$2:$K$1005,10,FALSE())</f>
        <v>0</v>
      </c>
      <c r="L340" s="5"/>
      <c r="M340" s="5"/>
      <c r="N340" s="5"/>
      <c r="O340" s="5"/>
      <c r="P340" s="5"/>
      <c r="Q340" s="5"/>
      <c r="R340" s="5"/>
      <c r="S340" s="5"/>
      <c r="AG340" s="2"/>
    </row>
    <row r="341" customFormat="false" ht="15" hidden="false" customHeight="true" outlineLevel="0" collapsed="false">
      <c r="A341" s="0" t="s">
        <v>13</v>
      </c>
      <c r="B341" s="0" t="s">
        <v>702</v>
      </c>
      <c r="C341" s="0" t="str">
        <f aca="false">VLOOKUP(B341,[1]Sheet1!$B$7:$C$1182,2,FALSE())</f>
        <v>Arbustes / shrubs</v>
      </c>
      <c r="D341" s="0" t="str">
        <f aca="false">VLOOKUP(B341,[1]Sheet1!$B$7:$F$1182,3,FALSE())</f>
        <v>H</v>
      </c>
      <c r="F341" s="0" t="s">
        <v>703</v>
      </c>
      <c r="G341" s="0" t="s">
        <v>48</v>
      </c>
      <c r="H341" s="5" t="n">
        <v>28</v>
      </c>
      <c r="I341" s="5" t="n">
        <f aca="false">PRODUCT(H341,J341)</f>
        <v>308</v>
      </c>
      <c r="J341" s="5" t="n">
        <v>11</v>
      </c>
      <c r="K341" s="5" t="n">
        <f aca="false">VLOOKUP(B341,[2]Sheet1!$B$2:$K$1005,10,FALSE())</f>
        <v>0</v>
      </c>
      <c r="L341" s="5"/>
      <c r="M341" s="5"/>
      <c r="N341" s="5"/>
      <c r="O341" s="5"/>
      <c r="P341" s="5"/>
      <c r="Q341" s="5"/>
      <c r="R341" s="5"/>
      <c r="S341" s="5"/>
      <c r="AG341" s="2"/>
    </row>
    <row r="342" customFormat="false" ht="15" hidden="false" customHeight="true" outlineLevel="0" collapsed="false">
      <c r="A342" s="0" t="s">
        <v>13</v>
      </c>
      <c r="B342" s="0" t="s">
        <v>704</v>
      </c>
      <c r="C342" s="0" t="str">
        <f aca="false">VLOOKUP(B342,[1]Sheet1!$B$7:$C$1182,2,FALSE())</f>
        <v>Conifères / Conifers</v>
      </c>
      <c r="F342" s="0" t="s">
        <v>705</v>
      </c>
      <c r="G342" s="0" t="s">
        <v>54</v>
      </c>
      <c r="H342" s="5" t="n">
        <v>12</v>
      </c>
      <c r="I342" s="5" t="n">
        <f aca="false">PRODUCT(H342,J342)</f>
        <v>216</v>
      </c>
      <c r="J342" s="5" t="n">
        <v>18</v>
      </c>
      <c r="K342" s="5" t="n">
        <f aca="false">VLOOKUP(B342,[2]Sheet1!$B$2:$K$1005,10,FALSE())</f>
        <v>0</v>
      </c>
      <c r="L342" s="5"/>
      <c r="M342" s="5"/>
      <c r="N342" s="5"/>
      <c r="O342" s="5"/>
      <c r="P342" s="5"/>
      <c r="Q342" s="5"/>
      <c r="R342" s="5"/>
      <c r="S342" s="5"/>
      <c r="AG342" s="2"/>
    </row>
    <row r="343" customFormat="false" ht="15" hidden="false" customHeight="true" outlineLevel="0" collapsed="false">
      <c r="A343" s="0" t="s">
        <v>13</v>
      </c>
      <c r="B343" s="0" t="s">
        <v>706</v>
      </c>
      <c r="C343" s="0" t="str">
        <f aca="false">VLOOKUP(B343,[1]Sheet1!$B$7:$C$1182,2,FALSE())</f>
        <v>Conifères / Conifers</v>
      </c>
      <c r="F343" s="0" t="s">
        <v>707</v>
      </c>
      <c r="G343" s="0" t="s">
        <v>54</v>
      </c>
      <c r="H343" s="5" t="n">
        <v>12</v>
      </c>
      <c r="I343" s="5" t="n">
        <f aca="false">PRODUCT(H343,J343)</f>
        <v>288</v>
      </c>
      <c r="J343" s="5" t="n">
        <v>24</v>
      </c>
      <c r="K343" s="5" t="n">
        <f aca="false">VLOOKUP(B343,[2]Sheet1!$B$2:$K$1005,10,FALSE())</f>
        <v>0</v>
      </c>
      <c r="L343" s="5"/>
      <c r="M343" s="5"/>
      <c r="N343" s="5"/>
      <c r="O343" s="5"/>
      <c r="P343" s="5"/>
      <c r="Q343" s="5"/>
      <c r="R343" s="5"/>
      <c r="S343" s="5"/>
      <c r="AG343" s="2"/>
    </row>
    <row r="344" customFormat="false" ht="15" hidden="false" customHeight="true" outlineLevel="0" collapsed="false">
      <c r="A344" s="0" t="s">
        <v>13</v>
      </c>
      <c r="B344" s="0" t="s">
        <v>708</v>
      </c>
      <c r="C344" s="0" t="str">
        <f aca="false">VLOOKUP(B344,[1]Sheet1!$B$7:$C$1182,2,FALSE())</f>
        <v>Conifères / Conifers</v>
      </c>
      <c r="F344" s="0" t="s">
        <v>709</v>
      </c>
      <c r="G344" s="0" t="s">
        <v>43</v>
      </c>
      <c r="H344" s="5" t="n">
        <v>77</v>
      </c>
      <c r="I344" s="5" t="n">
        <f aca="false">PRODUCT(H344,J344)</f>
        <v>6237</v>
      </c>
      <c r="J344" s="5" t="n">
        <v>81</v>
      </c>
      <c r="K344" s="5" t="n">
        <f aca="false">VLOOKUP(B344,[2]Sheet1!$B$2:$K$1005,10,FALSE())</f>
        <v>0</v>
      </c>
      <c r="L344" s="5"/>
      <c r="M344" s="5"/>
      <c r="N344" s="5"/>
      <c r="O344" s="5"/>
      <c r="P344" s="5"/>
      <c r="Q344" s="5"/>
      <c r="R344" s="5"/>
      <c r="S344" s="5"/>
      <c r="AG344" s="2"/>
    </row>
    <row r="345" customFormat="false" ht="15" hidden="false" customHeight="true" outlineLevel="0" collapsed="false">
      <c r="A345" s="0" t="s">
        <v>13</v>
      </c>
      <c r="B345" s="0" t="s">
        <v>710</v>
      </c>
      <c r="C345" s="0" t="str">
        <f aca="false">VLOOKUP(B345,[1]Sheet1!$B$7:$C$1182,2,FALSE())</f>
        <v>Conifères / Conifers</v>
      </c>
      <c r="F345" s="0" t="s">
        <v>711</v>
      </c>
      <c r="G345" s="0" t="s">
        <v>54</v>
      </c>
      <c r="H345" s="5" t="n">
        <v>12</v>
      </c>
      <c r="I345" s="5" t="n">
        <f aca="false">PRODUCT(H345,J345)</f>
        <v>4608</v>
      </c>
      <c r="J345" s="5" t="n">
        <v>384</v>
      </c>
      <c r="K345" s="5" t="n">
        <f aca="false">VLOOKUP(B345,[2]Sheet1!$B$2:$K$1005,10,FALSE())</f>
        <v>0</v>
      </c>
      <c r="L345" s="5"/>
      <c r="M345" s="5"/>
      <c r="N345" s="5"/>
      <c r="O345" s="5"/>
      <c r="P345" s="5"/>
      <c r="Q345" s="5"/>
      <c r="R345" s="5"/>
      <c r="S345" s="5"/>
      <c r="AG345" s="2"/>
    </row>
    <row r="346" customFormat="false" ht="15" hidden="false" customHeight="true" outlineLevel="0" collapsed="false">
      <c r="A346" s="0" t="s">
        <v>13</v>
      </c>
      <c r="B346" s="0" t="s">
        <v>712</v>
      </c>
      <c r="C346" s="0" t="str">
        <f aca="false">VLOOKUP(B346,[1]Sheet1!$B$7:$C$1182,2,FALSE())</f>
        <v>Conifères / Conifers</v>
      </c>
      <c r="F346" s="0" t="s">
        <v>713</v>
      </c>
      <c r="G346" s="0" t="s">
        <v>54</v>
      </c>
      <c r="H346" s="5" t="n">
        <v>12</v>
      </c>
      <c r="I346" s="5" t="n">
        <f aca="false">PRODUCT(H346,J346)</f>
        <v>2748</v>
      </c>
      <c r="J346" s="5" t="n">
        <v>229</v>
      </c>
      <c r="K346" s="5" t="n">
        <f aca="false">VLOOKUP(B346,[2]Sheet1!$B$2:$K$1005,10,FALSE())</f>
        <v>0</v>
      </c>
      <c r="L346" s="5"/>
      <c r="M346" s="5"/>
      <c r="N346" s="5"/>
      <c r="O346" s="5"/>
      <c r="P346" s="5"/>
      <c r="Q346" s="5"/>
      <c r="R346" s="5"/>
      <c r="S346" s="5"/>
      <c r="AG346" s="2"/>
    </row>
    <row r="347" customFormat="false" ht="15" hidden="false" customHeight="true" outlineLevel="0" collapsed="false">
      <c r="A347" s="0" t="s">
        <v>13</v>
      </c>
      <c r="B347" s="0" t="s">
        <v>714</v>
      </c>
      <c r="C347" s="0" t="str">
        <f aca="false">VLOOKUP(B347,[1]Sheet1!$B$7:$C$1182,2,FALSE())</f>
        <v>Conifères / Conifers</v>
      </c>
      <c r="F347" s="0" t="s">
        <v>715</v>
      </c>
      <c r="G347" s="0" t="s">
        <v>43</v>
      </c>
      <c r="H347" s="5" t="n">
        <v>77</v>
      </c>
      <c r="I347" s="5" t="n">
        <f aca="false">PRODUCT(H347,J347)</f>
        <v>52822</v>
      </c>
      <c r="J347" s="5" t="n">
        <v>686</v>
      </c>
      <c r="K347" s="5" t="n">
        <f aca="false">VLOOKUP(B347,[2]Sheet1!$B$2:$K$1005,10,FALSE())</f>
        <v>0</v>
      </c>
      <c r="L347" s="5"/>
      <c r="M347" s="5"/>
      <c r="N347" s="5"/>
      <c r="O347" s="5"/>
      <c r="P347" s="5"/>
      <c r="Q347" s="5"/>
      <c r="R347" s="5"/>
      <c r="S347" s="5"/>
      <c r="AG347" s="2"/>
    </row>
    <row r="348" customFormat="false" ht="15" hidden="false" customHeight="true" outlineLevel="0" collapsed="false">
      <c r="A348" s="0" t="s">
        <v>13</v>
      </c>
      <c r="B348" s="0" t="s">
        <v>716</v>
      </c>
      <c r="C348" s="0" t="str">
        <f aca="false">VLOOKUP(B348,[1]Sheet1!$B$7:$C$1182,2,FALSE())</f>
        <v>Conifères / Conifers</v>
      </c>
      <c r="F348" s="0" t="s">
        <v>717</v>
      </c>
      <c r="G348" s="0" t="s">
        <v>54</v>
      </c>
      <c r="H348" s="5" t="n">
        <v>12</v>
      </c>
      <c r="I348" s="5" t="n">
        <f aca="false">PRODUCT(H348,J348)</f>
        <v>1476</v>
      </c>
      <c r="J348" s="5" t="n">
        <v>123</v>
      </c>
      <c r="K348" s="5" t="n">
        <f aca="false">VLOOKUP(B348,[2]Sheet1!$B$2:$K$1005,10,FALSE())</f>
        <v>0</v>
      </c>
      <c r="L348" s="5"/>
      <c r="M348" s="5"/>
      <c r="N348" s="5"/>
      <c r="O348" s="5"/>
      <c r="P348" s="5"/>
      <c r="Q348" s="5"/>
      <c r="R348" s="5"/>
      <c r="S348" s="5"/>
      <c r="AG348" s="2"/>
    </row>
    <row r="349" customFormat="false" ht="15" hidden="false" customHeight="true" outlineLevel="0" collapsed="false">
      <c r="A349" s="0" t="s">
        <v>13</v>
      </c>
      <c r="B349" s="0" t="s">
        <v>718</v>
      </c>
      <c r="C349" s="0" t="str">
        <f aca="false">VLOOKUP(B349,[1]Sheet1!$B$7:$C$1182,2,FALSE())</f>
        <v>Conifères / Conifers</v>
      </c>
      <c r="F349" s="0" t="s">
        <v>719</v>
      </c>
      <c r="G349" s="0" t="s">
        <v>54</v>
      </c>
      <c r="H349" s="5" t="n">
        <v>12</v>
      </c>
      <c r="I349" s="5" t="n">
        <f aca="false">PRODUCT(H349,J349)</f>
        <v>5472</v>
      </c>
      <c r="J349" s="5" t="n">
        <v>456</v>
      </c>
      <c r="K349" s="5" t="n">
        <f aca="false">VLOOKUP(B349,[2]Sheet1!$B$2:$K$1005,10,FALSE())</f>
        <v>0</v>
      </c>
      <c r="L349" s="5"/>
      <c r="M349" s="5"/>
      <c r="N349" s="5"/>
      <c r="O349" s="5"/>
      <c r="P349" s="5"/>
      <c r="Q349" s="5"/>
      <c r="R349" s="5"/>
      <c r="S349" s="5"/>
      <c r="AG349" s="2"/>
    </row>
    <row r="350" customFormat="false" ht="15" hidden="false" customHeight="true" outlineLevel="0" collapsed="false">
      <c r="A350" s="0" t="s">
        <v>13</v>
      </c>
      <c r="B350" s="0" t="s">
        <v>720</v>
      </c>
      <c r="C350" s="0" t="str">
        <f aca="false">VLOOKUP(B350,[1]Sheet1!$B$7:$C$1182,2,FALSE())</f>
        <v>Conifères / Conifers</v>
      </c>
      <c r="F350" s="0" t="s">
        <v>721</v>
      </c>
      <c r="G350" s="0" t="s">
        <v>43</v>
      </c>
      <c r="H350" s="5" t="n">
        <v>77</v>
      </c>
      <c r="I350" s="5" t="n">
        <f aca="false">PRODUCT(H350,J350)</f>
        <v>5852</v>
      </c>
      <c r="J350" s="5" t="n">
        <v>76</v>
      </c>
      <c r="K350" s="5" t="n">
        <f aca="false">VLOOKUP(B350,[2]Sheet1!$B$2:$K$1005,10,FALSE())</f>
        <v>0</v>
      </c>
      <c r="L350" s="5"/>
      <c r="M350" s="5"/>
      <c r="N350" s="5"/>
      <c r="O350" s="5"/>
      <c r="P350" s="5"/>
      <c r="Q350" s="5"/>
      <c r="R350" s="5"/>
      <c r="S350" s="5"/>
      <c r="AG350" s="2"/>
    </row>
    <row r="351" customFormat="false" ht="15" hidden="false" customHeight="true" outlineLevel="0" collapsed="false">
      <c r="A351" s="0" t="s">
        <v>13</v>
      </c>
      <c r="B351" s="0" t="s">
        <v>722</v>
      </c>
      <c r="C351" s="0" t="str">
        <f aca="false">VLOOKUP(B351,[1]Sheet1!$B$7:$C$1182,2,FALSE())</f>
        <v>Conifères / Conifers</v>
      </c>
      <c r="F351" s="0" t="s">
        <v>723</v>
      </c>
      <c r="G351" s="0" t="s">
        <v>54</v>
      </c>
      <c r="H351" s="5" t="n">
        <v>12</v>
      </c>
      <c r="I351" s="5" t="n">
        <f aca="false">PRODUCT(H351,J351)</f>
        <v>3432</v>
      </c>
      <c r="J351" s="5" t="n">
        <v>286</v>
      </c>
      <c r="K351" s="5" t="n">
        <f aca="false">VLOOKUP(B351,[2]Sheet1!$B$2:$K$1005,10,FALSE())</f>
        <v>0</v>
      </c>
      <c r="L351" s="5"/>
      <c r="M351" s="5"/>
      <c r="N351" s="5"/>
      <c r="O351" s="5"/>
      <c r="P351" s="5"/>
      <c r="Q351" s="5"/>
      <c r="R351" s="5"/>
      <c r="S351" s="5"/>
      <c r="AG351" s="2"/>
    </row>
    <row r="352" customFormat="false" ht="15" hidden="false" customHeight="true" outlineLevel="0" collapsed="false">
      <c r="A352" s="0" t="s">
        <v>13</v>
      </c>
      <c r="B352" s="0" t="s">
        <v>724</v>
      </c>
      <c r="C352" s="0" t="str">
        <f aca="false">VLOOKUP(B352,[1]Sheet1!$B$7:$C$1182,2,FALSE())</f>
        <v>Conifères / Conifers</v>
      </c>
      <c r="F352" s="0" t="s">
        <v>725</v>
      </c>
      <c r="G352" s="0" t="s">
        <v>54</v>
      </c>
      <c r="H352" s="5" t="n">
        <v>12</v>
      </c>
      <c r="I352" s="5" t="n">
        <f aca="false">PRODUCT(H352,J352)</f>
        <v>11808</v>
      </c>
      <c r="J352" s="5" t="n">
        <v>984</v>
      </c>
      <c r="K352" s="5" t="n">
        <f aca="false">VLOOKUP(B352,[2]Sheet1!$B$2:$K$1005,10,FALSE())</f>
        <v>0</v>
      </c>
      <c r="L352" s="5"/>
      <c r="M352" s="5"/>
      <c r="N352" s="5"/>
      <c r="O352" s="5"/>
      <c r="P352" s="5"/>
      <c r="Q352" s="5"/>
      <c r="R352" s="5"/>
      <c r="S352" s="5"/>
      <c r="AG352" s="2"/>
    </row>
    <row r="353" customFormat="false" ht="15" hidden="false" customHeight="true" outlineLevel="0" collapsed="false">
      <c r="A353" s="0" t="s">
        <v>13</v>
      </c>
      <c r="B353" s="0" t="s">
        <v>726</v>
      </c>
      <c r="C353" s="0" t="str">
        <f aca="false">VLOOKUP(B353,[1]Sheet1!$B$7:$C$1182,2,FALSE())</f>
        <v>Conifères / Conifers</v>
      </c>
      <c r="F353" s="0" t="s">
        <v>727</v>
      </c>
      <c r="G353" s="0" t="s">
        <v>54</v>
      </c>
      <c r="H353" s="5" t="n">
        <v>12</v>
      </c>
      <c r="I353" s="5" t="n">
        <f aca="false">PRODUCT(H353,J353)</f>
        <v>552</v>
      </c>
      <c r="J353" s="5" t="n">
        <v>46</v>
      </c>
      <c r="K353" s="5" t="n">
        <f aca="false">VLOOKUP(B353,[2]Sheet1!$B$2:$K$1005,10,FALSE())</f>
        <v>0</v>
      </c>
      <c r="L353" s="5"/>
      <c r="M353" s="5"/>
      <c r="N353" s="5"/>
      <c r="O353" s="5"/>
      <c r="P353" s="5"/>
      <c r="Q353" s="5"/>
      <c r="R353" s="5"/>
      <c r="S353" s="5"/>
      <c r="AG353" s="2"/>
    </row>
    <row r="354" customFormat="false" ht="15" hidden="false" customHeight="true" outlineLevel="0" collapsed="false">
      <c r="A354" s="0" t="s">
        <v>13</v>
      </c>
      <c r="B354" s="0" t="s">
        <v>728</v>
      </c>
      <c r="C354" s="0" t="str">
        <f aca="false">VLOOKUP(B354,[1]Sheet1!$B$7:$C$1182,2,FALSE())</f>
        <v>Conifères / Conifers</v>
      </c>
      <c r="F354" s="0" t="s">
        <v>729</v>
      </c>
      <c r="G354" s="0" t="s">
        <v>43</v>
      </c>
      <c r="H354" s="5" t="n">
        <v>77</v>
      </c>
      <c r="I354" s="5" t="n">
        <f aca="false">PRODUCT(H354,J354)</f>
        <v>35574</v>
      </c>
      <c r="J354" s="5" t="n">
        <v>462</v>
      </c>
      <c r="K354" s="5" t="n">
        <f aca="false">VLOOKUP(B354,[2]Sheet1!$B$2:$K$1005,10,FALSE())</f>
        <v>0</v>
      </c>
      <c r="L354" s="5"/>
      <c r="M354" s="5"/>
      <c r="N354" s="5"/>
      <c r="O354" s="5"/>
      <c r="P354" s="5"/>
      <c r="Q354" s="5"/>
      <c r="R354" s="5"/>
      <c r="S354" s="5"/>
      <c r="AG354" s="2"/>
    </row>
    <row r="355" customFormat="false" ht="15" hidden="false" customHeight="true" outlineLevel="0" collapsed="false">
      <c r="A355" s="0" t="s">
        <v>13</v>
      </c>
      <c r="B355" s="0" t="s">
        <v>730</v>
      </c>
      <c r="C355" s="0" t="str">
        <f aca="false">VLOOKUP(B355,[1]Sheet1!$B$7:$C$1182,2,FALSE())</f>
        <v>Conifères / Conifers</v>
      </c>
      <c r="F355" s="0" t="s">
        <v>731</v>
      </c>
      <c r="G355" s="0" t="s">
        <v>54</v>
      </c>
      <c r="H355" s="5" t="n">
        <v>12</v>
      </c>
      <c r="I355" s="5" t="n">
        <f aca="false">PRODUCT(H355,J355)</f>
        <v>8112</v>
      </c>
      <c r="J355" s="5" t="n">
        <v>676</v>
      </c>
      <c r="K355" s="5" t="n">
        <f aca="false">VLOOKUP(B355,[2]Sheet1!$B$2:$K$1005,10,FALSE())</f>
        <v>0</v>
      </c>
      <c r="L355" s="5"/>
      <c r="M355" s="5"/>
      <c r="N355" s="5"/>
      <c r="O355" s="5"/>
      <c r="P355" s="5"/>
      <c r="Q355" s="5"/>
      <c r="R355" s="5"/>
      <c r="S355" s="5"/>
      <c r="AG355" s="2"/>
    </row>
    <row r="356" customFormat="false" ht="15" hidden="false" customHeight="true" outlineLevel="0" collapsed="false">
      <c r="A356" s="0" t="s">
        <v>13</v>
      </c>
      <c r="B356" s="0" t="s">
        <v>732</v>
      </c>
      <c r="C356" s="0" t="str">
        <f aca="false">VLOOKUP(B356,[1]Sheet1!$B$7:$C$1182,2,FALSE())</f>
        <v>Conifères / Conifers</v>
      </c>
      <c r="F356" s="0" t="s">
        <v>733</v>
      </c>
      <c r="G356" s="0" t="s">
        <v>54</v>
      </c>
      <c r="H356" s="5" t="n">
        <v>12</v>
      </c>
      <c r="I356" s="5" t="n">
        <f aca="false">PRODUCT(H356,J356)</f>
        <v>4272</v>
      </c>
      <c r="J356" s="5" t="n">
        <v>356</v>
      </c>
      <c r="K356" s="5" t="n">
        <f aca="false">VLOOKUP(B356,[2]Sheet1!$B$2:$K$1005,10,FALSE())</f>
        <v>0</v>
      </c>
      <c r="L356" s="5"/>
      <c r="M356" s="5"/>
      <c r="N356" s="5"/>
      <c r="O356" s="5"/>
      <c r="P356" s="5"/>
      <c r="Q356" s="5"/>
      <c r="R356" s="5"/>
      <c r="S356" s="5"/>
      <c r="AG356" s="2"/>
    </row>
    <row r="357" customFormat="false" ht="15" hidden="false" customHeight="true" outlineLevel="0" collapsed="false">
      <c r="A357" s="0" t="s">
        <v>13</v>
      </c>
      <c r="B357" s="0" t="s">
        <v>734</v>
      </c>
      <c r="C357" s="0" t="str">
        <f aca="false">VLOOKUP(B357,[1]Sheet1!$B$7:$C$1182,2,FALSE())</f>
        <v>Conifères / Conifers</v>
      </c>
      <c r="F357" s="0" t="s">
        <v>735</v>
      </c>
      <c r="G357" s="0" t="s">
        <v>48</v>
      </c>
      <c r="H357" s="5" t="n">
        <v>28</v>
      </c>
      <c r="I357" s="5" t="n">
        <f aca="false">PRODUCT(H357,J357)</f>
        <v>2380</v>
      </c>
      <c r="J357" s="5" t="n">
        <v>85</v>
      </c>
      <c r="K357" s="5" t="n">
        <f aca="false">VLOOKUP(B357,[2]Sheet1!$B$2:$K$1005,10,FALSE())</f>
        <v>0</v>
      </c>
      <c r="L357" s="5"/>
      <c r="M357" s="5"/>
      <c r="N357" s="5"/>
      <c r="O357" s="5"/>
      <c r="P357" s="5"/>
      <c r="Q357" s="5"/>
      <c r="R357" s="5"/>
      <c r="S357" s="5"/>
      <c r="AG357" s="2"/>
    </row>
    <row r="358" customFormat="false" ht="15" hidden="false" customHeight="true" outlineLevel="0" collapsed="false">
      <c r="A358" s="0" t="s">
        <v>51</v>
      </c>
      <c r="B358" s="0" t="s">
        <v>736</v>
      </c>
      <c r="C358" s="0" t="str">
        <f aca="false">VLOOKUP(B358,[1]Sheet1!$B$7:$C$1182,2,FALSE())</f>
        <v>Conifères / Conifers</v>
      </c>
      <c r="F358" s="0" t="s">
        <v>737</v>
      </c>
      <c r="G358" s="0" t="s">
        <v>54</v>
      </c>
      <c r="H358" s="5" t="n">
        <v>12</v>
      </c>
      <c r="I358" s="5" t="n">
        <f aca="false">PRODUCT(H358,J358)</f>
        <v>288</v>
      </c>
      <c r="J358" s="5" t="n">
        <v>24</v>
      </c>
      <c r="K358" s="5" t="n">
        <f aca="false">VLOOKUP(B358,[2]Sheet1!$B$2:$K$1005,10,FALSE())</f>
        <v>0</v>
      </c>
      <c r="L358" s="5"/>
      <c r="M358" s="5"/>
      <c r="N358" s="5"/>
      <c r="O358" s="5"/>
      <c r="P358" s="5"/>
      <c r="Q358" s="5"/>
      <c r="R358" s="5"/>
      <c r="S358" s="5"/>
      <c r="AG358" s="2"/>
    </row>
    <row r="359" customFormat="false" ht="15" hidden="false" customHeight="true" outlineLevel="0" collapsed="false">
      <c r="A359" s="0" t="s">
        <v>13</v>
      </c>
      <c r="B359" s="0" t="s">
        <v>738</v>
      </c>
      <c r="C359" s="0" t="str">
        <f aca="false">VLOOKUP(B359,[1]Sheet1!$B$7:$C$1182,2,FALSE())</f>
        <v>Conifères / Conifers</v>
      </c>
      <c r="F359" s="0" t="s">
        <v>737</v>
      </c>
      <c r="G359" s="0" t="s">
        <v>54</v>
      </c>
      <c r="H359" s="5" t="n">
        <v>12</v>
      </c>
      <c r="I359" s="5" t="n">
        <f aca="false">PRODUCT(H359,J359)</f>
        <v>576</v>
      </c>
      <c r="J359" s="5" t="n">
        <v>48</v>
      </c>
      <c r="K359" s="5" t="n">
        <f aca="false">VLOOKUP(B359,[2]Sheet1!$B$2:$K$1005,10,FALSE())</f>
        <v>0</v>
      </c>
      <c r="L359" s="5"/>
      <c r="M359" s="5"/>
      <c r="N359" s="5"/>
      <c r="O359" s="5"/>
      <c r="P359" s="5"/>
      <c r="Q359" s="5"/>
      <c r="R359" s="5"/>
      <c r="S359" s="5"/>
      <c r="AG359" s="2"/>
    </row>
    <row r="360" customFormat="false" ht="15" hidden="false" customHeight="true" outlineLevel="0" collapsed="false">
      <c r="A360" s="0" t="s">
        <v>13</v>
      </c>
      <c r="B360" s="0" t="s">
        <v>739</v>
      </c>
      <c r="C360" s="0" t="str">
        <f aca="false">VLOOKUP(B360,[1]Sheet1!$B$7:$C$1182,2,FALSE())</f>
        <v>Conifères / Conifers</v>
      </c>
      <c r="E360" s="0" t="str">
        <f aca="false">VLOOKUP(B360,[1]Sheet1!$B$7:$F$1182,4,FALSE())</f>
        <v>Tolérance au sec / Drought tolerant</v>
      </c>
      <c r="F360" s="0" t="s">
        <v>740</v>
      </c>
      <c r="G360" s="0" t="s">
        <v>54</v>
      </c>
      <c r="H360" s="5" t="n">
        <v>12</v>
      </c>
      <c r="I360" s="5" t="n">
        <f aca="false">PRODUCT(H360,J360)</f>
        <v>36</v>
      </c>
      <c r="J360" s="5" t="n">
        <v>3</v>
      </c>
      <c r="K360" s="5" t="n">
        <f aca="false">VLOOKUP(B360,[2]Sheet1!$B$2:$K$1005,10,FALSE())</f>
        <v>0</v>
      </c>
      <c r="L360" s="5"/>
      <c r="M360" s="5"/>
      <c r="N360" s="5"/>
      <c r="O360" s="5"/>
      <c r="P360" s="5"/>
      <c r="Q360" s="5"/>
      <c r="R360" s="5"/>
      <c r="S360" s="5"/>
      <c r="AG360" s="2"/>
    </row>
    <row r="361" customFormat="false" ht="15" hidden="false" customHeight="true" outlineLevel="0" collapsed="false">
      <c r="A361" s="0" t="s">
        <v>230</v>
      </c>
      <c r="B361" s="0" t="s">
        <v>741</v>
      </c>
      <c r="C361" s="0" t="str">
        <f aca="false">VLOOKUP(B361,[1]Sheet1!$B$7:$C$1182,2,FALSE())</f>
        <v>Arbustes / shrubs</v>
      </c>
      <c r="D361" s="0" t="str">
        <f aca="false">VLOOKUP(B361,[1]Sheet1!$B$7:$F$1182,3,FALSE())</f>
        <v>H</v>
      </c>
      <c r="E361" s="0" t="str">
        <f aca="false">VLOOKUP(B361,[1]Sheet1!$B$7:$F$1182,4,FALSE())</f>
        <v>Tolérance au sec / Drought tolerant</v>
      </c>
      <c r="F361" s="0" t="s">
        <v>742</v>
      </c>
      <c r="G361" s="0" t="s">
        <v>21</v>
      </c>
      <c r="H361" s="5" t="n">
        <v>18</v>
      </c>
      <c r="I361" s="5" t="n">
        <f aca="false">PRODUCT(H361,J361)</f>
        <v>180</v>
      </c>
      <c r="J361" s="5" t="n">
        <v>10</v>
      </c>
      <c r="K361" s="5" t="n">
        <f aca="false">VLOOKUP(B361,[2]Sheet1!$B$2:$K$1005,10,FALSE())</f>
        <v>0</v>
      </c>
      <c r="L361" s="5"/>
      <c r="M361" s="5"/>
      <c r="N361" s="5"/>
      <c r="O361" s="5"/>
      <c r="P361" s="5"/>
      <c r="Q361" s="5"/>
      <c r="R361" s="5"/>
      <c r="S361" s="5"/>
      <c r="AG361" s="2"/>
    </row>
    <row r="362" customFormat="false" ht="15" hidden="false" customHeight="true" outlineLevel="0" collapsed="false">
      <c r="A362" s="0" t="s">
        <v>230</v>
      </c>
      <c r="B362" s="0" t="s">
        <v>743</v>
      </c>
      <c r="C362" s="0" t="str">
        <f aca="false">VLOOKUP(B362,[1]Sheet1!$B$7:$C$1182,2,FALSE())</f>
        <v>Arbustes / shrubs</v>
      </c>
      <c r="D362" s="0" t="str">
        <f aca="false">VLOOKUP(B362,[1]Sheet1!$B$7:$F$1182,3,FALSE())</f>
        <v>H</v>
      </c>
      <c r="F362" s="0" t="s">
        <v>744</v>
      </c>
      <c r="G362" s="0" t="s">
        <v>489</v>
      </c>
      <c r="H362" s="5" t="n">
        <v>10</v>
      </c>
      <c r="I362" s="5" t="n">
        <f aca="false">PRODUCT(H362,J362)</f>
        <v>170</v>
      </c>
      <c r="J362" s="5" t="n">
        <v>17</v>
      </c>
      <c r="K362" s="5" t="n">
        <f aca="false">VLOOKUP(B362,[2]Sheet1!$B$2:$K$1005,10,FALSE())</f>
        <v>0</v>
      </c>
      <c r="L362" s="5"/>
      <c r="M362" s="5"/>
      <c r="N362" s="5"/>
      <c r="O362" s="5"/>
      <c r="P362" s="5"/>
      <c r="Q362" s="5"/>
      <c r="R362" s="5"/>
      <c r="S362" s="5"/>
      <c r="AG362" s="2"/>
    </row>
    <row r="363" customFormat="false" ht="15" hidden="false" customHeight="true" outlineLevel="0" collapsed="false">
      <c r="A363" s="0" t="s">
        <v>230</v>
      </c>
      <c r="B363" s="0" t="s">
        <v>745</v>
      </c>
      <c r="C363" s="0" t="str">
        <f aca="false">VLOOKUP(B363,[1]Sheet1!$B$7:$C$1182,2,FALSE())</f>
        <v>Arbustes / shrubs</v>
      </c>
      <c r="D363" s="0" t="str">
        <f aca="false">VLOOKUP(B363,[1]Sheet1!$B$7:$F$1182,3,FALSE())</f>
        <v>H</v>
      </c>
      <c r="F363" s="0" t="s">
        <v>746</v>
      </c>
      <c r="G363" s="0" t="s">
        <v>489</v>
      </c>
      <c r="H363" s="5" t="n">
        <v>10</v>
      </c>
      <c r="I363" s="5" t="n">
        <f aca="false">PRODUCT(H363,J363)</f>
        <v>180</v>
      </c>
      <c r="J363" s="5" t="n">
        <v>18</v>
      </c>
      <c r="K363" s="5" t="n">
        <f aca="false">VLOOKUP(B363,[2]Sheet1!$B$2:$K$1005,10,FALSE())</f>
        <v>0</v>
      </c>
      <c r="L363" s="5"/>
      <c r="M363" s="5"/>
      <c r="N363" s="5"/>
      <c r="O363" s="5"/>
      <c r="P363" s="5"/>
      <c r="Q363" s="5"/>
      <c r="R363" s="5"/>
      <c r="S363" s="5"/>
      <c r="AG363" s="2"/>
    </row>
    <row r="364" customFormat="false" ht="15" hidden="false" customHeight="true" outlineLevel="0" collapsed="false">
      <c r="A364" s="0" t="s">
        <v>230</v>
      </c>
      <c r="B364" s="0" t="s">
        <v>747</v>
      </c>
      <c r="C364" s="0" t="str">
        <f aca="false">VLOOKUP(B364,[1]Sheet1!$B$7:$C$1182,2,FALSE())</f>
        <v>Arbustes / shrubs</v>
      </c>
      <c r="D364" s="0" t="str">
        <f aca="false">VLOOKUP(B364,[1]Sheet1!$B$7:$F$1182,3,FALSE())</f>
        <v>H</v>
      </c>
      <c r="F364" s="0" t="s">
        <v>748</v>
      </c>
      <c r="G364" s="0" t="s">
        <v>489</v>
      </c>
      <c r="H364" s="5" t="n">
        <v>10</v>
      </c>
      <c r="I364" s="5" t="n">
        <f aca="false">PRODUCT(H364,J364)</f>
        <v>110</v>
      </c>
      <c r="J364" s="5" t="n">
        <v>11</v>
      </c>
      <c r="K364" s="5" t="n">
        <f aca="false">VLOOKUP(B364,[2]Sheet1!$B$2:$K$1005,10,FALSE())</f>
        <v>0</v>
      </c>
      <c r="L364" s="5"/>
      <c r="M364" s="5"/>
      <c r="N364" s="5"/>
      <c r="O364" s="5"/>
      <c r="P364" s="5"/>
      <c r="Q364" s="5"/>
      <c r="R364" s="5"/>
      <c r="S364" s="5"/>
      <c r="AG364" s="2"/>
    </row>
    <row r="365" customFormat="false" ht="15" hidden="false" customHeight="true" outlineLevel="0" collapsed="false">
      <c r="A365" s="0" t="s">
        <v>13</v>
      </c>
      <c r="B365" s="0" t="s">
        <v>749</v>
      </c>
      <c r="C365" s="0" t="str">
        <f aca="false">VLOOKUP(B365,[1]Sheet1!$B$7:$C$1182,2,FALSE())</f>
        <v>Arbustes / shrubs</v>
      </c>
      <c r="F365" s="0" t="s">
        <v>750</v>
      </c>
      <c r="G365" s="0" t="s">
        <v>16</v>
      </c>
      <c r="H365" s="5" t="n">
        <v>40</v>
      </c>
      <c r="I365" s="5" t="n">
        <f aca="false">PRODUCT(H365,J365)</f>
        <v>880</v>
      </c>
      <c r="J365" s="5" t="n">
        <v>22</v>
      </c>
      <c r="K365" s="5" t="n">
        <f aca="false">VLOOKUP(B365,[2]Sheet1!$B$2:$K$1005,10,FALSE())</f>
        <v>0</v>
      </c>
      <c r="L365" s="5"/>
      <c r="M365" s="5"/>
      <c r="N365" s="5"/>
      <c r="O365" s="5"/>
      <c r="P365" s="5"/>
      <c r="Q365" s="5"/>
      <c r="R365" s="5"/>
      <c r="S365" s="5"/>
      <c r="AG365" s="2"/>
    </row>
    <row r="366" customFormat="false" ht="15" hidden="false" customHeight="true" outlineLevel="0" collapsed="false">
      <c r="A366" s="0" t="s">
        <v>13</v>
      </c>
      <c r="B366" s="0" t="s">
        <v>751</v>
      </c>
      <c r="C366" s="0" t="str">
        <f aca="false">VLOOKUP(B366,[1]Sheet1!$B$7:$C$1182,2,FALSE())</f>
        <v>Arbustes / shrubs</v>
      </c>
      <c r="F366" s="0" t="s">
        <v>752</v>
      </c>
      <c r="G366" s="0" t="s">
        <v>48</v>
      </c>
      <c r="H366" s="5" t="n">
        <v>28</v>
      </c>
      <c r="I366" s="5" t="n">
        <f aca="false">PRODUCT(H366,J366)</f>
        <v>252</v>
      </c>
      <c r="J366" s="5" t="n">
        <v>9</v>
      </c>
      <c r="K366" s="5" t="n">
        <f aca="false">VLOOKUP(B366,[2]Sheet1!$B$2:$K$1005,10,FALSE())</f>
        <v>0</v>
      </c>
      <c r="L366" s="5"/>
      <c r="M366" s="5"/>
      <c r="N366" s="5"/>
      <c r="O366" s="5"/>
      <c r="P366" s="5"/>
      <c r="Q366" s="5"/>
      <c r="R366" s="5"/>
      <c r="S366" s="5"/>
      <c r="AG366" s="2"/>
    </row>
    <row r="367" customFormat="false" ht="15" hidden="false" customHeight="true" outlineLevel="0" collapsed="false">
      <c r="A367" s="0" t="s">
        <v>13</v>
      </c>
      <c r="B367" s="0" t="s">
        <v>753</v>
      </c>
      <c r="C367" s="0" t="str">
        <f aca="false">VLOOKUP(B367,[1]Sheet1!$B$7:$C$1182,2,FALSE())</f>
        <v>Arbustes / shrubs</v>
      </c>
      <c r="D367" s="0" t="str">
        <f aca="false">VLOOKUP(B367,[1]Sheet1!$B$7:$F$1182,3,FALSE())</f>
        <v>H</v>
      </c>
      <c r="F367" s="0" t="s">
        <v>754</v>
      </c>
      <c r="G367" s="0" t="s">
        <v>16</v>
      </c>
      <c r="H367" s="5" t="n">
        <v>40</v>
      </c>
      <c r="I367" s="5" t="n">
        <f aca="false">PRODUCT(H367,J367)</f>
        <v>2240</v>
      </c>
      <c r="J367" s="5" t="n">
        <v>56</v>
      </c>
      <c r="K367" s="5" t="n">
        <f aca="false">VLOOKUP(B367,[2]Sheet1!$B$2:$K$1005,10,FALSE())</f>
        <v>0</v>
      </c>
      <c r="L367" s="5"/>
      <c r="M367" s="5"/>
      <c r="N367" s="5"/>
      <c r="O367" s="5"/>
      <c r="P367" s="5"/>
      <c r="Q367" s="5"/>
      <c r="R367" s="5"/>
      <c r="S367" s="5"/>
      <c r="AG367" s="2"/>
    </row>
    <row r="368" customFormat="false" ht="15" hidden="false" customHeight="true" outlineLevel="0" collapsed="false">
      <c r="A368" s="0" t="s">
        <v>13</v>
      </c>
      <c r="B368" s="0" t="s">
        <v>755</v>
      </c>
      <c r="C368" s="0" t="str">
        <f aca="false">VLOOKUP(B368,[1]Sheet1!$B$7:$C$1182,2,FALSE())</f>
        <v>Arbustes / shrubs</v>
      </c>
      <c r="D368" s="0" t="str">
        <f aca="false">VLOOKUP(B368,[1]Sheet1!$B$7:$F$1182,3,FALSE())</f>
        <v>H</v>
      </c>
      <c r="F368" s="0" t="s">
        <v>756</v>
      </c>
      <c r="G368" s="0" t="s">
        <v>48</v>
      </c>
      <c r="H368" s="5" t="n">
        <v>28</v>
      </c>
      <c r="I368" s="5" t="n">
        <f aca="false">PRODUCT(H368,J368)</f>
        <v>280</v>
      </c>
      <c r="J368" s="5" t="n">
        <v>10</v>
      </c>
      <c r="K368" s="5" t="n">
        <f aca="false">VLOOKUP(B368,[2]Sheet1!$B$2:$K$1005,10,FALSE())</f>
        <v>0</v>
      </c>
      <c r="L368" s="5"/>
      <c r="M368" s="5"/>
      <c r="N368" s="5"/>
      <c r="O368" s="5"/>
      <c r="P368" s="5"/>
      <c r="Q368" s="5"/>
      <c r="R368" s="5"/>
      <c r="S368" s="5"/>
      <c r="AG368" s="2"/>
    </row>
    <row r="369" customFormat="false" ht="15" hidden="false" customHeight="true" outlineLevel="0" collapsed="false">
      <c r="A369" s="0" t="s">
        <v>13</v>
      </c>
      <c r="B369" s="0" t="s">
        <v>757</v>
      </c>
      <c r="C369" s="0" t="str">
        <f aca="false">VLOOKUP(B369,[1]Sheet1!$B$7:$C$1182,2,FALSE())</f>
        <v>Arbustes / shrubs</v>
      </c>
      <c r="F369" s="0" t="s">
        <v>758</v>
      </c>
      <c r="G369" s="0" t="s">
        <v>48</v>
      </c>
      <c r="H369" s="5" t="n">
        <v>28</v>
      </c>
      <c r="I369" s="5" t="n">
        <f aca="false">PRODUCT(H369,J369)</f>
        <v>336</v>
      </c>
      <c r="J369" s="5" t="n">
        <v>12</v>
      </c>
      <c r="K369" s="5" t="n">
        <f aca="false">VLOOKUP(B369,[2]Sheet1!$B$2:$K$1005,10,FALSE())</f>
        <v>0</v>
      </c>
      <c r="L369" s="5"/>
      <c r="M369" s="5"/>
      <c r="N369" s="5"/>
      <c r="O369" s="5"/>
      <c r="P369" s="5"/>
      <c r="Q369" s="5"/>
      <c r="R369" s="5"/>
      <c r="S369" s="5"/>
      <c r="AG369" s="2"/>
    </row>
    <row r="370" customFormat="false" ht="15" hidden="false" customHeight="true" outlineLevel="0" collapsed="false">
      <c r="A370" s="0" t="s">
        <v>13</v>
      </c>
      <c r="B370" s="0" t="s">
        <v>759</v>
      </c>
      <c r="C370" s="0" t="str">
        <f aca="false">VLOOKUP(B370,[1]Sheet1!$B$7:$C$1182,2,FALSE())</f>
        <v>Arbustes / shrubs</v>
      </c>
      <c r="F370" s="0" t="s">
        <v>760</v>
      </c>
      <c r="G370" s="0" t="s">
        <v>48</v>
      </c>
      <c r="H370" s="5" t="n">
        <v>28</v>
      </c>
      <c r="I370" s="5" t="n">
        <f aca="false">PRODUCT(H370,J370)</f>
        <v>252</v>
      </c>
      <c r="J370" s="5" t="n">
        <v>9</v>
      </c>
      <c r="K370" s="5" t="n">
        <f aca="false">VLOOKUP(B370,[2]Sheet1!$B$2:$K$1005,10,FALSE())</f>
        <v>0</v>
      </c>
      <c r="L370" s="5"/>
      <c r="M370" s="5"/>
      <c r="N370" s="5"/>
      <c r="O370" s="5"/>
      <c r="P370" s="5"/>
      <c r="Q370" s="5"/>
      <c r="R370" s="5"/>
      <c r="S370" s="5"/>
      <c r="AG370" s="2"/>
    </row>
    <row r="371" customFormat="false" ht="15" hidden="false" customHeight="true" outlineLevel="0" collapsed="false">
      <c r="A371" s="0" t="s">
        <v>13</v>
      </c>
      <c r="B371" s="0" t="s">
        <v>761</v>
      </c>
      <c r="C371" s="0" t="str">
        <f aca="false">VLOOKUP(B371,[1]Sheet1!$B$7:$C$1182,2,FALSE())</f>
        <v>Arbustes / shrubs</v>
      </c>
      <c r="F371" s="0" t="s">
        <v>762</v>
      </c>
      <c r="G371" s="0" t="s">
        <v>48</v>
      </c>
      <c r="H371" s="5" t="n">
        <v>28</v>
      </c>
      <c r="I371" s="5" t="n">
        <f aca="false">PRODUCT(H371,J371)</f>
        <v>420</v>
      </c>
      <c r="J371" s="5" t="n">
        <v>15</v>
      </c>
      <c r="K371" s="5" t="n">
        <f aca="false">VLOOKUP(B371,[2]Sheet1!$B$2:$K$1005,10,FALSE())</f>
        <v>0</v>
      </c>
      <c r="L371" s="5"/>
      <c r="M371" s="5"/>
      <c r="N371" s="5"/>
      <c r="O371" s="5"/>
      <c r="P371" s="5"/>
      <c r="Q371" s="5"/>
      <c r="R371" s="5"/>
      <c r="S371" s="5"/>
      <c r="AG371" s="2"/>
    </row>
    <row r="372" customFormat="false" ht="15" hidden="false" customHeight="true" outlineLevel="0" collapsed="false">
      <c r="A372" s="0" t="s">
        <v>13</v>
      </c>
      <c r="B372" s="0" t="s">
        <v>763</v>
      </c>
      <c r="C372" s="0" t="str">
        <f aca="false">VLOOKUP(B372,[1]Sheet1!$B$7:$C$1182,2,FALSE())</f>
        <v>Arbustes / shrubs</v>
      </c>
      <c r="D372" s="0" t="str">
        <f aca="false">VLOOKUP(B372,[1]Sheet1!$B$7:$F$1182,3,FALSE())</f>
        <v>H</v>
      </c>
      <c r="F372" s="0" t="s">
        <v>764</v>
      </c>
      <c r="G372" s="0" t="s">
        <v>48</v>
      </c>
      <c r="H372" s="5" t="n">
        <v>28</v>
      </c>
      <c r="I372" s="5" t="n">
        <f aca="false">PRODUCT(H372,J372)</f>
        <v>280</v>
      </c>
      <c r="J372" s="5" t="n">
        <v>10</v>
      </c>
      <c r="K372" s="5" t="n">
        <f aca="false">VLOOKUP(B372,[2]Sheet1!$B$2:$K$1005,10,FALSE())</f>
        <v>0</v>
      </c>
      <c r="L372" s="5"/>
      <c r="M372" s="5"/>
      <c r="N372" s="5"/>
      <c r="O372" s="5"/>
      <c r="P372" s="5"/>
      <c r="Q372" s="5"/>
      <c r="R372" s="5"/>
      <c r="S372" s="5"/>
      <c r="AG372" s="2"/>
    </row>
    <row r="373" customFormat="false" ht="15" hidden="false" customHeight="true" outlineLevel="0" collapsed="false">
      <c r="A373" s="0" t="s">
        <v>13</v>
      </c>
      <c r="B373" s="0" t="s">
        <v>765</v>
      </c>
      <c r="C373" s="0" t="str">
        <f aca="false">VLOOKUP(B373,[1]Sheet1!$B$7:$C$1182,2,FALSE())</f>
        <v>Arbustes / shrubs</v>
      </c>
      <c r="F373" s="0" t="s">
        <v>766</v>
      </c>
      <c r="G373" s="0" t="s">
        <v>16</v>
      </c>
      <c r="H373" s="5" t="n">
        <v>40</v>
      </c>
      <c r="I373" s="5" t="n">
        <f aca="false">PRODUCT(H373,J373)</f>
        <v>1880</v>
      </c>
      <c r="J373" s="5" t="n">
        <v>47</v>
      </c>
      <c r="K373" s="5" t="n">
        <f aca="false">VLOOKUP(B373,[2]Sheet1!$B$2:$K$1005,10,FALSE())</f>
        <v>0</v>
      </c>
      <c r="L373" s="5"/>
      <c r="M373" s="5"/>
      <c r="N373" s="5"/>
      <c r="O373" s="5"/>
      <c r="P373" s="5"/>
      <c r="Q373" s="5"/>
      <c r="R373" s="5"/>
      <c r="S373" s="5"/>
      <c r="AG373" s="2"/>
    </row>
    <row r="374" customFormat="false" ht="15" hidden="false" customHeight="true" outlineLevel="0" collapsed="false">
      <c r="A374" s="0" t="s">
        <v>13</v>
      </c>
      <c r="B374" s="0" t="s">
        <v>767</v>
      </c>
      <c r="C374" s="0" t="str">
        <f aca="false">VLOOKUP(B374,[1]Sheet1!$B$7:$C$1182,2,FALSE())</f>
        <v>Arbustes / shrubs</v>
      </c>
      <c r="F374" s="0" t="s">
        <v>768</v>
      </c>
      <c r="G374" s="0" t="s">
        <v>48</v>
      </c>
      <c r="H374" s="5" t="n">
        <v>28</v>
      </c>
      <c r="I374" s="5" t="n">
        <f aca="false">PRODUCT(H374,J374)</f>
        <v>420</v>
      </c>
      <c r="J374" s="5" t="n">
        <v>15</v>
      </c>
      <c r="K374" s="5" t="n">
        <f aca="false">VLOOKUP(B374,[2]Sheet1!$B$2:$K$1005,10,FALSE())</f>
        <v>0</v>
      </c>
      <c r="L374" s="5"/>
      <c r="M374" s="5"/>
      <c r="N374" s="5"/>
      <c r="O374" s="5"/>
      <c r="P374" s="5"/>
      <c r="Q374" s="5"/>
      <c r="R374" s="5"/>
      <c r="S374" s="5"/>
      <c r="AG374" s="2"/>
    </row>
    <row r="375" customFormat="false" ht="15" hidden="false" customHeight="true" outlineLevel="0" collapsed="false">
      <c r="A375" s="0" t="s">
        <v>13</v>
      </c>
      <c r="B375" s="0" t="s">
        <v>769</v>
      </c>
      <c r="C375" s="0" t="str">
        <f aca="false">VLOOKUP(B375,[1]Sheet1!$B$7:$C$1182,2,FALSE())</f>
        <v>Arbustes / shrubs</v>
      </c>
      <c r="F375" s="0" t="s">
        <v>770</v>
      </c>
      <c r="G375" s="0" t="s">
        <v>48</v>
      </c>
      <c r="H375" s="5" t="n">
        <v>28</v>
      </c>
      <c r="I375" s="5" t="n">
        <f aca="false">PRODUCT(H375,J375)</f>
        <v>336</v>
      </c>
      <c r="J375" s="5" t="n">
        <v>12</v>
      </c>
      <c r="K375" s="5" t="n">
        <f aca="false">VLOOKUP(B375,[2]Sheet1!$B$2:$K$1005,10,FALSE())</f>
        <v>0</v>
      </c>
      <c r="L375" s="5"/>
      <c r="M375" s="5"/>
      <c r="N375" s="5"/>
      <c r="O375" s="5"/>
      <c r="P375" s="5"/>
      <c r="Q375" s="5"/>
      <c r="R375" s="5"/>
      <c r="S375" s="5"/>
      <c r="AG375" s="2"/>
    </row>
    <row r="376" customFormat="false" ht="15" hidden="false" customHeight="true" outlineLevel="0" collapsed="false">
      <c r="A376" s="0" t="s">
        <v>13</v>
      </c>
      <c r="B376" s="0" t="s">
        <v>771</v>
      </c>
      <c r="C376" s="0" t="str">
        <f aca="false">VLOOKUP(B376,[1]Sheet1!$B$7:$C$1182,2,FALSE())</f>
        <v>Arbustes / shrubs</v>
      </c>
      <c r="F376" s="0" t="s">
        <v>772</v>
      </c>
      <c r="G376" s="0" t="s">
        <v>48</v>
      </c>
      <c r="H376" s="5" t="n">
        <v>28</v>
      </c>
      <c r="I376" s="5" t="n">
        <f aca="false">PRODUCT(H376,J376)</f>
        <v>196</v>
      </c>
      <c r="J376" s="5" t="n">
        <v>7</v>
      </c>
      <c r="K376" s="5" t="n">
        <f aca="false">VLOOKUP(B376,[2]Sheet1!$B$2:$K$1005,10,FALSE())</f>
        <v>0</v>
      </c>
      <c r="L376" s="5"/>
      <c r="M376" s="5"/>
      <c r="N376" s="5"/>
      <c r="O376" s="5"/>
      <c r="P376" s="5"/>
      <c r="Q376" s="5"/>
      <c r="R376" s="5"/>
      <c r="S376" s="5"/>
      <c r="AG376" s="2"/>
    </row>
    <row r="377" customFormat="false" ht="15" hidden="false" customHeight="true" outlineLevel="0" collapsed="false">
      <c r="A377" s="0" t="s">
        <v>13</v>
      </c>
      <c r="B377" s="0" t="s">
        <v>773</v>
      </c>
      <c r="C377" s="0" t="str">
        <f aca="false">VLOOKUP(B377,[1]Sheet1!$B$7:$C$1182,2,FALSE())</f>
        <v>Arbustes / shrubs</v>
      </c>
      <c r="D377" s="0" t="str">
        <f aca="false">VLOOKUP(B377,[1]Sheet1!$B$7:$F$1182,3,FALSE())</f>
        <v>H</v>
      </c>
      <c r="F377" s="0" t="s">
        <v>774</v>
      </c>
      <c r="G377" s="0" t="s">
        <v>21</v>
      </c>
      <c r="H377" s="5" t="n">
        <v>18</v>
      </c>
      <c r="I377" s="5" t="n">
        <f aca="false">PRODUCT(H377,J377)</f>
        <v>3672</v>
      </c>
      <c r="J377" s="5" t="n">
        <v>204</v>
      </c>
      <c r="K377" s="5" t="n">
        <f aca="false">VLOOKUP(B377,[2]Sheet1!$B$2:$K$1005,10,FALSE())</f>
        <v>0</v>
      </c>
      <c r="L377" s="5"/>
      <c r="M377" s="5"/>
      <c r="N377" s="5"/>
      <c r="O377" s="5"/>
      <c r="P377" s="5"/>
      <c r="Q377" s="5"/>
      <c r="R377" s="5"/>
      <c r="S377" s="5"/>
      <c r="AG377" s="2"/>
    </row>
    <row r="378" customFormat="false" ht="15" hidden="false" customHeight="true" outlineLevel="0" collapsed="false">
      <c r="A378" s="0" t="s">
        <v>13</v>
      </c>
      <c r="B378" s="0" t="s">
        <v>775</v>
      </c>
      <c r="C378" s="0" t="str">
        <f aca="false">VLOOKUP(B378,[1]Sheet1!$B$7:$C$1182,2,FALSE())</f>
        <v>Arbustes / shrubs</v>
      </c>
      <c r="F378" s="0" t="s">
        <v>776</v>
      </c>
      <c r="G378" s="0" t="s">
        <v>21</v>
      </c>
      <c r="H378" s="5" t="n">
        <v>18</v>
      </c>
      <c r="I378" s="5" t="n">
        <f aca="false">PRODUCT(H378,J378)</f>
        <v>306</v>
      </c>
      <c r="J378" s="5" t="n">
        <v>17</v>
      </c>
      <c r="K378" s="5" t="n">
        <f aca="false">VLOOKUP(B378,[2]Sheet1!$B$2:$K$1005,10,FALSE())</f>
        <v>0</v>
      </c>
      <c r="L378" s="5"/>
      <c r="M378" s="5"/>
      <c r="N378" s="5"/>
      <c r="O378" s="5"/>
      <c r="P378" s="5"/>
      <c r="Q378" s="5"/>
      <c r="R378" s="5"/>
      <c r="S378" s="5"/>
      <c r="AG378" s="2"/>
    </row>
    <row r="379" customFormat="false" ht="15" hidden="false" customHeight="true" outlineLevel="0" collapsed="false">
      <c r="A379" s="0" t="s">
        <v>230</v>
      </c>
      <c r="B379" s="0" t="s">
        <v>777</v>
      </c>
      <c r="C379" s="0" t="str">
        <f aca="false">VLOOKUP(B379,[1]Sheet1!$B$7:$C$1182,2,FALSE())</f>
        <v>Vivaces / Perenials</v>
      </c>
      <c r="D379" s="0" t="str">
        <f aca="false">VLOOKUP(B379,[1]Sheet1!$B$7:$F$1182,3,FALSE())</f>
        <v>H</v>
      </c>
      <c r="E379" s="0" t="str">
        <f aca="false">VLOOKUP(B379,[1]Sheet1!$B$7:$F$1182,4,FALSE())</f>
        <v>Tolérance au sec / Drought tolerant</v>
      </c>
      <c r="F379" s="0" t="s">
        <v>778</v>
      </c>
      <c r="G379" s="0" t="s">
        <v>21</v>
      </c>
      <c r="H379" s="5" t="n">
        <v>18</v>
      </c>
      <c r="I379" s="5" t="n">
        <f aca="false">PRODUCT(H379,J379)</f>
        <v>540</v>
      </c>
      <c r="J379" s="5" t="n">
        <v>30</v>
      </c>
      <c r="K379" s="5" t="n">
        <f aca="false">VLOOKUP(B379,[2]Sheet1!$B$2:$K$1005,10,FALSE())</f>
        <v>3636</v>
      </c>
      <c r="L379" s="5"/>
      <c r="M379" s="5"/>
      <c r="N379" s="5"/>
      <c r="O379" s="5"/>
      <c r="P379" s="5"/>
      <c r="Q379" s="5"/>
      <c r="R379" s="5"/>
      <c r="S379" s="5"/>
      <c r="AG379" s="2"/>
    </row>
    <row r="380" customFormat="false" ht="15" hidden="false" customHeight="true" outlineLevel="0" collapsed="false">
      <c r="A380" s="0" t="s">
        <v>230</v>
      </c>
      <c r="B380" s="0" t="s">
        <v>779</v>
      </c>
      <c r="C380" s="0" t="str">
        <f aca="false">VLOOKUP(B380,[1]Sheet1!$B$7:$C$1182,2,FALSE())</f>
        <v>Fougères / Ferns</v>
      </c>
      <c r="F380" s="0" t="s">
        <v>780</v>
      </c>
      <c r="G380" s="0" t="s">
        <v>489</v>
      </c>
      <c r="H380" s="5" t="n">
        <v>10</v>
      </c>
      <c r="I380" s="5" t="n">
        <f aca="false">PRODUCT(H380,J380)</f>
        <v>10</v>
      </c>
      <c r="J380" s="5" t="n">
        <v>1</v>
      </c>
      <c r="K380" s="5" t="n">
        <f aca="false">VLOOKUP(B380,[2]Sheet1!$B$2:$K$1005,10,FALSE())</f>
        <v>0</v>
      </c>
      <c r="L380" s="5"/>
      <c r="M380" s="5"/>
      <c r="N380" s="5"/>
      <c r="O380" s="5"/>
      <c r="P380" s="5"/>
      <c r="Q380" s="5"/>
      <c r="R380" s="5"/>
      <c r="S380" s="5"/>
      <c r="AG380" s="2"/>
    </row>
    <row r="381" customFormat="false" ht="15" hidden="false" customHeight="true" outlineLevel="0" collapsed="false">
      <c r="A381" s="0" t="s">
        <v>13</v>
      </c>
      <c r="B381" s="0" t="s">
        <v>781</v>
      </c>
      <c r="C381" s="0" t="str">
        <f aca="false">VLOOKUP(B381,[1]Sheet1!$B$7:$C$1182,2,FALSE())</f>
        <v>Fougères / Ferns</v>
      </c>
      <c r="F381" s="0" t="s">
        <v>782</v>
      </c>
      <c r="G381" s="0" t="s">
        <v>21</v>
      </c>
      <c r="H381" s="5" t="n">
        <v>18</v>
      </c>
      <c r="I381" s="5" t="n">
        <f aca="false">PRODUCT(H381,J381)</f>
        <v>18</v>
      </c>
      <c r="J381" s="5" t="n">
        <v>1</v>
      </c>
      <c r="K381" s="5" t="n">
        <f aca="false">VLOOKUP(B381,[2]Sheet1!$B$2:$K$1005,10,FALSE())</f>
        <v>0</v>
      </c>
      <c r="L381" s="5"/>
      <c r="M381" s="5"/>
      <c r="N381" s="5"/>
      <c r="O381" s="5"/>
      <c r="P381" s="5"/>
      <c r="Q381" s="5"/>
      <c r="R381" s="5"/>
      <c r="S381" s="5"/>
      <c r="AG381" s="2"/>
    </row>
    <row r="382" customFormat="false" ht="15" hidden="false" customHeight="true" outlineLevel="0" collapsed="false">
      <c r="A382" s="0" t="s">
        <v>13</v>
      </c>
      <c r="B382" s="0" t="s">
        <v>783</v>
      </c>
      <c r="C382" s="0" t="str">
        <f aca="false">VLOOKUP(B382,[1]Sheet1!$B$7:$C$1182,2,FALSE())</f>
        <v>Arbustes / shrubs</v>
      </c>
      <c r="F382" s="0" t="s">
        <v>784</v>
      </c>
      <c r="G382" s="0" t="s">
        <v>54</v>
      </c>
      <c r="H382" s="5" t="n">
        <v>12</v>
      </c>
      <c r="I382" s="5" t="n">
        <f aca="false">PRODUCT(H382,J382)</f>
        <v>168</v>
      </c>
      <c r="J382" s="5" t="n">
        <v>14</v>
      </c>
      <c r="K382" s="5" t="n">
        <f aca="false">VLOOKUP(B382,[2]Sheet1!$B$2:$K$1005,10,FALSE())</f>
        <v>0</v>
      </c>
      <c r="L382" s="5"/>
      <c r="M382" s="5"/>
      <c r="N382" s="5"/>
      <c r="O382" s="5"/>
      <c r="P382" s="5"/>
      <c r="Q382" s="5"/>
      <c r="R382" s="5"/>
      <c r="S382" s="5"/>
      <c r="AG382" s="2"/>
    </row>
    <row r="383" customFormat="false" ht="15" hidden="false" customHeight="true" outlineLevel="0" collapsed="false">
      <c r="A383" s="0" t="s">
        <v>13</v>
      </c>
      <c r="B383" s="0" t="s">
        <v>785</v>
      </c>
      <c r="C383" s="0" t="str">
        <f aca="false">VLOOKUP(B383,[1]Sheet1!$B$7:$C$1182,2,FALSE())</f>
        <v>Arbustes / shrubs</v>
      </c>
      <c r="E383" s="0" t="str">
        <f aca="false">VLOOKUP(B383,[1]Sheet1!$B$7:$F$1182,4,FALSE())</f>
        <v>Tolérance au sec / Drought tolerant</v>
      </c>
      <c r="F383" s="0" t="s">
        <v>786</v>
      </c>
      <c r="G383" s="0" t="s">
        <v>16</v>
      </c>
      <c r="H383" s="5" t="n">
        <v>40</v>
      </c>
      <c r="I383" s="5" t="n">
        <f aca="false">PRODUCT(H383,J383)</f>
        <v>320</v>
      </c>
      <c r="J383" s="5" t="n">
        <v>8</v>
      </c>
      <c r="K383" s="5" t="n">
        <f aca="false">VLOOKUP(B383,[2]Sheet1!$B$2:$K$1005,10,FALSE())</f>
        <v>0</v>
      </c>
      <c r="L383" s="5"/>
      <c r="M383" s="5"/>
      <c r="N383" s="5"/>
      <c r="O383" s="5"/>
      <c r="P383" s="5"/>
      <c r="Q383" s="5"/>
      <c r="R383" s="5"/>
      <c r="S383" s="5"/>
      <c r="AG383" s="2"/>
    </row>
    <row r="384" customFormat="false" ht="15" hidden="false" customHeight="true" outlineLevel="0" collapsed="false">
      <c r="A384" s="0" t="s">
        <v>13</v>
      </c>
      <c r="B384" s="0" t="s">
        <v>787</v>
      </c>
      <c r="C384" s="0" t="str">
        <f aca="false">VLOOKUP(B384,[1]Sheet1!$B$7:$C$1182,2,FALSE())</f>
        <v>Arbustes / shrubs</v>
      </c>
      <c r="E384" s="0" t="str">
        <f aca="false">VLOOKUP(B384,[1]Sheet1!$B$7:$F$1182,4,FALSE())</f>
        <v>Tolérance au sec / Drought tolerant</v>
      </c>
      <c r="F384" s="0" t="s">
        <v>788</v>
      </c>
      <c r="G384" s="0" t="s">
        <v>34</v>
      </c>
      <c r="H384" s="5" t="n">
        <v>10</v>
      </c>
      <c r="I384" s="5" t="n">
        <f aca="false">PRODUCT(H384,J384)</f>
        <v>450</v>
      </c>
      <c r="J384" s="5" t="n">
        <v>45</v>
      </c>
      <c r="K384" s="5" t="n">
        <f aca="false">VLOOKUP(B384,[2]Sheet1!$B$2:$K$1005,10,FALSE())</f>
        <v>0</v>
      </c>
      <c r="L384" s="5"/>
      <c r="M384" s="5"/>
      <c r="N384" s="5"/>
      <c r="O384" s="5"/>
      <c r="P384" s="5"/>
      <c r="Q384" s="5"/>
      <c r="R384" s="5"/>
      <c r="S384" s="5"/>
      <c r="AG384" s="2"/>
    </row>
    <row r="385" customFormat="false" ht="15" hidden="false" customHeight="true" outlineLevel="0" collapsed="false">
      <c r="A385" s="0" t="s">
        <v>13</v>
      </c>
      <c r="B385" s="0" t="s">
        <v>789</v>
      </c>
      <c r="C385" s="0" t="s">
        <v>96</v>
      </c>
      <c r="F385" s="0" t="s">
        <v>790</v>
      </c>
      <c r="G385" s="0" t="s">
        <v>48</v>
      </c>
      <c r="H385" s="5" t="n">
        <v>28</v>
      </c>
      <c r="I385" s="5" t="n">
        <f aca="false">PRODUCT(H385,J385)</f>
        <v>364</v>
      </c>
      <c r="J385" s="5" t="n">
        <v>13</v>
      </c>
      <c r="K385" s="5" t="n">
        <f aca="false">VLOOKUP(B385,[2]Sheet1!$B$2:$K$1005,10,FALSE())</f>
        <v>0</v>
      </c>
      <c r="L385" s="5"/>
      <c r="M385" s="5"/>
      <c r="N385" s="5"/>
      <c r="O385" s="5"/>
      <c r="P385" s="5"/>
      <c r="Q385" s="5"/>
      <c r="R385" s="5"/>
      <c r="S385" s="5"/>
      <c r="AG385" s="2"/>
    </row>
    <row r="386" customFormat="false" ht="15" hidden="false" customHeight="true" outlineLevel="0" collapsed="false">
      <c r="A386" s="0" t="s">
        <v>13</v>
      </c>
      <c r="B386" s="0" t="s">
        <v>791</v>
      </c>
      <c r="C386" s="0" t="str">
        <f aca="false">VLOOKUP(B386,[1]Sheet1!$B$7:$C$1182,2,FALSE())</f>
        <v>Arbustes / shrubs</v>
      </c>
      <c r="D386" s="0" t="str">
        <f aca="false">VLOOKUP(B386,[1]Sheet1!$B$7:$F$1182,3,FALSE())</f>
        <v>H</v>
      </c>
      <c r="E386" s="0" t="str">
        <f aca="false">VLOOKUP(B386,[1]Sheet1!$B$7:$F$1182,4,FALSE())</f>
        <v>Tolérance au sec / Drought tolerant</v>
      </c>
      <c r="F386" s="0" t="s">
        <v>792</v>
      </c>
      <c r="G386" s="0" t="s">
        <v>21</v>
      </c>
      <c r="H386" s="5" t="n">
        <v>18</v>
      </c>
      <c r="I386" s="5" t="n">
        <f aca="false">PRODUCT(H386,J386)</f>
        <v>540</v>
      </c>
      <c r="J386" s="5" t="n">
        <v>30</v>
      </c>
      <c r="K386" s="5" t="n">
        <f aca="false">VLOOKUP(B386,[2]Sheet1!$B$2:$K$1005,10,FALSE())</f>
        <v>0</v>
      </c>
      <c r="L386" s="5"/>
      <c r="M386" s="5"/>
      <c r="N386" s="5"/>
      <c r="O386" s="5"/>
      <c r="P386" s="5"/>
      <c r="Q386" s="5"/>
      <c r="R386" s="5"/>
      <c r="S386" s="5"/>
      <c r="AG386" s="2"/>
    </row>
    <row r="387" customFormat="false" ht="15" hidden="false" customHeight="true" outlineLevel="0" collapsed="false">
      <c r="A387" s="0" t="s">
        <v>13</v>
      </c>
      <c r="B387" s="0" t="s">
        <v>793</v>
      </c>
      <c r="C387" s="0" t="str">
        <f aca="false">VLOOKUP(B387,[1]Sheet1!$B$7:$C$1182,2,FALSE())</f>
        <v>Arbustes / shrubs</v>
      </c>
      <c r="E387" s="0" t="str">
        <f aca="false">VLOOKUP(B387,[1]Sheet1!$B$7:$F$1182,4,FALSE())</f>
        <v>Tolérance au sec / Drought tolerant</v>
      </c>
      <c r="F387" s="0" t="s">
        <v>794</v>
      </c>
      <c r="G387" s="0" t="s">
        <v>54</v>
      </c>
      <c r="H387" s="5" t="n">
        <v>12</v>
      </c>
      <c r="I387" s="5" t="n">
        <f aca="false">PRODUCT(H387,J387)</f>
        <v>252</v>
      </c>
      <c r="J387" s="5" t="n">
        <v>21</v>
      </c>
      <c r="K387" s="5" t="n">
        <f aca="false">VLOOKUP(B387,[2]Sheet1!$B$2:$K$1005,10,FALSE())</f>
        <v>0</v>
      </c>
      <c r="L387" s="5"/>
      <c r="M387" s="5"/>
      <c r="N387" s="5"/>
      <c r="O387" s="5"/>
      <c r="P387" s="5"/>
      <c r="Q387" s="5"/>
      <c r="R387" s="5"/>
      <c r="S387" s="5"/>
      <c r="AG387" s="2"/>
    </row>
    <row r="388" customFormat="false" ht="15" hidden="false" customHeight="true" outlineLevel="0" collapsed="false">
      <c r="A388" s="0" t="s">
        <v>230</v>
      </c>
      <c r="B388" s="0" t="s">
        <v>795</v>
      </c>
      <c r="C388" s="0" t="str">
        <f aca="false">VLOOKUP(B388,[1]Sheet1!$B$7:$C$1182,2,FALSE())</f>
        <v>Vivaces / Perenials</v>
      </c>
      <c r="E388" s="0" t="str">
        <f aca="false">VLOOKUP(B388,[1]Sheet1!$B$7:$F$1182,4,FALSE())</f>
        <v>Tolérance au sec / Drought tolerant</v>
      </c>
      <c r="F388" s="0" t="s">
        <v>796</v>
      </c>
      <c r="G388" s="0" t="s">
        <v>21</v>
      </c>
      <c r="H388" s="5" t="n">
        <v>18</v>
      </c>
      <c r="I388" s="5" t="n">
        <f aca="false">PRODUCT(H388,J388)</f>
        <v>396</v>
      </c>
      <c r="J388" s="5" t="n">
        <v>22</v>
      </c>
      <c r="K388" s="5" t="n">
        <f aca="false">VLOOKUP(B388,[2]Sheet1!$B$2:$K$1005,10,FALSE())</f>
        <v>0</v>
      </c>
      <c r="L388" s="5"/>
      <c r="M388" s="5"/>
      <c r="N388" s="5"/>
      <c r="O388" s="5"/>
      <c r="P388" s="5"/>
      <c r="Q388" s="5"/>
      <c r="R388" s="5"/>
      <c r="S388" s="5"/>
      <c r="AG388" s="2"/>
    </row>
    <row r="389" customFormat="false" ht="15" hidden="false" customHeight="true" outlineLevel="0" collapsed="false">
      <c r="A389" s="0" t="s">
        <v>230</v>
      </c>
      <c r="B389" s="0" t="s">
        <v>797</v>
      </c>
      <c r="C389" s="0" t="str">
        <f aca="false">VLOOKUP(B389,[1]Sheet1!$B$7:$C$1182,2,FALSE())</f>
        <v>Vivaces / Perenials</v>
      </c>
      <c r="D389" s="0" t="str">
        <f aca="false">VLOOKUP(B389,[1]Sheet1!$B$7:$F$1182,3,FALSE())</f>
        <v>H</v>
      </c>
      <c r="F389" s="0" t="s">
        <v>798</v>
      </c>
      <c r="G389" s="0" t="s">
        <v>54</v>
      </c>
      <c r="H389" s="5" t="n">
        <v>12</v>
      </c>
      <c r="I389" s="5" t="n">
        <f aca="false">PRODUCT(H389,J389)</f>
        <v>1188</v>
      </c>
      <c r="J389" s="5" t="n">
        <v>99</v>
      </c>
      <c r="K389" s="5" t="n">
        <f aca="false">VLOOKUP(B389,[2]Sheet1!$B$2:$K$1005,10,FALSE())</f>
        <v>0</v>
      </c>
      <c r="L389" s="5"/>
      <c r="M389" s="5"/>
      <c r="N389" s="5"/>
      <c r="O389" s="5"/>
      <c r="P389" s="5"/>
      <c r="Q389" s="5"/>
      <c r="R389" s="5"/>
      <c r="S389" s="5"/>
      <c r="AG389" s="2"/>
    </row>
    <row r="390" customFormat="false" ht="15" hidden="false" customHeight="true" outlineLevel="0" collapsed="false">
      <c r="A390" s="0" t="s">
        <v>13</v>
      </c>
      <c r="B390" s="0" t="s">
        <v>799</v>
      </c>
      <c r="C390" s="0" t="str">
        <f aca="false">VLOOKUP(B390,[1]Sheet1!$B$7:$C$1182,2,FALSE())</f>
        <v>Arbustes / shrubs</v>
      </c>
      <c r="F390" s="0" t="s">
        <v>800</v>
      </c>
      <c r="G390" s="0" t="s">
        <v>16</v>
      </c>
      <c r="H390" s="5" t="n">
        <v>40</v>
      </c>
      <c r="I390" s="5" t="n">
        <f aca="false">PRODUCT(H390,J390)</f>
        <v>800</v>
      </c>
      <c r="J390" s="5" t="n">
        <v>20</v>
      </c>
      <c r="K390" s="5" t="n">
        <f aca="false">VLOOKUP(B390,[2]Sheet1!$B$2:$K$1005,10,FALSE())</f>
        <v>0</v>
      </c>
      <c r="L390" s="5"/>
      <c r="M390" s="5"/>
      <c r="N390" s="5"/>
      <c r="O390" s="5"/>
      <c r="P390" s="5"/>
      <c r="Q390" s="5"/>
      <c r="R390" s="5"/>
      <c r="S390" s="5"/>
      <c r="AG390" s="2"/>
    </row>
    <row r="391" customFormat="false" ht="15" hidden="false" customHeight="true" outlineLevel="0" collapsed="false">
      <c r="A391" s="0" t="s">
        <v>13</v>
      </c>
      <c r="B391" s="0" t="s">
        <v>801</v>
      </c>
      <c r="C391" s="0" t="str">
        <f aca="false">VLOOKUP(B391,[1]Sheet1!$B$7:$C$1182,2,FALSE())</f>
        <v>Arbustes / shrubs</v>
      </c>
      <c r="F391" s="0" t="s">
        <v>802</v>
      </c>
      <c r="G391" s="0" t="s">
        <v>16</v>
      </c>
      <c r="H391" s="5" t="n">
        <v>40</v>
      </c>
      <c r="I391" s="5" t="n">
        <f aca="false">PRODUCT(H391,J391)</f>
        <v>480</v>
      </c>
      <c r="J391" s="5" t="n">
        <v>12</v>
      </c>
      <c r="K391" s="5" t="n">
        <f aca="false">VLOOKUP(B391,[2]Sheet1!$B$2:$K$1005,10,FALSE())</f>
        <v>0</v>
      </c>
      <c r="L391" s="5"/>
      <c r="M391" s="5"/>
      <c r="N391" s="5"/>
      <c r="O391" s="5"/>
      <c r="P391" s="5"/>
      <c r="Q391" s="5"/>
      <c r="R391" s="5"/>
      <c r="S391" s="5"/>
      <c r="AG391" s="2"/>
    </row>
    <row r="392" customFormat="false" ht="15" hidden="false" customHeight="true" outlineLevel="0" collapsed="false">
      <c r="A392" s="0" t="s">
        <v>13</v>
      </c>
      <c r="B392" s="0" t="s">
        <v>803</v>
      </c>
      <c r="C392" s="0" t="str">
        <f aca="false">VLOOKUP(B392,[1]Sheet1!$B$7:$C$1182,2,FALSE())</f>
        <v>Arbustes / shrubs</v>
      </c>
      <c r="F392" s="0" t="s">
        <v>804</v>
      </c>
      <c r="G392" s="0" t="s">
        <v>16</v>
      </c>
      <c r="H392" s="5" t="n">
        <v>40</v>
      </c>
      <c r="I392" s="5" t="n">
        <f aca="false">PRODUCT(H392,J392)</f>
        <v>800</v>
      </c>
      <c r="J392" s="5" t="n">
        <v>20</v>
      </c>
      <c r="K392" s="5" t="n">
        <f aca="false">VLOOKUP(B392,[2]Sheet1!$B$2:$K$1005,10,FALSE())</f>
        <v>0</v>
      </c>
      <c r="L392" s="5"/>
      <c r="M392" s="5"/>
      <c r="N392" s="5"/>
      <c r="O392" s="5"/>
      <c r="P392" s="5"/>
      <c r="Q392" s="5"/>
      <c r="R392" s="5"/>
      <c r="S392" s="5"/>
      <c r="AG392" s="2"/>
    </row>
    <row r="393" customFormat="false" ht="15" hidden="false" customHeight="true" outlineLevel="0" collapsed="false">
      <c r="A393" s="0" t="s">
        <v>13</v>
      </c>
      <c r="B393" s="0" t="s">
        <v>805</v>
      </c>
      <c r="C393" s="0" t="str">
        <f aca="false">VLOOKUP(B393,[1]Sheet1!$B$7:$C$1182,2,FALSE())</f>
        <v>Arbustes / shrubs</v>
      </c>
      <c r="F393" s="0" t="s">
        <v>806</v>
      </c>
      <c r="G393" s="0" t="s">
        <v>16</v>
      </c>
      <c r="H393" s="5" t="n">
        <v>40</v>
      </c>
      <c r="I393" s="5" t="n">
        <f aca="false">PRODUCT(H393,J393)</f>
        <v>800</v>
      </c>
      <c r="J393" s="5" t="n">
        <v>20</v>
      </c>
      <c r="K393" s="5" t="n">
        <f aca="false">VLOOKUP(B393,[2]Sheet1!$B$2:$K$1005,10,FALSE())</f>
        <v>0</v>
      </c>
      <c r="L393" s="5"/>
      <c r="M393" s="5"/>
      <c r="N393" s="5"/>
      <c r="O393" s="5"/>
      <c r="P393" s="5"/>
      <c r="Q393" s="5"/>
      <c r="R393" s="5"/>
      <c r="S393" s="5"/>
      <c r="AG393" s="2"/>
    </row>
    <row r="394" customFormat="false" ht="15" hidden="false" customHeight="true" outlineLevel="0" collapsed="false">
      <c r="A394" s="0" t="s">
        <v>13</v>
      </c>
      <c r="B394" s="0" t="s">
        <v>807</v>
      </c>
      <c r="C394" s="0" t="str">
        <f aca="false">VLOOKUP(B394,[1]Sheet1!$B$7:$C$1182,2,FALSE())</f>
        <v>Arbustes / shrubs</v>
      </c>
      <c r="F394" s="0" t="s">
        <v>808</v>
      </c>
      <c r="G394" s="0" t="s">
        <v>48</v>
      </c>
      <c r="H394" s="5" t="n">
        <v>28</v>
      </c>
      <c r="I394" s="5" t="n">
        <f aca="false">PRODUCT(H394,J394)</f>
        <v>336</v>
      </c>
      <c r="J394" s="5" t="n">
        <v>12</v>
      </c>
      <c r="K394" s="5" t="n">
        <f aca="false">VLOOKUP(B394,[2]Sheet1!$B$2:$K$1005,10,FALSE())</f>
        <v>0</v>
      </c>
      <c r="L394" s="5"/>
      <c r="M394" s="5"/>
      <c r="N394" s="5"/>
      <c r="O394" s="5"/>
      <c r="P394" s="5"/>
      <c r="Q394" s="5"/>
      <c r="R394" s="5"/>
      <c r="S394" s="5"/>
      <c r="AG394" s="2"/>
    </row>
    <row r="395" customFormat="false" ht="15" hidden="false" customHeight="true" outlineLevel="0" collapsed="false">
      <c r="A395" s="0" t="s">
        <v>13</v>
      </c>
      <c r="B395" s="0" t="s">
        <v>809</v>
      </c>
      <c r="C395" s="0" t="str">
        <f aca="false">VLOOKUP(B395,[1]Sheet1!$B$7:$C$1182,2,FALSE())</f>
        <v>Arbustes / shrubs</v>
      </c>
      <c r="D395" s="0" t="str">
        <f aca="false">VLOOKUP(B395,[1]Sheet1!$B$7:$F$1182,3,FALSE())</f>
        <v>H</v>
      </c>
      <c r="F395" s="0" t="s">
        <v>810</v>
      </c>
      <c r="G395" s="0" t="s">
        <v>34</v>
      </c>
      <c r="H395" s="5" t="n">
        <v>10</v>
      </c>
      <c r="I395" s="5" t="n">
        <f aca="false">PRODUCT(H395,J395)</f>
        <v>210</v>
      </c>
      <c r="J395" s="5" t="n">
        <v>21</v>
      </c>
      <c r="K395" s="5" t="n">
        <f aca="false">VLOOKUP(B395,[2]Sheet1!$B$2:$K$1005,10,FALSE())</f>
        <v>0</v>
      </c>
      <c r="L395" s="5"/>
      <c r="M395" s="5"/>
      <c r="N395" s="5"/>
      <c r="O395" s="5"/>
      <c r="P395" s="5"/>
      <c r="Q395" s="5"/>
      <c r="R395" s="5"/>
      <c r="S395" s="5"/>
      <c r="AG395" s="2"/>
    </row>
    <row r="396" customFormat="false" ht="15" hidden="false" customHeight="true" outlineLevel="0" collapsed="false">
      <c r="A396" s="0" t="s">
        <v>13</v>
      </c>
      <c r="B396" s="0" t="s">
        <v>811</v>
      </c>
      <c r="C396" s="0" t="str">
        <f aca="false">VLOOKUP(B396,[1]Sheet1!$B$7:$C$1182,2,FALSE())</f>
        <v>Arbustes / shrubs</v>
      </c>
      <c r="F396" s="0" t="s">
        <v>812</v>
      </c>
      <c r="G396" s="0" t="s">
        <v>16</v>
      </c>
      <c r="H396" s="5" t="n">
        <v>40</v>
      </c>
      <c r="I396" s="5" t="n">
        <f aca="false">PRODUCT(H396,J396)</f>
        <v>320</v>
      </c>
      <c r="J396" s="5" t="n">
        <v>8</v>
      </c>
      <c r="K396" s="5" t="n">
        <f aca="false">VLOOKUP(B396,[2]Sheet1!$B$2:$K$1005,10,FALSE())</f>
        <v>0</v>
      </c>
      <c r="L396" s="5"/>
      <c r="M396" s="5"/>
      <c r="N396" s="5"/>
      <c r="O396" s="5"/>
      <c r="P396" s="5"/>
      <c r="Q396" s="5"/>
      <c r="R396" s="5"/>
      <c r="S396" s="5"/>
      <c r="AG396" s="2"/>
    </row>
    <row r="397" customFormat="false" ht="15" hidden="false" customHeight="true" outlineLevel="0" collapsed="false">
      <c r="A397" s="0" t="s">
        <v>13</v>
      </c>
      <c r="B397" s="0" t="s">
        <v>813</v>
      </c>
      <c r="C397" s="0" t="str">
        <f aca="false">VLOOKUP(B397,[1]Sheet1!$B$7:$C$1182,2,FALSE())</f>
        <v>Arbustes / shrubs</v>
      </c>
      <c r="F397" s="0" t="s">
        <v>814</v>
      </c>
      <c r="G397" s="0" t="s">
        <v>16</v>
      </c>
      <c r="H397" s="5" t="n">
        <v>40</v>
      </c>
      <c r="I397" s="5" t="n">
        <f aca="false">PRODUCT(H397,J397)</f>
        <v>800</v>
      </c>
      <c r="J397" s="5" t="n">
        <v>20</v>
      </c>
      <c r="K397" s="5" t="n">
        <f aca="false">VLOOKUP(B397,[2]Sheet1!$B$2:$K$1005,10,FALSE())</f>
        <v>0</v>
      </c>
      <c r="L397" s="5"/>
      <c r="M397" s="5"/>
      <c r="N397" s="5"/>
      <c r="O397" s="5"/>
      <c r="P397" s="5"/>
      <c r="Q397" s="5"/>
      <c r="R397" s="5"/>
      <c r="S397" s="5"/>
      <c r="AG397" s="2"/>
    </row>
    <row r="398" customFormat="false" ht="15" hidden="false" customHeight="true" outlineLevel="0" collapsed="false">
      <c r="A398" s="0" t="s">
        <v>13</v>
      </c>
      <c r="B398" s="0" t="s">
        <v>815</v>
      </c>
      <c r="C398" s="0" t="str">
        <f aca="false">VLOOKUP(B398,[1]Sheet1!$B$7:$C$1182,2,FALSE())</f>
        <v>Arbustes / shrubs</v>
      </c>
      <c r="F398" s="0" t="s">
        <v>816</v>
      </c>
      <c r="G398" s="0" t="s">
        <v>16</v>
      </c>
      <c r="H398" s="5" t="n">
        <v>40</v>
      </c>
      <c r="I398" s="5" t="n">
        <f aca="false">PRODUCT(H398,J398)</f>
        <v>200</v>
      </c>
      <c r="J398" s="5" t="n">
        <v>5</v>
      </c>
      <c r="K398" s="5" t="n">
        <f aca="false">VLOOKUP(B398,[2]Sheet1!$B$2:$K$1005,10,FALSE())</f>
        <v>0</v>
      </c>
      <c r="L398" s="5"/>
      <c r="M398" s="5"/>
      <c r="N398" s="5"/>
      <c r="O398" s="5"/>
      <c r="P398" s="5"/>
      <c r="Q398" s="5"/>
      <c r="R398" s="5"/>
      <c r="S398" s="5"/>
      <c r="AG398" s="2"/>
    </row>
    <row r="399" customFormat="false" ht="15" hidden="false" customHeight="true" outlineLevel="0" collapsed="false">
      <c r="A399" s="0" t="s">
        <v>13</v>
      </c>
      <c r="B399" s="0" t="s">
        <v>817</v>
      </c>
      <c r="C399" s="0" t="str">
        <f aca="false">VLOOKUP(B399,[1]Sheet1!$B$7:$C$1182,2,FALSE())</f>
        <v>Arbres / Trees</v>
      </c>
      <c r="D399" s="0" t="str">
        <f aca="false">VLOOKUP(B399,[1]Sheet1!$B$7:$F$1182,3,FALSE())</f>
        <v>H</v>
      </c>
      <c r="E399" s="0" t="str">
        <f aca="false">VLOOKUP(B399,[1]Sheet1!$B$7:$F$1182,4,FALSE())</f>
        <v>Tolérance au sec / Drought tolerant</v>
      </c>
      <c r="F399" s="0" t="s">
        <v>818</v>
      </c>
      <c r="G399" s="0" t="s">
        <v>54</v>
      </c>
      <c r="H399" s="5" t="n">
        <v>12</v>
      </c>
      <c r="I399" s="5" t="n">
        <f aca="false">PRODUCT(H399,J399)</f>
        <v>24</v>
      </c>
      <c r="J399" s="5" t="n">
        <v>2</v>
      </c>
      <c r="K399" s="5" t="n">
        <f aca="false">VLOOKUP(B399,[2]Sheet1!$B$2:$K$1005,10,FALSE())</f>
        <v>0</v>
      </c>
      <c r="L399" s="5"/>
      <c r="M399" s="5"/>
      <c r="N399" s="5"/>
      <c r="O399" s="5"/>
      <c r="P399" s="5"/>
      <c r="Q399" s="5"/>
      <c r="R399" s="5"/>
      <c r="S399" s="5"/>
      <c r="AG399" s="2"/>
    </row>
    <row r="400" customFormat="false" ht="15" hidden="false" customHeight="true" outlineLevel="0" collapsed="false">
      <c r="A400" s="0" t="s">
        <v>230</v>
      </c>
      <c r="B400" s="0" t="s">
        <v>819</v>
      </c>
      <c r="C400" s="0" t="str">
        <f aca="false">VLOOKUP(B400,[1]Sheet1!$B$7:$C$1182,2,FALSE())</f>
        <v>Arbustes / shrubs</v>
      </c>
      <c r="F400" s="0" t="s">
        <v>820</v>
      </c>
      <c r="G400" s="0" t="s">
        <v>21</v>
      </c>
      <c r="H400" s="5" t="n">
        <v>18</v>
      </c>
      <c r="I400" s="5" t="n">
        <f aca="false">PRODUCT(H400,J400)</f>
        <v>54</v>
      </c>
      <c r="J400" s="5" t="n">
        <v>3</v>
      </c>
      <c r="K400" s="5" t="n">
        <f aca="false">VLOOKUP(B400,[2]Sheet1!$B$2:$K$1005,10,FALSE())</f>
        <v>0</v>
      </c>
      <c r="L400" s="5"/>
      <c r="M400" s="5"/>
      <c r="N400" s="5"/>
      <c r="O400" s="5"/>
      <c r="P400" s="5"/>
      <c r="Q400" s="5"/>
      <c r="R400" s="5"/>
      <c r="S400" s="5"/>
      <c r="AG400" s="2"/>
    </row>
    <row r="401" customFormat="false" ht="15" hidden="false" customHeight="true" outlineLevel="0" collapsed="false">
      <c r="A401" s="0" t="s">
        <v>13</v>
      </c>
      <c r="B401" s="0" t="s">
        <v>821</v>
      </c>
      <c r="C401" s="0" t="str">
        <f aca="false">VLOOKUP(B401,[1]Sheet1!$B$7:$C$1182,2,FALSE())</f>
        <v>Arbustes / shrubs</v>
      </c>
      <c r="F401" s="0" t="s">
        <v>822</v>
      </c>
      <c r="G401" s="0" t="s">
        <v>21</v>
      </c>
      <c r="H401" s="5" t="n">
        <v>18</v>
      </c>
      <c r="I401" s="5" t="n">
        <f aca="false">PRODUCT(H401,J401)</f>
        <v>126</v>
      </c>
      <c r="J401" s="5" t="n">
        <v>7</v>
      </c>
      <c r="K401" s="5" t="n">
        <f aca="false">VLOOKUP(B401,[2]Sheet1!$B$2:$K$1005,10,FALSE())</f>
        <v>0</v>
      </c>
      <c r="L401" s="5"/>
      <c r="M401" s="5"/>
      <c r="N401" s="5"/>
      <c r="O401" s="5"/>
      <c r="P401" s="5"/>
      <c r="Q401" s="5"/>
      <c r="R401" s="5"/>
      <c r="S401" s="5"/>
      <c r="AG401" s="2"/>
    </row>
    <row r="402" customFormat="false" ht="15" hidden="false" customHeight="true" outlineLevel="0" collapsed="false">
      <c r="A402" s="0" t="s">
        <v>13</v>
      </c>
      <c r="B402" s="0" t="s">
        <v>823</v>
      </c>
      <c r="C402" s="0" t="str">
        <f aca="false">VLOOKUP(B402,[1]Sheet1!$B$7:$C$1182,2,FALSE())</f>
        <v>Arbustes / shrubs</v>
      </c>
      <c r="D402" s="0" t="str">
        <f aca="false">VLOOKUP(B402,[1]Sheet1!$B$7:$F$1182,3,FALSE())</f>
        <v>H</v>
      </c>
      <c r="F402" s="0" t="s">
        <v>824</v>
      </c>
      <c r="G402" s="0" t="s">
        <v>21</v>
      </c>
      <c r="H402" s="5" t="n">
        <v>18</v>
      </c>
      <c r="I402" s="5" t="n">
        <f aca="false">PRODUCT(H402,J402)</f>
        <v>36</v>
      </c>
      <c r="J402" s="5" t="n">
        <v>2</v>
      </c>
      <c r="K402" s="5" t="n">
        <f aca="false">VLOOKUP(B402,[2]Sheet1!$B$2:$K$1005,10,FALSE())</f>
        <v>0</v>
      </c>
      <c r="L402" s="5"/>
      <c r="M402" s="5"/>
      <c r="N402" s="5"/>
      <c r="O402" s="5"/>
      <c r="P402" s="5"/>
      <c r="Q402" s="5"/>
      <c r="R402" s="5"/>
      <c r="S402" s="5"/>
      <c r="AG402" s="2"/>
    </row>
    <row r="403" customFormat="false" ht="15" hidden="false" customHeight="true" outlineLevel="0" collapsed="false">
      <c r="A403" s="0" t="s">
        <v>13</v>
      </c>
      <c r="B403" s="0" t="s">
        <v>825</v>
      </c>
      <c r="C403" s="0" t="str">
        <f aca="false">VLOOKUP(B403,[1]Sheet1!$B$7:$C$1182,2,FALSE())</f>
        <v>Arbustes / shrubs</v>
      </c>
      <c r="D403" s="0" t="str">
        <f aca="false">VLOOKUP(B403,[1]Sheet1!$B$7:$F$1182,3,FALSE())</f>
        <v>H</v>
      </c>
      <c r="F403" s="0" t="s">
        <v>826</v>
      </c>
      <c r="G403" s="0" t="s">
        <v>21</v>
      </c>
      <c r="H403" s="5" t="n">
        <v>18</v>
      </c>
      <c r="I403" s="5" t="n">
        <f aca="false">PRODUCT(H403,J403)</f>
        <v>72</v>
      </c>
      <c r="J403" s="5" t="n">
        <v>4</v>
      </c>
      <c r="K403" s="5" t="n">
        <f aca="false">VLOOKUP(B403,[2]Sheet1!$B$2:$K$1005,10,FALSE())</f>
        <v>0</v>
      </c>
      <c r="L403" s="5"/>
      <c r="M403" s="5"/>
      <c r="N403" s="5"/>
      <c r="O403" s="5"/>
      <c r="P403" s="5"/>
      <c r="Q403" s="5"/>
      <c r="R403" s="5"/>
      <c r="S403" s="5"/>
      <c r="AG403" s="2"/>
    </row>
    <row r="404" customFormat="false" ht="15" hidden="false" customHeight="true" outlineLevel="0" collapsed="false">
      <c r="A404" s="0" t="s">
        <v>13</v>
      </c>
      <c r="B404" s="0" t="s">
        <v>827</v>
      </c>
      <c r="C404" s="0" t="str">
        <f aca="false">VLOOKUP(B404,[1]Sheet1!$B$7:$C$1182,2,FALSE())</f>
        <v>Arbustes / shrubs</v>
      </c>
      <c r="D404" s="0" t="str">
        <f aca="false">VLOOKUP(B404,[1]Sheet1!$B$7:$F$1182,3,FALSE())</f>
        <v>H</v>
      </c>
      <c r="F404" s="0" t="s">
        <v>828</v>
      </c>
      <c r="G404" s="0" t="s">
        <v>21</v>
      </c>
      <c r="H404" s="5" t="n">
        <v>18</v>
      </c>
      <c r="I404" s="5" t="n">
        <f aca="false">PRODUCT(H404,J404)</f>
        <v>72</v>
      </c>
      <c r="J404" s="5" t="n">
        <v>4</v>
      </c>
      <c r="K404" s="5" t="n">
        <f aca="false">VLOOKUP(B404,[2]Sheet1!$B$2:$K$1005,10,FALSE())</f>
        <v>0</v>
      </c>
      <c r="L404" s="5"/>
      <c r="M404" s="5"/>
      <c r="N404" s="5"/>
      <c r="O404" s="5"/>
      <c r="P404" s="5"/>
      <c r="Q404" s="5"/>
      <c r="R404" s="5"/>
      <c r="S404" s="5"/>
      <c r="AG404" s="2"/>
    </row>
    <row r="405" customFormat="false" ht="15" hidden="false" customHeight="true" outlineLevel="0" collapsed="false">
      <c r="A405" s="0" t="s">
        <v>13</v>
      </c>
      <c r="B405" s="0" t="s">
        <v>829</v>
      </c>
      <c r="C405" s="0" t="str">
        <f aca="false">VLOOKUP(B405,[1]Sheet1!$B$7:$C$1182,2,FALSE())</f>
        <v>Arbustes / shrubs</v>
      </c>
      <c r="D405" s="0" t="str">
        <f aca="false">VLOOKUP(B405,[1]Sheet1!$B$7:$F$1182,3,FALSE())</f>
        <v>H</v>
      </c>
      <c r="F405" s="0" t="s">
        <v>830</v>
      </c>
      <c r="G405" s="0" t="s">
        <v>48</v>
      </c>
      <c r="H405" s="5" t="n">
        <v>28</v>
      </c>
      <c r="I405" s="5" t="n">
        <f aca="false">PRODUCT(H405,J405)</f>
        <v>280</v>
      </c>
      <c r="J405" s="5" t="n">
        <v>10</v>
      </c>
      <c r="K405" s="5" t="n">
        <f aca="false">VLOOKUP(B405,[2]Sheet1!$B$2:$K$1005,10,FALSE())</f>
        <v>0</v>
      </c>
      <c r="L405" s="5"/>
      <c r="M405" s="5"/>
      <c r="N405" s="5"/>
      <c r="O405" s="5"/>
      <c r="P405" s="5"/>
      <c r="Q405" s="5"/>
      <c r="R405" s="5"/>
      <c r="S405" s="5"/>
      <c r="AG405" s="2"/>
    </row>
    <row r="406" customFormat="false" ht="15" hidden="false" customHeight="true" outlineLevel="0" collapsed="false">
      <c r="A406" s="0" t="s">
        <v>13</v>
      </c>
      <c r="B406" s="0" t="s">
        <v>831</v>
      </c>
      <c r="C406" s="0" t="str">
        <f aca="false">VLOOKUP(B406,[1]Sheet1!$B$7:$C$1182,2,FALSE())</f>
        <v>Arbustes / shrubs</v>
      </c>
      <c r="D406" s="0" t="str">
        <f aca="false">VLOOKUP(B406,[1]Sheet1!$B$7:$F$1182,3,FALSE())</f>
        <v>H</v>
      </c>
      <c r="F406" s="0" t="s">
        <v>832</v>
      </c>
      <c r="G406" s="0" t="s">
        <v>48</v>
      </c>
      <c r="H406" s="5" t="n">
        <v>28</v>
      </c>
      <c r="I406" s="5" t="n">
        <f aca="false">PRODUCT(H406,J406)</f>
        <v>280</v>
      </c>
      <c r="J406" s="5" t="n">
        <v>10</v>
      </c>
      <c r="K406" s="5" t="n">
        <f aca="false">VLOOKUP(B406,[2]Sheet1!$B$2:$K$1005,10,FALSE())</f>
        <v>0</v>
      </c>
      <c r="L406" s="5"/>
      <c r="M406" s="5"/>
      <c r="N406" s="5"/>
      <c r="O406" s="5"/>
      <c r="P406" s="5"/>
      <c r="Q406" s="5"/>
      <c r="R406" s="5"/>
      <c r="S406" s="5"/>
      <c r="AG406" s="2"/>
    </row>
    <row r="407" customFormat="false" ht="15" hidden="false" customHeight="true" outlineLevel="0" collapsed="false">
      <c r="A407" s="0" t="s">
        <v>13</v>
      </c>
      <c r="B407" s="0" t="s">
        <v>833</v>
      </c>
      <c r="C407" s="0" t="str">
        <f aca="false">VLOOKUP(B407,[1]Sheet1!$B$7:$C$1182,2,FALSE())</f>
        <v>Arbustes / shrubs</v>
      </c>
      <c r="D407" s="0" t="str">
        <f aca="false">VLOOKUP(B407,[1]Sheet1!$B$7:$F$1182,3,FALSE())</f>
        <v>H</v>
      </c>
      <c r="F407" s="0" t="s">
        <v>834</v>
      </c>
      <c r="G407" s="0" t="s">
        <v>21</v>
      </c>
      <c r="H407" s="5" t="n">
        <v>18</v>
      </c>
      <c r="I407" s="5" t="n">
        <f aca="false">PRODUCT(H407,J407)</f>
        <v>18</v>
      </c>
      <c r="J407" s="5" t="n">
        <v>1</v>
      </c>
      <c r="K407" s="5" t="n">
        <f aca="false">VLOOKUP(B407,[2]Sheet1!$B$2:$K$1005,10,FALSE())</f>
        <v>0</v>
      </c>
      <c r="L407" s="5"/>
      <c r="M407" s="5"/>
      <c r="N407" s="5"/>
      <c r="O407" s="5"/>
      <c r="P407" s="5"/>
      <c r="Q407" s="5"/>
      <c r="R407" s="5"/>
      <c r="S407" s="5"/>
      <c r="AG407" s="2"/>
    </row>
    <row r="408" customFormat="false" ht="15" hidden="false" customHeight="true" outlineLevel="0" collapsed="false">
      <c r="A408" s="0" t="s">
        <v>13</v>
      </c>
      <c r="B408" s="0" t="s">
        <v>835</v>
      </c>
      <c r="C408" s="0" t="str">
        <f aca="false">VLOOKUP(B408,[1]Sheet1!$B$7:$C$1182,2,FALSE())</f>
        <v>Arbustes / shrubs</v>
      </c>
      <c r="D408" s="0" t="str">
        <f aca="false">VLOOKUP(B408,[1]Sheet1!$B$7:$F$1182,3,FALSE())</f>
        <v>H</v>
      </c>
      <c r="E408" s="0" t="str">
        <f aca="false">VLOOKUP(B408,[1]Sheet1!$B$7:$F$1182,4,FALSE())</f>
        <v>Couvre-sols / Ground covers</v>
      </c>
      <c r="F408" s="0" t="s">
        <v>836</v>
      </c>
      <c r="G408" s="0" t="s">
        <v>16</v>
      </c>
      <c r="H408" s="5" t="n">
        <v>40</v>
      </c>
      <c r="I408" s="5" t="n">
        <f aca="false">PRODUCT(H408,J408)</f>
        <v>680</v>
      </c>
      <c r="J408" s="5" t="n">
        <v>17</v>
      </c>
      <c r="K408" s="5" t="n">
        <f aca="false">VLOOKUP(B408,[2]Sheet1!$B$2:$K$1005,10,FALSE())</f>
        <v>0</v>
      </c>
      <c r="L408" s="5"/>
      <c r="M408" s="5"/>
      <c r="N408" s="5"/>
      <c r="O408" s="5"/>
      <c r="P408" s="5"/>
      <c r="Q408" s="5"/>
      <c r="R408" s="5"/>
      <c r="S408" s="5"/>
      <c r="AG408" s="2"/>
    </row>
    <row r="409" customFormat="false" ht="15" hidden="false" customHeight="true" outlineLevel="0" collapsed="false">
      <c r="A409" s="0" t="s">
        <v>13</v>
      </c>
      <c r="B409" s="0" t="s">
        <v>837</v>
      </c>
      <c r="C409" s="0" t="str">
        <f aca="false">VLOOKUP(B409,[1]Sheet1!$B$7:$C$1182,2,FALSE())</f>
        <v>Arbustes / shrubs</v>
      </c>
      <c r="D409" s="0" t="str">
        <f aca="false">VLOOKUP(B409,[1]Sheet1!$B$7:$F$1182,3,FALSE())</f>
        <v>H</v>
      </c>
      <c r="E409" s="0" t="str">
        <f aca="false">VLOOKUP(B409,[1]Sheet1!$B$7:$F$1182,4,FALSE())</f>
        <v>Couvre-sols / Ground covers</v>
      </c>
      <c r="F409" s="0" t="s">
        <v>838</v>
      </c>
      <c r="G409" s="0" t="s">
        <v>34</v>
      </c>
      <c r="H409" s="5" t="n">
        <v>10</v>
      </c>
      <c r="I409" s="5" t="n">
        <f aca="false">PRODUCT(H409,J409)</f>
        <v>930</v>
      </c>
      <c r="J409" s="5" t="n">
        <v>93</v>
      </c>
      <c r="K409" s="5" t="n">
        <f aca="false">VLOOKUP(B409,[2]Sheet1!$B$2:$K$1005,10,FALSE())</f>
        <v>0</v>
      </c>
      <c r="L409" s="5"/>
      <c r="M409" s="5"/>
      <c r="N409" s="5"/>
      <c r="O409" s="5"/>
      <c r="P409" s="5"/>
      <c r="Q409" s="5"/>
      <c r="R409" s="5"/>
      <c r="S409" s="5"/>
      <c r="AG409" s="2"/>
    </row>
    <row r="410" customFormat="false" ht="15" hidden="false" customHeight="true" outlineLevel="0" collapsed="false">
      <c r="A410" s="0" t="s">
        <v>13</v>
      </c>
      <c r="B410" s="0" t="s">
        <v>839</v>
      </c>
      <c r="C410" s="0" t="str">
        <f aca="false">VLOOKUP(B410,[1]Sheet1!$B$7:$C$1182,2,FALSE())</f>
        <v>Arbustes / shrubs</v>
      </c>
      <c r="D410" s="0" t="str">
        <f aca="false">VLOOKUP(B410,[1]Sheet1!$B$7:$F$1182,3,FALSE())</f>
        <v>H</v>
      </c>
      <c r="E410" s="0" t="str">
        <f aca="false">VLOOKUP(B410,[1]Sheet1!$B$7:$F$1182,4,FALSE())</f>
        <v>Couvre-sols / Ground covers</v>
      </c>
      <c r="F410" s="0" t="s">
        <v>840</v>
      </c>
      <c r="G410" s="0" t="s">
        <v>48</v>
      </c>
      <c r="H410" s="5" t="n">
        <v>28</v>
      </c>
      <c r="I410" s="5" t="n">
        <f aca="false">PRODUCT(H410,J410)</f>
        <v>868</v>
      </c>
      <c r="J410" s="5" t="n">
        <v>31</v>
      </c>
      <c r="K410" s="5" t="n">
        <f aca="false">VLOOKUP(B410,[2]Sheet1!$B$2:$K$1005,10,FALSE())</f>
        <v>0</v>
      </c>
      <c r="L410" s="5"/>
      <c r="M410" s="5"/>
      <c r="N410" s="5"/>
      <c r="O410" s="5"/>
      <c r="P410" s="5"/>
      <c r="Q410" s="5"/>
      <c r="R410" s="5"/>
      <c r="S410" s="5"/>
      <c r="AG410" s="2"/>
    </row>
    <row r="411" customFormat="false" ht="15" hidden="false" customHeight="true" outlineLevel="0" collapsed="false">
      <c r="A411" s="0" t="s">
        <v>13</v>
      </c>
      <c r="B411" s="0" t="s">
        <v>841</v>
      </c>
      <c r="C411" s="0" t="str">
        <f aca="false">VLOOKUP(B411,[1]Sheet1!$B$7:$C$1182,2,FALSE())</f>
        <v>Arbustes / shrubs</v>
      </c>
      <c r="D411" s="0" t="str">
        <f aca="false">VLOOKUP(B411,[1]Sheet1!$B$7:$F$1182,3,FALSE())</f>
        <v>H</v>
      </c>
      <c r="E411" s="0" t="str">
        <f aca="false">VLOOKUP(B411,[1]Sheet1!$B$7:$F$1182,4,FALSE())</f>
        <v>Couvre-sols / Ground covers</v>
      </c>
      <c r="F411" s="0" t="s">
        <v>842</v>
      </c>
      <c r="G411" s="0" t="s">
        <v>16</v>
      </c>
      <c r="H411" s="5" t="n">
        <v>40</v>
      </c>
      <c r="I411" s="5" t="n">
        <f aca="false">PRODUCT(H411,J411)</f>
        <v>600</v>
      </c>
      <c r="J411" s="5" t="n">
        <v>15</v>
      </c>
      <c r="K411" s="5" t="n">
        <f aca="false">VLOOKUP(B411,[2]Sheet1!$B$2:$K$1005,10,FALSE())</f>
        <v>0</v>
      </c>
      <c r="L411" s="5"/>
      <c r="M411" s="5"/>
      <c r="N411" s="5"/>
      <c r="O411" s="5"/>
      <c r="P411" s="5"/>
      <c r="Q411" s="5"/>
      <c r="R411" s="5"/>
      <c r="S411" s="5"/>
      <c r="AG411" s="2"/>
    </row>
    <row r="412" customFormat="false" ht="15" hidden="false" customHeight="true" outlineLevel="0" collapsed="false">
      <c r="A412" s="0" t="s">
        <v>13</v>
      </c>
      <c r="B412" s="0" t="s">
        <v>843</v>
      </c>
      <c r="C412" s="0" t="str">
        <f aca="false">VLOOKUP(B412,[1]Sheet1!$B$7:$C$1182,2,FALSE())</f>
        <v>Arbustes / shrubs</v>
      </c>
      <c r="D412" s="0" t="str">
        <f aca="false">VLOOKUP(B412,[1]Sheet1!$B$7:$F$1182,3,FALSE())</f>
        <v>H</v>
      </c>
      <c r="E412" s="0" t="str">
        <f aca="false">VLOOKUP(B412,[1]Sheet1!$B$7:$F$1182,4,FALSE())</f>
        <v>Couvre-sols / Ground covers</v>
      </c>
      <c r="F412" s="0" t="s">
        <v>844</v>
      </c>
      <c r="G412" s="0" t="s">
        <v>34</v>
      </c>
      <c r="H412" s="5" t="n">
        <v>10</v>
      </c>
      <c r="I412" s="5" t="n">
        <f aca="false">PRODUCT(H412,J412)</f>
        <v>1210</v>
      </c>
      <c r="J412" s="5" t="n">
        <v>121</v>
      </c>
      <c r="K412" s="5" t="n">
        <f aca="false">VLOOKUP(B412,[2]Sheet1!$B$2:$K$1005,10,FALSE())</f>
        <v>0</v>
      </c>
      <c r="L412" s="5"/>
      <c r="M412" s="5"/>
      <c r="N412" s="5"/>
      <c r="O412" s="5"/>
      <c r="P412" s="5"/>
      <c r="Q412" s="5"/>
      <c r="R412" s="5"/>
      <c r="S412" s="5"/>
      <c r="AG412" s="2"/>
    </row>
    <row r="413" customFormat="false" ht="15" hidden="false" customHeight="true" outlineLevel="0" collapsed="false">
      <c r="A413" s="0" t="s">
        <v>13</v>
      </c>
      <c r="B413" s="0" t="s">
        <v>845</v>
      </c>
      <c r="C413" s="0" t="str">
        <f aca="false">VLOOKUP(B413,[1]Sheet1!$B$7:$C$1182,2,FALSE())</f>
        <v>Arbustes / shrubs</v>
      </c>
      <c r="D413" s="0" t="str">
        <f aca="false">VLOOKUP(B413,[1]Sheet1!$B$7:$F$1182,3,FALSE())</f>
        <v>H</v>
      </c>
      <c r="E413" s="0" t="str">
        <f aca="false">VLOOKUP(B413,[1]Sheet1!$B$7:$F$1182,4,FALSE())</f>
        <v>Couvre-sols / Ground covers</v>
      </c>
      <c r="F413" s="0" t="s">
        <v>846</v>
      </c>
      <c r="G413" s="0" t="s">
        <v>48</v>
      </c>
      <c r="H413" s="5" t="n">
        <v>28</v>
      </c>
      <c r="I413" s="5" t="n">
        <f aca="false">PRODUCT(H413,J413)</f>
        <v>168</v>
      </c>
      <c r="J413" s="5" t="n">
        <v>6</v>
      </c>
      <c r="K413" s="5" t="n">
        <f aca="false">VLOOKUP(B413,[2]Sheet1!$B$2:$K$1005,10,FALSE())</f>
        <v>0</v>
      </c>
      <c r="L413" s="5"/>
      <c r="M413" s="5"/>
      <c r="N413" s="5"/>
      <c r="O413" s="5"/>
      <c r="P413" s="5"/>
      <c r="Q413" s="5"/>
      <c r="R413" s="5"/>
      <c r="S413" s="5"/>
      <c r="AG413" s="2"/>
    </row>
    <row r="414" customFormat="false" ht="15" hidden="false" customHeight="true" outlineLevel="0" collapsed="false">
      <c r="A414" s="0" t="s">
        <v>230</v>
      </c>
      <c r="B414" s="0" t="s">
        <v>847</v>
      </c>
      <c r="C414" s="0" t="str">
        <f aca="false">VLOOKUP(B414,[1]Sheet1!$B$7:$C$1182,2,FALSE())</f>
        <v>Vivaces / Perenials</v>
      </c>
      <c r="D414" s="0" t="str">
        <f aca="false">VLOOKUP(B414,[1]Sheet1!$B$7:$F$1182,3,FALSE())</f>
        <v>H</v>
      </c>
      <c r="E414" s="0" t="str">
        <f aca="false">VLOOKUP(B414,[1]Sheet1!$B$7:$F$1182,4,FALSE())</f>
        <v>Tolérance au sec / Drought tolerant</v>
      </c>
      <c r="F414" s="0" t="s">
        <v>848</v>
      </c>
      <c r="G414" s="0" t="s">
        <v>499</v>
      </c>
      <c r="H414" s="5" t="n">
        <v>8</v>
      </c>
      <c r="I414" s="5" t="n">
        <f aca="false">PRODUCT(H414,J414)</f>
        <v>64</v>
      </c>
      <c r="J414" s="5" t="n">
        <v>8</v>
      </c>
      <c r="K414" s="5" t="n">
        <f aca="false">VLOOKUP(B414,[2]Sheet1!$B$2:$K$1005,10,FALSE())</f>
        <v>0</v>
      </c>
      <c r="L414" s="5"/>
      <c r="M414" s="5"/>
      <c r="N414" s="5"/>
      <c r="O414" s="5"/>
      <c r="P414" s="5"/>
      <c r="Q414" s="5"/>
      <c r="R414" s="5"/>
      <c r="S414" s="5"/>
      <c r="AG414" s="2"/>
    </row>
    <row r="415" customFormat="false" ht="15" hidden="false" customHeight="true" outlineLevel="0" collapsed="false">
      <c r="A415" s="0" t="s">
        <v>230</v>
      </c>
      <c r="B415" s="0" t="s">
        <v>849</v>
      </c>
      <c r="C415" s="0" t="str">
        <f aca="false">VLOOKUP(B415,[1]Sheet1!$B$7:$C$1182,2,FALSE())</f>
        <v>Arbustes / shrubs</v>
      </c>
      <c r="D415" s="0" t="str">
        <f aca="false">VLOOKUP(B415,[1]Sheet1!$B$7:$F$1182,3,FALSE())</f>
        <v>H</v>
      </c>
      <c r="E415" s="0" t="str">
        <f aca="false">VLOOKUP(B415,[1]Sheet1!$B$7:$F$1182,4,FALSE())</f>
        <v>Tolérance au sec / Drought tolerant</v>
      </c>
      <c r="F415" s="0" t="s">
        <v>850</v>
      </c>
      <c r="G415" s="0" t="s">
        <v>851</v>
      </c>
      <c r="H415" s="5" t="n">
        <v>72</v>
      </c>
      <c r="I415" s="5" t="n">
        <f aca="false">PRODUCT(H415,J415)</f>
        <v>432</v>
      </c>
      <c r="J415" s="5" t="n">
        <v>6</v>
      </c>
      <c r="K415" s="5" t="n">
        <f aca="false">VLOOKUP(B415,[2]Sheet1!$B$2:$K$1005,10,FALSE())</f>
        <v>0</v>
      </c>
      <c r="L415" s="5"/>
      <c r="M415" s="5"/>
      <c r="N415" s="5"/>
      <c r="O415" s="5"/>
      <c r="P415" s="5"/>
      <c r="Q415" s="5"/>
      <c r="R415" s="5"/>
      <c r="S415" s="5"/>
      <c r="AG415" s="2"/>
    </row>
    <row r="416" customFormat="false" ht="15" hidden="false" customHeight="true" outlineLevel="0" collapsed="false">
      <c r="A416" s="0" t="s">
        <v>13</v>
      </c>
      <c r="B416" s="0" t="s">
        <v>852</v>
      </c>
      <c r="C416" s="0" t="str">
        <f aca="false">VLOOKUP(B416,[1]Sheet1!$B$7:$C$1182,2,FALSE())</f>
        <v>Arbustes / shrubs</v>
      </c>
      <c r="F416" s="0" t="s">
        <v>853</v>
      </c>
      <c r="G416" s="0" t="s">
        <v>54</v>
      </c>
      <c r="H416" s="5" t="n">
        <v>12</v>
      </c>
      <c r="I416" s="5" t="n">
        <f aca="false">PRODUCT(H416,J416)</f>
        <v>624</v>
      </c>
      <c r="J416" s="5" t="n">
        <v>52</v>
      </c>
      <c r="K416" s="5" t="n">
        <f aca="false">VLOOKUP(B416,[2]Sheet1!$B$2:$K$1005,10,FALSE())</f>
        <v>0</v>
      </c>
      <c r="L416" s="5"/>
      <c r="M416" s="5"/>
      <c r="N416" s="5"/>
      <c r="O416" s="5"/>
      <c r="P416" s="5"/>
      <c r="Q416" s="5"/>
      <c r="R416" s="5"/>
      <c r="S416" s="5"/>
      <c r="AG416" s="2"/>
    </row>
    <row r="417" customFormat="false" ht="15" hidden="false" customHeight="true" outlineLevel="0" collapsed="false">
      <c r="A417" s="0" t="s">
        <v>13</v>
      </c>
      <c r="B417" s="0" t="s">
        <v>854</v>
      </c>
      <c r="C417" s="0" t="str">
        <f aca="false">VLOOKUP(B417,[1]Sheet1!$B$7:$C$1182,2,FALSE())</f>
        <v>Arbres / Trees</v>
      </c>
      <c r="F417" s="0" t="s">
        <v>855</v>
      </c>
      <c r="G417" s="0" t="s">
        <v>63</v>
      </c>
      <c r="H417" s="5" t="n">
        <v>12</v>
      </c>
      <c r="I417" s="5" t="n">
        <f aca="false">PRODUCT(H417,J417)</f>
        <v>168</v>
      </c>
      <c r="J417" s="5" t="n">
        <v>14</v>
      </c>
      <c r="K417" s="5" t="n">
        <f aca="false">VLOOKUP(B417,[2]Sheet1!$B$2:$K$1005,10,FALSE())</f>
        <v>0</v>
      </c>
      <c r="L417" s="5"/>
      <c r="M417" s="5"/>
      <c r="N417" s="5"/>
      <c r="O417" s="5"/>
      <c r="P417" s="5"/>
      <c r="Q417" s="5"/>
      <c r="R417" s="5"/>
      <c r="S417" s="5"/>
      <c r="AG417" s="2"/>
    </row>
    <row r="418" customFormat="false" ht="15" hidden="false" customHeight="true" outlineLevel="0" collapsed="false">
      <c r="A418" s="0" t="s">
        <v>13</v>
      </c>
      <c r="B418" s="0" t="s">
        <v>856</v>
      </c>
      <c r="C418" s="0" t="str">
        <f aca="false">VLOOKUP(B418,[1]Sheet1!$B$7:$C$1182,2,FALSE())</f>
        <v>Arbres / Trees</v>
      </c>
      <c r="F418" s="0" t="s">
        <v>857</v>
      </c>
      <c r="G418" s="0" t="s">
        <v>63</v>
      </c>
      <c r="H418" s="5" t="n">
        <v>12</v>
      </c>
      <c r="I418" s="5" t="n">
        <f aca="false">PRODUCT(H418,J418)</f>
        <v>12</v>
      </c>
      <c r="J418" s="5" t="n">
        <v>1</v>
      </c>
      <c r="K418" s="5" t="n">
        <f aca="false">VLOOKUP(B418,[2]Sheet1!$B$2:$K$1005,10,FALSE())</f>
        <v>0</v>
      </c>
      <c r="L418" s="5"/>
      <c r="M418" s="5"/>
      <c r="N418" s="5"/>
      <c r="O418" s="5"/>
      <c r="P418" s="5"/>
      <c r="Q418" s="5"/>
      <c r="R418" s="5"/>
      <c r="S418" s="5"/>
      <c r="AG418" s="2"/>
    </row>
    <row r="419" customFormat="false" ht="15" hidden="false" customHeight="true" outlineLevel="0" collapsed="false">
      <c r="A419" s="0" t="s">
        <v>13</v>
      </c>
      <c r="B419" s="0" t="s">
        <v>858</v>
      </c>
      <c r="C419" s="0" t="str">
        <f aca="false">VLOOKUP(B419,[1]Sheet1!$B$7:$C$1182,2,FALSE())</f>
        <v>Arbres / Trees</v>
      </c>
      <c r="F419" s="0" t="s">
        <v>859</v>
      </c>
      <c r="G419" s="0" t="s">
        <v>63</v>
      </c>
      <c r="H419" s="5" t="n">
        <v>12</v>
      </c>
      <c r="I419" s="5" t="n">
        <f aca="false">PRODUCT(H419,J419)</f>
        <v>36</v>
      </c>
      <c r="J419" s="5" t="n">
        <v>3</v>
      </c>
      <c r="K419" s="5" t="n">
        <f aca="false">VLOOKUP(B419,[2]Sheet1!$B$2:$K$1005,10,FALSE())</f>
        <v>0</v>
      </c>
      <c r="L419" s="5"/>
      <c r="M419" s="5"/>
      <c r="N419" s="5"/>
      <c r="O419" s="5"/>
      <c r="P419" s="5"/>
      <c r="Q419" s="5"/>
      <c r="R419" s="5"/>
      <c r="S419" s="5"/>
      <c r="AG419" s="2"/>
    </row>
    <row r="420" customFormat="false" ht="15" hidden="false" customHeight="true" outlineLevel="0" collapsed="false">
      <c r="A420" s="0" t="s">
        <v>13</v>
      </c>
      <c r="B420" s="0" t="s">
        <v>860</v>
      </c>
      <c r="C420" s="0" t="str">
        <f aca="false">VLOOKUP(B420,[1]Sheet1!$B$7:$C$1182,2,FALSE())</f>
        <v>Arbres / Trees</v>
      </c>
      <c r="F420" s="0" t="s">
        <v>861</v>
      </c>
      <c r="G420" s="0" t="s">
        <v>63</v>
      </c>
      <c r="H420" s="5" t="n">
        <v>12</v>
      </c>
      <c r="I420" s="5" t="n">
        <f aca="false">PRODUCT(H420,J420)</f>
        <v>84</v>
      </c>
      <c r="J420" s="5" t="n">
        <v>7</v>
      </c>
      <c r="K420" s="5" t="n">
        <f aca="false">VLOOKUP(B420,[2]Sheet1!$B$2:$K$1005,10,FALSE())</f>
        <v>0</v>
      </c>
      <c r="L420" s="5"/>
      <c r="M420" s="5"/>
      <c r="N420" s="5"/>
      <c r="O420" s="5"/>
      <c r="P420" s="5"/>
      <c r="Q420" s="5"/>
      <c r="R420" s="5"/>
      <c r="S420" s="5"/>
      <c r="AG420" s="2"/>
    </row>
    <row r="421" customFormat="false" ht="15" hidden="false" customHeight="true" outlineLevel="0" collapsed="false">
      <c r="A421" s="0" t="s">
        <v>13</v>
      </c>
      <c r="B421" s="0" t="s">
        <v>862</v>
      </c>
      <c r="C421" s="0" t="str">
        <f aca="false">VLOOKUP(B421,[1]Sheet1!$B$7:$C$1182,2,FALSE())</f>
        <v>Arbres / Trees</v>
      </c>
      <c r="F421" s="0" t="s">
        <v>863</v>
      </c>
      <c r="G421" s="0" t="s">
        <v>63</v>
      </c>
      <c r="H421" s="5" t="n">
        <v>12</v>
      </c>
      <c r="I421" s="5" t="n">
        <f aca="false">PRODUCT(H421,J421)</f>
        <v>108</v>
      </c>
      <c r="J421" s="5" t="n">
        <v>9</v>
      </c>
      <c r="K421" s="5" t="n">
        <f aca="false">VLOOKUP(B421,[2]Sheet1!$B$2:$K$1005,10,FALSE())</f>
        <v>0</v>
      </c>
      <c r="L421" s="5"/>
      <c r="M421" s="5"/>
      <c r="N421" s="5"/>
      <c r="O421" s="5"/>
      <c r="P421" s="5"/>
      <c r="Q421" s="5"/>
      <c r="R421" s="5"/>
      <c r="S421" s="5"/>
      <c r="AG421" s="2"/>
    </row>
    <row r="422" customFormat="false" ht="15" hidden="false" customHeight="true" outlineLevel="0" collapsed="false">
      <c r="A422" s="0" t="s">
        <v>13</v>
      </c>
      <c r="B422" s="0" t="s">
        <v>864</v>
      </c>
      <c r="C422" s="0" t="str">
        <f aca="false">VLOOKUP(B422,[1]Sheet1!$B$7:$C$1182,2,FALSE())</f>
        <v>Arbres / Trees</v>
      </c>
      <c r="F422" s="0" t="s">
        <v>865</v>
      </c>
      <c r="G422" s="0" t="s">
        <v>63</v>
      </c>
      <c r="H422" s="5" t="n">
        <v>12</v>
      </c>
      <c r="I422" s="5" t="n">
        <f aca="false">PRODUCT(H422,J422)</f>
        <v>1608</v>
      </c>
      <c r="J422" s="5" t="n">
        <v>134</v>
      </c>
      <c r="K422" s="5" t="n">
        <f aca="false">VLOOKUP(B422,[2]Sheet1!$B$2:$K$1005,10,FALSE())</f>
        <v>0</v>
      </c>
      <c r="L422" s="5"/>
      <c r="M422" s="5"/>
      <c r="N422" s="5"/>
      <c r="O422" s="5"/>
      <c r="P422" s="5"/>
      <c r="Q422" s="5"/>
      <c r="R422" s="5"/>
      <c r="S422" s="5"/>
      <c r="AG422" s="2"/>
    </row>
    <row r="423" customFormat="false" ht="15" hidden="false" customHeight="true" outlineLevel="0" collapsed="false">
      <c r="A423" s="0" t="s">
        <v>486</v>
      </c>
      <c r="B423" s="0" t="s">
        <v>866</v>
      </c>
      <c r="C423" s="0" t="str">
        <f aca="false">VLOOKUP(B423,[1]Sheet1!$B$7:$C$1182,2,FALSE())</f>
        <v>Bambou</v>
      </c>
      <c r="F423" s="0" t="s">
        <v>867</v>
      </c>
      <c r="G423" s="0" t="s">
        <v>499</v>
      </c>
      <c r="H423" s="5" t="n">
        <v>8</v>
      </c>
      <c r="I423" s="5" t="n">
        <f aca="false">PRODUCT(H423,J423)</f>
        <v>576</v>
      </c>
      <c r="J423" s="5" t="n">
        <v>72</v>
      </c>
      <c r="K423" s="5" t="n">
        <f aca="false">VLOOKUP(B423,[2]Sheet1!$B$2:$K$1005,10,FALSE())</f>
        <v>0</v>
      </c>
      <c r="L423" s="5"/>
      <c r="M423" s="5"/>
      <c r="N423" s="5"/>
      <c r="O423" s="5"/>
      <c r="P423" s="5"/>
      <c r="Q423" s="5"/>
      <c r="R423" s="5"/>
      <c r="S423" s="5"/>
      <c r="AG423" s="2"/>
    </row>
    <row r="424" customFormat="false" ht="15" hidden="false" customHeight="true" outlineLevel="0" collapsed="false">
      <c r="A424" s="0" t="s">
        <v>486</v>
      </c>
      <c r="B424" s="0" t="s">
        <v>868</v>
      </c>
      <c r="C424" s="0" t="str">
        <f aca="false">VLOOKUP(B424,[1]Sheet1!$B$7:$C$1182,2,FALSE())</f>
        <v>Bambou</v>
      </c>
      <c r="F424" s="0" t="s">
        <v>869</v>
      </c>
      <c r="G424" s="0" t="s">
        <v>499</v>
      </c>
      <c r="H424" s="5" t="n">
        <v>8</v>
      </c>
      <c r="I424" s="5" t="n">
        <f aca="false">PRODUCT(H424,J424)</f>
        <v>664</v>
      </c>
      <c r="J424" s="5" t="n">
        <v>83</v>
      </c>
      <c r="K424" s="5" t="n">
        <f aca="false">VLOOKUP(B424,[2]Sheet1!$B$2:$K$1005,10,FALSE())</f>
        <v>0</v>
      </c>
      <c r="L424" s="5"/>
      <c r="M424" s="5"/>
      <c r="N424" s="5"/>
      <c r="O424" s="5"/>
      <c r="P424" s="5"/>
      <c r="Q424" s="5"/>
      <c r="R424" s="5"/>
      <c r="S424" s="5"/>
      <c r="AG424" s="2"/>
    </row>
    <row r="425" customFormat="false" ht="15" hidden="false" customHeight="true" outlineLevel="0" collapsed="false">
      <c r="A425" s="0" t="s">
        <v>486</v>
      </c>
      <c r="B425" s="0" t="s">
        <v>870</v>
      </c>
      <c r="C425" s="0" t="str">
        <f aca="false">VLOOKUP(B425,[1]Sheet1!$B$7:$C$1182,2,FALSE())</f>
        <v>Bambou</v>
      </c>
      <c r="D425" s="0" t="str">
        <f aca="false">VLOOKUP(B425,[1]Sheet1!$B$7:$F$1182,3,FALSE())</f>
        <v>H</v>
      </c>
      <c r="F425" s="0" t="s">
        <v>871</v>
      </c>
      <c r="G425" s="0" t="s">
        <v>499</v>
      </c>
      <c r="H425" s="5" t="n">
        <v>8</v>
      </c>
      <c r="I425" s="5" t="n">
        <f aca="false">PRODUCT(H425,J425)</f>
        <v>280</v>
      </c>
      <c r="J425" s="5" t="n">
        <v>35</v>
      </c>
      <c r="K425" s="5" t="n">
        <f aca="false">VLOOKUP(B425,[2]Sheet1!$B$2:$K$1005,10,FALSE())</f>
        <v>0</v>
      </c>
      <c r="L425" s="5"/>
      <c r="M425" s="5"/>
      <c r="N425" s="5"/>
      <c r="O425" s="5"/>
      <c r="P425" s="5"/>
      <c r="Q425" s="5"/>
      <c r="R425" s="5"/>
      <c r="S425" s="5"/>
      <c r="AG425" s="2"/>
    </row>
    <row r="426" customFormat="false" ht="15" hidden="false" customHeight="true" outlineLevel="0" collapsed="false">
      <c r="A426" s="0" t="s">
        <v>486</v>
      </c>
      <c r="B426" s="0" t="s">
        <v>872</v>
      </c>
      <c r="C426" s="0" t="str">
        <f aca="false">VLOOKUP(B426,[1]Sheet1!$B$7:$C$1182,2,FALSE())</f>
        <v>Bambou</v>
      </c>
      <c r="F426" s="0" t="s">
        <v>871</v>
      </c>
      <c r="G426" s="0" t="s">
        <v>499</v>
      </c>
      <c r="H426" s="5" t="n">
        <v>8</v>
      </c>
      <c r="I426" s="5" t="n">
        <f aca="false">PRODUCT(H426,J426)</f>
        <v>8</v>
      </c>
      <c r="J426" s="5" t="n">
        <v>1</v>
      </c>
      <c r="K426" s="5" t="n">
        <f aca="false">VLOOKUP(B426,[2]Sheet1!$B$2:$K$1005,10,FALSE())</f>
        <v>0</v>
      </c>
      <c r="L426" s="5"/>
      <c r="M426" s="5"/>
      <c r="N426" s="5"/>
      <c r="O426" s="5"/>
      <c r="P426" s="5"/>
      <c r="Q426" s="5"/>
      <c r="R426" s="5"/>
      <c r="S426" s="5"/>
      <c r="AG426" s="2"/>
    </row>
    <row r="427" customFormat="false" ht="15" hidden="false" customHeight="true" outlineLevel="0" collapsed="false">
      <c r="A427" s="0" t="s">
        <v>13</v>
      </c>
      <c r="B427" s="0" t="s">
        <v>873</v>
      </c>
      <c r="C427" s="0" t="s">
        <v>96</v>
      </c>
      <c r="F427" s="0" t="s">
        <v>874</v>
      </c>
      <c r="G427" s="0" t="s">
        <v>34</v>
      </c>
      <c r="H427" s="5" t="n">
        <v>10</v>
      </c>
      <c r="I427" s="5" t="n">
        <f aca="false">PRODUCT(H427,J427)</f>
        <v>50</v>
      </c>
      <c r="J427" s="5" t="n">
        <v>5</v>
      </c>
      <c r="K427" s="5" t="n">
        <f aca="false">VLOOKUP(B427,[2]Sheet1!$B$2:$K$1005,10,FALSE())</f>
        <v>0</v>
      </c>
      <c r="L427" s="5"/>
      <c r="M427" s="5"/>
      <c r="N427" s="5"/>
      <c r="O427" s="5"/>
      <c r="P427" s="5"/>
      <c r="Q427" s="5"/>
      <c r="R427" s="5"/>
      <c r="S427" s="5"/>
      <c r="AG427" s="2"/>
    </row>
    <row r="428" customFormat="false" ht="15" hidden="false" customHeight="true" outlineLevel="0" collapsed="false">
      <c r="A428" s="0" t="s">
        <v>230</v>
      </c>
      <c r="B428" s="0" t="s">
        <v>875</v>
      </c>
      <c r="C428" s="0" t="str">
        <f aca="false">VLOOKUP(B428,[1]Sheet1!$B$7:$C$1182,2,FALSE())</f>
        <v>Graminées / Grasses</v>
      </c>
      <c r="D428" s="0" t="str">
        <f aca="false">VLOOKUP(B428,[1]Sheet1!$B$7:$F$1182,3,FALSE())</f>
        <v>H</v>
      </c>
      <c r="E428" s="0" t="str">
        <f aca="false">VLOOKUP(B428,[1]Sheet1!$B$7:$F$1182,4,FALSE())</f>
        <v>Tolérance au sec / Drought tolerant</v>
      </c>
      <c r="F428" s="0" t="s">
        <v>876</v>
      </c>
      <c r="G428" s="0" t="s">
        <v>21</v>
      </c>
      <c r="H428" s="5" t="n">
        <v>18</v>
      </c>
      <c r="I428" s="5" t="n">
        <f aca="false">PRODUCT(H428,J428)</f>
        <v>1260</v>
      </c>
      <c r="J428" s="5" t="n">
        <v>70</v>
      </c>
      <c r="K428" s="5" t="n">
        <f aca="false">VLOOKUP(B428,[2]Sheet1!$B$2:$K$1005,10,FALSE())</f>
        <v>0</v>
      </c>
      <c r="L428" s="5"/>
      <c r="M428" s="5"/>
      <c r="N428" s="5"/>
      <c r="O428" s="5"/>
      <c r="P428" s="5"/>
      <c r="Q428" s="5"/>
      <c r="R428" s="5"/>
      <c r="S428" s="5"/>
      <c r="AG428" s="2"/>
    </row>
    <row r="429" customFormat="false" ht="15" hidden="false" customHeight="true" outlineLevel="0" collapsed="false">
      <c r="A429" s="0" t="s">
        <v>230</v>
      </c>
      <c r="B429" s="0" t="s">
        <v>877</v>
      </c>
      <c r="C429" s="0" t="str">
        <f aca="false">VLOOKUP(B429,[1]Sheet1!$B$7:$C$1182,2,FALSE())</f>
        <v>Graminées / Grasses</v>
      </c>
      <c r="E429" s="0" t="str">
        <f aca="false">VLOOKUP(B429,[1]Sheet1!$B$7:$F$1182,4,FALSE())</f>
        <v>Tolérance au sec / Drought tolerant</v>
      </c>
      <c r="F429" s="0" t="s">
        <v>878</v>
      </c>
      <c r="G429" s="0" t="s">
        <v>21</v>
      </c>
      <c r="H429" s="5" t="n">
        <v>18</v>
      </c>
      <c r="I429" s="5" t="n">
        <f aca="false">PRODUCT(H429,J429)</f>
        <v>3492</v>
      </c>
      <c r="J429" s="5" t="n">
        <v>194</v>
      </c>
      <c r="K429" s="5" t="n">
        <f aca="false">VLOOKUP(B429,[2]Sheet1!$B$2:$K$1005,10,FALSE())</f>
        <v>0</v>
      </c>
      <c r="L429" s="5"/>
      <c r="M429" s="5"/>
      <c r="N429" s="5"/>
      <c r="O429" s="5"/>
      <c r="P429" s="5"/>
      <c r="Q429" s="5"/>
      <c r="R429" s="5"/>
      <c r="S429" s="5"/>
      <c r="AG429" s="2"/>
    </row>
    <row r="430" customFormat="false" ht="15" hidden="false" customHeight="true" outlineLevel="0" collapsed="false">
      <c r="A430" s="0" t="s">
        <v>230</v>
      </c>
      <c r="B430" s="0" t="s">
        <v>879</v>
      </c>
      <c r="C430" s="0" t="str">
        <f aca="false">VLOOKUP(B430,[1]Sheet1!$B$7:$C$1182,2,FALSE())</f>
        <v>Graminées / Grasses</v>
      </c>
      <c r="D430" s="0" t="str">
        <f aca="false">VLOOKUP(B430,[1]Sheet1!$B$7:$F$1182,3,FALSE())</f>
        <v>H</v>
      </c>
      <c r="F430" s="0" t="s">
        <v>880</v>
      </c>
      <c r="G430" s="0" t="s">
        <v>21</v>
      </c>
      <c r="H430" s="5" t="n">
        <v>18</v>
      </c>
      <c r="I430" s="5" t="n">
        <f aca="false">PRODUCT(H430,J430)</f>
        <v>936</v>
      </c>
      <c r="J430" s="5" t="n">
        <v>52</v>
      </c>
      <c r="K430" s="5" t="n">
        <f aca="false">VLOOKUP(B430,[2]Sheet1!$B$2:$K$1005,10,FALSE())</f>
        <v>0</v>
      </c>
      <c r="L430" s="5"/>
      <c r="M430" s="5"/>
      <c r="N430" s="5"/>
      <c r="O430" s="5"/>
      <c r="P430" s="5"/>
      <c r="Q430" s="5"/>
      <c r="R430" s="5"/>
      <c r="S430" s="5"/>
      <c r="AG430" s="2"/>
    </row>
    <row r="431" customFormat="false" ht="15" hidden="false" customHeight="true" outlineLevel="0" collapsed="false">
      <c r="A431" s="0" t="s">
        <v>238</v>
      </c>
      <c r="B431" s="0" t="s">
        <v>881</v>
      </c>
      <c r="C431" s="0" t="str">
        <f aca="false">VLOOKUP(B431,[1]Sheet1!$B$7:$C$1182,2,FALSE())</f>
        <v>Petits Fruits / Soft fruits</v>
      </c>
      <c r="F431" s="0" t="s">
        <v>882</v>
      </c>
      <c r="G431" s="0" t="s">
        <v>241</v>
      </c>
      <c r="H431" s="5" t="n">
        <v>60</v>
      </c>
      <c r="I431" s="5" t="n">
        <f aca="false">PRODUCT(H431,J431)</f>
        <v>60</v>
      </c>
      <c r="J431" s="5" t="n">
        <v>1</v>
      </c>
      <c r="K431" s="5" t="n">
        <f aca="false">VLOOKUP(B431,[2]Sheet1!$B$2:$K$1005,10,FALSE())</f>
        <v>0</v>
      </c>
      <c r="L431" s="5"/>
      <c r="M431" s="5"/>
      <c r="N431" s="5"/>
      <c r="O431" s="5"/>
      <c r="P431" s="5"/>
      <c r="Q431" s="5"/>
      <c r="R431" s="5"/>
      <c r="S431" s="5"/>
      <c r="AG431" s="2"/>
    </row>
    <row r="432" customFormat="false" ht="15" hidden="false" customHeight="true" outlineLevel="0" collapsed="false">
      <c r="A432" s="0" t="s">
        <v>13</v>
      </c>
      <c r="B432" s="0" t="s">
        <v>883</v>
      </c>
      <c r="C432" s="0" t="str">
        <f aca="false">VLOOKUP(B432,[1]Sheet1!$B$7:$C$1182,2,FALSE())</f>
        <v>Petits Fruits / Soft fruits</v>
      </c>
      <c r="F432" s="0" t="s">
        <v>884</v>
      </c>
      <c r="G432" s="0" t="s">
        <v>21</v>
      </c>
      <c r="H432" s="5" t="n">
        <v>18</v>
      </c>
      <c r="I432" s="5" t="n">
        <f aca="false">PRODUCT(H432,J432)</f>
        <v>234</v>
      </c>
      <c r="J432" s="5" t="n">
        <v>13</v>
      </c>
      <c r="K432" s="5" t="n">
        <f aca="false">VLOOKUP(B432,[2]Sheet1!$B$2:$K$1005,10,FALSE())</f>
        <v>0</v>
      </c>
      <c r="L432" s="5"/>
      <c r="M432" s="5"/>
      <c r="N432" s="5"/>
      <c r="O432" s="5"/>
      <c r="P432" s="5"/>
      <c r="Q432" s="5"/>
      <c r="R432" s="5"/>
      <c r="S432" s="5"/>
      <c r="AG432" s="2"/>
    </row>
    <row r="433" customFormat="false" ht="15" hidden="false" customHeight="true" outlineLevel="0" collapsed="false">
      <c r="A433" s="0" t="s">
        <v>238</v>
      </c>
      <c r="B433" s="0" t="s">
        <v>885</v>
      </c>
      <c r="C433" s="0" t="str">
        <f aca="false">VLOOKUP(B433,[1]Sheet1!$B$7:$C$1182,2,FALSE())</f>
        <v>Petits Fruits / Soft fruits</v>
      </c>
      <c r="F433" s="0" t="s">
        <v>886</v>
      </c>
      <c r="G433" s="0" t="s">
        <v>241</v>
      </c>
      <c r="H433" s="5" t="n">
        <v>60</v>
      </c>
      <c r="I433" s="5" t="n">
        <f aca="false">PRODUCT(H433,J433)</f>
        <v>300</v>
      </c>
      <c r="J433" s="5" t="n">
        <v>5</v>
      </c>
      <c r="K433" s="5" t="n">
        <f aca="false">VLOOKUP(B433,[2]Sheet1!$B$2:$K$1005,10,FALSE())</f>
        <v>0</v>
      </c>
      <c r="L433" s="5"/>
      <c r="M433" s="5"/>
      <c r="N433" s="5"/>
      <c r="O433" s="5"/>
      <c r="P433" s="5"/>
      <c r="Q433" s="5"/>
      <c r="R433" s="5"/>
      <c r="S433" s="5"/>
      <c r="AG433" s="2"/>
    </row>
    <row r="434" customFormat="false" ht="15" hidden="false" customHeight="true" outlineLevel="0" collapsed="false">
      <c r="A434" s="0" t="s">
        <v>238</v>
      </c>
      <c r="B434" s="0" t="s">
        <v>887</v>
      </c>
      <c r="C434" s="0" t="str">
        <f aca="false">VLOOKUP(B434,[1]Sheet1!$B$7:$C$1182,2,FALSE())</f>
        <v>Petits Fruits / Soft fruits</v>
      </c>
      <c r="F434" s="0" t="s">
        <v>888</v>
      </c>
      <c r="G434" s="0" t="s">
        <v>241</v>
      </c>
      <c r="H434" s="5" t="n">
        <v>60</v>
      </c>
      <c r="I434" s="5" t="n">
        <f aca="false">PRODUCT(H434,J434)</f>
        <v>480</v>
      </c>
      <c r="J434" s="5" t="n">
        <v>8</v>
      </c>
      <c r="K434" s="5" t="n">
        <f aca="false">VLOOKUP(B434,[2]Sheet1!$B$2:$K$1005,10,FALSE())</f>
        <v>0</v>
      </c>
      <c r="L434" s="5"/>
      <c r="M434" s="5"/>
      <c r="N434" s="5"/>
      <c r="O434" s="5"/>
      <c r="P434" s="5"/>
      <c r="Q434" s="5"/>
      <c r="R434" s="5"/>
      <c r="S434" s="5"/>
      <c r="AG434" s="2"/>
    </row>
    <row r="435" customFormat="false" ht="15" hidden="false" customHeight="true" outlineLevel="0" collapsed="false">
      <c r="A435" s="0" t="s">
        <v>13</v>
      </c>
      <c r="B435" s="0" t="s">
        <v>889</v>
      </c>
      <c r="C435" s="0" t="str">
        <f aca="false">VLOOKUP(B435,[1]Sheet1!$B$7:$C$1182,2,FALSE())</f>
        <v>Petits Fruits / Soft fruits</v>
      </c>
      <c r="F435" s="0" t="s">
        <v>890</v>
      </c>
      <c r="G435" s="0" t="s">
        <v>21</v>
      </c>
      <c r="H435" s="5" t="n">
        <v>18</v>
      </c>
      <c r="I435" s="5" t="n">
        <f aca="false">PRODUCT(H435,J435)</f>
        <v>234</v>
      </c>
      <c r="J435" s="5" t="n">
        <v>13</v>
      </c>
      <c r="K435" s="5" t="n">
        <f aca="false">VLOOKUP(B435,[2]Sheet1!$B$2:$K$1005,10,FALSE())</f>
        <v>0</v>
      </c>
      <c r="L435" s="5"/>
      <c r="M435" s="5"/>
      <c r="N435" s="5"/>
      <c r="O435" s="5"/>
      <c r="P435" s="5"/>
      <c r="Q435" s="5"/>
      <c r="R435" s="5"/>
      <c r="S435" s="5"/>
      <c r="AG435" s="2"/>
    </row>
    <row r="436" customFormat="false" ht="15" hidden="false" customHeight="true" outlineLevel="0" collapsed="false">
      <c r="A436" s="0" t="s">
        <v>238</v>
      </c>
      <c r="B436" s="0" t="s">
        <v>891</v>
      </c>
      <c r="C436" s="0" t="str">
        <f aca="false">VLOOKUP(B436,[1]Sheet1!$B$7:$C$1182,2,FALSE())</f>
        <v>Petits Fruits / Soft fruits</v>
      </c>
      <c r="F436" s="0" t="s">
        <v>892</v>
      </c>
      <c r="G436" s="0" t="s">
        <v>241</v>
      </c>
      <c r="H436" s="5" t="n">
        <v>60</v>
      </c>
      <c r="I436" s="5" t="n">
        <f aca="false">PRODUCT(H436,J436)</f>
        <v>240</v>
      </c>
      <c r="J436" s="5" t="n">
        <v>4</v>
      </c>
      <c r="K436" s="5" t="n">
        <f aca="false">VLOOKUP(B436,[2]Sheet1!$B$2:$K$1005,10,FALSE())</f>
        <v>0</v>
      </c>
      <c r="L436" s="5"/>
      <c r="M436" s="5"/>
      <c r="N436" s="5"/>
      <c r="O436" s="5"/>
      <c r="P436" s="5"/>
      <c r="Q436" s="5"/>
      <c r="R436" s="5"/>
      <c r="S436" s="5"/>
      <c r="AG436" s="2"/>
    </row>
    <row r="437" customFormat="false" ht="15" hidden="false" customHeight="true" outlineLevel="0" collapsed="false">
      <c r="A437" s="0" t="s">
        <v>13</v>
      </c>
      <c r="B437" s="0" t="s">
        <v>893</v>
      </c>
      <c r="C437" s="0" t="str">
        <f aca="false">VLOOKUP(B437,[1]Sheet1!$B$7:$C$1182,2,FALSE())</f>
        <v>Petits Fruits / Soft fruits</v>
      </c>
      <c r="F437" s="0" t="s">
        <v>894</v>
      </c>
      <c r="G437" s="0" t="s">
        <v>21</v>
      </c>
      <c r="H437" s="5" t="n">
        <v>18</v>
      </c>
      <c r="I437" s="5" t="n">
        <f aca="false">PRODUCT(H437,J437)</f>
        <v>108</v>
      </c>
      <c r="J437" s="5" t="n">
        <v>6</v>
      </c>
      <c r="K437" s="5" t="n">
        <f aca="false">VLOOKUP(B437,[2]Sheet1!$B$2:$K$1005,10,FALSE())</f>
        <v>0</v>
      </c>
      <c r="L437" s="5"/>
      <c r="M437" s="5"/>
      <c r="N437" s="5"/>
      <c r="O437" s="5"/>
      <c r="P437" s="5"/>
      <c r="Q437" s="5"/>
      <c r="R437" s="5"/>
      <c r="S437" s="5"/>
      <c r="AG437" s="2"/>
    </row>
    <row r="438" customFormat="false" ht="15" hidden="false" customHeight="true" outlineLevel="0" collapsed="false">
      <c r="A438" s="0" t="s">
        <v>13</v>
      </c>
      <c r="B438" s="0" t="s">
        <v>895</v>
      </c>
      <c r="C438" s="0" t="str">
        <f aca="false">VLOOKUP(B438,[1]Sheet1!$B$7:$C$1182,2,FALSE())</f>
        <v>Petits Fruits / Soft fruits</v>
      </c>
      <c r="F438" s="0" t="s">
        <v>896</v>
      </c>
      <c r="G438" s="0" t="s">
        <v>21</v>
      </c>
      <c r="H438" s="5" t="n">
        <v>18</v>
      </c>
      <c r="I438" s="5" t="n">
        <f aca="false">PRODUCT(H438,J438)</f>
        <v>108</v>
      </c>
      <c r="J438" s="5" t="n">
        <v>6</v>
      </c>
      <c r="K438" s="5" t="n">
        <f aca="false">VLOOKUP(B438,[2]Sheet1!$B$2:$K$1005,10,FALSE())</f>
        <v>0</v>
      </c>
      <c r="L438" s="5"/>
      <c r="M438" s="5"/>
      <c r="N438" s="5"/>
      <c r="O438" s="5"/>
      <c r="P438" s="5"/>
      <c r="Q438" s="5"/>
      <c r="R438" s="5"/>
      <c r="S438" s="5"/>
      <c r="AG438" s="2"/>
    </row>
    <row r="439" customFormat="false" ht="15" hidden="false" customHeight="true" outlineLevel="0" collapsed="false">
      <c r="A439" s="0" t="s">
        <v>13</v>
      </c>
      <c r="B439" s="0" t="s">
        <v>897</v>
      </c>
      <c r="C439" s="0" t="str">
        <f aca="false">VLOOKUP(B439,[1]Sheet1!$B$7:$C$1182,2,FALSE())</f>
        <v>Arbustes / shrubs</v>
      </c>
      <c r="F439" s="0" t="s">
        <v>898</v>
      </c>
      <c r="G439" s="0" t="s">
        <v>43</v>
      </c>
      <c r="H439" s="5" t="n">
        <v>77</v>
      </c>
      <c r="I439" s="5" t="n">
        <f aca="false">PRODUCT(H439,J439)</f>
        <v>2079</v>
      </c>
      <c r="J439" s="5" t="n">
        <v>27</v>
      </c>
      <c r="K439" s="5" t="n">
        <f aca="false">VLOOKUP(B439,[2]Sheet1!$B$2:$K$1005,10,FALSE())</f>
        <v>0</v>
      </c>
      <c r="L439" s="5"/>
      <c r="M439" s="5"/>
      <c r="N439" s="5"/>
      <c r="O439" s="5"/>
      <c r="P439" s="5"/>
      <c r="Q439" s="5"/>
      <c r="R439" s="5"/>
      <c r="S439" s="5"/>
      <c r="AG439" s="2"/>
    </row>
    <row r="440" customFormat="false" ht="15" hidden="false" customHeight="true" outlineLevel="0" collapsed="false">
      <c r="A440" s="0" t="s">
        <v>13</v>
      </c>
      <c r="B440" s="0" t="s">
        <v>899</v>
      </c>
      <c r="C440" s="0" t="str">
        <f aca="false">VLOOKUP(B440,[1]Sheet1!$B$7:$C$1182,2,FALSE())</f>
        <v>Arbustes / shrubs</v>
      </c>
      <c r="F440" s="0" t="s">
        <v>900</v>
      </c>
      <c r="G440" s="0" t="s">
        <v>16</v>
      </c>
      <c r="H440" s="5" t="n">
        <v>40</v>
      </c>
      <c r="I440" s="5" t="n">
        <f aca="false">PRODUCT(H440,J440)</f>
        <v>2760</v>
      </c>
      <c r="J440" s="5" t="n">
        <v>69</v>
      </c>
      <c r="K440" s="5" t="n">
        <f aca="false">VLOOKUP(B440,[2]Sheet1!$B$2:$K$1005,10,FALSE())</f>
        <v>0</v>
      </c>
      <c r="L440" s="5"/>
      <c r="M440" s="5"/>
      <c r="N440" s="5"/>
      <c r="O440" s="5"/>
      <c r="P440" s="5"/>
      <c r="Q440" s="5"/>
      <c r="R440" s="5"/>
      <c r="S440" s="5"/>
      <c r="AG440" s="2"/>
    </row>
    <row r="441" customFormat="false" ht="15" hidden="false" customHeight="true" outlineLevel="0" collapsed="false">
      <c r="A441" s="0" t="s">
        <v>13</v>
      </c>
      <c r="B441" s="0" t="s">
        <v>901</v>
      </c>
      <c r="C441" s="0" t="s">
        <v>96</v>
      </c>
      <c r="F441" s="0" t="s">
        <v>902</v>
      </c>
      <c r="G441" s="0" t="s">
        <v>48</v>
      </c>
      <c r="H441" s="5" t="n">
        <v>28</v>
      </c>
      <c r="I441" s="5" t="n">
        <f aca="false">PRODUCT(H441,J441)</f>
        <v>196</v>
      </c>
      <c r="J441" s="5" t="n">
        <v>7</v>
      </c>
      <c r="K441" s="5" t="n">
        <f aca="false">VLOOKUP(B441,[2]Sheet1!$B$2:$K$1005,10,FALSE())</f>
        <v>0</v>
      </c>
      <c r="L441" s="5"/>
      <c r="M441" s="5"/>
      <c r="N441" s="5"/>
      <c r="O441" s="5"/>
      <c r="P441" s="5"/>
      <c r="Q441" s="5"/>
      <c r="R441" s="5"/>
      <c r="S441" s="5"/>
      <c r="AG441" s="2"/>
    </row>
    <row r="442" customFormat="false" ht="15" hidden="false" customHeight="true" outlineLevel="0" collapsed="false">
      <c r="A442" s="0" t="s">
        <v>13</v>
      </c>
      <c r="B442" s="0" t="s">
        <v>903</v>
      </c>
      <c r="C442" s="0" t="str">
        <f aca="false">VLOOKUP(B442,[1]Sheet1!$B$7:$C$1182,2,FALSE())</f>
        <v>Arbustes / shrubs</v>
      </c>
      <c r="F442" s="0" t="s">
        <v>904</v>
      </c>
      <c r="G442" s="0" t="s">
        <v>16</v>
      </c>
      <c r="H442" s="5" t="n">
        <v>40</v>
      </c>
      <c r="I442" s="5" t="n">
        <f aca="false">PRODUCT(H442,J442)</f>
        <v>1560</v>
      </c>
      <c r="J442" s="5" t="n">
        <v>39</v>
      </c>
      <c r="K442" s="5" t="n">
        <f aca="false">VLOOKUP(B442,[2]Sheet1!$B$2:$K$1005,10,FALSE())</f>
        <v>0</v>
      </c>
      <c r="L442" s="5"/>
      <c r="M442" s="5"/>
      <c r="N442" s="5"/>
      <c r="O442" s="5"/>
      <c r="P442" s="5"/>
      <c r="Q442" s="5"/>
      <c r="R442" s="5"/>
      <c r="S442" s="5"/>
      <c r="AG442" s="2"/>
    </row>
    <row r="443" customFormat="false" ht="15" hidden="false" customHeight="true" outlineLevel="0" collapsed="false">
      <c r="A443" s="0" t="s">
        <v>13</v>
      </c>
      <c r="B443" s="0" t="s">
        <v>905</v>
      </c>
      <c r="C443" s="0" t="str">
        <f aca="false">VLOOKUP(B443,[1]Sheet1!$B$7:$C$1182,2,FALSE())</f>
        <v>Arbustes / shrubs</v>
      </c>
      <c r="F443" s="0" t="s">
        <v>906</v>
      </c>
      <c r="G443" s="0" t="s">
        <v>48</v>
      </c>
      <c r="H443" s="5" t="n">
        <v>28</v>
      </c>
      <c r="I443" s="5" t="n">
        <f aca="false">PRODUCT(H443,J443)</f>
        <v>112</v>
      </c>
      <c r="J443" s="5" t="n">
        <v>4</v>
      </c>
      <c r="K443" s="5" t="n">
        <f aca="false">VLOOKUP(B443,[2]Sheet1!$B$2:$K$1005,10,FALSE())</f>
        <v>0</v>
      </c>
      <c r="L443" s="5"/>
      <c r="M443" s="5"/>
      <c r="N443" s="5"/>
      <c r="O443" s="5"/>
      <c r="P443" s="5"/>
      <c r="Q443" s="5"/>
      <c r="R443" s="5"/>
      <c r="S443" s="5"/>
      <c r="AG443" s="2"/>
    </row>
    <row r="444" customFormat="false" ht="15" hidden="false" customHeight="true" outlineLevel="0" collapsed="false">
      <c r="A444" s="0" t="s">
        <v>13</v>
      </c>
      <c r="B444" s="0" t="s">
        <v>907</v>
      </c>
      <c r="C444" s="0" t="str">
        <f aca="false">VLOOKUP(B444,[1]Sheet1!$B$7:$C$1182,2,FALSE())</f>
        <v>Arbustes / shrubs</v>
      </c>
      <c r="D444" s="0" t="str">
        <f aca="false">VLOOKUP(B444,[1]Sheet1!$B$7:$F$1182,3,FALSE())</f>
        <v>H</v>
      </c>
      <c r="F444" s="0" t="s">
        <v>908</v>
      </c>
      <c r="G444" s="0" t="s">
        <v>16</v>
      </c>
      <c r="H444" s="5" t="n">
        <v>40</v>
      </c>
      <c r="I444" s="5" t="n">
        <f aca="false">PRODUCT(H444,J444)</f>
        <v>760</v>
      </c>
      <c r="J444" s="5" t="n">
        <v>19</v>
      </c>
      <c r="K444" s="5" t="n">
        <f aca="false">VLOOKUP(B444,[2]Sheet1!$B$2:$K$1005,10,FALSE())</f>
        <v>0</v>
      </c>
      <c r="L444" s="5"/>
      <c r="M444" s="5"/>
      <c r="N444" s="5"/>
      <c r="O444" s="5"/>
      <c r="P444" s="5"/>
      <c r="Q444" s="5"/>
      <c r="R444" s="5"/>
      <c r="S444" s="5"/>
      <c r="AG444" s="2"/>
    </row>
    <row r="445" customFormat="false" ht="15" hidden="false" customHeight="true" outlineLevel="0" collapsed="false">
      <c r="A445" s="0" t="s">
        <v>13</v>
      </c>
      <c r="B445" s="0" t="s">
        <v>909</v>
      </c>
      <c r="C445" s="0" t="str">
        <f aca="false">VLOOKUP(B445,[1]Sheet1!$B$7:$C$1182,2,FALSE())</f>
        <v>Arbustes / shrubs</v>
      </c>
      <c r="D445" s="0" t="str">
        <f aca="false">VLOOKUP(B445,[1]Sheet1!$B$7:$F$1182,3,FALSE())</f>
        <v>H</v>
      </c>
      <c r="F445" s="0" t="s">
        <v>910</v>
      </c>
      <c r="G445" s="0" t="s">
        <v>48</v>
      </c>
      <c r="H445" s="5" t="n">
        <v>28</v>
      </c>
      <c r="I445" s="5" t="n">
        <f aca="false">PRODUCT(H445,J445)</f>
        <v>168</v>
      </c>
      <c r="J445" s="5" t="n">
        <v>6</v>
      </c>
      <c r="K445" s="5" t="n">
        <f aca="false">VLOOKUP(B445,[2]Sheet1!$B$2:$K$1005,10,FALSE())</f>
        <v>0</v>
      </c>
      <c r="L445" s="5"/>
      <c r="M445" s="5"/>
      <c r="N445" s="5"/>
      <c r="O445" s="5"/>
      <c r="P445" s="5"/>
      <c r="Q445" s="5"/>
      <c r="R445" s="5"/>
      <c r="S445" s="5"/>
      <c r="AG445" s="2"/>
    </row>
    <row r="446" customFormat="false" ht="15" hidden="false" customHeight="true" outlineLevel="0" collapsed="false">
      <c r="A446" s="0" t="s">
        <v>13</v>
      </c>
      <c r="B446" s="0" t="s">
        <v>911</v>
      </c>
      <c r="C446" s="0" t="str">
        <f aca="false">VLOOKUP(B446,[1]Sheet1!$B$7:$C$1182,2,FALSE())</f>
        <v>Arbustes / shrubs</v>
      </c>
      <c r="F446" s="0" t="s">
        <v>912</v>
      </c>
      <c r="G446" s="0" t="s">
        <v>21</v>
      </c>
      <c r="H446" s="5" t="n">
        <v>18</v>
      </c>
      <c r="I446" s="5" t="n">
        <f aca="false">PRODUCT(H446,J446)</f>
        <v>882</v>
      </c>
      <c r="J446" s="5" t="n">
        <v>49</v>
      </c>
      <c r="K446" s="5" t="n">
        <f aca="false">VLOOKUP(B446,[2]Sheet1!$B$2:$K$1005,10,FALSE())</f>
        <v>0</v>
      </c>
      <c r="L446" s="5"/>
      <c r="M446" s="5"/>
      <c r="N446" s="5"/>
      <c r="O446" s="5"/>
      <c r="P446" s="5"/>
      <c r="Q446" s="5"/>
      <c r="R446" s="5"/>
      <c r="S446" s="5"/>
      <c r="AG446" s="2"/>
    </row>
    <row r="447" customFormat="false" ht="15" hidden="false" customHeight="true" outlineLevel="0" collapsed="false">
      <c r="A447" s="0" t="s">
        <v>13</v>
      </c>
      <c r="B447" s="0" t="s">
        <v>913</v>
      </c>
      <c r="C447" s="0" t="str">
        <f aca="false">VLOOKUP(B447,[1]Sheet1!$B$7:$C$1182,2,FALSE())</f>
        <v>Arbustes / shrubs</v>
      </c>
      <c r="F447" s="0" t="s">
        <v>914</v>
      </c>
      <c r="G447" s="0" t="s">
        <v>21</v>
      </c>
      <c r="H447" s="5" t="n">
        <v>18</v>
      </c>
      <c r="I447" s="5" t="n">
        <f aca="false">PRODUCT(H447,J447)</f>
        <v>108</v>
      </c>
      <c r="J447" s="5" t="n">
        <v>6</v>
      </c>
      <c r="K447" s="5" t="n">
        <f aca="false">VLOOKUP(B447,[2]Sheet1!$B$2:$K$1005,10,FALSE())</f>
        <v>0</v>
      </c>
      <c r="L447" s="5"/>
      <c r="M447" s="5"/>
      <c r="N447" s="5"/>
      <c r="O447" s="5"/>
      <c r="P447" s="5"/>
      <c r="Q447" s="5"/>
      <c r="R447" s="5"/>
      <c r="S447" s="5"/>
      <c r="AG447" s="2"/>
    </row>
    <row r="448" customFormat="false" ht="15" hidden="false" customHeight="true" outlineLevel="0" collapsed="false">
      <c r="A448" s="0" t="s">
        <v>13</v>
      </c>
      <c r="B448" s="0" t="s">
        <v>915</v>
      </c>
      <c r="C448" s="0" t="str">
        <f aca="false">VLOOKUP(B448,[1]Sheet1!$B$7:$C$1182,2,FALSE())</f>
        <v>Arbustes / shrubs</v>
      </c>
      <c r="D448" s="0" t="str">
        <f aca="false">VLOOKUP(B448,[1]Sheet1!$B$7:$F$1182,3,FALSE())</f>
        <v>H</v>
      </c>
      <c r="F448" s="0" t="s">
        <v>916</v>
      </c>
      <c r="G448" s="0" t="s">
        <v>16</v>
      </c>
      <c r="H448" s="5" t="n">
        <v>40</v>
      </c>
      <c r="I448" s="5" t="n">
        <f aca="false">PRODUCT(H448,J448)</f>
        <v>320</v>
      </c>
      <c r="J448" s="5" t="n">
        <v>8</v>
      </c>
      <c r="K448" s="5" t="n">
        <f aca="false">VLOOKUP(B448,[2]Sheet1!$B$2:$K$1005,10,FALSE())</f>
        <v>0</v>
      </c>
      <c r="L448" s="5"/>
      <c r="M448" s="5"/>
      <c r="N448" s="5"/>
      <c r="O448" s="5"/>
      <c r="P448" s="5"/>
      <c r="Q448" s="5"/>
      <c r="R448" s="5"/>
      <c r="S448" s="5"/>
      <c r="AG448" s="2"/>
    </row>
    <row r="449" customFormat="false" ht="15" hidden="false" customHeight="true" outlineLevel="0" collapsed="false">
      <c r="A449" s="0" t="s">
        <v>13</v>
      </c>
      <c r="B449" s="0" t="s">
        <v>917</v>
      </c>
      <c r="C449" s="0" t="str">
        <f aca="false">VLOOKUP(B449,[1]Sheet1!$B$7:$C$1182,2,FALSE())</f>
        <v>Arbustes / shrubs</v>
      </c>
      <c r="D449" s="0" t="str">
        <f aca="false">VLOOKUP(B449,[1]Sheet1!$B$7:$F$1182,3,FALSE())</f>
        <v>H</v>
      </c>
      <c r="F449" s="0" t="s">
        <v>918</v>
      </c>
      <c r="G449" s="0" t="s">
        <v>21</v>
      </c>
      <c r="H449" s="5" t="n">
        <v>18</v>
      </c>
      <c r="I449" s="5" t="n">
        <f aca="false">PRODUCT(H449,J449)</f>
        <v>486</v>
      </c>
      <c r="J449" s="5" t="n">
        <v>27</v>
      </c>
      <c r="K449" s="5" t="n">
        <f aca="false">VLOOKUP(B449,[2]Sheet1!$B$2:$K$1005,10,FALSE())</f>
        <v>0</v>
      </c>
      <c r="L449" s="5"/>
      <c r="M449" s="5"/>
      <c r="N449" s="5"/>
      <c r="O449" s="5"/>
      <c r="P449" s="5"/>
      <c r="Q449" s="5"/>
      <c r="R449" s="5"/>
      <c r="S449" s="5"/>
      <c r="AG449" s="2"/>
    </row>
    <row r="450" customFormat="false" ht="15" hidden="false" customHeight="true" outlineLevel="0" collapsed="false">
      <c r="A450" s="0" t="s">
        <v>13</v>
      </c>
      <c r="B450" s="0" t="s">
        <v>919</v>
      </c>
      <c r="C450" s="0" t="str">
        <f aca="false">VLOOKUP(B450,[1]Sheet1!$B$7:$C$1182,2,FALSE())</f>
        <v>Arbustes / shrubs</v>
      </c>
      <c r="D450" s="0" t="str">
        <f aca="false">VLOOKUP(B450,[1]Sheet1!$B$7:$F$1182,3,FALSE())</f>
        <v>H</v>
      </c>
      <c r="F450" s="0" t="s">
        <v>920</v>
      </c>
      <c r="G450" s="0" t="s">
        <v>16</v>
      </c>
      <c r="H450" s="5" t="n">
        <v>40</v>
      </c>
      <c r="I450" s="5" t="n">
        <f aca="false">PRODUCT(H450,J450)</f>
        <v>320</v>
      </c>
      <c r="J450" s="5" t="n">
        <v>8</v>
      </c>
      <c r="K450" s="5" t="n">
        <f aca="false">VLOOKUP(B450,[2]Sheet1!$B$2:$K$1005,10,FALSE())</f>
        <v>0</v>
      </c>
      <c r="L450" s="5"/>
      <c r="M450" s="5"/>
      <c r="N450" s="5"/>
      <c r="O450" s="5"/>
      <c r="P450" s="5"/>
      <c r="Q450" s="5"/>
      <c r="R450" s="5"/>
      <c r="S450" s="5"/>
      <c r="AG450" s="2"/>
    </row>
    <row r="451" customFormat="false" ht="15" hidden="false" customHeight="true" outlineLevel="0" collapsed="false">
      <c r="A451" s="0" t="s">
        <v>13</v>
      </c>
      <c r="B451" s="0" t="s">
        <v>921</v>
      </c>
      <c r="C451" s="0" t="str">
        <f aca="false">VLOOKUP(B451,[1]Sheet1!$B$7:$C$1182,2,FALSE())</f>
        <v>Arbustes / shrubs</v>
      </c>
      <c r="D451" s="0" t="str">
        <f aca="false">VLOOKUP(B451,[1]Sheet1!$B$7:$F$1182,3,FALSE())</f>
        <v>H</v>
      </c>
      <c r="F451" s="0" t="s">
        <v>922</v>
      </c>
      <c r="G451" s="0" t="s">
        <v>21</v>
      </c>
      <c r="H451" s="5" t="n">
        <v>18</v>
      </c>
      <c r="I451" s="5" t="n">
        <f aca="false">PRODUCT(H451,J451)</f>
        <v>558</v>
      </c>
      <c r="J451" s="5" t="n">
        <v>31</v>
      </c>
      <c r="K451" s="5" t="n">
        <f aca="false">VLOOKUP(B451,[2]Sheet1!$B$2:$K$1005,10,FALSE())</f>
        <v>0</v>
      </c>
      <c r="L451" s="5"/>
      <c r="M451" s="5"/>
      <c r="N451" s="5"/>
      <c r="O451" s="5"/>
      <c r="P451" s="5"/>
      <c r="Q451" s="5"/>
      <c r="R451" s="5"/>
      <c r="S451" s="5"/>
      <c r="AG451" s="2"/>
    </row>
    <row r="452" customFormat="false" ht="15" hidden="false" customHeight="true" outlineLevel="0" collapsed="false">
      <c r="A452" s="0" t="s">
        <v>13</v>
      </c>
      <c r="B452" s="0" t="s">
        <v>923</v>
      </c>
      <c r="C452" s="0" t="str">
        <f aca="false">VLOOKUP(B452,[1]Sheet1!$B$7:$C$1182,2,FALSE())</f>
        <v>Arbustes / shrubs</v>
      </c>
      <c r="F452" s="0" t="s">
        <v>924</v>
      </c>
      <c r="G452" s="0" t="s">
        <v>21</v>
      </c>
      <c r="H452" s="5" t="n">
        <v>18</v>
      </c>
      <c r="I452" s="5" t="n">
        <f aca="false">PRODUCT(H452,J452)</f>
        <v>612</v>
      </c>
      <c r="J452" s="5" t="n">
        <v>34</v>
      </c>
      <c r="K452" s="5" t="n">
        <f aca="false">VLOOKUP(B452,[2]Sheet1!$B$2:$K$1005,10,FALSE())</f>
        <v>0</v>
      </c>
      <c r="L452" s="5"/>
      <c r="M452" s="5"/>
      <c r="N452" s="5"/>
      <c r="O452" s="5"/>
      <c r="P452" s="5"/>
      <c r="Q452" s="5"/>
      <c r="R452" s="5"/>
      <c r="S452" s="5"/>
      <c r="AG452" s="2"/>
    </row>
    <row r="453" customFormat="false" ht="15" hidden="false" customHeight="true" outlineLevel="0" collapsed="false">
      <c r="A453" s="0" t="s">
        <v>13</v>
      </c>
      <c r="B453" s="0" t="s">
        <v>925</v>
      </c>
      <c r="C453" s="0" t="str">
        <f aca="false">VLOOKUP(B453,[1]Sheet1!$B$7:$C$1182,2,FALSE())</f>
        <v>Arbustes / shrubs</v>
      </c>
      <c r="D453" s="0" t="str">
        <f aca="false">VLOOKUP(B453,[1]Sheet1!$B$7:$F$1182,3,FALSE())</f>
        <v>H</v>
      </c>
      <c r="F453" s="0" t="s">
        <v>926</v>
      </c>
      <c r="G453" s="0" t="s">
        <v>21</v>
      </c>
      <c r="H453" s="5" t="n">
        <v>18</v>
      </c>
      <c r="I453" s="5" t="n">
        <f aca="false">PRODUCT(H453,J453)</f>
        <v>234</v>
      </c>
      <c r="J453" s="5" t="n">
        <v>13</v>
      </c>
      <c r="K453" s="5" t="n">
        <f aca="false">VLOOKUP(B453,[2]Sheet1!$B$2:$K$1005,10,FALSE())</f>
        <v>0</v>
      </c>
      <c r="L453" s="5"/>
      <c r="M453" s="5"/>
      <c r="N453" s="5"/>
      <c r="O453" s="5"/>
      <c r="P453" s="5"/>
      <c r="Q453" s="5"/>
      <c r="R453" s="5"/>
      <c r="S453" s="5"/>
      <c r="AG453" s="2"/>
    </row>
    <row r="454" customFormat="false" ht="15" hidden="false" customHeight="true" outlineLevel="0" collapsed="false">
      <c r="A454" s="0" t="s">
        <v>13</v>
      </c>
      <c r="B454" s="0" t="s">
        <v>927</v>
      </c>
      <c r="C454" s="0" t="str">
        <f aca="false">VLOOKUP(B454,[1]Sheet1!$B$7:$C$1182,2,FALSE())</f>
        <v>Arbustes / shrubs</v>
      </c>
      <c r="D454" s="0" t="str">
        <f aca="false">VLOOKUP(B454,[1]Sheet1!$B$7:$F$1182,3,FALSE())</f>
        <v>H</v>
      </c>
      <c r="F454" s="0" t="s">
        <v>928</v>
      </c>
      <c r="G454" s="0" t="s">
        <v>21</v>
      </c>
      <c r="H454" s="5" t="n">
        <v>18</v>
      </c>
      <c r="I454" s="5" t="n">
        <f aca="false">PRODUCT(H454,J454)</f>
        <v>126</v>
      </c>
      <c r="J454" s="5" t="n">
        <v>7</v>
      </c>
      <c r="K454" s="5" t="n">
        <f aca="false">VLOOKUP(B454,[2]Sheet1!$B$2:$K$1005,10,FALSE())</f>
        <v>0</v>
      </c>
      <c r="L454" s="5"/>
      <c r="M454" s="5"/>
      <c r="N454" s="5"/>
      <c r="O454" s="5"/>
      <c r="P454" s="5"/>
      <c r="Q454" s="5"/>
      <c r="R454" s="5"/>
      <c r="S454" s="5"/>
      <c r="AG454" s="2"/>
    </row>
    <row r="455" customFormat="false" ht="15" hidden="false" customHeight="true" outlineLevel="0" collapsed="false">
      <c r="A455" s="0" t="s">
        <v>13</v>
      </c>
      <c r="B455" s="0" t="s">
        <v>929</v>
      </c>
      <c r="C455" s="0" t="str">
        <f aca="false">VLOOKUP(B455,[1]Sheet1!$B$7:$C$1182,2,FALSE())</f>
        <v>Conifères / Conifers</v>
      </c>
      <c r="F455" s="0" t="s">
        <v>930</v>
      </c>
      <c r="G455" s="0" t="s">
        <v>66</v>
      </c>
      <c r="H455" s="5" t="n">
        <v>6</v>
      </c>
      <c r="I455" s="5" t="n">
        <f aca="false">PRODUCT(H455,J455)</f>
        <v>54</v>
      </c>
      <c r="J455" s="5" t="n">
        <v>9</v>
      </c>
      <c r="K455" s="5" t="n">
        <f aca="false">VLOOKUP(B455,[2]Sheet1!$B$2:$K$1005,10,FALSE())</f>
        <v>0</v>
      </c>
      <c r="L455" s="5"/>
      <c r="M455" s="5"/>
      <c r="N455" s="5"/>
      <c r="O455" s="5"/>
      <c r="P455" s="5"/>
      <c r="Q455" s="5"/>
      <c r="R455" s="5"/>
      <c r="S455" s="5"/>
      <c r="AG455" s="2"/>
    </row>
    <row r="456" customFormat="false" ht="15" hidden="false" customHeight="true" outlineLevel="0" collapsed="false">
      <c r="A456" s="0" t="s">
        <v>13</v>
      </c>
      <c r="B456" s="0" t="s">
        <v>931</v>
      </c>
      <c r="C456" s="0" t="str">
        <f aca="false">VLOOKUP(B456,[1]Sheet1!$B$7:$C$1182,2,FALSE())</f>
        <v>Conifères / Conifers</v>
      </c>
      <c r="F456" s="0" t="s">
        <v>932</v>
      </c>
      <c r="G456" s="0" t="s">
        <v>63</v>
      </c>
      <c r="H456" s="5" t="n">
        <v>12</v>
      </c>
      <c r="I456" s="5" t="n">
        <f aca="false">PRODUCT(H456,J456)</f>
        <v>360</v>
      </c>
      <c r="J456" s="5" t="n">
        <v>30</v>
      </c>
      <c r="K456" s="5" t="n">
        <f aca="false">VLOOKUP(B456,[2]Sheet1!$B$2:$K$1005,10,FALSE())</f>
        <v>0</v>
      </c>
      <c r="L456" s="5"/>
      <c r="M456" s="5"/>
      <c r="N456" s="5"/>
      <c r="O456" s="5"/>
      <c r="P456" s="5"/>
      <c r="Q456" s="5"/>
      <c r="R456" s="5"/>
      <c r="S456" s="5"/>
      <c r="AG456" s="2"/>
    </row>
    <row r="457" customFormat="false" ht="15" hidden="false" customHeight="true" outlineLevel="0" collapsed="false">
      <c r="A457" s="0" t="s">
        <v>13</v>
      </c>
      <c r="B457" s="0" t="s">
        <v>933</v>
      </c>
      <c r="C457" s="0" t="str">
        <f aca="false">VLOOKUP(B457,[1]Sheet1!$B$7:$C$1182,2,FALSE())</f>
        <v>Arbustes / shrubs</v>
      </c>
      <c r="E457" s="0" t="str">
        <f aca="false">VLOOKUP(B457,[1]Sheet1!$B$7:$F$1182,4,FALSE())</f>
        <v>Tolérance au sec / Drought tolerant</v>
      </c>
      <c r="F457" s="0" t="s">
        <v>934</v>
      </c>
      <c r="G457" s="0" t="s">
        <v>54</v>
      </c>
      <c r="H457" s="5" t="n">
        <v>12</v>
      </c>
      <c r="I457" s="5" t="n">
        <f aca="false">PRODUCT(H457,J457)</f>
        <v>72</v>
      </c>
      <c r="J457" s="5" t="n">
        <v>6</v>
      </c>
      <c r="K457" s="5" t="n">
        <f aca="false">VLOOKUP(B457,[2]Sheet1!$B$2:$K$1005,10,FALSE())</f>
        <v>0</v>
      </c>
      <c r="L457" s="5"/>
      <c r="M457" s="5"/>
      <c r="N457" s="5"/>
      <c r="O457" s="5"/>
      <c r="P457" s="5"/>
      <c r="Q457" s="5"/>
      <c r="R457" s="5"/>
      <c r="S457" s="5"/>
      <c r="AG457" s="2"/>
    </row>
    <row r="458" customFormat="false" ht="15" hidden="false" customHeight="true" outlineLevel="0" collapsed="false">
      <c r="A458" s="0" t="s">
        <v>230</v>
      </c>
      <c r="B458" s="0" t="s">
        <v>935</v>
      </c>
      <c r="C458" s="0" t="str">
        <f aca="false">VLOOKUP(B458,[1]Sheet1!$B$7:$C$1182,2,FALSE())</f>
        <v>Arbustes / shrubs</v>
      </c>
      <c r="E458" s="0" t="str">
        <f aca="false">VLOOKUP(B458,[1]Sheet1!$B$7:$F$1182,4,FALSE())</f>
        <v>Tolérance au sec / Drought tolerant</v>
      </c>
      <c r="F458" s="0" t="s">
        <v>936</v>
      </c>
      <c r="G458" s="0" t="s">
        <v>851</v>
      </c>
      <c r="H458" s="5" t="n">
        <v>72</v>
      </c>
      <c r="I458" s="5" t="n">
        <f aca="false">PRODUCT(H458,J458)</f>
        <v>216</v>
      </c>
      <c r="J458" s="5" t="n">
        <v>3</v>
      </c>
      <c r="K458" s="5" t="n">
        <f aca="false">VLOOKUP(B458,[2]Sheet1!$B$2:$K$1005,10,FALSE())</f>
        <v>0</v>
      </c>
      <c r="L458" s="5"/>
      <c r="M458" s="5"/>
      <c r="N458" s="5"/>
      <c r="O458" s="5"/>
      <c r="P458" s="5"/>
      <c r="Q458" s="5"/>
      <c r="R458" s="5"/>
      <c r="S458" s="5"/>
      <c r="AG458" s="2"/>
    </row>
    <row r="459" customFormat="false" ht="15" hidden="false" customHeight="true" outlineLevel="0" collapsed="false">
      <c r="A459" s="0" t="s">
        <v>13</v>
      </c>
      <c r="B459" s="0" t="s">
        <v>937</v>
      </c>
      <c r="C459" s="0" t="str">
        <f aca="false">VLOOKUP(B459,[1]Sheet1!$B$7:$C$1182,2,FALSE())</f>
        <v>Arbustes / shrubs</v>
      </c>
      <c r="F459" s="0" t="s">
        <v>938</v>
      </c>
      <c r="G459" s="0" t="s">
        <v>21</v>
      </c>
      <c r="H459" s="5" t="n">
        <v>18</v>
      </c>
      <c r="I459" s="5" t="n">
        <f aca="false">PRODUCT(H459,J459)</f>
        <v>2160</v>
      </c>
      <c r="J459" s="5" t="n">
        <v>120</v>
      </c>
      <c r="K459" s="5" t="n">
        <f aca="false">VLOOKUP(B459,[2]Sheet1!$B$2:$K$1005,10,FALSE())</f>
        <v>0</v>
      </c>
      <c r="L459" s="5"/>
      <c r="M459" s="5"/>
      <c r="N459" s="5"/>
      <c r="O459" s="5"/>
      <c r="P459" s="5"/>
      <c r="Q459" s="5"/>
      <c r="R459" s="5"/>
      <c r="S459" s="5"/>
      <c r="AG459" s="2"/>
    </row>
    <row r="460" customFormat="false" ht="15" hidden="false" customHeight="true" outlineLevel="0" collapsed="false">
      <c r="A460" s="0" t="s">
        <v>51</v>
      </c>
      <c r="B460" s="0" t="s">
        <v>939</v>
      </c>
      <c r="C460" s="0" t="str">
        <f aca="false">VLOOKUP(B460,[1]Sheet1!$B$7:$C$1182,2,FALSE())</f>
        <v>Arbustes / shrubs</v>
      </c>
      <c r="F460" s="0" t="s">
        <v>940</v>
      </c>
      <c r="G460" s="0" t="s">
        <v>54</v>
      </c>
      <c r="H460" s="5" t="n">
        <v>12</v>
      </c>
      <c r="I460" s="5" t="n">
        <f aca="false">PRODUCT(H460,J460)</f>
        <v>12</v>
      </c>
      <c r="J460" s="5" t="n">
        <v>1</v>
      </c>
      <c r="K460" s="5" t="n">
        <f aca="false">VLOOKUP(B460,[2]Sheet1!$B$2:$K$1005,10,FALSE())</f>
        <v>0</v>
      </c>
      <c r="L460" s="5"/>
      <c r="M460" s="5"/>
      <c r="N460" s="5"/>
      <c r="O460" s="5"/>
      <c r="P460" s="5"/>
      <c r="Q460" s="5"/>
      <c r="R460" s="5"/>
      <c r="S460" s="5"/>
      <c r="AG460" s="2"/>
    </row>
    <row r="461" customFormat="false" ht="15" hidden="false" customHeight="true" outlineLevel="0" collapsed="false">
      <c r="A461" s="0" t="s">
        <v>51</v>
      </c>
      <c r="B461" s="0" t="s">
        <v>941</v>
      </c>
      <c r="C461" s="0" t="str">
        <f aca="false">VLOOKUP(B461,[1]Sheet1!$B$7:$C$1182,2,FALSE())</f>
        <v>Arbustes / shrubs</v>
      </c>
      <c r="F461" s="0" t="s">
        <v>942</v>
      </c>
      <c r="G461" s="0" t="s">
        <v>54</v>
      </c>
      <c r="H461" s="5" t="n">
        <v>12</v>
      </c>
      <c r="I461" s="5" t="n">
        <f aca="false">PRODUCT(H461,J461)</f>
        <v>48</v>
      </c>
      <c r="J461" s="5" t="n">
        <v>4</v>
      </c>
      <c r="K461" s="5" t="n">
        <f aca="false">VLOOKUP(B461,[2]Sheet1!$B$2:$K$1005,10,FALSE())</f>
        <v>0</v>
      </c>
      <c r="L461" s="5"/>
      <c r="M461" s="5"/>
      <c r="N461" s="5"/>
      <c r="O461" s="5"/>
      <c r="P461" s="5"/>
      <c r="Q461" s="5"/>
      <c r="R461" s="5"/>
      <c r="S461" s="5"/>
      <c r="AG461" s="2"/>
    </row>
    <row r="462" customFormat="false" ht="15" hidden="false" customHeight="true" outlineLevel="0" collapsed="false">
      <c r="A462" s="0" t="s">
        <v>13</v>
      </c>
      <c r="B462" s="0" t="s">
        <v>943</v>
      </c>
      <c r="C462" s="0" t="str">
        <f aca="false">VLOOKUP(B462,[1]Sheet1!$B$7:$C$1182,2,FALSE())</f>
        <v>Grimpantes / Climbings</v>
      </c>
      <c r="D462" s="0" t="str">
        <f aca="false">VLOOKUP(B462,[1]Sheet1!$B$7:$F$1182,3,FALSE())</f>
        <v>H</v>
      </c>
      <c r="F462" s="0" t="s">
        <v>944</v>
      </c>
      <c r="G462" s="0" t="s">
        <v>54</v>
      </c>
      <c r="H462" s="5" t="n">
        <v>12</v>
      </c>
      <c r="I462" s="5" t="n">
        <f aca="false">PRODUCT(H462,J462)</f>
        <v>204</v>
      </c>
      <c r="J462" s="5" t="n">
        <v>17</v>
      </c>
      <c r="K462" s="5" t="n">
        <f aca="false">VLOOKUP(B462,[2]Sheet1!$B$2:$K$1005,10,FALSE())</f>
        <v>0</v>
      </c>
      <c r="L462" s="5"/>
      <c r="M462" s="5"/>
      <c r="N462" s="5"/>
      <c r="O462" s="5"/>
      <c r="P462" s="5"/>
      <c r="Q462" s="5"/>
      <c r="R462" s="5"/>
      <c r="S462" s="5"/>
      <c r="AG462" s="2"/>
    </row>
    <row r="463" customFormat="false" ht="15" hidden="false" customHeight="true" outlineLevel="0" collapsed="false">
      <c r="A463" s="0" t="s">
        <v>13</v>
      </c>
      <c r="B463" s="0" t="s">
        <v>945</v>
      </c>
      <c r="C463" s="0" t="str">
        <f aca="false">VLOOKUP(B463,[1]Sheet1!$B$7:$C$1182,2,FALSE())</f>
        <v>Grimpantes / Climbings</v>
      </c>
      <c r="D463" s="0" t="str">
        <f aca="false">VLOOKUP(B463,[1]Sheet1!$B$7:$F$1182,3,FALSE())</f>
        <v>H</v>
      </c>
      <c r="E463" s="0" t="str">
        <f aca="false">VLOOKUP(B463,[1]Sheet1!$B$7:$F$1182,4,FALSE())</f>
        <v>Couvre-sols / Ground covers</v>
      </c>
      <c r="F463" s="0" t="s">
        <v>946</v>
      </c>
      <c r="G463" s="0" t="s">
        <v>54</v>
      </c>
      <c r="H463" s="5" t="n">
        <v>12</v>
      </c>
      <c r="I463" s="5" t="n">
        <f aca="false">PRODUCT(H463,J463)</f>
        <v>324</v>
      </c>
      <c r="J463" s="5" t="n">
        <v>27</v>
      </c>
      <c r="K463" s="5" t="n">
        <f aca="false">VLOOKUP(B463,[2]Sheet1!$B$2:$K$1005,10,FALSE())</f>
        <v>0</v>
      </c>
      <c r="L463" s="5"/>
      <c r="M463" s="5"/>
      <c r="N463" s="5"/>
      <c r="O463" s="5"/>
      <c r="P463" s="5"/>
      <c r="Q463" s="5"/>
      <c r="R463" s="5"/>
      <c r="S463" s="5"/>
      <c r="AG463" s="2"/>
    </row>
    <row r="464" customFormat="false" ht="15" hidden="false" customHeight="true" outlineLevel="0" collapsed="false">
      <c r="A464" s="0" t="s">
        <v>486</v>
      </c>
      <c r="B464" s="0" t="s">
        <v>947</v>
      </c>
      <c r="C464" s="0" t="str">
        <f aca="false">VLOOKUP(B464,[1]Sheet1!$B$7:$C$1182,2,FALSE())</f>
        <v>Vivaces / Perenials</v>
      </c>
      <c r="D464" s="0" t="str">
        <f aca="false">VLOOKUP(B464,[1]Sheet1!$B$7:$F$1182,3,FALSE())</f>
        <v>H</v>
      </c>
      <c r="F464" s="0" t="s">
        <v>948</v>
      </c>
      <c r="G464" s="0" t="s">
        <v>21</v>
      </c>
      <c r="H464" s="5" t="n">
        <v>18</v>
      </c>
      <c r="I464" s="5" t="n">
        <f aca="false">PRODUCT(H464,J464)</f>
        <v>900</v>
      </c>
      <c r="J464" s="5" t="n">
        <v>50</v>
      </c>
      <c r="K464" s="5" t="n">
        <f aca="false">VLOOKUP(B464,[2]Sheet1!$B$2:$K$1005,10,FALSE())</f>
        <v>0</v>
      </c>
      <c r="L464" s="5"/>
      <c r="M464" s="5"/>
      <c r="N464" s="5"/>
      <c r="O464" s="5"/>
      <c r="P464" s="5"/>
      <c r="Q464" s="5"/>
      <c r="R464" s="5"/>
      <c r="S464" s="5"/>
      <c r="AG464" s="2"/>
    </row>
    <row r="465" customFormat="false" ht="15" hidden="false" customHeight="true" outlineLevel="0" collapsed="false">
      <c r="A465" s="0" t="s">
        <v>230</v>
      </c>
      <c r="B465" s="0" t="s">
        <v>949</v>
      </c>
      <c r="C465" s="0" t="str">
        <f aca="false">VLOOKUP(B465,[1]Sheet1!$B$7:$C$1182,2,FALSE())</f>
        <v>Vivaces / Perenials</v>
      </c>
      <c r="D465" s="0" t="str">
        <f aca="false">VLOOKUP(B465,[1]Sheet1!$B$7:$F$1182,3,FALSE())</f>
        <v>H</v>
      </c>
      <c r="F465" s="0" t="s">
        <v>950</v>
      </c>
      <c r="G465" s="0" t="s">
        <v>21</v>
      </c>
      <c r="H465" s="5" t="n">
        <v>18</v>
      </c>
      <c r="I465" s="5" t="n">
        <f aca="false">PRODUCT(H465,J465)</f>
        <v>18</v>
      </c>
      <c r="J465" s="5" t="n">
        <v>1</v>
      </c>
      <c r="K465" s="5" t="n">
        <f aca="false">VLOOKUP(B465,[2]Sheet1!$B$2:$K$1005,10,FALSE())</f>
        <v>0</v>
      </c>
      <c r="L465" s="5"/>
      <c r="M465" s="5"/>
      <c r="N465" s="5"/>
      <c r="O465" s="5"/>
      <c r="P465" s="5"/>
      <c r="Q465" s="5"/>
      <c r="R465" s="5"/>
      <c r="S465" s="5"/>
      <c r="AG465" s="2"/>
    </row>
    <row r="466" customFormat="false" ht="15" hidden="false" customHeight="true" outlineLevel="0" collapsed="false">
      <c r="A466" s="0" t="s">
        <v>230</v>
      </c>
      <c r="B466" s="0" t="s">
        <v>951</v>
      </c>
      <c r="C466" s="0" t="str">
        <f aca="false">VLOOKUP(B466,[1]Sheet1!$B$7:$C$1182,2,FALSE())</f>
        <v>Vivaces / Perenials</v>
      </c>
      <c r="D466" s="0" t="str">
        <f aca="false">VLOOKUP(B466,[1]Sheet1!$B$7:$F$1182,3,FALSE())</f>
        <v>H</v>
      </c>
      <c r="F466" s="0" t="s">
        <v>952</v>
      </c>
      <c r="G466" s="0" t="s">
        <v>21</v>
      </c>
      <c r="H466" s="5" t="n">
        <v>18</v>
      </c>
      <c r="I466" s="5" t="n">
        <f aca="false">PRODUCT(H466,J466)</f>
        <v>1548</v>
      </c>
      <c r="J466" s="5" t="n">
        <v>86</v>
      </c>
      <c r="K466" s="5" t="n">
        <f aca="false">VLOOKUP(B466,[2]Sheet1!$B$2:$K$1005,10,FALSE())</f>
        <v>0</v>
      </c>
      <c r="L466" s="5"/>
      <c r="M466" s="5"/>
      <c r="N466" s="5"/>
      <c r="O466" s="5"/>
      <c r="P466" s="5"/>
      <c r="Q466" s="5"/>
      <c r="R466" s="5"/>
      <c r="S466" s="5"/>
      <c r="AG466" s="2"/>
    </row>
    <row r="467" customFormat="false" ht="15" hidden="false" customHeight="true" outlineLevel="0" collapsed="false">
      <c r="A467" s="0" t="s">
        <v>486</v>
      </c>
      <c r="B467" s="0" t="s">
        <v>953</v>
      </c>
      <c r="C467" s="0" t="str">
        <f aca="false">VLOOKUP(B467,[1]Sheet1!$B$7:$C$1182,2,FALSE())</f>
        <v>Vivaces / Perenials</v>
      </c>
      <c r="D467" s="0" t="str">
        <f aca="false">VLOOKUP(B467,[1]Sheet1!$B$7:$F$1182,3,FALSE())</f>
        <v>H</v>
      </c>
      <c r="E467" s="0" t="str">
        <f aca="false">VLOOKUP(B467,[1]Sheet1!$B$7:$F$1182,4,FALSE())</f>
        <v>Couvre-sols / Ground covers</v>
      </c>
      <c r="F467" s="0" t="s">
        <v>954</v>
      </c>
      <c r="G467" s="0" t="s">
        <v>21</v>
      </c>
      <c r="H467" s="5" t="n">
        <v>18</v>
      </c>
      <c r="I467" s="5" t="n">
        <f aca="false">PRODUCT(H467,J467)</f>
        <v>234</v>
      </c>
      <c r="J467" s="5" t="n">
        <v>13</v>
      </c>
      <c r="K467" s="5" t="n">
        <f aca="false">VLOOKUP(B467,[2]Sheet1!$B$2:$K$1005,10,FALSE())</f>
        <v>0</v>
      </c>
      <c r="L467" s="5"/>
      <c r="M467" s="5"/>
      <c r="N467" s="5"/>
      <c r="O467" s="5"/>
      <c r="P467" s="5"/>
      <c r="Q467" s="5"/>
      <c r="R467" s="5"/>
      <c r="S467" s="5"/>
      <c r="AG467" s="2"/>
    </row>
    <row r="468" customFormat="false" ht="15" hidden="false" customHeight="true" outlineLevel="0" collapsed="false">
      <c r="A468" s="0" t="s">
        <v>486</v>
      </c>
      <c r="B468" s="0" t="s">
        <v>955</v>
      </c>
      <c r="C468" s="0" t="str">
        <f aca="false">VLOOKUP(B468,[1]Sheet1!$B$7:$C$1182,2,FALSE())</f>
        <v>Vivaces / Perenials</v>
      </c>
      <c r="F468" s="0" t="s">
        <v>956</v>
      </c>
      <c r="G468" s="0" t="s">
        <v>54</v>
      </c>
      <c r="H468" s="5" t="n">
        <v>24</v>
      </c>
      <c r="I468" s="5" t="n">
        <f aca="false">PRODUCT(H468,J468)</f>
        <v>792</v>
      </c>
      <c r="J468" s="5" t="n">
        <v>33</v>
      </c>
      <c r="K468" s="5" t="n">
        <f aca="false">VLOOKUP(B468,[2]Sheet1!$B$2:$K$1005,10,FALSE())</f>
        <v>0</v>
      </c>
      <c r="L468" s="5"/>
      <c r="M468" s="5"/>
      <c r="N468" s="5"/>
      <c r="O468" s="5"/>
      <c r="P468" s="5"/>
      <c r="Q468" s="5"/>
      <c r="R468" s="5"/>
      <c r="S468" s="5"/>
      <c r="AG468" s="2"/>
    </row>
    <row r="469" customFormat="false" ht="15" hidden="false" customHeight="true" outlineLevel="0" collapsed="false">
      <c r="A469" s="0" t="s">
        <v>13</v>
      </c>
      <c r="B469" s="0" t="s">
        <v>957</v>
      </c>
      <c r="C469" s="0" t="str">
        <f aca="false">VLOOKUP(B469,[1]Sheet1!$B$7:$C$1182,2,FALSE())</f>
        <v>Arbustes / shrubs</v>
      </c>
      <c r="D469" s="0" t="str">
        <f aca="false">VLOOKUP(B469,[1]Sheet1!$B$7:$F$1182,3,FALSE())</f>
        <v>H</v>
      </c>
      <c r="F469" s="0" t="s">
        <v>958</v>
      </c>
      <c r="G469" s="0" t="s">
        <v>21</v>
      </c>
      <c r="H469" s="5" t="n">
        <v>18</v>
      </c>
      <c r="I469" s="5" t="n">
        <f aca="false">PRODUCT(H469,J469)</f>
        <v>72</v>
      </c>
      <c r="J469" s="5" t="n">
        <v>4</v>
      </c>
      <c r="K469" s="5" t="n">
        <f aca="false">VLOOKUP(B469,[2]Sheet1!$B$2:$K$1005,10,FALSE())</f>
        <v>0</v>
      </c>
      <c r="L469" s="5"/>
      <c r="M469" s="5"/>
      <c r="N469" s="5"/>
      <c r="O469" s="5"/>
      <c r="P469" s="5"/>
      <c r="Q469" s="5"/>
      <c r="R469" s="5"/>
      <c r="S469" s="5"/>
      <c r="AG469" s="2"/>
    </row>
    <row r="470" customFormat="false" ht="15" hidden="false" customHeight="true" outlineLevel="0" collapsed="false">
      <c r="A470" s="0" t="s">
        <v>13</v>
      </c>
      <c r="B470" s="0" t="s">
        <v>959</v>
      </c>
      <c r="C470" s="0" t="str">
        <f aca="false">VLOOKUP(B470,[1]Sheet1!$B$7:$C$1182,2,FALSE())</f>
        <v>Arbustes / shrubs</v>
      </c>
      <c r="F470" s="0" t="s">
        <v>960</v>
      </c>
      <c r="G470" s="0" t="s">
        <v>21</v>
      </c>
      <c r="H470" s="5" t="n">
        <v>18</v>
      </c>
      <c r="I470" s="5" t="n">
        <f aca="false">PRODUCT(H470,J470)</f>
        <v>36</v>
      </c>
      <c r="J470" s="5" t="n">
        <v>2</v>
      </c>
      <c r="K470" s="5" t="n">
        <f aca="false">VLOOKUP(B470,[2]Sheet1!$B$2:$K$1005,10,FALSE())</f>
        <v>0</v>
      </c>
      <c r="L470" s="5"/>
      <c r="M470" s="5"/>
      <c r="N470" s="5"/>
      <c r="O470" s="5"/>
      <c r="P470" s="5"/>
      <c r="Q470" s="5"/>
      <c r="R470" s="5"/>
      <c r="S470" s="5"/>
      <c r="AG470" s="2"/>
    </row>
    <row r="471" customFormat="false" ht="15" hidden="false" customHeight="true" outlineLevel="0" collapsed="false">
      <c r="A471" s="0" t="s">
        <v>13</v>
      </c>
      <c r="B471" s="0" t="s">
        <v>961</v>
      </c>
      <c r="C471" s="0" t="str">
        <f aca="false">VLOOKUP(B471,[1]Sheet1!$B$7:$C$1182,2,FALSE())</f>
        <v>Arbustes / shrubs</v>
      </c>
      <c r="F471" s="0" t="s">
        <v>962</v>
      </c>
      <c r="G471" s="0" t="s">
        <v>21</v>
      </c>
      <c r="H471" s="5" t="n">
        <v>18</v>
      </c>
      <c r="I471" s="5" t="n">
        <f aca="false">PRODUCT(H471,J471)</f>
        <v>180</v>
      </c>
      <c r="J471" s="5" t="n">
        <v>10</v>
      </c>
      <c r="K471" s="5" t="n">
        <f aca="false">VLOOKUP(B471,[2]Sheet1!$B$2:$K$1005,10,FALSE())</f>
        <v>0</v>
      </c>
      <c r="L471" s="5"/>
      <c r="M471" s="5"/>
      <c r="N471" s="5"/>
      <c r="O471" s="5"/>
      <c r="P471" s="5"/>
      <c r="Q471" s="5"/>
      <c r="R471" s="5"/>
      <c r="S471" s="5"/>
      <c r="AG471" s="2"/>
    </row>
    <row r="472" customFormat="false" ht="15" hidden="false" customHeight="true" outlineLevel="0" collapsed="false">
      <c r="A472" s="0" t="s">
        <v>13</v>
      </c>
      <c r="B472" s="0" t="s">
        <v>963</v>
      </c>
      <c r="C472" s="0" t="str">
        <f aca="false">VLOOKUP(B472,[1]Sheet1!$B$7:$C$1182,2,FALSE())</f>
        <v>Arbustes / shrubs</v>
      </c>
      <c r="F472" s="0" t="s">
        <v>964</v>
      </c>
      <c r="G472" s="0" t="s">
        <v>21</v>
      </c>
      <c r="H472" s="5" t="n">
        <v>18</v>
      </c>
      <c r="I472" s="5" t="n">
        <f aca="false">PRODUCT(H472,J472)</f>
        <v>180</v>
      </c>
      <c r="J472" s="5" t="n">
        <v>10</v>
      </c>
      <c r="K472" s="5" t="n">
        <f aca="false">VLOOKUP(B472,[2]Sheet1!$B$2:$K$1005,10,FALSE())</f>
        <v>0</v>
      </c>
      <c r="L472" s="5"/>
      <c r="M472" s="5"/>
      <c r="N472" s="5"/>
      <c r="O472" s="5"/>
      <c r="P472" s="5"/>
      <c r="Q472" s="5"/>
      <c r="R472" s="5"/>
      <c r="S472" s="5"/>
      <c r="AG472" s="2"/>
    </row>
    <row r="473" customFormat="false" ht="15" hidden="false" customHeight="true" outlineLevel="0" collapsed="false">
      <c r="A473" s="0" t="s">
        <v>13</v>
      </c>
      <c r="B473" s="0" t="s">
        <v>965</v>
      </c>
      <c r="C473" s="0" t="str">
        <f aca="false">VLOOKUP(B473,[1]Sheet1!$B$7:$C$1182,2,FALSE())</f>
        <v>Arbustes / shrubs</v>
      </c>
      <c r="F473" s="0" t="s">
        <v>966</v>
      </c>
      <c r="G473" s="0" t="s">
        <v>34</v>
      </c>
      <c r="H473" s="5" t="n">
        <v>10</v>
      </c>
      <c r="I473" s="5" t="n">
        <f aca="false">PRODUCT(H473,J473)</f>
        <v>80</v>
      </c>
      <c r="J473" s="5" t="n">
        <v>8</v>
      </c>
      <c r="K473" s="5" t="n">
        <f aca="false">VLOOKUP(B473,[2]Sheet1!$B$2:$K$1005,10,FALSE())</f>
        <v>0</v>
      </c>
      <c r="L473" s="5"/>
      <c r="M473" s="5"/>
      <c r="N473" s="5"/>
      <c r="O473" s="5"/>
      <c r="P473" s="5"/>
      <c r="Q473" s="5"/>
      <c r="R473" s="5"/>
      <c r="S473" s="5"/>
      <c r="AG473" s="2"/>
    </row>
    <row r="474" customFormat="false" ht="15" hidden="false" customHeight="true" outlineLevel="0" collapsed="false">
      <c r="A474" s="0" t="s">
        <v>13</v>
      </c>
      <c r="B474" s="0" t="s">
        <v>967</v>
      </c>
      <c r="C474" s="0" t="str">
        <f aca="false">VLOOKUP(B474,[1]Sheet1!$B$7:$C$1182,2,FALSE())</f>
        <v>Arbustes / shrubs</v>
      </c>
      <c r="F474" s="0" t="s">
        <v>968</v>
      </c>
      <c r="G474" s="0" t="s">
        <v>21</v>
      </c>
      <c r="H474" s="5" t="n">
        <v>18</v>
      </c>
      <c r="I474" s="5" t="n">
        <f aca="false">PRODUCT(H474,J474)</f>
        <v>684</v>
      </c>
      <c r="J474" s="5" t="n">
        <v>38</v>
      </c>
      <c r="K474" s="5" t="n">
        <f aca="false">VLOOKUP(B474,[2]Sheet1!$B$2:$K$1005,10,FALSE())</f>
        <v>0</v>
      </c>
      <c r="L474" s="5"/>
      <c r="M474" s="5"/>
      <c r="N474" s="5"/>
      <c r="O474" s="5"/>
      <c r="P474" s="5"/>
      <c r="Q474" s="5"/>
      <c r="R474" s="5"/>
      <c r="S474" s="5"/>
      <c r="AG474" s="2"/>
    </row>
    <row r="475" customFormat="false" ht="15" hidden="false" customHeight="true" outlineLevel="0" collapsed="false">
      <c r="A475" s="0" t="s">
        <v>13</v>
      </c>
      <c r="B475" s="0" t="s">
        <v>969</v>
      </c>
      <c r="C475" s="0" t="str">
        <f aca="false">VLOOKUP(B475,[1]Sheet1!$B$7:$C$1182,2,FALSE())</f>
        <v>Arbustes / shrubs</v>
      </c>
      <c r="F475" s="0" t="s">
        <v>970</v>
      </c>
      <c r="G475" s="0" t="s">
        <v>21</v>
      </c>
      <c r="H475" s="5" t="n">
        <v>18</v>
      </c>
      <c r="I475" s="5" t="n">
        <f aca="false">PRODUCT(H475,J475)</f>
        <v>558</v>
      </c>
      <c r="J475" s="5" t="n">
        <v>31</v>
      </c>
      <c r="K475" s="5" t="n">
        <f aca="false">VLOOKUP(B475,[2]Sheet1!$B$2:$K$1005,10,FALSE())</f>
        <v>0</v>
      </c>
      <c r="L475" s="5"/>
      <c r="M475" s="5"/>
      <c r="N475" s="5"/>
      <c r="O475" s="5"/>
      <c r="P475" s="5"/>
      <c r="Q475" s="5"/>
      <c r="R475" s="5"/>
      <c r="S475" s="5"/>
      <c r="AG475" s="2"/>
    </row>
    <row r="476" customFormat="false" ht="15" hidden="false" customHeight="true" outlineLevel="0" collapsed="false">
      <c r="A476" s="0" t="s">
        <v>13</v>
      </c>
      <c r="B476" s="0" t="s">
        <v>971</v>
      </c>
      <c r="C476" s="0" t="str">
        <f aca="false">VLOOKUP(B476,[1]Sheet1!$B$7:$C$1182,2,FALSE())</f>
        <v>Arbustes / shrubs</v>
      </c>
      <c r="F476" s="0" t="s">
        <v>972</v>
      </c>
      <c r="G476" s="0" t="s">
        <v>21</v>
      </c>
      <c r="H476" s="5" t="n">
        <v>18</v>
      </c>
      <c r="I476" s="5" t="n">
        <f aca="false">PRODUCT(H476,J476)</f>
        <v>18</v>
      </c>
      <c r="J476" s="5" t="n">
        <v>1</v>
      </c>
      <c r="K476" s="5" t="n">
        <f aca="false">VLOOKUP(B476,[2]Sheet1!$B$2:$K$1005,10,FALSE())</f>
        <v>0</v>
      </c>
      <c r="L476" s="5"/>
      <c r="M476" s="5"/>
      <c r="N476" s="5"/>
      <c r="O476" s="5"/>
      <c r="P476" s="5"/>
      <c r="Q476" s="5"/>
      <c r="R476" s="5"/>
      <c r="S476" s="5"/>
      <c r="AG476" s="2"/>
    </row>
    <row r="477" customFormat="false" ht="15" hidden="false" customHeight="true" outlineLevel="0" collapsed="false">
      <c r="A477" s="0" t="s">
        <v>13</v>
      </c>
      <c r="B477" s="0" t="s">
        <v>973</v>
      </c>
      <c r="C477" s="0" t="str">
        <f aca="false">VLOOKUP(B477,[1]Sheet1!$B$7:$C$1182,2,FALSE())</f>
        <v>Arbustes / shrubs</v>
      </c>
      <c r="F477" s="0" t="s">
        <v>974</v>
      </c>
      <c r="G477" s="0" t="s">
        <v>21</v>
      </c>
      <c r="H477" s="5" t="n">
        <v>18</v>
      </c>
      <c r="I477" s="5" t="n">
        <f aca="false">PRODUCT(H477,J477)</f>
        <v>558</v>
      </c>
      <c r="J477" s="5" t="n">
        <v>31</v>
      </c>
      <c r="K477" s="5" t="n">
        <f aca="false">VLOOKUP(B477,[2]Sheet1!$B$2:$K$1005,10,FALSE())</f>
        <v>0</v>
      </c>
      <c r="L477" s="5"/>
      <c r="M477" s="5"/>
      <c r="N477" s="5"/>
      <c r="O477" s="5"/>
      <c r="P477" s="5"/>
      <c r="Q477" s="5"/>
      <c r="R477" s="5"/>
      <c r="S477" s="5"/>
      <c r="AG477" s="2"/>
    </row>
    <row r="478" customFormat="false" ht="15" hidden="false" customHeight="true" outlineLevel="0" collapsed="false">
      <c r="A478" s="0" t="s">
        <v>13</v>
      </c>
      <c r="B478" s="0" t="s">
        <v>975</v>
      </c>
      <c r="C478" s="0" t="str">
        <f aca="false">VLOOKUP(B478,[1]Sheet1!$B$7:$C$1182,2,FALSE())</f>
        <v>Arbustes / shrubs</v>
      </c>
      <c r="F478" s="0" t="s">
        <v>976</v>
      </c>
      <c r="G478" s="0" t="s">
        <v>21</v>
      </c>
      <c r="H478" s="5" t="n">
        <v>18</v>
      </c>
      <c r="I478" s="5" t="n">
        <f aca="false">PRODUCT(H478,J478)</f>
        <v>270</v>
      </c>
      <c r="J478" s="5" t="n">
        <v>15</v>
      </c>
      <c r="K478" s="5" t="n">
        <f aca="false">VLOOKUP(B478,[2]Sheet1!$B$2:$K$1005,10,FALSE())</f>
        <v>0</v>
      </c>
      <c r="L478" s="5"/>
      <c r="M478" s="5"/>
      <c r="N478" s="5"/>
      <c r="O478" s="5"/>
      <c r="P478" s="5"/>
      <c r="Q478" s="5"/>
      <c r="R478" s="5"/>
      <c r="S478" s="5"/>
      <c r="AG478" s="2"/>
    </row>
    <row r="479" customFormat="false" ht="15" hidden="false" customHeight="true" outlineLevel="0" collapsed="false">
      <c r="A479" s="0" t="s">
        <v>13</v>
      </c>
      <c r="B479" s="0" t="s">
        <v>977</v>
      </c>
      <c r="C479" s="0" t="str">
        <f aca="false">VLOOKUP(B479,[1]Sheet1!$B$7:$C$1182,2,FALSE())</f>
        <v>Arbustes / shrubs</v>
      </c>
      <c r="F479" s="0" t="s">
        <v>978</v>
      </c>
      <c r="G479" s="0" t="s">
        <v>21</v>
      </c>
      <c r="H479" s="5" t="n">
        <v>18</v>
      </c>
      <c r="I479" s="5" t="n">
        <f aca="false">PRODUCT(H479,J479)</f>
        <v>162</v>
      </c>
      <c r="J479" s="5" t="n">
        <v>9</v>
      </c>
      <c r="K479" s="5" t="n">
        <f aca="false">VLOOKUP(B479,[2]Sheet1!$B$2:$K$1005,10,FALSE())</f>
        <v>0</v>
      </c>
      <c r="L479" s="5"/>
      <c r="M479" s="5"/>
      <c r="N479" s="5"/>
      <c r="O479" s="5"/>
      <c r="P479" s="5"/>
      <c r="Q479" s="5"/>
      <c r="R479" s="5"/>
      <c r="S479" s="5"/>
      <c r="AG479" s="2"/>
    </row>
    <row r="480" customFormat="false" ht="15" hidden="false" customHeight="true" outlineLevel="0" collapsed="false">
      <c r="A480" s="0" t="s">
        <v>13</v>
      </c>
      <c r="B480" s="0" t="s">
        <v>979</v>
      </c>
      <c r="C480" s="0" t="str">
        <f aca="false">VLOOKUP(B480,[1]Sheet1!$B$7:$C$1182,2,FALSE())</f>
        <v>Arbustes / shrubs</v>
      </c>
      <c r="F480" s="0" t="s">
        <v>980</v>
      </c>
      <c r="G480" s="0" t="s">
        <v>21</v>
      </c>
      <c r="H480" s="5" t="n">
        <v>18</v>
      </c>
      <c r="I480" s="5" t="n">
        <f aca="false">PRODUCT(H480,J480)</f>
        <v>126</v>
      </c>
      <c r="J480" s="5" t="n">
        <v>7</v>
      </c>
      <c r="K480" s="5" t="n">
        <f aca="false">VLOOKUP(B480,[2]Sheet1!$B$2:$K$1005,10,FALSE())</f>
        <v>0</v>
      </c>
      <c r="L480" s="5"/>
      <c r="M480" s="5"/>
      <c r="N480" s="5"/>
      <c r="O480" s="5"/>
      <c r="P480" s="5"/>
      <c r="Q480" s="5"/>
      <c r="R480" s="5"/>
      <c r="S480" s="5"/>
      <c r="AG480" s="2"/>
    </row>
    <row r="481" customFormat="false" ht="15" hidden="false" customHeight="true" outlineLevel="0" collapsed="false">
      <c r="A481" s="0" t="s">
        <v>13</v>
      </c>
      <c r="B481" s="0" t="s">
        <v>981</v>
      </c>
      <c r="C481" s="0" t="str">
        <f aca="false">VLOOKUP(B481,[1]Sheet1!$B$7:$C$1182,2,FALSE())</f>
        <v>Arbustes / shrubs</v>
      </c>
      <c r="F481" s="0" t="s">
        <v>982</v>
      </c>
      <c r="G481" s="0" t="s">
        <v>16</v>
      </c>
      <c r="H481" s="5" t="n">
        <v>40</v>
      </c>
      <c r="I481" s="5" t="n">
        <f aca="false">PRODUCT(H481,J481)</f>
        <v>760</v>
      </c>
      <c r="J481" s="5" t="n">
        <v>19</v>
      </c>
      <c r="K481" s="5" t="n">
        <f aca="false">VLOOKUP(B481,[2]Sheet1!$B$2:$K$1005,10,FALSE())</f>
        <v>0</v>
      </c>
      <c r="L481" s="5"/>
      <c r="M481" s="5"/>
      <c r="N481" s="5"/>
      <c r="O481" s="5"/>
      <c r="P481" s="5"/>
      <c r="Q481" s="5"/>
      <c r="R481" s="5"/>
      <c r="S481" s="5"/>
      <c r="AG481" s="2"/>
    </row>
    <row r="482" customFormat="false" ht="15" hidden="false" customHeight="true" outlineLevel="0" collapsed="false">
      <c r="A482" s="0" t="s">
        <v>13</v>
      </c>
      <c r="B482" s="0" t="s">
        <v>983</v>
      </c>
      <c r="C482" s="0" t="str">
        <f aca="false">VLOOKUP(B482,[1]Sheet1!$B$7:$C$1182,2,FALSE())</f>
        <v>Arbustes / shrubs</v>
      </c>
      <c r="F482" s="0" t="s">
        <v>984</v>
      </c>
      <c r="G482" s="0" t="s">
        <v>21</v>
      </c>
      <c r="H482" s="5" t="n">
        <v>18</v>
      </c>
      <c r="I482" s="5" t="n">
        <f aca="false">PRODUCT(H482,J482)</f>
        <v>162</v>
      </c>
      <c r="J482" s="5" t="n">
        <v>9</v>
      </c>
      <c r="K482" s="5" t="n">
        <f aca="false">VLOOKUP(B482,[2]Sheet1!$B$2:$K$1005,10,FALSE())</f>
        <v>0</v>
      </c>
      <c r="L482" s="5"/>
      <c r="M482" s="5"/>
      <c r="N482" s="5"/>
      <c r="O482" s="5"/>
      <c r="P482" s="5"/>
      <c r="Q482" s="5"/>
      <c r="R482" s="5"/>
      <c r="S482" s="5"/>
      <c r="AG482" s="2"/>
    </row>
    <row r="483" customFormat="false" ht="15" hidden="false" customHeight="true" outlineLevel="0" collapsed="false">
      <c r="A483" s="0" t="s">
        <v>13</v>
      </c>
      <c r="B483" s="0" t="s">
        <v>985</v>
      </c>
      <c r="C483" s="0" t="str">
        <f aca="false">VLOOKUP(B483,[1]Sheet1!$B$7:$C$1182,2,FALSE())</f>
        <v>Arbustes / shrubs</v>
      </c>
      <c r="F483" s="0" t="s">
        <v>986</v>
      </c>
      <c r="G483" s="0" t="s">
        <v>21</v>
      </c>
      <c r="H483" s="5" t="n">
        <v>18</v>
      </c>
      <c r="I483" s="5" t="n">
        <f aca="false">PRODUCT(H483,J483)</f>
        <v>18</v>
      </c>
      <c r="J483" s="5" t="n">
        <v>1</v>
      </c>
      <c r="K483" s="5" t="n">
        <f aca="false">VLOOKUP(B483,[2]Sheet1!$B$2:$K$1005,10,FALSE())</f>
        <v>0</v>
      </c>
      <c r="L483" s="5"/>
      <c r="M483" s="5"/>
      <c r="N483" s="5"/>
      <c r="O483" s="5"/>
      <c r="P483" s="5"/>
      <c r="Q483" s="5"/>
      <c r="R483" s="5"/>
      <c r="S483" s="5"/>
      <c r="AG483" s="2"/>
    </row>
    <row r="484" customFormat="false" ht="15" hidden="false" customHeight="true" outlineLevel="0" collapsed="false">
      <c r="A484" s="0" t="s">
        <v>13</v>
      </c>
      <c r="B484" s="0" t="s">
        <v>987</v>
      </c>
      <c r="C484" s="0" t="str">
        <f aca="false">VLOOKUP(B484,[1]Sheet1!$B$7:$C$1182,2,FALSE())</f>
        <v>Arbustes / shrubs</v>
      </c>
      <c r="D484" s="0" t="str">
        <f aca="false">VLOOKUP(B484,[1]Sheet1!$B$7:$F$1182,3,FALSE())</f>
        <v>H</v>
      </c>
      <c r="F484" s="0" t="s">
        <v>988</v>
      </c>
      <c r="G484" s="0" t="s">
        <v>48</v>
      </c>
      <c r="H484" s="5" t="n">
        <v>28</v>
      </c>
      <c r="I484" s="5" t="n">
        <f aca="false">PRODUCT(H484,J484)</f>
        <v>112</v>
      </c>
      <c r="J484" s="5" t="n">
        <v>4</v>
      </c>
      <c r="K484" s="5" t="n">
        <f aca="false">VLOOKUP(B484,[2]Sheet1!$B$2:$K$1005,10,FALSE())</f>
        <v>0</v>
      </c>
      <c r="L484" s="5"/>
      <c r="M484" s="5"/>
      <c r="N484" s="5"/>
      <c r="O484" s="5"/>
      <c r="P484" s="5"/>
      <c r="Q484" s="5"/>
      <c r="R484" s="5"/>
      <c r="S484" s="5"/>
      <c r="AG484" s="2"/>
    </row>
    <row r="485" customFormat="false" ht="15" hidden="false" customHeight="true" outlineLevel="0" collapsed="false">
      <c r="A485" s="0" t="s">
        <v>13</v>
      </c>
      <c r="B485" s="0" t="s">
        <v>989</v>
      </c>
      <c r="C485" s="0" t="str">
        <f aca="false">VLOOKUP(B485,[1]Sheet1!$B$7:$C$1182,2,FALSE())</f>
        <v>Arbustes / shrubs</v>
      </c>
      <c r="F485" s="0" t="s">
        <v>990</v>
      </c>
      <c r="G485" s="0" t="s">
        <v>21</v>
      </c>
      <c r="H485" s="5" t="n">
        <v>18</v>
      </c>
      <c r="I485" s="5" t="n">
        <f aca="false">PRODUCT(H485,J485)</f>
        <v>396</v>
      </c>
      <c r="J485" s="5" t="n">
        <v>22</v>
      </c>
      <c r="K485" s="5" t="n">
        <f aca="false">VLOOKUP(B485,[2]Sheet1!$B$2:$K$1005,10,FALSE())</f>
        <v>0</v>
      </c>
      <c r="L485" s="5"/>
      <c r="M485" s="5"/>
      <c r="N485" s="5"/>
      <c r="O485" s="5"/>
      <c r="P485" s="5"/>
      <c r="Q485" s="5"/>
      <c r="R485" s="5"/>
      <c r="S485" s="5"/>
      <c r="AG485" s="2"/>
    </row>
    <row r="486" customFormat="false" ht="15" hidden="false" customHeight="true" outlineLevel="0" collapsed="false">
      <c r="A486" s="0" t="s">
        <v>486</v>
      </c>
      <c r="B486" s="0" t="s">
        <v>991</v>
      </c>
      <c r="C486" s="0" t="str">
        <f aca="false">VLOOKUP(B486,[1]Sheet1!$B$7:$C$1182,2,FALSE())</f>
        <v>Arbustes / shrubs</v>
      </c>
      <c r="F486" s="0" t="s">
        <v>992</v>
      </c>
      <c r="G486" s="0" t="s">
        <v>21</v>
      </c>
      <c r="H486" s="5" t="n">
        <v>18</v>
      </c>
      <c r="I486" s="5" t="n">
        <f aca="false">PRODUCT(H486,J486)</f>
        <v>144</v>
      </c>
      <c r="J486" s="5" t="n">
        <v>8</v>
      </c>
      <c r="K486" s="5" t="n">
        <f aca="false">VLOOKUP(B486,[2]Sheet1!$B$2:$K$1005,10,FALSE())</f>
        <v>0</v>
      </c>
      <c r="L486" s="5"/>
      <c r="M486" s="5"/>
      <c r="N486" s="5"/>
      <c r="O486" s="5"/>
      <c r="P486" s="5"/>
      <c r="Q486" s="5"/>
      <c r="R486" s="5"/>
      <c r="S486" s="5"/>
      <c r="AG486" s="2"/>
    </row>
    <row r="487" customFormat="false" ht="15" hidden="false" customHeight="true" outlineLevel="0" collapsed="false">
      <c r="A487" s="0" t="s">
        <v>13</v>
      </c>
      <c r="B487" s="0" t="s">
        <v>993</v>
      </c>
      <c r="C487" s="0" t="str">
        <f aca="false">VLOOKUP(B487,[1]Sheet1!$B$7:$C$1182,2,FALSE())</f>
        <v>Arbustes / shrubs</v>
      </c>
      <c r="D487" s="0" t="str">
        <f aca="false">VLOOKUP(B487,[1]Sheet1!$B$7:$F$1182,3,FALSE())</f>
        <v>H</v>
      </c>
      <c r="F487" s="0" t="s">
        <v>994</v>
      </c>
      <c r="G487" s="0" t="s">
        <v>21</v>
      </c>
      <c r="H487" s="5" t="n">
        <v>18</v>
      </c>
      <c r="I487" s="5" t="n">
        <f aca="false">PRODUCT(H487,J487)</f>
        <v>3240</v>
      </c>
      <c r="J487" s="5" t="n">
        <v>180</v>
      </c>
      <c r="K487" s="5" t="n">
        <f aca="false">VLOOKUP(B487,[2]Sheet1!$B$2:$K$1005,10,FALSE())</f>
        <v>0</v>
      </c>
      <c r="L487" s="5"/>
      <c r="M487" s="5"/>
      <c r="N487" s="5"/>
      <c r="O487" s="5"/>
      <c r="P487" s="5"/>
      <c r="Q487" s="5"/>
      <c r="R487" s="5"/>
      <c r="S487" s="5"/>
      <c r="AG487" s="2"/>
    </row>
    <row r="488" customFormat="false" ht="15" hidden="false" customHeight="true" outlineLevel="0" collapsed="false">
      <c r="A488" s="0" t="s">
        <v>13</v>
      </c>
      <c r="B488" s="0" t="s">
        <v>995</v>
      </c>
      <c r="C488" s="0" t="str">
        <f aca="false">VLOOKUP(B488,[1]Sheet1!$B$7:$C$1182,2,FALSE())</f>
        <v>Arbustes / shrubs</v>
      </c>
      <c r="F488" s="0" t="s">
        <v>996</v>
      </c>
      <c r="G488" s="0" t="s">
        <v>21</v>
      </c>
      <c r="H488" s="5" t="n">
        <v>18</v>
      </c>
      <c r="I488" s="5" t="n">
        <f aca="false">PRODUCT(H488,J488)</f>
        <v>990</v>
      </c>
      <c r="J488" s="5" t="n">
        <v>55</v>
      </c>
      <c r="K488" s="5" t="n">
        <f aca="false">VLOOKUP(B488,[2]Sheet1!$B$2:$K$1005,10,FALSE())</f>
        <v>0</v>
      </c>
      <c r="L488" s="5"/>
      <c r="M488" s="5"/>
      <c r="N488" s="5"/>
      <c r="O488" s="5"/>
      <c r="P488" s="5"/>
      <c r="Q488" s="5"/>
      <c r="R488" s="5"/>
      <c r="S488" s="5"/>
      <c r="AG488" s="2"/>
    </row>
    <row r="489" customFormat="false" ht="15" hidden="false" customHeight="true" outlineLevel="0" collapsed="false">
      <c r="A489" s="0" t="s">
        <v>486</v>
      </c>
      <c r="B489" s="0" t="s">
        <v>997</v>
      </c>
      <c r="C489" s="0" t="str">
        <f aca="false">VLOOKUP(B489,[1]Sheet1!$B$7:$C$1182,2,FALSE())</f>
        <v>Arbustes / shrubs</v>
      </c>
      <c r="F489" s="0" t="s">
        <v>998</v>
      </c>
      <c r="G489" s="0" t="s">
        <v>21</v>
      </c>
      <c r="H489" s="5" t="n">
        <v>18</v>
      </c>
      <c r="I489" s="5" t="n">
        <f aca="false">PRODUCT(H489,J489)</f>
        <v>954</v>
      </c>
      <c r="J489" s="5" t="n">
        <v>53</v>
      </c>
      <c r="K489" s="5" t="n">
        <f aca="false">VLOOKUP(B489,[2]Sheet1!$B$2:$K$1005,10,FALSE())</f>
        <v>0</v>
      </c>
      <c r="L489" s="5"/>
      <c r="M489" s="5"/>
      <c r="N489" s="5"/>
      <c r="O489" s="5"/>
      <c r="P489" s="5"/>
      <c r="Q489" s="5"/>
      <c r="R489" s="5"/>
      <c r="S489" s="5"/>
      <c r="AG489" s="2"/>
    </row>
    <row r="490" customFormat="false" ht="15" hidden="false" customHeight="true" outlineLevel="0" collapsed="false">
      <c r="A490" s="0" t="s">
        <v>13</v>
      </c>
      <c r="B490" s="0" t="s">
        <v>999</v>
      </c>
      <c r="C490" s="0" t="str">
        <f aca="false">VLOOKUP(B490,[1]Sheet1!$B$7:$C$1182,2,FALSE())</f>
        <v>Arbustes / shrubs</v>
      </c>
      <c r="D490" s="0" t="str">
        <f aca="false">VLOOKUP(B490,[1]Sheet1!$B$7:$F$1182,3,FALSE())</f>
        <v>H</v>
      </c>
      <c r="F490" s="0" t="s">
        <v>1000</v>
      </c>
      <c r="G490" s="0" t="s">
        <v>34</v>
      </c>
      <c r="H490" s="5" t="n">
        <v>10</v>
      </c>
      <c r="I490" s="5" t="n">
        <f aca="false">PRODUCT(H490,J490)</f>
        <v>20</v>
      </c>
      <c r="J490" s="5" t="n">
        <v>2</v>
      </c>
      <c r="K490" s="5" t="n">
        <f aca="false">VLOOKUP(B490,[2]Sheet1!$B$2:$K$1005,10,FALSE())</f>
        <v>0</v>
      </c>
      <c r="L490" s="5"/>
      <c r="M490" s="5"/>
      <c r="N490" s="5"/>
      <c r="O490" s="5"/>
      <c r="P490" s="5"/>
      <c r="Q490" s="5"/>
      <c r="R490" s="5"/>
      <c r="S490" s="5"/>
      <c r="AG490" s="2"/>
    </row>
    <row r="491" customFormat="false" ht="15" hidden="false" customHeight="true" outlineLevel="0" collapsed="false">
      <c r="A491" s="0" t="s">
        <v>13</v>
      </c>
      <c r="B491" s="0" t="s">
        <v>1001</v>
      </c>
      <c r="C491" s="0" t="str">
        <f aca="false">VLOOKUP(B491,[1]Sheet1!$B$7:$C$1182,2,FALSE())</f>
        <v>Arbustes / shrubs</v>
      </c>
      <c r="F491" s="0" t="s">
        <v>1002</v>
      </c>
      <c r="G491" s="0" t="s">
        <v>34</v>
      </c>
      <c r="H491" s="5" t="n">
        <v>10</v>
      </c>
      <c r="I491" s="5" t="n">
        <f aca="false">PRODUCT(H491,J491)</f>
        <v>260</v>
      </c>
      <c r="J491" s="5" t="n">
        <v>26</v>
      </c>
      <c r="K491" s="5" t="n">
        <f aca="false">VLOOKUP(B491,[2]Sheet1!$B$2:$K$1005,10,FALSE())</f>
        <v>0</v>
      </c>
      <c r="L491" s="5"/>
      <c r="M491" s="5"/>
      <c r="N491" s="5"/>
      <c r="O491" s="5"/>
      <c r="P491" s="5"/>
      <c r="Q491" s="5"/>
      <c r="R491" s="5"/>
      <c r="S491" s="5"/>
      <c r="AG491" s="2"/>
    </row>
    <row r="492" customFormat="false" ht="15" hidden="false" customHeight="true" outlineLevel="0" collapsed="false">
      <c r="A492" s="0" t="s">
        <v>13</v>
      </c>
      <c r="B492" s="0" t="s">
        <v>1003</v>
      </c>
      <c r="C492" s="0" t="str">
        <f aca="false">VLOOKUP(B492,[1]Sheet1!$B$7:$C$1182,2,FALSE())</f>
        <v>Arbustes / shrubs</v>
      </c>
      <c r="F492" s="0" t="s">
        <v>1004</v>
      </c>
      <c r="G492" s="0" t="s">
        <v>21</v>
      </c>
      <c r="H492" s="5" t="n">
        <v>18</v>
      </c>
      <c r="I492" s="5" t="n">
        <f aca="false">PRODUCT(H492,J492)</f>
        <v>1008</v>
      </c>
      <c r="J492" s="5" t="n">
        <v>56</v>
      </c>
      <c r="K492" s="5" t="n">
        <f aca="false">VLOOKUP(B492,[2]Sheet1!$B$2:$K$1005,10,FALSE())</f>
        <v>0</v>
      </c>
      <c r="L492" s="5"/>
      <c r="M492" s="5"/>
      <c r="N492" s="5"/>
      <c r="O492" s="5"/>
      <c r="P492" s="5"/>
      <c r="Q492" s="5"/>
      <c r="R492" s="5"/>
      <c r="S492" s="5"/>
      <c r="AG492" s="2"/>
    </row>
    <row r="493" customFormat="false" ht="15" hidden="false" customHeight="true" outlineLevel="0" collapsed="false">
      <c r="A493" s="0" t="s">
        <v>13</v>
      </c>
      <c r="B493" s="0" t="s">
        <v>1005</v>
      </c>
      <c r="C493" s="0" t="str">
        <f aca="false">VLOOKUP(B493,[1]Sheet1!$B$7:$C$1182,2,FALSE())</f>
        <v>Arbustes / shrubs</v>
      </c>
      <c r="F493" s="0" t="s">
        <v>1006</v>
      </c>
      <c r="G493" s="0" t="s">
        <v>21</v>
      </c>
      <c r="H493" s="5" t="n">
        <v>18</v>
      </c>
      <c r="I493" s="5" t="n">
        <f aca="false">PRODUCT(H493,J493)</f>
        <v>432</v>
      </c>
      <c r="J493" s="5" t="n">
        <v>24</v>
      </c>
      <c r="K493" s="5" t="n">
        <f aca="false">VLOOKUP(B493,[2]Sheet1!$B$2:$K$1005,10,FALSE())</f>
        <v>0</v>
      </c>
      <c r="L493" s="5"/>
      <c r="M493" s="5"/>
      <c r="N493" s="5"/>
      <c r="O493" s="5"/>
      <c r="P493" s="5"/>
      <c r="Q493" s="5"/>
      <c r="R493" s="5"/>
      <c r="S493" s="5"/>
      <c r="AG493" s="2"/>
    </row>
    <row r="494" customFormat="false" ht="15" hidden="false" customHeight="true" outlineLevel="0" collapsed="false">
      <c r="A494" s="0" t="s">
        <v>13</v>
      </c>
      <c r="B494" s="0" t="s">
        <v>1007</v>
      </c>
      <c r="C494" s="0" t="str">
        <f aca="false">VLOOKUP(B494,[1]Sheet1!$B$7:$C$1182,2,FALSE())</f>
        <v>Arbustes / shrubs</v>
      </c>
      <c r="F494" s="0" t="s">
        <v>1008</v>
      </c>
      <c r="G494" s="0" t="s">
        <v>21</v>
      </c>
      <c r="H494" s="5" t="n">
        <v>18</v>
      </c>
      <c r="I494" s="5" t="n">
        <f aca="false">PRODUCT(H494,J494)</f>
        <v>1818</v>
      </c>
      <c r="J494" s="5" t="n">
        <v>101</v>
      </c>
      <c r="K494" s="5" t="n">
        <f aca="false">VLOOKUP(B494,[2]Sheet1!$B$2:$K$1005,10,FALSE())</f>
        <v>0</v>
      </c>
      <c r="L494" s="5"/>
      <c r="M494" s="5"/>
      <c r="N494" s="5"/>
      <c r="O494" s="5"/>
      <c r="P494" s="5"/>
      <c r="Q494" s="5"/>
      <c r="R494" s="5"/>
      <c r="S494" s="5"/>
      <c r="AG494" s="2"/>
    </row>
    <row r="495" customFormat="false" ht="15" hidden="false" customHeight="true" outlineLevel="0" collapsed="false">
      <c r="A495" s="0" t="s">
        <v>13</v>
      </c>
      <c r="B495" s="0" t="s">
        <v>1009</v>
      </c>
      <c r="C495" s="0" t="str">
        <f aca="false">VLOOKUP(B495,[1]Sheet1!$B$7:$C$1182,2,FALSE())</f>
        <v>Arbustes / shrubs</v>
      </c>
      <c r="F495" s="0" t="s">
        <v>1010</v>
      </c>
      <c r="G495" s="0" t="s">
        <v>21</v>
      </c>
      <c r="H495" s="5" t="n">
        <v>18</v>
      </c>
      <c r="I495" s="5" t="n">
        <f aca="false">PRODUCT(H495,J495)</f>
        <v>738</v>
      </c>
      <c r="J495" s="5" t="n">
        <v>41</v>
      </c>
      <c r="K495" s="5" t="n">
        <f aca="false">VLOOKUP(B495,[2]Sheet1!$B$2:$K$1005,10,FALSE())</f>
        <v>0</v>
      </c>
      <c r="L495" s="5"/>
      <c r="M495" s="5"/>
      <c r="N495" s="5"/>
      <c r="O495" s="5"/>
      <c r="P495" s="5"/>
      <c r="Q495" s="5"/>
      <c r="R495" s="5"/>
      <c r="S495" s="5"/>
      <c r="AG495" s="2"/>
    </row>
    <row r="496" customFormat="false" ht="15" hidden="false" customHeight="true" outlineLevel="0" collapsed="false">
      <c r="A496" s="0" t="s">
        <v>13</v>
      </c>
      <c r="B496" s="0" t="s">
        <v>1011</v>
      </c>
      <c r="C496" s="0" t="str">
        <f aca="false">VLOOKUP(B496,[1]Sheet1!$B$7:$C$1182,2,FALSE())</f>
        <v>Arbustes / shrubs</v>
      </c>
      <c r="F496" s="0" t="s">
        <v>1012</v>
      </c>
      <c r="G496" s="0" t="s">
        <v>16</v>
      </c>
      <c r="H496" s="5" t="n">
        <v>40</v>
      </c>
      <c r="I496" s="5" t="n">
        <f aca="false">PRODUCT(H496,J496)</f>
        <v>880</v>
      </c>
      <c r="J496" s="5" t="n">
        <v>22</v>
      </c>
      <c r="K496" s="5" t="n">
        <f aca="false">VLOOKUP(B496,[2]Sheet1!$B$2:$K$1005,10,FALSE())</f>
        <v>0</v>
      </c>
      <c r="L496" s="5"/>
      <c r="M496" s="5"/>
      <c r="N496" s="5"/>
      <c r="O496" s="5"/>
      <c r="P496" s="5"/>
      <c r="Q496" s="5"/>
      <c r="R496" s="5"/>
      <c r="S496" s="5"/>
      <c r="AG496" s="2"/>
    </row>
    <row r="497" customFormat="false" ht="15" hidden="false" customHeight="true" outlineLevel="0" collapsed="false">
      <c r="A497" s="0" t="s">
        <v>13</v>
      </c>
      <c r="B497" s="0" t="s">
        <v>1013</v>
      </c>
      <c r="C497" s="0" t="str">
        <f aca="false">VLOOKUP(B497,[1]Sheet1!$B$7:$C$1182,2,FALSE())</f>
        <v>Arbustes / shrubs</v>
      </c>
      <c r="F497" s="0" t="s">
        <v>1014</v>
      </c>
      <c r="G497" s="0" t="s">
        <v>43</v>
      </c>
      <c r="H497" s="5" t="n">
        <v>77</v>
      </c>
      <c r="I497" s="5" t="n">
        <f aca="false">PRODUCT(H497,J497)</f>
        <v>308</v>
      </c>
      <c r="J497" s="5" t="n">
        <v>4</v>
      </c>
      <c r="K497" s="5" t="n">
        <f aca="false">VLOOKUP(B497,[2]Sheet1!$B$2:$K$1005,10,FALSE())</f>
        <v>0</v>
      </c>
      <c r="L497" s="5"/>
      <c r="M497" s="5"/>
      <c r="N497" s="5"/>
      <c r="O497" s="5"/>
      <c r="P497" s="5"/>
      <c r="Q497" s="5"/>
      <c r="R497" s="5"/>
      <c r="S497" s="5"/>
      <c r="AG497" s="2"/>
    </row>
    <row r="498" customFormat="false" ht="15" hidden="false" customHeight="true" outlineLevel="0" collapsed="false">
      <c r="A498" s="0" t="s">
        <v>13</v>
      </c>
      <c r="B498" s="0" t="s">
        <v>1015</v>
      </c>
      <c r="C498" s="0" t="str">
        <f aca="false">VLOOKUP(B498,[1]Sheet1!$B$7:$C$1182,2,FALSE())</f>
        <v>Arbustes / shrubs</v>
      </c>
      <c r="D498" s="0" t="str">
        <f aca="false">VLOOKUP(B498,[1]Sheet1!$B$7:$F$1182,3,FALSE())</f>
        <v>H</v>
      </c>
      <c r="F498" s="0" t="s">
        <v>1016</v>
      </c>
      <c r="G498" s="0" t="s">
        <v>16</v>
      </c>
      <c r="H498" s="5" t="n">
        <v>40</v>
      </c>
      <c r="I498" s="5" t="n">
        <f aca="false">PRODUCT(H498,J498)</f>
        <v>720</v>
      </c>
      <c r="J498" s="5" t="n">
        <v>18</v>
      </c>
      <c r="K498" s="5" t="n">
        <f aca="false">VLOOKUP(B498,[2]Sheet1!$B$2:$K$1005,10,FALSE())</f>
        <v>0</v>
      </c>
      <c r="L498" s="5"/>
      <c r="M498" s="5"/>
      <c r="N498" s="5"/>
      <c r="O498" s="5"/>
      <c r="P498" s="5"/>
      <c r="Q498" s="5"/>
      <c r="R498" s="5"/>
      <c r="S498" s="5"/>
      <c r="AG498" s="2"/>
    </row>
    <row r="499" customFormat="false" ht="15" hidden="false" customHeight="true" outlineLevel="0" collapsed="false">
      <c r="A499" s="0" t="s">
        <v>13</v>
      </c>
      <c r="B499" s="0" t="s">
        <v>1017</v>
      </c>
      <c r="C499" s="0" t="str">
        <f aca="false">VLOOKUP(B499,[1]Sheet1!$B$7:$C$1182,2,FALSE())</f>
        <v>Arbustes / shrubs</v>
      </c>
      <c r="F499" s="0" t="s">
        <v>1018</v>
      </c>
      <c r="G499" s="0" t="s">
        <v>34</v>
      </c>
      <c r="H499" s="5" t="n">
        <v>10</v>
      </c>
      <c r="I499" s="5" t="n">
        <f aca="false">PRODUCT(H499,J499)</f>
        <v>270</v>
      </c>
      <c r="J499" s="5" t="n">
        <v>27</v>
      </c>
      <c r="K499" s="5" t="n">
        <f aca="false">VLOOKUP(B499,[2]Sheet1!$B$2:$K$1005,10,FALSE())</f>
        <v>0</v>
      </c>
      <c r="L499" s="5"/>
      <c r="M499" s="5"/>
      <c r="N499" s="5"/>
      <c r="O499" s="5"/>
      <c r="P499" s="5"/>
      <c r="Q499" s="5"/>
      <c r="R499" s="5"/>
      <c r="S499" s="5"/>
      <c r="AG499" s="2"/>
    </row>
    <row r="500" customFormat="false" ht="15" hidden="false" customHeight="true" outlineLevel="0" collapsed="false">
      <c r="A500" s="0" t="s">
        <v>13</v>
      </c>
      <c r="B500" s="0" t="s">
        <v>1019</v>
      </c>
      <c r="C500" s="0" t="str">
        <f aca="false">VLOOKUP(B500,[1]Sheet1!$B$7:$C$1182,2,FALSE())</f>
        <v>Arbustes / shrubs</v>
      </c>
      <c r="D500" s="0" t="str">
        <f aca="false">VLOOKUP(B500,[1]Sheet1!$B$7:$F$1182,3,FALSE())</f>
        <v>H</v>
      </c>
      <c r="F500" s="0" t="s">
        <v>1020</v>
      </c>
      <c r="G500" s="0" t="s">
        <v>48</v>
      </c>
      <c r="H500" s="5" t="n">
        <v>28</v>
      </c>
      <c r="I500" s="5" t="n">
        <f aca="false">PRODUCT(H500,J500)</f>
        <v>2744</v>
      </c>
      <c r="J500" s="5" t="n">
        <v>98</v>
      </c>
      <c r="K500" s="5" t="n">
        <f aca="false">VLOOKUP(B500,[2]Sheet1!$B$2:$K$1005,10,FALSE())</f>
        <v>0</v>
      </c>
      <c r="L500" s="5"/>
      <c r="M500" s="5"/>
      <c r="N500" s="5"/>
      <c r="O500" s="5"/>
      <c r="P500" s="5"/>
      <c r="Q500" s="5"/>
      <c r="R500" s="5"/>
      <c r="S500" s="5"/>
      <c r="AG500" s="2"/>
    </row>
    <row r="501" customFormat="false" ht="15" hidden="false" customHeight="true" outlineLevel="0" collapsed="false">
      <c r="A501" s="0" t="s">
        <v>13</v>
      </c>
      <c r="B501" s="0" t="s">
        <v>1021</v>
      </c>
      <c r="C501" s="0" t="str">
        <f aca="false">VLOOKUP(B501,[1]Sheet1!$B$7:$C$1182,2,FALSE())</f>
        <v>Arbustes / shrubs</v>
      </c>
      <c r="D501" s="0" t="str">
        <f aca="false">VLOOKUP(B501,[1]Sheet1!$B$7:$F$1182,3,FALSE())</f>
        <v>H</v>
      </c>
      <c r="F501" s="0" t="s">
        <v>1022</v>
      </c>
      <c r="G501" s="0" t="s">
        <v>21</v>
      </c>
      <c r="H501" s="5" t="n">
        <v>18</v>
      </c>
      <c r="I501" s="5" t="n">
        <f aca="false">PRODUCT(H501,J501)</f>
        <v>774</v>
      </c>
      <c r="J501" s="5" t="n">
        <v>43</v>
      </c>
      <c r="K501" s="5" t="n">
        <f aca="false">VLOOKUP(B501,[2]Sheet1!$B$2:$K$1005,10,FALSE())</f>
        <v>0</v>
      </c>
      <c r="L501" s="5"/>
      <c r="M501" s="5"/>
      <c r="N501" s="5"/>
      <c r="O501" s="5"/>
      <c r="P501" s="5"/>
      <c r="Q501" s="5"/>
      <c r="R501" s="5"/>
      <c r="S501" s="5"/>
      <c r="AG501" s="2"/>
    </row>
    <row r="502" customFormat="false" ht="15" hidden="false" customHeight="true" outlineLevel="0" collapsed="false">
      <c r="A502" s="0" t="s">
        <v>13</v>
      </c>
      <c r="B502" s="0" t="s">
        <v>1023</v>
      </c>
      <c r="C502" s="0" t="str">
        <f aca="false">VLOOKUP(B502,[1]Sheet1!$B$7:$C$1182,2,FALSE())</f>
        <v>Arbustes / shrubs</v>
      </c>
      <c r="D502" s="0" t="str">
        <f aca="false">VLOOKUP(B502,[1]Sheet1!$B$7:$F$1182,3,FALSE())</f>
        <v>H</v>
      </c>
      <c r="F502" s="0" t="s">
        <v>1024</v>
      </c>
      <c r="G502" s="0" t="s">
        <v>21</v>
      </c>
      <c r="H502" s="5" t="n">
        <v>18</v>
      </c>
      <c r="I502" s="5" t="n">
        <f aca="false">PRODUCT(H502,J502)</f>
        <v>396</v>
      </c>
      <c r="J502" s="5" t="n">
        <v>22</v>
      </c>
      <c r="K502" s="5" t="n">
        <f aca="false">VLOOKUP(B502,[2]Sheet1!$B$2:$K$1005,10,FALSE())</f>
        <v>0</v>
      </c>
      <c r="L502" s="5"/>
      <c r="M502" s="5"/>
      <c r="N502" s="5"/>
      <c r="O502" s="5"/>
      <c r="P502" s="5"/>
      <c r="Q502" s="5"/>
      <c r="R502" s="5"/>
      <c r="S502" s="5"/>
      <c r="AG502" s="2"/>
    </row>
    <row r="503" customFormat="false" ht="15" hidden="false" customHeight="true" outlineLevel="0" collapsed="false">
      <c r="A503" s="0" t="s">
        <v>13</v>
      </c>
      <c r="B503" s="0" t="s">
        <v>1025</v>
      </c>
      <c r="C503" s="0" t="str">
        <f aca="false">VLOOKUP(B503,[1]Sheet1!$B$7:$C$1182,2,FALSE())</f>
        <v>Arbustes / shrubs</v>
      </c>
      <c r="D503" s="0" t="str">
        <f aca="false">VLOOKUP(B503,[1]Sheet1!$B$7:$F$1182,3,FALSE())</f>
        <v>H</v>
      </c>
      <c r="F503" s="0" t="s">
        <v>1026</v>
      </c>
      <c r="G503" s="0" t="s">
        <v>21</v>
      </c>
      <c r="H503" s="5" t="n">
        <v>18</v>
      </c>
      <c r="I503" s="5" t="n">
        <f aca="false">PRODUCT(H503,J503)</f>
        <v>36</v>
      </c>
      <c r="J503" s="5" t="n">
        <v>2</v>
      </c>
      <c r="K503" s="5" t="n">
        <f aca="false">VLOOKUP(B503,[2]Sheet1!$B$2:$K$1005,10,FALSE())</f>
        <v>0</v>
      </c>
      <c r="L503" s="5"/>
      <c r="M503" s="5"/>
      <c r="N503" s="5"/>
      <c r="O503" s="5"/>
      <c r="P503" s="5"/>
      <c r="Q503" s="5"/>
      <c r="R503" s="5"/>
      <c r="S503" s="5"/>
      <c r="AG503" s="2"/>
    </row>
    <row r="504" customFormat="false" ht="15" hidden="false" customHeight="true" outlineLevel="0" collapsed="false">
      <c r="A504" s="0" t="s">
        <v>13</v>
      </c>
      <c r="B504" s="0" t="s">
        <v>1027</v>
      </c>
      <c r="C504" s="0" t="str">
        <f aca="false">VLOOKUP(B504,[1]Sheet1!$B$7:$C$1182,2,FALSE())</f>
        <v>Arbustes / shrubs</v>
      </c>
      <c r="D504" s="0" t="str">
        <f aca="false">VLOOKUP(B504,[1]Sheet1!$B$7:$F$1182,3,FALSE())</f>
        <v>H</v>
      </c>
      <c r="F504" s="0" t="s">
        <v>1028</v>
      </c>
      <c r="G504" s="0" t="s">
        <v>21</v>
      </c>
      <c r="H504" s="5" t="n">
        <v>18</v>
      </c>
      <c r="I504" s="5" t="n">
        <f aca="false">PRODUCT(H504,J504)</f>
        <v>540</v>
      </c>
      <c r="J504" s="5" t="n">
        <v>30</v>
      </c>
      <c r="K504" s="5" t="n">
        <f aca="false">VLOOKUP(B504,[2]Sheet1!$B$2:$K$1005,10,FALSE())</f>
        <v>0</v>
      </c>
      <c r="L504" s="5"/>
      <c r="M504" s="5"/>
      <c r="N504" s="5"/>
      <c r="O504" s="5"/>
      <c r="P504" s="5"/>
      <c r="Q504" s="5"/>
      <c r="R504" s="5"/>
      <c r="S504" s="5"/>
      <c r="AG504" s="2"/>
    </row>
    <row r="505" customFormat="false" ht="15" hidden="false" customHeight="true" outlineLevel="0" collapsed="false">
      <c r="A505" s="0" t="s">
        <v>13</v>
      </c>
      <c r="B505" s="0" t="s">
        <v>1029</v>
      </c>
      <c r="C505" s="0" t="str">
        <f aca="false">VLOOKUP(B505,[1]Sheet1!$B$7:$C$1182,2,FALSE())</f>
        <v>Arbustes / shrubs</v>
      </c>
      <c r="D505" s="0" t="str">
        <f aca="false">VLOOKUP(B505,[1]Sheet1!$B$7:$F$1182,3,FALSE())</f>
        <v>H</v>
      </c>
      <c r="F505" s="0" t="s">
        <v>1030</v>
      </c>
      <c r="G505" s="0" t="s">
        <v>21</v>
      </c>
      <c r="H505" s="5" t="n">
        <v>18</v>
      </c>
      <c r="I505" s="5" t="n">
        <f aca="false">PRODUCT(H505,J505)</f>
        <v>1170</v>
      </c>
      <c r="J505" s="5" t="n">
        <v>65</v>
      </c>
      <c r="K505" s="5" t="n">
        <f aca="false">VLOOKUP(B505,[2]Sheet1!$B$2:$K$1005,10,FALSE())</f>
        <v>0</v>
      </c>
      <c r="L505" s="5"/>
      <c r="M505" s="5"/>
      <c r="N505" s="5"/>
      <c r="O505" s="5"/>
      <c r="P505" s="5"/>
      <c r="Q505" s="5"/>
      <c r="R505" s="5"/>
      <c r="S505" s="5"/>
      <c r="AG505" s="2"/>
    </row>
    <row r="506" customFormat="false" ht="15" hidden="false" customHeight="true" outlineLevel="0" collapsed="false">
      <c r="A506" s="0" t="s">
        <v>13</v>
      </c>
      <c r="B506" s="0" t="s">
        <v>1031</v>
      </c>
      <c r="C506" s="0" t="str">
        <f aca="false">VLOOKUP(B506,[1]Sheet1!$B$7:$C$1182,2,FALSE())</f>
        <v>Arbustes / shrubs</v>
      </c>
      <c r="F506" s="0" t="s">
        <v>1032</v>
      </c>
      <c r="G506" s="0" t="s">
        <v>16</v>
      </c>
      <c r="H506" s="5" t="n">
        <v>40</v>
      </c>
      <c r="I506" s="5" t="n">
        <f aca="false">PRODUCT(H506,J506)</f>
        <v>680</v>
      </c>
      <c r="J506" s="5" t="n">
        <v>17</v>
      </c>
      <c r="K506" s="5" t="n">
        <f aca="false">VLOOKUP(B506,[2]Sheet1!$B$2:$K$1005,10,FALSE())</f>
        <v>0</v>
      </c>
      <c r="L506" s="5"/>
      <c r="M506" s="5"/>
      <c r="N506" s="5"/>
      <c r="O506" s="5"/>
      <c r="P506" s="5"/>
      <c r="Q506" s="5"/>
      <c r="R506" s="5"/>
      <c r="S506" s="5"/>
      <c r="AG506" s="2"/>
    </row>
    <row r="507" customFormat="false" ht="15" hidden="false" customHeight="true" outlineLevel="0" collapsed="false">
      <c r="A507" s="0" t="s">
        <v>13</v>
      </c>
      <c r="B507" s="0" t="s">
        <v>1033</v>
      </c>
      <c r="C507" s="0" t="str">
        <f aca="false">VLOOKUP(B507,[1]Sheet1!$B$7:$C$1182,2,FALSE())</f>
        <v>Arbustes / shrubs</v>
      </c>
      <c r="F507" s="0" t="s">
        <v>1034</v>
      </c>
      <c r="G507" s="0" t="s">
        <v>48</v>
      </c>
      <c r="H507" s="5" t="n">
        <v>28</v>
      </c>
      <c r="I507" s="5" t="n">
        <f aca="false">PRODUCT(H507,J507)</f>
        <v>672</v>
      </c>
      <c r="J507" s="5" t="n">
        <v>24</v>
      </c>
      <c r="K507" s="5" t="n">
        <f aca="false">VLOOKUP(B507,[2]Sheet1!$B$2:$K$1005,10,FALSE())</f>
        <v>0</v>
      </c>
      <c r="L507" s="5"/>
      <c r="M507" s="5"/>
      <c r="N507" s="5"/>
      <c r="O507" s="5"/>
      <c r="P507" s="5"/>
      <c r="Q507" s="5"/>
      <c r="R507" s="5"/>
      <c r="S507" s="5"/>
      <c r="AG507" s="2"/>
    </row>
    <row r="508" customFormat="false" ht="15" hidden="false" customHeight="true" outlineLevel="0" collapsed="false">
      <c r="A508" s="0" t="s">
        <v>13</v>
      </c>
      <c r="B508" s="0" t="s">
        <v>1035</v>
      </c>
      <c r="C508" s="0" t="str">
        <f aca="false">VLOOKUP(B508,[1]Sheet1!$B$7:$C$1182,2,FALSE())</f>
        <v>Arbustes / shrubs</v>
      </c>
      <c r="F508" s="0" t="s">
        <v>1036</v>
      </c>
      <c r="G508" s="0" t="s">
        <v>43</v>
      </c>
      <c r="H508" s="5" t="n">
        <v>77</v>
      </c>
      <c r="I508" s="5" t="n">
        <f aca="false">PRODUCT(H508,J508)</f>
        <v>308</v>
      </c>
      <c r="J508" s="5" t="n">
        <v>4</v>
      </c>
      <c r="K508" s="5" t="n">
        <f aca="false">VLOOKUP(B508,[2]Sheet1!$B$2:$K$1005,10,FALSE())</f>
        <v>0</v>
      </c>
      <c r="L508" s="5"/>
      <c r="M508" s="5"/>
      <c r="N508" s="5"/>
      <c r="O508" s="5"/>
      <c r="P508" s="5"/>
      <c r="Q508" s="5"/>
      <c r="R508" s="5"/>
      <c r="S508" s="5"/>
      <c r="AG508" s="2"/>
    </row>
    <row r="509" customFormat="false" ht="15" hidden="false" customHeight="true" outlineLevel="0" collapsed="false">
      <c r="A509" s="0" t="s">
        <v>13</v>
      </c>
      <c r="B509" s="0" t="s">
        <v>1037</v>
      </c>
      <c r="C509" s="0" t="str">
        <f aca="false">VLOOKUP(B509,[1]Sheet1!$B$7:$C$1182,2,FALSE())</f>
        <v>Arbustes / shrubs</v>
      </c>
      <c r="F509" s="0" t="s">
        <v>1038</v>
      </c>
      <c r="G509" s="0" t="s">
        <v>48</v>
      </c>
      <c r="H509" s="5" t="n">
        <v>28</v>
      </c>
      <c r="I509" s="5" t="n">
        <f aca="false">PRODUCT(H509,J509)</f>
        <v>252</v>
      </c>
      <c r="J509" s="5" t="n">
        <v>9</v>
      </c>
      <c r="K509" s="5" t="n">
        <f aca="false">VLOOKUP(B509,[2]Sheet1!$B$2:$K$1005,10,FALSE())</f>
        <v>0</v>
      </c>
      <c r="L509" s="5"/>
      <c r="M509" s="5"/>
      <c r="N509" s="5"/>
      <c r="O509" s="5"/>
      <c r="P509" s="5"/>
      <c r="Q509" s="5"/>
      <c r="R509" s="5"/>
      <c r="S509" s="5"/>
      <c r="AG509" s="2"/>
    </row>
    <row r="510" customFormat="false" ht="15" hidden="false" customHeight="true" outlineLevel="0" collapsed="false">
      <c r="A510" s="0" t="s">
        <v>13</v>
      </c>
      <c r="B510" s="0" t="s">
        <v>1039</v>
      </c>
      <c r="C510" s="0" t="str">
        <f aca="false">VLOOKUP(B510,[1]Sheet1!$B$7:$C$1182,2,FALSE())</f>
        <v>Arbustes / shrubs</v>
      </c>
      <c r="F510" s="0" t="s">
        <v>1040</v>
      </c>
      <c r="G510" s="0" t="s">
        <v>16</v>
      </c>
      <c r="H510" s="5" t="n">
        <v>40</v>
      </c>
      <c r="I510" s="5" t="n">
        <f aca="false">PRODUCT(H510,J510)</f>
        <v>80</v>
      </c>
      <c r="J510" s="5" t="n">
        <v>2</v>
      </c>
      <c r="K510" s="5" t="n">
        <f aca="false">VLOOKUP(B510,[2]Sheet1!$B$2:$K$1005,10,FALSE())</f>
        <v>0</v>
      </c>
      <c r="L510" s="5"/>
      <c r="M510" s="5"/>
      <c r="N510" s="5"/>
      <c r="O510" s="5"/>
      <c r="P510" s="5"/>
      <c r="Q510" s="5"/>
      <c r="R510" s="5"/>
      <c r="S510" s="5"/>
      <c r="AG510" s="2"/>
    </row>
    <row r="511" customFormat="false" ht="15" hidden="false" customHeight="true" outlineLevel="0" collapsed="false">
      <c r="A511" s="0" t="s">
        <v>13</v>
      </c>
      <c r="B511" s="0" t="s">
        <v>1041</v>
      </c>
      <c r="C511" s="0" t="str">
        <f aca="false">VLOOKUP(B511,[1]Sheet1!$B$7:$C$1182,2,FALSE())</f>
        <v>Arbustes / shrubs</v>
      </c>
      <c r="F511" s="0" t="s">
        <v>1042</v>
      </c>
      <c r="G511" s="0" t="s">
        <v>21</v>
      </c>
      <c r="H511" s="5" t="n">
        <v>18</v>
      </c>
      <c r="I511" s="5" t="n">
        <f aca="false">PRODUCT(H511,J511)</f>
        <v>72</v>
      </c>
      <c r="J511" s="5" t="n">
        <v>4</v>
      </c>
      <c r="K511" s="5" t="n">
        <f aca="false">VLOOKUP(B511,[2]Sheet1!$B$2:$K$1005,10,FALSE())</f>
        <v>0</v>
      </c>
      <c r="L511" s="5"/>
      <c r="M511" s="5"/>
      <c r="N511" s="5"/>
      <c r="O511" s="5"/>
      <c r="P511" s="5"/>
      <c r="Q511" s="5"/>
      <c r="R511" s="5"/>
      <c r="S511" s="5"/>
      <c r="AG511" s="2"/>
    </row>
    <row r="512" customFormat="false" ht="15" hidden="false" customHeight="true" outlineLevel="0" collapsed="false">
      <c r="A512" s="0" t="s">
        <v>13</v>
      </c>
      <c r="B512" s="0" t="s">
        <v>1043</v>
      </c>
      <c r="C512" s="0" t="str">
        <f aca="false">VLOOKUP(B512,[1]Sheet1!$B$7:$C$1182,2,FALSE())</f>
        <v>Arbustes / shrubs</v>
      </c>
      <c r="F512" s="0" t="s">
        <v>1044</v>
      </c>
      <c r="G512" s="0" t="s">
        <v>21</v>
      </c>
      <c r="H512" s="5" t="n">
        <v>18</v>
      </c>
      <c r="I512" s="5" t="n">
        <f aca="false">PRODUCT(H512,J512)</f>
        <v>756</v>
      </c>
      <c r="J512" s="5" t="n">
        <v>42</v>
      </c>
      <c r="K512" s="5" t="n">
        <f aca="false">VLOOKUP(B512,[2]Sheet1!$B$2:$K$1005,10,FALSE())</f>
        <v>0</v>
      </c>
      <c r="L512" s="5"/>
      <c r="M512" s="5"/>
      <c r="N512" s="5"/>
      <c r="O512" s="5"/>
      <c r="P512" s="5"/>
      <c r="Q512" s="5"/>
      <c r="R512" s="5"/>
      <c r="S512" s="5"/>
      <c r="AG512" s="2"/>
    </row>
    <row r="513" customFormat="false" ht="15" hidden="false" customHeight="true" outlineLevel="0" collapsed="false">
      <c r="A513" s="0" t="s">
        <v>13</v>
      </c>
      <c r="B513" s="0" t="s">
        <v>1045</v>
      </c>
      <c r="C513" s="0" t="str">
        <f aca="false">VLOOKUP(B513,[1]Sheet1!$B$7:$C$1182,2,FALSE())</f>
        <v>Arbustes / shrubs</v>
      </c>
      <c r="F513" s="0" t="s">
        <v>1046</v>
      </c>
      <c r="G513" s="0" t="s">
        <v>21</v>
      </c>
      <c r="H513" s="5" t="n">
        <v>18</v>
      </c>
      <c r="I513" s="5" t="n">
        <f aca="false">PRODUCT(H513,J513)</f>
        <v>2034</v>
      </c>
      <c r="J513" s="5" t="n">
        <v>113</v>
      </c>
      <c r="K513" s="5" t="n">
        <f aca="false">VLOOKUP(B513,[2]Sheet1!$B$2:$K$1005,10,FALSE())</f>
        <v>0</v>
      </c>
      <c r="L513" s="5"/>
      <c r="M513" s="5"/>
      <c r="N513" s="5"/>
      <c r="O513" s="5"/>
      <c r="P513" s="5"/>
      <c r="Q513" s="5"/>
      <c r="R513" s="5"/>
      <c r="S513" s="5"/>
      <c r="AG513" s="2"/>
    </row>
    <row r="514" customFormat="false" ht="15" hidden="false" customHeight="true" outlineLevel="0" collapsed="false">
      <c r="A514" s="0" t="s">
        <v>13</v>
      </c>
      <c r="B514" s="0" t="s">
        <v>1047</v>
      </c>
      <c r="C514" s="0" t="str">
        <f aca="false">VLOOKUP(B514,[1]Sheet1!$B$7:$C$1182,2,FALSE())</f>
        <v>Arbustes / shrubs</v>
      </c>
      <c r="F514" s="0" t="s">
        <v>1048</v>
      </c>
      <c r="G514" s="0" t="s">
        <v>21</v>
      </c>
      <c r="H514" s="5" t="n">
        <v>18</v>
      </c>
      <c r="I514" s="5" t="n">
        <f aca="false">PRODUCT(H514,J514)</f>
        <v>18</v>
      </c>
      <c r="J514" s="5" t="n">
        <v>1</v>
      </c>
      <c r="K514" s="5" t="n">
        <f aca="false">VLOOKUP(B514,[2]Sheet1!$B$2:$K$1005,10,FALSE())</f>
        <v>0</v>
      </c>
      <c r="L514" s="5"/>
      <c r="M514" s="5"/>
      <c r="N514" s="5"/>
      <c r="O514" s="5"/>
      <c r="P514" s="5"/>
      <c r="Q514" s="5"/>
      <c r="R514" s="5"/>
      <c r="S514" s="5"/>
      <c r="AG514" s="2"/>
    </row>
    <row r="515" customFormat="false" ht="15" hidden="false" customHeight="true" outlineLevel="0" collapsed="false">
      <c r="A515" s="0" t="s">
        <v>13</v>
      </c>
      <c r="B515" s="0" t="s">
        <v>1049</v>
      </c>
      <c r="C515" s="0" t="str">
        <f aca="false">VLOOKUP(B515,[1]Sheet1!$B$7:$C$1182,2,FALSE())</f>
        <v>Arbustes / shrubs</v>
      </c>
      <c r="F515" s="0" t="s">
        <v>1050</v>
      </c>
      <c r="G515" s="0" t="s">
        <v>21</v>
      </c>
      <c r="H515" s="5" t="n">
        <v>18</v>
      </c>
      <c r="I515" s="5" t="n">
        <f aca="false">PRODUCT(H515,J515)</f>
        <v>36</v>
      </c>
      <c r="J515" s="5" t="n">
        <v>2</v>
      </c>
      <c r="K515" s="5" t="n">
        <f aca="false">VLOOKUP(B515,[2]Sheet1!$B$2:$K$1005,10,FALSE())</f>
        <v>0</v>
      </c>
      <c r="L515" s="5"/>
      <c r="M515" s="5"/>
      <c r="N515" s="5"/>
      <c r="O515" s="5"/>
      <c r="P515" s="5"/>
      <c r="Q515" s="5"/>
      <c r="R515" s="5"/>
      <c r="S515" s="5"/>
      <c r="AG515" s="2"/>
    </row>
    <row r="516" customFormat="false" ht="15" hidden="false" customHeight="true" outlineLevel="0" collapsed="false">
      <c r="A516" s="0" t="s">
        <v>13</v>
      </c>
      <c r="B516" s="0" t="s">
        <v>1051</v>
      </c>
      <c r="C516" s="0" t="str">
        <f aca="false">VLOOKUP(B516,[1]Sheet1!$B$7:$C$1182,2,FALSE())</f>
        <v>Arbustes / shrubs</v>
      </c>
      <c r="F516" s="0" t="s">
        <v>1052</v>
      </c>
      <c r="G516" s="0" t="s">
        <v>21</v>
      </c>
      <c r="H516" s="5" t="n">
        <v>18</v>
      </c>
      <c r="I516" s="5" t="n">
        <f aca="false">PRODUCT(H516,J516)</f>
        <v>432</v>
      </c>
      <c r="J516" s="5" t="n">
        <v>24</v>
      </c>
      <c r="K516" s="5" t="n">
        <f aca="false">VLOOKUP(B516,[2]Sheet1!$B$2:$K$1005,10,FALSE())</f>
        <v>0</v>
      </c>
      <c r="L516" s="5"/>
      <c r="M516" s="5"/>
      <c r="N516" s="5"/>
      <c r="O516" s="5"/>
      <c r="P516" s="5"/>
      <c r="Q516" s="5"/>
      <c r="R516" s="5"/>
      <c r="S516" s="5"/>
      <c r="AG516" s="2"/>
    </row>
    <row r="517" customFormat="false" ht="15" hidden="false" customHeight="true" outlineLevel="0" collapsed="false">
      <c r="A517" s="0" t="s">
        <v>13</v>
      </c>
      <c r="B517" s="0" t="s">
        <v>1053</v>
      </c>
      <c r="C517" s="0" t="str">
        <f aca="false">VLOOKUP(B517,[1]Sheet1!$B$7:$C$1182,2,FALSE())</f>
        <v>Arbustes / shrubs</v>
      </c>
      <c r="F517" s="0" t="s">
        <v>1054</v>
      </c>
      <c r="G517" s="0" t="s">
        <v>21</v>
      </c>
      <c r="H517" s="5" t="n">
        <v>18</v>
      </c>
      <c r="I517" s="5" t="n">
        <f aca="false">PRODUCT(H517,J517)</f>
        <v>144</v>
      </c>
      <c r="J517" s="5" t="n">
        <v>8</v>
      </c>
      <c r="K517" s="5" t="n">
        <f aca="false">VLOOKUP(B517,[2]Sheet1!$B$2:$K$1005,10,FALSE())</f>
        <v>0</v>
      </c>
      <c r="L517" s="5"/>
      <c r="M517" s="5"/>
      <c r="N517" s="5"/>
      <c r="O517" s="5"/>
      <c r="P517" s="5"/>
      <c r="Q517" s="5"/>
      <c r="R517" s="5"/>
      <c r="S517" s="5"/>
      <c r="AG517" s="2"/>
    </row>
    <row r="518" customFormat="false" ht="15" hidden="false" customHeight="true" outlineLevel="0" collapsed="false">
      <c r="A518" s="0" t="s">
        <v>13</v>
      </c>
      <c r="B518" s="0" t="s">
        <v>1055</v>
      </c>
      <c r="C518" s="0" t="str">
        <f aca="false">VLOOKUP(B518,[1]Sheet1!$B$7:$C$1182,2,FALSE())</f>
        <v>Conifères / Conifers</v>
      </c>
      <c r="E518" s="0" t="str">
        <f aca="false">VLOOKUP(B518,[1]Sheet1!$B$7:$F$1182,4,FALSE())</f>
        <v>Tolérance au sec / Drought tolerant</v>
      </c>
      <c r="F518" s="0" t="s">
        <v>1056</v>
      </c>
      <c r="G518" s="0" t="s">
        <v>54</v>
      </c>
      <c r="H518" s="5" t="n">
        <v>12</v>
      </c>
      <c r="I518" s="5" t="n">
        <f aca="false">PRODUCT(H518,J518)</f>
        <v>768</v>
      </c>
      <c r="J518" s="5" t="n">
        <v>64</v>
      </c>
      <c r="K518" s="5" t="n">
        <f aca="false">VLOOKUP(B518,[2]Sheet1!$B$2:$K$1005,10,FALSE())</f>
        <v>0</v>
      </c>
      <c r="L518" s="5"/>
      <c r="M518" s="5"/>
      <c r="N518" s="5"/>
      <c r="O518" s="5"/>
      <c r="P518" s="5"/>
      <c r="Q518" s="5"/>
      <c r="R518" s="5"/>
      <c r="S518" s="5"/>
      <c r="AG518" s="2"/>
    </row>
    <row r="519" customFormat="false" ht="15" hidden="false" customHeight="true" outlineLevel="0" collapsed="false">
      <c r="A519" s="0" t="s">
        <v>13</v>
      </c>
      <c r="B519" s="0" t="s">
        <v>1057</v>
      </c>
      <c r="C519" s="0" t="str">
        <f aca="false">VLOOKUP(B519,[1]Sheet1!$B$7:$C$1182,2,FALSE())</f>
        <v>Conifères / Conifers</v>
      </c>
      <c r="E519" s="0" t="str">
        <f aca="false">VLOOKUP(B519,[1]Sheet1!$B$7:$F$1182,4,FALSE())</f>
        <v>Tolérance au sec / Drought tolerant</v>
      </c>
      <c r="F519" s="0" t="s">
        <v>1058</v>
      </c>
      <c r="G519" s="0" t="s">
        <v>54</v>
      </c>
      <c r="H519" s="5" t="n">
        <v>12</v>
      </c>
      <c r="I519" s="5" t="n">
        <f aca="false">PRODUCT(H519,J519)</f>
        <v>816</v>
      </c>
      <c r="J519" s="5" t="n">
        <v>68</v>
      </c>
      <c r="K519" s="5" t="n">
        <f aca="false">VLOOKUP(B519,[2]Sheet1!$B$2:$K$1005,10,FALSE())</f>
        <v>0</v>
      </c>
      <c r="L519" s="5"/>
      <c r="M519" s="5"/>
      <c r="N519" s="5"/>
      <c r="O519" s="5"/>
      <c r="P519" s="5"/>
      <c r="Q519" s="5"/>
      <c r="R519" s="5"/>
      <c r="S519" s="5"/>
      <c r="AG519" s="2"/>
    </row>
    <row r="520" customFormat="false" ht="15" hidden="false" customHeight="true" outlineLevel="0" collapsed="false">
      <c r="A520" s="0" t="s">
        <v>13</v>
      </c>
      <c r="B520" s="0" t="s">
        <v>1059</v>
      </c>
      <c r="C520" s="0" t="str">
        <f aca="false">VLOOKUP(B520,[1]Sheet1!$B$7:$C$1182,2,FALSE())</f>
        <v>Conifères / Conifers</v>
      </c>
      <c r="E520" s="0" t="str">
        <f aca="false">VLOOKUP(B520,[1]Sheet1!$B$7:$F$1182,4,FALSE())</f>
        <v>Tolérance au sec / Drought tolerant</v>
      </c>
      <c r="F520" s="0" t="s">
        <v>1060</v>
      </c>
      <c r="G520" s="0" t="s">
        <v>54</v>
      </c>
      <c r="H520" s="5" t="n">
        <v>12</v>
      </c>
      <c r="I520" s="5" t="n">
        <f aca="false">PRODUCT(H520,J520)</f>
        <v>276</v>
      </c>
      <c r="J520" s="5" t="n">
        <v>23</v>
      </c>
      <c r="K520" s="5" t="n">
        <f aca="false">VLOOKUP(B520,[2]Sheet1!$B$2:$K$1005,10,FALSE())</f>
        <v>0</v>
      </c>
      <c r="L520" s="5"/>
      <c r="M520" s="5"/>
      <c r="N520" s="5"/>
      <c r="O520" s="5"/>
      <c r="P520" s="5"/>
      <c r="Q520" s="5"/>
      <c r="R520" s="5"/>
      <c r="S520" s="5"/>
      <c r="AG520" s="2"/>
    </row>
    <row r="521" customFormat="false" ht="15" hidden="false" customHeight="true" outlineLevel="0" collapsed="false">
      <c r="A521" s="0" t="s">
        <v>13</v>
      </c>
      <c r="B521" s="0" t="s">
        <v>1061</v>
      </c>
      <c r="C521" s="0" t="str">
        <f aca="false">VLOOKUP(B521,[1]Sheet1!$B$7:$C$1182,2,FALSE())</f>
        <v>Conifères / Conifers</v>
      </c>
      <c r="E521" s="0" t="str">
        <f aca="false">VLOOKUP(B521,[1]Sheet1!$B$7:$F$1182,4,FALSE())</f>
        <v>Tolérance au sec / Drought tolerant</v>
      </c>
      <c r="F521" s="0" t="s">
        <v>1062</v>
      </c>
      <c r="G521" s="0" t="s">
        <v>54</v>
      </c>
      <c r="H521" s="5" t="n">
        <v>12</v>
      </c>
      <c r="I521" s="5" t="n">
        <f aca="false">PRODUCT(H521,J521)</f>
        <v>384</v>
      </c>
      <c r="J521" s="5" t="n">
        <v>32</v>
      </c>
      <c r="K521" s="5" t="n">
        <f aca="false">VLOOKUP(B521,[2]Sheet1!$B$2:$K$1005,10,FALSE())</f>
        <v>0</v>
      </c>
      <c r="L521" s="5"/>
      <c r="M521" s="5"/>
      <c r="N521" s="5"/>
      <c r="O521" s="5"/>
      <c r="P521" s="5"/>
      <c r="Q521" s="5"/>
      <c r="R521" s="5"/>
      <c r="S521" s="5"/>
      <c r="AG521" s="2"/>
    </row>
    <row r="522" customFormat="false" ht="15" hidden="false" customHeight="true" outlineLevel="0" collapsed="false">
      <c r="A522" s="0" t="s">
        <v>13</v>
      </c>
      <c r="B522" s="0" t="s">
        <v>1063</v>
      </c>
      <c r="C522" s="0" t="str">
        <f aca="false">VLOOKUP(B522,[1]Sheet1!$B$7:$C$1182,2,FALSE())</f>
        <v>Conifères / Conifers</v>
      </c>
      <c r="E522" s="0" t="str">
        <f aca="false">VLOOKUP(B522,[1]Sheet1!$B$7:$F$1182,4,FALSE())</f>
        <v>Tolérance au sec / Drought tolerant</v>
      </c>
      <c r="F522" s="0" t="s">
        <v>1064</v>
      </c>
      <c r="G522" s="0" t="s">
        <v>54</v>
      </c>
      <c r="H522" s="5" t="n">
        <v>12</v>
      </c>
      <c r="I522" s="5" t="n">
        <f aca="false">PRODUCT(H522,J522)</f>
        <v>888</v>
      </c>
      <c r="J522" s="5" t="n">
        <v>74</v>
      </c>
      <c r="K522" s="5" t="n">
        <f aca="false">VLOOKUP(B522,[2]Sheet1!$B$2:$K$1005,10,FALSE())</f>
        <v>0</v>
      </c>
      <c r="L522" s="5"/>
      <c r="M522" s="5"/>
      <c r="N522" s="5"/>
      <c r="O522" s="5"/>
      <c r="P522" s="5"/>
      <c r="Q522" s="5"/>
      <c r="R522" s="5"/>
      <c r="S522" s="5"/>
      <c r="AG522" s="2"/>
    </row>
    <row r="523" customFormat="false" ht="15" hidden="false" customHeight="true" outlineLevel="0" collapsed="false">
      <c r="A523" s="0" t="s">
        <v>13</v>
      </c>
      <c r="B523" s="0" t="s">
        <v>1065</v>
      </c>
      <c r="C523" s="0" t="str">
        <f aca="false">VLOOKUP(B523,[1]Sheet1!$B$7:$C$1182,2,FALSE())</f>
        <v>Conifères / Conifers</v>
      </c>
      <c r="E523" s="0" t="str">
        <f aca="false">VLOOKUP(B523,[1]Sheet1!$B$7:$F$1182,4,FALSE())</f>
        <v>Tolérance au sec / Drought tolerant</v>
      </c>
      <c r="F523" s="0" t="s">
        <v>1066</v>
      </c>
      <c r="G523" s="0" t="s">
        <v>54</v>
      </c>
      <c r="H523" s="5" t="n">
        <v>12</v>
      </c>
      <c r="I523" s="5" t="n">
        <f aca="false">PRODUCT(H523,J523)</f>
        <v>840</v>
      </c>
      <c r="J523" s="5" t="n">
        <v>70</v>
      </c>
      <c r="K523" s="5" t="n">
        <f aca="false">VLOOKUP(B523,[2]Sheet1!$B$2:$K$1005,10,FALSE())</f>
        <v>0</v>
      </c>
      <c r="L523" s="5"/>
      <c r="M523" s="5"/>
      <c r="N523" s="5"/>
      <c r="O523" s="5"/>
      <c r="P523" s="5"/>
      <c r="Q523" s="5"/>
      <c r="R523" s="5"/>
      <c r="S523" s="5"/>
      <c r="AG523" s="2"/>
    </row>
    <row r="524" customFormat="false" ht="15" hidden="false" customHeight="true" outlineLevel="0" collapsed="false">
      <c r="A524" s="0" t="s">
        <v>13</v>
      </c>
      <c r="B524" s="0" t="s">
        <v>1067</v>
      </c>
      <c r="C524" s="0" t="str">
        <f aca="false">VLOOKUP(B524,[1]Sheet1!$B$7:$C$1182,2,FALSE())</f>
        <v>Conifères / Conifers</v>
      </c>
      <c r="E524" s="0" t="str">
        <f aca="false">VLOOKUP(B524,[1]Sheet1!$B$7:$F$1182,4,FALSE())</f>
        <v>Tolérance au sec / Drought tolerant</v>
      </c>
      <c r="F524" s="0" t="s">
        <v>1068</v>
      </c>
      <c r="G524" s="0" t="s">
        <v>54</v>
      </c>
      <c r="H524" s="5" t="n">
        <v>12</v>
      </c>
      <c r="I524" s="5" t="n">
        <f aca="false">PRODUCT(H524,J524)</f>
        <v>36</v>
      </c>
      <c r="J524" s="5" t="n">
        <v>3</v>
      </c>
      <c r="K524" s="5" t="n">
        <f aca="false">VLOOKUP(B524,[2]Sheet1!$B$2:$K$1005,10,FALSE())</f>
        <v>0</v>
      </c>
      <c r="L524" s="5"/>
      <c r="M524" s="5"/>
      <c r="N524" s="5"/>
      <c r="O524" s="5"/>
      <c r="P524" s="5"/>
      <c r="Q524" s="5"/>
      <c r="R524" s="5"/>
      <c r="S524" s="5"/>
      <c r="AG524" s="2"/>
    </row>
    <row r="525" customFormat="false" ht="15" hidden="false" customHeight="true" outlineLevel="0" collapsed="false">
      <c r="A525" s="0" t="s">
        <v>13</v>
      </c>
      <c r="B525" s="0" t="s">
        <v>1069</v>
      </c>
      <c r="C525" s="0" t="str">
        <f aca="false">VLOOKUP(B525,[1]Sheet1!$B$7:$C$1182,2,FALSE())</f>
        <v>Conifères / Conifers</v>
      </c>
      <c r="E525" s="0" t="str">
        <f aca="false">VLOOKUP(B525,[1]Sheet1!$B$7:$F$1182,4,FALSE())</f>
        <v>Tolérance au sec / Drought tolerant</v>
      </c>
      <c r="F525" s="0" t="s">
        <v>1070</v>
      </c>
      <c r="G525" s="0" t="s">
        <v>54</v>
      </c>
      <c r="H525" s="5" t="n">
        <v>12</v>
      </c>
      <c r="I525" s="5" t="n">
        <f aca="false">PRODUCT(H525,J525)</f>
        <v>1176</v>
      </c>
      <c r="J525" s="5" t="n">
        <v>98</v>
      </c>
      <c r="K525" s="5" t="n">
        <f aca="false">VLOOKUP(B525,[2]Sheet1!$B$2:$K$1005,10,FALSE())</f>
        <v>0</v>
      </c>
      <c r="L525" s="5"/>
      <c r="M525" s="5"/>
      <c r="N525" s="5"/>
      <c r="O525" s="5"/>
      <c r="P525" s="5"/>
      <c r="Q525" s="5"/>
      <c r="R525" s="5"/>
      <c r="S525" s="5"/>
      <c r="AG525" s="2"/>
    </row>
    <row r="526" customFormat="false" ht="15" hidden="false" customHeight="true" outlineLevel="0" collapsed="false">
      <c r="A526" s="0" t="s">
        <v>13</v>
      </c>
      <c r="B526" s="0" t="s">
        <v>1071</v>
      </c>
      <c r="C526" s="0" t="str">
        <f aca="false">VLOOKUP(B526,[1]Sheet1!$B$7:$C$1182,2,FALSE())</f>
        <v>Conifères / Conifers</v>
      </c>
      <c r="E526" s="0" t="str">
        <f aca="false">VLOOKUP(B526,[1]Sheet1!$B$7:$F$1182,4,FALSE())</f>
        <v>Tolérance au sec / Drought tolerant</v>
      </c>
      <c r="F526" s="0" t="s">
        <v>1072</v>
      </c>
      <c r="G526" s="0" t="s">
        <v>54</v>
      </c>
      <c r="H526" s="5" t="n">
        <v>12</v>
      </c>
      <c r="I526" s="5" t="n">
        <f aca="false">PRODUCT(H526,J526)</f>
        <v>696</v>
      </c>
      <c r="J526" s="5" t="n">
        <v>58</v>
      </c>
      <c r="K526" s="5" t="n">
        <f aca="false">VLOOKUP(B526,[2]Sheet1!$B$2:$K$1005,10,FALSE())</f>
        <v>0</v>
      </c>
      <c r="L526" s="5"/>
      <c r="M526" s="5"/>
      <c r="N526" s="5"/>
      <c r="O526" s="5"/>
      <c r="P526" s="5"/>
      <c r="Q526" s="5"/>
      <c r="R526" s="5"/>
      <c r="S526" s="5"/>
      <c r="AG526" s="2"/>
    </row>
    <row r="527" customFormat="false" ht="15" hidden="false" customHeight="true" outlineLevel="0" collapsed="false">
      <c r="A527" s="0" t="s">
        <v>13</v>
      </c>
      <c r="B527" s="0" t="s">
        <v>1073</v>
      </c>
      <c r="C527" s="0" t="str">
        <f aca="false">VLOOKUP(B527,[1]Sheet1!$B$7:$C$1182,2,FALSE())</f>
        <v>Conifères / Conifers</v>
      </c>
      <c r="E527" s="0" t="str">
        <f aca="false">VLOOKUP(B527,[1]Sheet1!$B$7:$F$1182,4,FALSE())</f>
        <v>Tolérance au sec / Drought tolerant</v>
      </c>
      <c r="F527" s="0" t="s">
        <v>1074</v>
      </c>
      <c r="G527" s="0" t="s">
        <v>54</v>
      </c>
      <c r="H527" s="5" t="n">
        <v>12</v>
      </c>
      <c r="I527" s="5" t="n">
        <f aca="false">PRODUCT(H527,J527)</f>
        <v>96</v>
      </c>
      <c r="J527" s="5" t="n">
        <v>8</v>
      </c>
      <c r="K527" s="5" t="n">
        <f aca="false">VLOOKUP(B527,[2]Sheet1!$B$2:$K$1005,10,FALSE())</f>
        <v>0</v>
      </c>
      <c r="L527" s="5"/>
      <c r="M527" s="5"/>
      <c r="N527" s="5"/>
      <c r="O527" s="5"/>
      <c r="P527" s="5"/>
      <c r="Q527" s="5"/>
      <c r="R527" s="5"/>
      <c r="S527" s="5"/>
      <c r="AG527" s="2"/>
    </row>
    <row r="528" customFormat="false" ht="15" hidden="false" customHeight="true" outlineLevel="0" collapsed="false">
      <c r="A528" s="0" t="s">
        <v>13</v>
      </c>
      <c r="B528" s="0" t="s">
        <v>1075</v>
      </c>
      <c r="C528" s="0" t="str">
        <f aca="false">VLOOKUP(B528,[1]Sheet1!$B$7:$C$1182,2,FALSE())</f>
        <v>Conifères / Conifers</v>
      </c>
      <c r="E528" s="0" t="str">
        <f aca="false">VLOOKUP(B528,[1]Sheet1!$B$7:$F$1182,4,FALSE())</f>
        <v>Tolérance au sec / Drought tolerant</v>
      </c>
      <c r="F528" s="0" t="s">
        <v>1076</v>
      </c>
      <c r="G528" s="0" t="s">
        <v>54</v>
      </c>
      <c r="H528" s="5" t="n">
        <v>12</v>
      </c>
      <c r="I528" s="5" t="n">
        <f aca="false">PRODUCT(H528,J528)</f>
        <v>48</v>
      </c>
      <c r="J528" s="5" t="n">
        <v>4</v>
      </c>
      <c r="K528" s="5" t="n">
        <f aca="false">VLOOKUP(B528,[2]Sheet1!$B$2:$K$1005,10,FALSE())</f>
        <v>0</v>
      </c>
      <c r="L528" s="5"/>
      <c r="M528" s="5"/>
      <c r="N528" s="5"/>
      <c r="O528" s="5"/>
      <c r="P528" s="5"/>
      <c r="Q528" s="5"/>
      <c r="R528" s="5"/>
      <c r="S528" s="5"/>
      <c r="AG528" s="2"/>
    </row>
    <row r="529" customFormat="false" ht="15" hidden="false" customHeight="true" outlineLevel="0" collapsed="false">
      <c r="A529" s="0" t="s">
        <v>13</v>
      </c>
      <c r="B529" s="0" t="s">
        <v>1077</v>
      </c>
      <c r="C529" s="0" t="str">
        <f aca="false">VLOOKUP(B529,[1]Sheet1!$B$7:$C$1182,2,FALSE())</f>
        <v>Conifères / Conifers</v>
      </c>
      <c r="E529" s="0" t="str">
        <f aca="false">VLOOKUP(B529,[1]Sheet1!$B$7:$F$1182,4,FALSE())</f>
        <v>Tolérance au sec / Drought tolerant</v>
      </c>
      <c r="F529" s="0" t="s">
        <v>1078</v>
      </c>
      <c r="G529" s="0" t="s">
        <v>54</v>
      </c>
      <c r="H529" s="5" t="n">
        <v>12</v>
      </c>
      <c r="I529" s="5" t="n">
        <f aca="false">PRODUCT(H529,J529)</f>
        <v>1248</v>
      </c>
      <c r="J529" s="5" t="n">
        <v>104</v>
      </c>
      <c r="K529" s="5" t="n">
        <f aca="false">VLOOKUP(B529,[2]Sheet1!$B$2:$K$1005,10,FALSE())</f>
        <v>0</v>
      </c>
      <c r="L529" s="5"/>
      <c r="M529" s="5"/>
      <c r="N529" s="5"/>
      <c r="O529" s="5"/>
      <c r="P529" s="5"/>
      <c r="Q529" s="5"/>
      <c r="R529" s="5"/>
      <c r="S529" s="5"/>
      <c r="AG529" s="2"/>
    </row>
    <row r="530" customFormat="false" ht="15" hidden="false" customHeight="true" outlineLevel="0" collapsed="false">
      <c r="A530" s="0" t="s">
        <v>13</v>
      </c>
      <c r="B530" s="0" t="s">
        <v>1079</v>
      </c>
      <c r="C530" s="0" t="str">
        <f aca="false">VLOOKUP(B530,[1]Sheet1!$B$7:$C$1182,2,FALSE())</f>
        <v>Conifères / Conifers</v>
      </c>
      <c r="E530" s="0" t="str">
        <f aca="false">VLOOKUP(B530,[1]Sheet1!$B$7:$F$1182,4,FALSE())</f>
        <v>Tolérance au sec / Drought tolerant</v>
      </c>
      <c r="F530" s="0" t="s">
        <v>1080</v>
      </c>
      <c r="G530" s="0" t="s">
        <v>54</v>
      </c>
      <c r="H530" s="5" t="n">
        <v>12</v>
      </c>
      <c r="I530" s="5" t="n">
        <f aca="false">PRODUCT(H530,J530)</f>
        <v>144</v>
      </c>
      <c r="J530" s="5" t="n">
        <v>12</v>
      </c>
      <c r="K530" s="5" t="n">
        <f aca="false">VLOOKUP(B530,[2]Sheet1!$B$2:$K$1005,10,FALSE())</f>
        <v>0</v>
      </c>
      <c r="L530" s="5"/>
      <c r="M530" s="5"/>
      <c r="N530" s="5"/>
      <c r="O530" s="5"/>
      <c r="P530" s="5"/>
      <c r="Q530" s="5"/>
      <c r="R530" s="5"/>
      <c r="S530" s="5"/>
      <c r="AG530" s="2"/>
    </row>
    <row r="531" customFormat="false" ht="15" hidden="false" customHeight="true" outlineLevel="0" collapsed="false">
      <c r="A531" s="0" t="s">
        <v>13</v>
      </c>
      <c r="B531" s="0" t="s">
        <v>1081</v>
      </c>
      <c r="C531" s="0" t="str">
        <f aca="false">VLOOKUP(B531,[1]Sheet1!$B$7:$C$1182,2,FALSE())</f>
        <v>Conifères / Conifers</v>
      </c>
      <c r="E531" s="0" t="str">
        <f aca="false">VLOOKUP(B531,[1]Sheet1!$B$7:$F$1182,4,FALSE())</f>
        <v>Tolérance au sec / Drought tolerant</v>
      </c>
      <c r="F531" s="0" t="s">
        <v>1082</v>
      </c>
      <c r="G531" s="0" t="s">
        <v>54</v>
      </c>
      <c r="H531" s="5" t="n">
        <v>12</v>
      </c>
      <c r="I531" s="5" t="n">
        <f aca="false">PRODUCT(H531,J531)</f>
        <v>1968</v>
      </c>
      <c r="J531" s="5" t="n">
        <v>164</v>
      </c>
      <c r="K531" s="5" t="n">
        <f aca="false">VLOOKUP(B531,[2]Sheet1!$B$2:$K$1005,10,FALSE())</f>
        <v>0</v>
      </c>
      <c r="L531" s="5"/>
      <c r="M531" s="5"/>
      <c r="N531" s="5"/>
      <c r="O531" s="5"/>
      <c r="P531" s="5"/>
      <c r="Q531" s="5"/>
      <c r="R531" s="5"/>
      <c r="S531" s="5"/>
      <c r="AG531" s="2"/>
    </row>
    <row r="532" customFormat="false" ht="15" hidden="false" customHeight="true" outlineLevel="0" collapsed="false">
      <c r="A532" s="0" t="s">
        <v>230</v>
      </c>
      <c r="B532" s="0" t="s">
        <v>1083</v>
      </c>
      <c r="C532" s="0" t="str">
        <f aca="false">VLOOKUP(B532,[1]Sheet1!$B$7:$C$1182,2,FALSE())</f>
        <v>Succulentes / Succulents</v>
      </c>
      <c r="E532" s="0" t="str">
        <f aca="false">VLOOKUP(B532,[1]Sheet1!$B$7:$F$1182,4,FALSE())</f>
        <v>Tolérance au sec / Drought tolerant</v>
      </c>
      <c r="F532" s="0" t="s">
        <v>1084</v>
      </c>
      <c r="G532" s="0" t="s">
        <v>499</v>
      </c>
      <c r="H532" s="5" t="n">
        <v>8</v>
      </c>
      <c r="I532" s="5" t="n">
        <f aca="false">PRODUCT(H532,J532)</f>
        <v>328</v>
      </c>
      <c r="J532" s="5" t="n">
        <v>41</v>
      </c>
      <c r="K532" s="5" t="n">
        <f aca="false">VLOOKUP(B532,[2]Sheet1!$B$2:$K$1005,10,FALSE())</f>
        <v>0</v>
      </c>
      <c r="L532" s="5"/>
      <c r="M532" s="5"/>
      <c r="N532" s="5"/>
      <c r="O532" s="5"/>
      <c r="P532" s="5"/>
      <c r="Q532" s="5"/>
      <c r="R532" s="5"/>
      <c r="S532" s="5"/>
      <c r="AG532" s="2"/>
    </row>
    <row r="533" customFormat="false" ht="15" hidden="false" customHeight="true" outlineLevel="0" collapsed="false">
      <c r="A533" s="0" t="s">
        <v>13</v>
      </c>
      <c r="B533" s="0" t="s">
        <v>1085</v>
      </c>
      <c r="C533" s="0" t="str">
        <f aca="false">VLOOKUP(B533,[1]Sheet1!$B$7:$C$1182,2,FALSE())</f>
        <v>Arbres / Trees</v>
      </c>
      <c r="F533" s="0" t="s">
        <v>1086</v>
      </c>
      <c r="G533" s="0" t="s">
        <v>54</v>
      </c>
      <c r="H533" s="5" t="n">
        <v>12</v>
      </c>
      <c r="I533" s="5" t="n">
        <f aca="false">PRODUCT(H533,J533)</f>
        <v>36</v>
      </c>
      <c r="J533" s="5" t="n">
        <v>3</v>
      </c>
      <c r="K533" s="5" t="n">
        <f aca="false">VLOOKUP(B533,[2]Sheet1!$B$2:$K$1005,10,FALSE())</f>
        <v>0</v>
      </c>
      <c r="L533" s="5"/>
      <c r="M533" s="5"/>
      <c r="N533" s="5"/>
      <c r="O533" s="5"/>
      <c r="P533" s="5"/>
      <c r="Q533" s="5"/>
      <c r="R533" s="5"/>
      <c r="S533" s="5"/>
      <c r="AG533" s="2"/>
    </row>
    <row r="534" customFormat="false" ht="15" hidden="false" customHeight="true" outlineLevel="0" collapsed="false">
      <c r="A534" s="0" t="s">
        <v>13</v>
      </c>
      <c r="B534" s="0" t="s">
        <v>1087</v>
      </c>
      <c r="C534" s="0" t="str">
        <f aca="false">VLOOKUP(B534,[1]Sheet1!$B$7:$C$1182,2,FALSE())</f>
        <v>Arbres / Trees</v>
      </c>
      <c r="F534" s="0" t="s">
        <v>1088</v>
      </c>
      <c r="G534" s="0" t="s">
        <v>54</v>
      </c>
      <c r="H534" s="5" t="n">
        <v>12</v>
      </c>
      <c r="I534" s="5" t="n">
        <f aca="false">PRODUCT(H534,J534)</f>
        <v>540</v>
      </c>
      <c r="J534" s="5" t="n">
        <v>45</v>
      </c>
      <c r="K534" s="5" t="n">
        <f aca="false">VLOOKUP(B534,[2]Sheet1!$B$2:$K$1005,10,FALSE())</f>
        <v>0</v>
      </c>
      <c r="L534" s="5"/>
      <c r="M534" s="5"/>
      <c r="N534" s="5"/>
      <c r="O534" s="5"/>
      <c r="P534" s="5"/>
      <c r="Q534" s="5"/>
      <c r="R534" s="5"/>
      <c r="S534" s="5"/>
      <c r="AG534" s="2"/>
    </row>
    <row r="535" customFormat="false" ht="15" hidden="false" customHeight="true" outlineLevel="0" collapsed="false">
      <c r="A535" s="0" t="s">
        <v>13</v>
      </c>
      <c r="B535" s="0" t="s">
        <v>1089</v>
      </c>
      <c r="C535" s="0" t="str">
        <f aca="false">VLOOKUP(B535,[1]Sheet1!$B$7:$C$1182,2,FALSE())</f>
        <v>Arbres / Trees</v>
      </c>
      <c r="F535" s="0" t="s">
        <v>1090</v>
      </c>
      <c r="G535" s="0" t="s">
        <v>66</v>
      </c>
      <c r="H535" s="5" t="n">
        <v>6</v>
      </c>
      <c r="I535" s="5" t="n">
        <f aca="false">PRODUCT(H535,J535)</f>
        <v>18</v>
      </c>
      <c r="J535" s="5" t="n">
        <v>3</v>
      </c>
      <c r="K535" s="5" t="n">
        <f aca="false">VLOOKUP(B535,[2]Sheet1!$B$2:$K$1005,10,FALSE())</f>
        <v>0</v>
      </c>
      <c r="L535" s="5"/>
      <c r="M535" s="5"/>
      <c r="N535" s="5"/>
      <c r="O535" s="5"/>
      <c r="P535" s="5"/>
      <c r="Q535" s="5"/>
      <c r="R535" s="5"/>
      <c r="S535" s="5"/>
      <c r="AG535" s="2"/>
    </row>
    <row r="536" customFormat="false" ht="15" hidden="false" customHeight="true" outlineLevel="0" collapsed="false">
      <c r="A536" s="0" t="s">
        <v>13</v>
      </c>
      <c r="B536" s="0" t="s">
        <v>1091</v>
      </c>
      <c r="C536" s="0" t="str">
        <f aca="false">VLOOKUP(B536,[1]Sheet1!$B$7:$C$1182,2,FALSE())</f>
        <v>Arbres / Trees</v>
      </c>
      <c r="F536" s="0" t="s">
        <v>1092</v>
      </c>
      <c r="G536" s="0" t="s">
        <v>54</v>
      </c>
      <c r="H536" s="5" t="n">
        <v>12</v>
      </c>
      <c r="I536" s="5" t="n">
        <f aca="false">PRODUCT(H536,J536)</f>
        <v>156</v>
      </c>
      <c r="J536" s="5" t="n">
        <v>13</v>
      </c>
      <c r="K536" s="5" t="n">
        <f aca="false">VLOOKUP(B536,[2]Sheet1!$B$2:$K$1005,10,FALSE())</f>
        <v>0</v>
      </c>
      <c r="L536" s="5"/>
      <c r="M536" s="5"/>
      <c r="N536" s="5"/>
      <c r="O536" s="5"/>
      <c r="P536" s="5"/>
      <c r="Q536" s="5"/>
      <c r="R536" s="5"/>
      <c r="S536" s="5"/>
      <c r="AG536" s="2"/>
    </row>
    <row r="537" customFormat="false" ht="15" hidden="false" customHeight="true" outlineLevel="0" collapsed="false">
      <c r="A537" s="0" t="s">
        <v>13</v>
      </c>
      <c r="B537" s="0" t="s">
        <v>1093</v>
      </c>
      <c r="C537" s="0" t="str">
        <f aca="false">VLOOKUP(B537,[1]Sheet1!$B$7:$C$1182,2,FALSE())</f>
        <v>Arbres / Trees</v>
      </c>
      <c r="D537" s="0" t="str">
        <f aca="false">VLOOKUP(B537,[1]Sheet1!$B$7:$F$1182,3,FALSE())</f>
        <v>H</v>
      </c>
      <c r="F537" s="0" t="s">
        <v>1094</v>
      </c>
      <c r="G537" s="0" t="s">
        <v>54</v>
      </c>
      <c r="H537" s="5" t="n">
        <v>12</v>
      </c>
      <c r="I537" s="5" t="n">
        <f aca="false">PRODUCT(H537,J537)</f>
        <v>1260</v>
      </c>
      <c r="J537" s="5" t="n">
        <v>105</v>
      </c>
      <c r="K537" s="5" t="n">
        <f aca="false">VLOOKUP(B537,[2]Sheet1!$B$2:$K$1005,10,FALSE())</f>
        <v>0</v>
      </c>
      <c r="L537" s="5"/>
      <c r="M537" s="5"/>
      <c r="N537" s="5"/>
      <c r="O537" s="5"/>
      <c r="P537" s="5"/>
      <c r="Q537" s="5"/>
      <c r="R537" s="5"/>
      <c r="S537" s="5"/>
      <c r="AG537" s="2"/>
    </row>
    <row r="538" customFormat="false" ht="15" hidden="false" customHeight="true" outlineLevel="0" collapsed="false">
      <c r="A538" s="0" t="s">
        <v>13</v>
      </c>
      <c r="B538" s="0" t="s">
        <v>1095</v>
      </c>
      <c r="C538" s="0" t="str">
        <f aca="false">VLOOKUP(B538,[1]Sheet1!$B$7:$C$1182,2,FALSE())</f>
        <v>Arbres / Trees</v>
      </c>
      <c r="D538" s="0" t="str">
        <f aca="false">VLOOKUP(B538,[1]Sheet1!$B$7:$F$1182,3,FALSE())</f>
        <v>H</v>
      </c>
      <c r="F538" s="0" t="s">
        <v>1096</v>
      </c>
      <c r="G538" s="0" t="s">
        <v>54</v>
      </c>
      <c r="H538" s="5" t="n">
        <v>12</v>
      </c>
      <c r="I538" s="5" t="n">
        <f aca="false">PRODUCT(H538,J538)</f>
        <v>156</v>
      </c>
      <c r="J538" s="5" t="n">
        <v>13</v>
      </c>
      <c r="K538" s="5" t="n">
        <f aca="false">VLOOKUP(B538,[2]Sheet1!$B$2:$K$1005,10,FALSE())</f>
        <v>0</v>
      </c>
      <c r="L538" s="5"/>
      <c r="M538" s="5"/>
      <c r="N538" s="5"/>
      <c r="O538" s="5"/>
      <c r="P538" s="5"/>
      <c r="Q538" s="5"/>
      <c r="R538" s="5"/>
      <c r="S538" s="5"/>
      <c r="AG538" s="2"/>
    </row>
    <row r="539" customFormat="false" ht="15" hidden="false" customHeight="true" outlineLevel="0" collapsed="false">
      <c r="A539" s="0" t="s">
        <v>13</v>
      </c>
      <c r="B539" s="0" t="s">
        <v>1097</v>
      </c>
      <c r="C539" s="0" t="str">
        <f aca="false">VLOOKUP(B539,[1]Sheet1!$B$7:$C$1182,2,FALSE())</f>
        <v>Arbres / Trees</v>
      </c>
      <c r="D539" s="0" t="str">
        <f aca="false">VLOOKUP(B539,[1]Sheet1!$B$7:$F$1182,3,FALSE())</f>
        <v>H</v>
      </c>
      <c r="F539" s="0" t="s">
        <v>1098</v>
      </c>
      <c r="G539" s="0" t="s">
        <v>54</v>
      </c>
      <c r="H539" s="5" t="n">
        <v>12</v>
      </c>
      <c r="I539" s="5" t="n">
        <f aca="false">PRODUCT(H539,J539)</f>
        <v>1356</v>
      </c>
      <c r="J539" s="5" t="n">
        <v>113</v>
      </c>
      <c r="K539" s="5" t="n">
        <f aca="false">VLOOKUP(B539,[2]Sheet1!$B$2:$K$1005,10,FALSE())</f>
        <v>0</v>
      </c>
      <c r="L539" s="5"/>
      <c r="M539" s="5"/>
      <c r="N539" s="5"/>
      <c r="O539" s="5"/>
      <c r="P539" s="5"/>
      <c r="Q539" s="5"/>
      <c r="R539" s="5"/>
      <c r="S539" s="5"/>
      <c r="AG539" s="2"/>
    </row>
    <row r="540" customFormat="false" ht="15" hidden="false" customHeight="true" outlineLevel="0" collapsed="false">
      <c r="A540" s="0" t="s">
        <v>486</v>
      </c>
      <c r="B540" s="0" t="s">
        <v>1099</v>
      </c>
      <c r="C540" s="0" t="str">
        <f aca="false">VLOOKUP(B540,[1]Sheet1!$B$7:$C$1182,2,FALSE())</f>
        <v>Arbustes / shrubs</v>
      </c>
      <c r="E540" s="0" t="str">
        <f aca="false">VLOOKUP(B540,[1]Sheet1!$B$7:$F$1182,4,FALSE())</f>
        <v>Tolérance au sec / Drought tolerant</v>
      </c>
      <c r="F540" s="0" t="s">
        <v>1100</v>
      </c>
      <c r="G540" s="0" t="s">
        <v>54</v>
      </c>
      <c r="H540" s="5" t="n">
        <v>12</v>
      </c>
      <c r="I540" s="5" t="n">
        <f aca="false">PRODUCT(H540,J540)</f>
        <v>180</v>
      </c>
      <c r="J540" s="5" t="n">
        <v>15</v>
      </c>
      <c r="K540" s="5" t="n">
        <f aca="false">VLOOKUP(B540,[2]Sheet1!$B$2:$K$1005,10,FALSE())</f>
        <v>0</v>
      </c>
      <c r="L540" s="5"/>
      <c r="M540" s="5"/>
      <c r="N540" s="5"/>
      <c r="O540" s="5"/>
      <c r="P540" s="5"/>
      <c r="Q540" s="5"/>
      <c r="R540" s="5"/>
      <c r="S540" s="5"/>
      <c r="AG540" s="2"/>
    </row>
    <row r="541" customFormat="false" ht="15" hidden="false" customHeight="true" outlineLevel="0" collapsed="false">
      <c r="A541" s="0" t="s">
        <v>13</v>
      </c>
      <c r="B541" s="0" t="s">
        <v>1101</v>
      </c>
      <c r="C541" s="0" t="str">
        <f aca="false">VLOOKUP(B541,[1]Sheet1!$B$7:$C$1182,2,FALSE())</f>
        <v>Arbustes / shrubs</v>
      </c>
      <c r="E541" s="0" t="str">
        <f aca="false">VLOOKUP(B541,[1]Sheet1!$B$7:$F$1182,4,FALSE())</f>
        <v>Tolérance au sec / Drought tolerant</v>
      </c>
      <c r="F541" s="0" t="s">
        <v>1102</v>
      </c>
      <c r="G541" s="0" t="s">
        <v>16</v>
      </c>
      <c r="H541" s="5" t="n">
        <v>40</v>
      </c>
      <c r="I541" s="5" t="n">
        <f aca="false">PRODUCT(H541,J541)</f>
        <v>800</v>
      </c>
      <c r="J541" s="5" t="n">
        <v>20</v>
      </c>
      <c r="K541" s="5" t="n">
        <f aca="false">VLOOKUP(B541,[2]Sheet1!$B$2:$K$1005,10,FALSE())</f>
        <v>0</v>
      </c>
      <c r="L541" s="5"/>
      <c r="M541" s="5"/>
      <c r="N541" s="5"/>
      <c r="O541" s="5"/>
      <c r="P541" s="5"/>
      <c r="Q541" s="5"/>
      <c r="R541" s="5"/>
      <c r="S541" s="5"/>
      <c r="AG541" s="2"/>
    </row>
    <row r="542" customFormat="false" ht="15" hidden="false" customHeight="true" outlineLevel="0" collapsed="false">
      <c r="A542" s="0" t="s">
        <v>13</v>
      </c>
      <c r="B542" s="0" t="s">
        <v>1103</v>
      </c>
      <c r="C542" s="0" t="str">
        <f aca="false">VLOOKUP(B542,[1]Sheet1!$B$7:$C$1182,2,FALSE())</f>
        <v>Arbustes / shrubs</v>
      </c>
      <c r="E542" s="0" t="str">
        <f aca="false">VLOOKUP(B542,[1]Sheet1!$B$7:$F$1182,4,FALSE())</f>
        <v>Tolérance au sec / Drought tolerant</v>
      </c>
      <c r="F542" s="0" t="s">
        <v>1104</v>
      </c>
      <c r="G542" s="0" t="s">
        <v>16</v>
      </c>
      <c r="H542" s="5" t="n">
        <v>40</v>
      </c>
      <c r="I542" s="5" t="n">
        <f aca="false">PRODUCT(H542,J542)</f>
        <v>800</v>
      </c>
      <c r="J542" s="5" t="n">
        <v>20</v>
      </c>
      <c r="K542" s="5" t="n">
        <f aca="false">VLOOKUP(B542,[2]Sheet1!$B$2:$K$1005,10,FALSE())</f>
        <v>0</v>
      </c>
      <c r="L542" s="5"/>
      <c r="M542" s="5"/>
      <c r="N542" s="5"/>
      <c r="O542" s="5"/>
      <c r="P542" s="5"/>
      <c r="Q542" s="5"/>
      <c r="R542" s="5"/>
      <c r="S542" s="5"/>
      <c r="AG542" s="2"/>
    </row>
    <row r="543" customFormat="false" ht="15" hidden="false" customHeight="true" outlineLevel="0" collapsed="false">
      <c r="A543" s="0" t="s">
        <v>13</v>
      </c>
      <c r="B543" s="0" t="s">
        <v>1105</v>
      </c>
      <c r="C543" s="0" t="str">
        <f aca="false">VLOOKUP(B543,[1]Sheet1!$B$7:$C$1182,2,FALSE())</f>
        <v>Arbustes / shrubs</v>
      </c>
      <c r="E543" s="0" t="str">
        <f aca="false">VLOOKUP(B543,[1]Sheet1!$B$7:$F$1182,4,FALSE())</f>
        <v>Tolérance au sec / Drought tolerant</v>
      </c>
      <c r="F543" s="0" t="s">
        <v>1106</v>
      </c>
      <c r="G543" s="0" t="s">
        <v>16</v>
      </c>
      <c r="H543" s="5" t="n">
        <v>40</v>
      </c>
      <c r="I543" s="5" t="n">
        <f aca="false">PRODUCT(H543,J543)</f>
        <v>120</v>
      </c>
      <c r="J543" s="5" t="n">
        <v>3</v>
      </c>
      <c r="K543" s="5" t="n">
        <f aca="false">VLOOKUP(B543,[2]Sheet1!$B$2:$K$1005,10,FALSE())</f>
        <v>0</v>
      </c>
      <c r="L543" s="5"/>
      <c r="M543" s="5"/>
      <c r="N543" s="5"/>
      <c r="O543" s="5"/>
      <c r="P543" s="5"/>
      <c r="Q543" s="5"/>
      <c r="R543" s="5"/>
      <c r="S543" s="5"/>
      <c r="AG543" s="2"/>
    </row>
    <row r="544" customFormat="false" ht="15" hidden="false" customHeight="true" outlineLevel="0" collapsed="false">
      <c r="A544" s="0" t="s">
        <v>13</v>
      </c>
      <c r="B544" s="0" t="s">
        <v>1107</v>
      </c>
      <c r="C544" s="0" t="str">
        <f aca="false">VLOOKUP(B544,[1]Sheet1!$B$7:$C$1182,2,FALSE())</f>
        <v>Arbustes / shrubs</v>
      </c>
      <c r="D544" s="0" t="str">
        <f aca="false">VLOOKUP(B544,[1]Sheet1!$B$7:$F$1182,3,FALSE())</f>
        <v>H</v>
      </c>
      <c r="E544" s="0" t="str">
        <f aca="false">VLOOKUP(B544,[1]Sheet1!$B$7:$F$1182,4,FALSE())</f>
        <v>Tolérance au sec / Drought tolerant</v>
      </c>
      <c r="F544" s="0" t="s">
        <v>1108</v>
      </c>
      <c r="G544" s="0" t="s">
        <v>16</v>
      </c>
      <c r="H544" s="5" t="n">
        <v>40</v>
      </c>
      <c r="I544" s="5" t="n">
        <f aca="false">PRODUCT(H544,J544)</f>
        <v>40</v>
      </c>
      <c r="J544" s="5" t="n">
        <v>1</v>
      </c>
      <c r="K544" s="5" t="n">
        <f aca="false">VLOOKUP(B544,[2]Sheet1!$B$2:$K$1005,10,FALSE())</f>
        <v>0</v>
      </c>
      <c r="L544" s="5"/>
      <c r="M544" s="5"/>
      <c r="N544" s="5"/>
      <c r="O544" s="5"/>
      <c r="P544" s="5"/>
      <c r="Q544" s="5"/>
      <c r="R544" s="5"/>
      <c r="S544" s="5"/>
      <c r="AG544" s="2"/>
    </row>
    <row r="545" customFormat="false" ht="15" hidden="false" customHeight="true" outlineLevel="0" collapsed="false">
      <c r="A545" s="0" t="s">
        <v>13</v>
      </c>
      <c r="B545" s="0" t="s">
        <v>1109</v>
      </c>
      <c r="C545" s="0" t="str">
        <f aca="false">VLOOKUP(B545,[1]Sheet1!$B$7:$C$1182,2,FALSE())</f>
        <v>Arbustes / shrubs</v>
      </c>
      <c r="D545" s="0" t="str">
        <f aca="false">VLOOKUP(B545,[1]Sheet1!$B$7:$F$1182,3,FALSE())</f>
        <v>H</v>
      </c>
      <c r="E545" s="0" t="str">
        <f aca="false">VLOOKUP(B545,[1]Sheet1!$B$7:$F$1182,4,FALSE())</f>
        <v>Tolérance au sec / Drought tolerant</v>
      </c>
      <c r="F545" s="0" t="s">
        <v>1110</v>
      </c>
      <c r="G545" s="0" t="s">
        <v>16</v>
      </c>
      <c r="H545" s="5" t="n">
        <v>40</v>
      </c>
      <c r="I545" s="5" t="n">
        <f aca="false">PRODUCT(H545,J545)</f>
        <v>2040</v>
      </c>
      <c r="J545" s="5" t="n">
        <v>51</v>
      </c>
      <c r="K545" s="5" t="n">
        <f aca="false">VLOOKUP(B545,[2]Sheet1!$B$2:$K$1005,10,FALSE())</f>
        <v>0</v>
      </c>
      <c r="L545" s="5"/>
      <c r="M545" s="5"/>
      <c r="N545" s="5"/>
      <c r="O545" s="5"/>
      <c r="P545" s="5"/>
      <c r="Q545" s="5"/>
      <c r="R545" s="5"/>
      <c r="S545" s="5"/>
      <c r="AG545" s="2"/>
    </row>
    <row r="546" customFormat="false" ht="15" hidden="false" customHeight="true" outlineLevel="0" collapsed="false">
      <c r="A546" s="0" t="s">
        <v>13</v>
      </c>
      <c r="B546" s="0" t="s">
        <v>1111</v>
      </c>
      <c r="C546" s="0" t="str">
        <f aca="false">VLOOKUP(B546,[1]Sheet1!$B$7:$C$1182,2,FALSE())</f>
        <v>Arbustes / shrubs</v>
      </c>
      <c r="E546" s="0" t="str">
        <f aca="false">VLOOKUP(B546,[1]Sheet1!$B$7:$F$1182,4,FALSE())</f>
        <v>Tolérance au sec / Drought tolerant</v>
      </c>
      <c r="F546" s="0" t="s">
        <v>1112</v>
      </c>
      <c r="G546" s="0" t="s">
        <v>16</v>
      </c>
      <c r="H546" s="5" t="n">
        <v>40</v>
      </c>
      <c r="I546" s="5" t="n">
        <f aca="false">PRODUCT(H546,J546)</f>
        <v>40</v>
      </c>
      <c r="J546" s="5" t="n">
        <v>1</v>
      </c>
      <c r="K546" s="5" t="n">
        <f aca="false">VLOOKUP(B546,[2]Sheet1!$B$2:$K$1005,10,FALSE())</f>
        <v>0</v>
      </c>
      <c r="L546" s="5"/>
      <c r="M546" s="5"/>
      <c r="N546" s="5"/>
      <c r="O546" s="5"/>
      <c r="P546" s="5"/>
      <c r="Q546" s="5"/>
      <c r="R546" s="5"/>
      <c r="S546" s="5"/>
      <c r="AG546" s="2"/>
    </row>
    <row r="547" customFormat="false" ht="15" hidden="false" customHeight="true" outlineLevel="0" collapsed="false">
      <c r="A547" s="0" t="s">
        <v>13</v>
      </c>
      <c r="B547" s="0" t="s">
        <v>1113</v>
      </c>
      <c r="C547" s="0" t="str">
        <f aca="false">VLOOKUP(B547,[1]Sheet1!$B$7:$C$1182,2,FALSE())</f>
        <v>Arbustes / shrubs</v>
      </c>
      <c r="E547" s="0" t="str">
        <f aca="false">VLOOKUP(B547,[1]Sheet1!$B$7:$F$1182,4,FALSE())</f>
        <v>Tolérance au sec / Drought tolerant</v>
      </c>
      <c r="F547" s="0" t="s">
        <v>1114</v>
      </c>
      <c r="G547" s="0" t="s">
        <v>16</v>
      </c>
      <c r="H547" s="5" t="n">
        <v>40</v>
      </c>
      <c r="I547" s="5" t="n">
        <f aca="false">PRODUCT(H547,J547)</f>
        <v>120</v>
      </c>
      <c r="J547" s="5" t="n">
        <v>3</v>
      </c>
      <c r="K547" s="5" t="n">
        <f aca="false">VLOOKUP(B547,[2]Sheet1!$B$2:$K$1005,10,FALSE())</f>
        <v>0</v>
      </c>
      <c r="L547" s="5"/>
      <c r="M547" s="5"/>
      <c r="N547" s="5"/>
      <c r="O547" s="5"/>
      <c r="P547" s="5"/>
      <c r="Q547" s="5"/>
      <c r="R547" s="5"/>
      <c r="S547" s="5"/>
      <c r="AG547" s="2"/>
    </row>
    <row r="548" customFormat="false" ht="15" hidden="false" customHeight="true" outlineLevel="0" collapsed="false">
      <c r="A548" s="0" t="s">
        <v>13</v>
      </c>
      <c r="B548" s="0" t="s">
        <v>1115</v>
      </c>
      <c r="C548" s="0" t="str">
        <f aca="false">VLOOKUP(B548,[1]Sheet1!$B$7:$C$1182,2,FALSE())</f>
        <v>Arbustes / shrubs</v>
      </c>
      <c r="D548" s="0" t="str">
        <f aca="false">VLOOKUP(B548,[1]Sheet1!$B$7:$F$1182,3,FALSE())</f>
        <v>H</v>
      </c>
      <c r="E548" s="0" t="str">
        <f aca="false">VLOOKUP(B548,[1]Sheet1!$B$7:$F$1182,4,FALSE())</f>
        <v>Tolérance au sec / Drought tolerant</v>
      </c>
      <c r="F548" s="0" t="s">
        <v>1116</v>
      </c>
      <c r="G548" s="0" t="s">
        <v>21</v>
      </c>
      <c r="H548" s="5" t="n">
        <v>18</v>
      </c>
      <c r="I548" s="5" t="n">
        <f aca="false">PRODUCT(H548,J548)</f>
        <v>378</v>
      </c>
      <c r="J548" s="5" t="n">
        <v>21</v>
      </c>
      <c r="K548" s="5" t="n">
        <f aca="false">VLOOKUP(B548,[2]Sheet1!$B$2:$K$1005,10,FALSE())</f>
        <v>0</v>
      </c>
      <c r="L548" s="5"/>
      <c r="M548" s="5"/>
      <c r="N548" s="5"/>
      <c r="O548" s="5"/>
      <c r="P548" s="5"/>
      <c r="Q548" s="5"/>
      <c r="R548" s="5"/>
      <c r="S548" s="5"/>
      <c r="AG548" s="2"/>
    </row>
    <row r="549" customFormat="false" ht="15" hidden="false" customHeight="true" outlineLevel="0" collapsed="false">
      <c r="A549" s="0" t="s">
        <v>13</v>
      </c>
      <c r="B549" s="0" t="s">
        <v>1117</v>
      </c>
      <c r="C549" s="0" t="str">
        <f aca="false">VLOOKUP(B549,[1]Sheet1!$B$7:$C$1182,2,FALSE())</f>
        <v>Arbustes / shrubs</v>
      </c>
      <c r="D549" s="0" t="str">
        <f aca="false">VLOOKUP(B549,[1]Sheet1!$B$7:$F$1182,3,FALSE())</f>
        <v>H</v>
      </c>
      <c r="E549" s="0" t="str">
        <f aca="false">VLOOKUP(B549,[1]Sheet1!$B$7:$F$1182,4,FALSE())</f>
        <v>Tolérance au sec / Drought tolerant</v>
      </c>
      <c r="F549" s="0" t="s">
        <v>1118</v>
      </c>
      <c r="G549" s="0" t="s">
        <v>21</v>
      </c>
      <c r="H549" s="5" t="n">
        <v>18</v>
      </c>
      <c r="I549" s="5" t="n">
        <f aca="false">PRODUCT(H549,J549)</f>
        <v>1152</v>
      </c>
      <c r="J549" s="5" t="n">
        <v>64</v>
      </c>
      <c r="K549" s="5" t="n">
        <f aca="false">VLOOKUP(B549,[2]Sheet1!$B$2:$K$1005,10,FALSE())</f>
        <v>0</v>
      </c>
      <c r="L549" s="5"/>
      <c r="M549" s="5"/>
      <c r="N549" s="5"/>
      <c r="O549" s="5"/>
      <c r="P549" s="5"/>
      <c r="Q549" s="5"/>
      <c r="R549" s="5"/>
      <c r="S549" s="5"/>
      <c r="AG549" s="2"/>
    </row>
    <row r="550" customFormat="false" ht="15" hidden="false" customHeight="true" outlineLevel="0" collapsed="false">
      <c r="A550" s="0" t="s">
        <v>13</v>
      </c>
      <c r="B550" s="0" t="s">
        <v>1119</v>
      </c>
      <c r="C550" s="0" t="str">
        <f aca="false">VLOOKUP(B550,[1]Sheet1!$B$7:$C$1182,2,FALSE())</f>
        <v>Arbustes / shrubs</v>
      </c>
      <c r="F550" s="0" t="s">
        <v>1120</v>
      </c>
      <c r="G550" s="0" t="s">
        <v>54</v>
      </c>
      <c r="H550" s="5" t="n">
        <v>12</v>
      </c>
      <c r="I550" s="5" t="n">
        <f aca="false">PRODUCT(H550,J550)</f>
        <v>132</v>
      </c>
      <c r="J550" s="5" t="n">
        <v>11</v>
      </c>
      <c r="K550" s="5" t="n">
        <f aca="false">VLOOKUP(B550,[2]Sheet1!$B$2:$K$1005,10,FALSE())</f>
        <v>0</v>
      </c>
      <c r="L550" s="5"/>
      <c r="M550" s="5"/>
      <c r="N550" s="5"/>
      <c r="O550" s="5"/>
      <c r="P550" s="5"/>
      <c r="Q550" s="5"/>
      <c r="R550" s="5"/>
      <c r="S550" s="5"/>
      <c r="AG550" s="2"/>
    </row>
    <row r="551" customFormat="false" ht="15" hidden="false" customHeight="true" outlineLevel="0" collapsed="false">
      <c r="A551" s="0" t="s">
        <v>13</v>
      </c>
      <c r="B551" s="0" t="s">
        <v>1121</v>
      </c>
      <c r="C551" s="0" t="str">
        <f aca="false">VLOOKUP(B551,[1]Sheet1!$B$7:$C$1182,2,FALSE())</f>
        <v>Arbustes / shrubs</v>
      </c>
      <c r="D551" s="0" t="str">
        <f aca="false">VLOOKUP(B551,[1]Sheet1!$B$7:$F$1182,3,FALSE())</f>
        <v>H</v>
      </c>
      <c r="F551" s="0" t="s">
        <v>1122</v>
      </c>
      <c r="G551" s="0" t="s">
        <v>16</v>
      </c>
      <c r="H551" s="5" t="n">
        <v>40</v>
      </c>
      <c r="I551" s="5" t="n">
        <f aca="false">PRODUCT(H551,J551)</f>
        <v>480</v>
      </c>
      <c r="J551" s="5" t="n">
        <v>12</v>
      </c>
      <c r="K551" s="5" t="n">
        <f aca="false">VLOOKUP(B551,[2]Sheet1!$B$2:$K$1005,10,FALSE())</f>
        <v>0</v>
      </c>
      <c r="L551" s="5"/>
      <c r="M551" s="5"/>
      <c r="N551" s="5"/>
      <c r="O551" s="5"/>
      <c r="P551" s="5"/>
      <c r="Q551" s="5"/>
      <c r="R551" s="5"/>
      <c r="S551" s="5"/>
      <c r="AG551" s="2"/>
    </row>
    <row r="552" customFormat="false" ht="15" hidden="false" customHeight="true" outlineLevel="0" collapsed="false">
      <c r="A552" s="0" t="s">
        <v>13</v>
      </c>
      <c r="B552" s="0" t="s">
        <v>1123</v>
      </c>
      <c r="C552" s="0" t="str">
        <f aca="false">VLOOKUP(B552,[1]Sheet1!$B$7:$C$1182,2,FALSE())</f>
        <v>Arbustes / shrubs</v>
      </c>
      <c r="D552" s="0" t="str">
        <f aca="false">VLOOKUP(B552,[1]Sheet1!$B$7:$F$1182,3,FALSE())</f>
        <v>H</v>
      </c>
      <c r="F552" s="0" t="s">
        <v>1124</v>
      </c>
      <c r="G552" s="0" t="s">
        <v>21</v>
      </c>
      <c r="H552" s="5" t="n">
        <v>18</v>
      </c>
      <c r="I552" s="5" t="n">
        <f aca="false">PRODUCT(H552,J552)</f>
        <v>72</v>
      </c>
      <c r="J552" s="5" t="n">
        <v>4</v>
      </c>
      <c r="K552" s="5" t="n">
        <f aca="false">VLOOKUP(B552,[2]Sheet1!$B$2:$K$1005,10,FALSE())</f>
        <v>0</v>
      </c>
      <c r="L552" s="5"/>
      <c r="M552" s="5"/>
      <c r="N552" s="5"/>
      <c r="O552" s="5"/>
      <c r="P552" s="5"/>
      <c r="Q552" s="5"/>
      <c r="R552" s="5"/>
      <c r="S552" s="5"/>
      <c r="AG552" s="2"/>
    </row>
    <row r="553" customFormat="false" ht="15" hidden="false" customHeight="true" outlineLevel="0" collapsed="false">
      <c r="A553" s="0" t="s">
        <v>13</v>
      </c>
      <c r="B553" s="0" t="s">
        <v>1125</v>
      </c>
      <c r="C553" s="0" t="str">
        <f aca="false">VLOOKUP(B553,[1]Sheet1!$B$7:$C$1182,2,FALSE())</f>
        <v>Arbustes / shrubs</v>
      </c>
      <c r="F553" s="0" t="s">
        <v>1126</v>
      </c>
      <c r="G553" s="0" t="s">
        <v>21</v>
      </c>
      <c r="H553" s="5" t="n">
        <v>18</v>
      </c>
      <c r="I553" s="5" t="n">
        <f aca="false">PRODUCT(H553,J553)</f>
        <v>18</v>
      </c>
      <c r="J553" s="5" t="n">
        <v>1</v>
      </c>
      <c r="K553" s="5" t="n">
        <f aca="false">VLOOKUP(B553,[2]Sheet1!$B$2:$K$1005,10,FALSE())</f>
        <v>0</v>
      </c>
      <c r="L553" s="5"/>
      <c r="M553" s="5"/>
      <c r="N553" s="5"/>
      <c r="O553" s="5"/>
      <c r="P553" s="5"/>
      <c r="Q553" s="5"/>
      <c r="R553" s="5"/>
      <c r="S553" s="5"/>
      <c r="AG553" s="2"/>
    </row>
    <row r="554" customFormat="false" ht="15" hidden="false" customHeight="true" outlineLevel="0" collapsed="false">
      <c r="A554" s="0" t="s">
        <v>230</v>
      </c>
      <c r="B554" s="0" t="s">
        <v>1127</v>
      </c>
      <c r="C554" s="0" t="str">
        <f aca="false">VLOOKUP(B554,[1]Sheet1!$B$7:$C$1182,2,FALSE())</f>
        <v>Graminées / Grasses</v>
      </c>
      <c r="F554" s="0" t="s">
        <v>1128</v>
      </c>
      <c r="G554" s="0" t="s">
        <v>340</v>
      </c>
      <c r="H554" s="5" t="n">
        <v>84</v>
      </c>
      <c r="I554" s="5" t="n">
        <f aca="false">PRODUCT(H554,J554)</f>
        <v>84</v>
      </c>
      <c r="J554" s="5" t="n">
        <v>1</v>
      </c>
      <c r="K554" s="5" t="n">
        <f aca="false">VLOOKUP(B554,[2]Sheet1!$B$2:$K$1005,10,FALSE())</f>
        <v>0</v>
      </c>
      <c r="L554" s="5"/>
      <c r="M554" s="5"/>
      <c r="N554" s="5"/>
      <c r="O554" s="5"/>
      <c r="P554" s="5"/>
      <c r="Q554" s="5"/>
      <c r="R554" s="5"/>
      <c r="S554" s="5"/>
      <c r="AG554" s="2"/>
    </row>
    <row r="555" customFormat="false" ht="15" hidden="false" customHeight="true" outlineLevel="0" collapsed="false">
      <c r="A555" s="0" t="s">
        <v>13</v>
      </c>
      <c r="B555" s="0" t="s">
        <v>1129</v>
      </c>
      <c r="C555" s="0" t="str">
        <f aca="false">VLOOKUP(B555,[1]Sheet1!$B$7:$C$1182,2,FALSE())</f>
        <v>Arbustes / shrubs</v>
      </c>
      <c r="F555" s="0" t="s">
        <v>1130</v>
      </c>
      <c r="G555" s="0" t="s">
        <v>16</v>
      </c>
      <c r="H555" s="5" t="n">
        <v>40</v>
      </c>
      <c r="I555" s="5" t="n">
        <f aca="false">PRODUCT(H555,J555)</f>
        <v>400</v>
      </c>
      <c r="J555" s="5" t="n">
        <v>10</v>
      </c>
      <c r="K555" s="5" t="n">
        <f aca="false">VLOOKUP(B555,[2]Sheet1!$B$2:$K$1005,10,FALSE())</f>
        <v>0</v>
      </c>
      <c r="L555" s="5"/>
      <c r="M555" s="5"/>
      <c r="N555" s="5"/>
      <c r="O555" s="5"/>
      <c r="P555" s="5"/>
      <c r="Q555" s="5"/>
      <c r="R555" s="5"/>
      <c r="S555" s="5"/>
      <c r="AG555" s="2"/>
    </row>
    <row r="556" customFormat="false" ht="15" hidden="false" customHeight="true" outlineLevel="0" collapsed="false">
      <c r="A556" s="0" t="s">
        <v>13</v>
      </c>
      <c r="B556" s="0" t="s">
        <v>1131</v>
      </c>
      <c r="C556" s="0" t="str">
        <f aca="false">VLOOKUP(B556,[1]Sheet1!$B$7:$C$1182,2,FALSE())</f>
        <v>Arbustes / shrubs</v>
      </c>
      <c r="F556" s="0" t="s">
        <v>1132</v>
      </c>
      <c r="G556" s="0" t="s">
        <v>48</v>
      </c>
      <c r="H556" s="5" t="n">
        <v>28</v>
      </c>
      <c r="I556" s="5" t="n">
        <f aca="false">PRODUCT(H556,J556)</f>
        <v>1064</v>
      </c>
      <c r="J556" s="5" t="n">
        <v>38</v>
      </c>
      <c r="K556" s="5" t="n">
        <f aca="false">VLOOKUP(B556,[2]Sheet1!$B$2:$K$1005,10,FALSE())</f>
        <v>0</v>
      </c>
      <c r="L556" s="5"/>
      <c r="M556" s="5"/>
      <c r="N556" s="5"/>
      <c r="O556" s="5"/>
      <c r="P556" s="5"/>
      <c r="Q556" s="5"/>
      <c r="R556" s="5"/>
      <c r="S556" s="5"/>
      <c r="AG556" s="2"/>
    </row>
    <row r="557" customFormat="false" ht="15" hidden="false" customHeight="true" outlineLevel="0" collapsed="false">
      <c r="A557" s="0" t="s">
        <v>13</v>
      </c>
      <c r="B557" s="0" t="s">
        <v>1133</v>
      </c>
      <c r="C557" s="0" t="str">
        <f aca="false">VLOOKUP(B557,[1]Sheet1!$B$7:$C$1182,2,FALSE())</f>
        <v>Arbustes / shrubs</v>
      </c>
      <c r="F557" s="0" t="s">
        <v>1134</v>
      </c>
      <c r="G557" s="0" t="s">
        <v>34</v>
      </c>
      <c r="H557" s="5" t="n">
        <v>10</v>
      </c>
      <c r="I557" s="5" t="n">
        <f aca="false">PRODUCT(H557,J557)</f>
        <v>20</v>
      </c>
      <c r="J557" s="5" t="n">
        <v>2</v>
      </c>
      <c r="K557" s="5" t="n">
        <f aca="false">VLOOKUP(B557,[2]Sheet1!$B$2:$K$1005,10,FALSE())</f>
        <v>0</v>
      </c>
      <c r="L557" s="5"/>
      <c r="M557" s="5"/>
      <c r="N557" s="5"/>
      <c r="O557" s="5"/>
      <c r="P557" s="5"/>
      <c r="Q557" s="5"/>
      <c r="R557" s="5"/>
      <c r="S557" s="5"/>
      <c r="AG557" s="2"/>
    </row>
    <row r="558" customFormat="false" ht="15" hidden="false" customHeight="true" outlineLevel="0" collapsed="false">
      <c r="A558" s="0" t="s">
        <v>13</v>
      </c>
      <c r="B558" s="0" t="s">
        <v>1135</v>
      </c>
      <c r="C558" s="0" t="str">
        <f aca="false">VLOOKUP(B558,[1]Sheet1!$B$7:$C$1182,2,FALSE())</f>
        <v>Arbustes / shrubs</v>
      </c>
      <c r="F558" s="0" t="s">
        <v>1136</v>
      </c>
      <c r="G558" s="0" t="s">
        <v>21</v>
      </c>
      <c r="H558" s="5" t="n">
        <v>18</v>
      </c>
      <c r="I558" s="5" t="n">
        <f aca="false">PRODUCT(H558,J558)</f>
        <v>414</v>
      </c>
      <c r="J558" s="5" t="n">
        <v>23</v>
      </c>
      <c r="K558" s="5" t="n">
        <f aca="false">VLOOKUP(B558,[2]Sheet1!$B$2:$K$1005,10,FALSE())</f>
        <v>0</v>
      </c>
      <c r="L558" s="5"/>
      <c r="M558" s="5"/>
      <c r="N558" s="5"/>
      <c r="O558" s="5"/>
      <c r="P558" s="5"/>
      <c r="Q558" s="5"/>
      <c r="R558" s="5"/>
      <c r="S558" s="5"/>
      <c r="AG558" s="2"/>
    </row>
    <row r="559" customFormat="false" ht="15" hidden="false" customHeight="true" outlineLevel="0" collapsed="false">
      <c r="A559" s="0" t="s">
        <v>13</v>
      </c>
      <c r="B559" s="0" t="s">
        <v>1137</v>
      </c>
      <c r="C559" s="0" t="str">
        <f aca="false">VLOOKUP(B559,[1]Sheet1!$B$7:$C$1182,2,FALSE())</f>
        <v>Arbustes / shrubs</v>
      </c>
      <c r="F559" s="0" t="s">
        <v>1138</v>
      </c>
      <c r="G559" s="0" t="s">
        <v>21</v>
      </c>
      <c r="H559" s="5" t="n">
        <v>18</v>
      </c>
      <c r="I559" s="5" t="n">
        <f aca="false">PRODUCT(H559,J559)</f>
        <v>2304</v>
      </c>
      <c r="J559" s="5" t="n">
        <v>128</v>
      </c>
      <c r="K559" s="5" t="n">
        <f aca="false">VLOOKUP(B559,[2]Sheet1!$B$2:$K$1005,10,FALSE())</f>
        <v>0</v>
      </c>
      <c r="L559" s="5"/>
      <c r="M559" s="5"/>
      <c r="N559" s="5"/>
      <c r="O559" s="5"/>
      <c r="P559" s="5"/>
      <c r="Q559" s="5"/>
      <c r="R559" s="5"/>
      <c r="S559" s="5"/>
      <c r="AG559" s="2"/>
    </row>
    <row r="560" customFormat="false" ht="15" hidden="false" customHeight="true" outlineLevel="0" collapsed="false">
      <c r="A560" s="0" t="s">
        <v>13</v>
      </c>
      <c r="B560" s="0" t="s">
        <v>1139</v>
      </c>
      <c r="C560" s="0" t="str">
        <f aca="false">VLOOKUP(B560,[1]Sheet1!$B$7:$C$1182,2,FALSE())</f>
        <v>Arbustes / shrubs</v>
      </c>
      <c r="F560" s="0" t="s">
        <v>1140</v>
      </c>
      <c r="G560" s="0" t="s">
        <v>21</v>
      </c>
      <c r="H560" s="5" t="n">
        <v>18</v>
      </c>
      <c r="I560" s="5" t="n">
        <f aca="false">PRODUCT(H560,J560)</f>
        <v>702</v>
      </c>
      <c r="J560" s="5" t="n">
        <v>39</v>
      </c>
      <c r="K560" s="5" t="n">
        <f aca="false">VLOOKUP(B560,[2]Sheet1!$B$2:$K$1005,10,FALSE())</f>
        <v>0</v>
      </c>
      <c r="L560" s="5"/>
      <c r="M560" s="5"/>
      <c r="N560" s="5"/>
      <c r="O560" s="5"/>
      <c r="P560" s="5"/>
      <c r="Q560" s="5"/>
      <c r="R560" s="5"/>
      <c r="S560" s="5"/>
      <c r="AG560" s="2"/>
    </row>
    <row r="561" customFormat="false" ht="15" hidden="false" customHeight="true" outlineLevel="0" collapsed="false">
      <c r="A561" s="0" t="s">
        <v>13</v>
      </c>
      <c r="B561" s="0" t="s">
        <v>1141</v>
      </c>
      <c r="C561" s="0" t="str">
        <f aca="false">VLOOKUP(B561,[1]Sheet1!$B$7:$C$1182,2,FALSE())</f>
        <v>Arbustes / shrubs</v>
      </c>
      <c r="F561" s="0" t="s">
        <v>1142</v>
      </c>
      <c r="G561" s="0" t="s">
        <v>34</v>
      </c>
      <c r="H561" s="5" t="n">
        <v>10</v>
      </c>
      <c r="I561" s="5" t="n">
        <f aca="false">PRODUCT(H561,J561)</f>
        <v>20</v>
      </c>
      <c r="J561" s="5" t="n">
        <v>2</v>
      </c>
      <c r="K561" s="5" t="n">
        <f aca="false">VLOOKUP(B561,[2]Sheet1!$B$2:$K$1005,10,FALSE())</f>
        <v>0</v>
      </c>
      <c r="L561" s="5"/>
      <c r="M561" s="5"/>
      <c r="N561" s="5"/>
      <c r="O561" s="5"/>
      <c r="P561" s="5"/>
      <c r="Q561" s="5"/>
      <c r="R561" s="5"/>
      <c r="S561" s="5"/>
      <c r="AG561" s="2"/>
    </row>
    <row r="562" customFormat="false" ht="15" hidden="false" customHeight="true" outlineLevel="0" collapsed="false">
      <c r="A562" s="0" t="s">
        <v>13</v>
      </c>
      <c r="B562" s="0" t="s">
        <v>1143</v>
      </c>
      <c r="C562" s="0" t="s">
        <v>96</v>
      </c>
      <c r="F562" s="0" t="s">
        <v>1144</v>
      </c>
      <c r="G562" s="0" t="s">
        <v>48</v>
      </c>
      <c r="H562" s="5" t="n">
        <v>28</v>
      </c>
      <c r="I562" s="5" t="n">
        <f aca="false">PRODUCT(H562,J562)</f>
        <v>84</v>
      </c>
      <c r="J562" s="5" t="n">
        <v>3</v>
      </c>
      <c r="K562" s="5" t="n">
        <f aca="false">VLOOKUP(B562,[2]Sheet1!$B$2:$K$1005,10,FALSE())</f>
        <v>0</v>
      </c>
      <c r="L562" s="5"/>
      <c r="M562" s="5"/>
      <c r="N562" s="5"/>
      <c r="O562" s="5"/>
      <c r="P562" s="5"/>
      <c r="Q562" s="5"/>
      <c r="R562" s="5"/>
      <c r="S562" s="5"/>
      <c r="AG562" s="2"/>
    </row>
    <row r="563" customFormat="false" ht="15" hidden="false" customHeight="true" outlineLevel="0" collapsed="false">
      <c r="A563" s="0" t="s">
        <v>13</v>
      </c>
      <c r="B563" s="0" t="s">
        <v>1145</v>
      </c>
      <c r="C563" s="0" t="str">
        <f aca="false">VLOOKUP(B563,[1]Sheet1!$B$7:$C$1182,2,FALSE())</f>
        <v>Arbustes / shrubs</v>
      </c>
      <c r="F563" s="0" t="s">
        <v>1146</v>
      </c>
      <c r="G563" s="0" t="s">
        <v>54</v>
      </c>
      <c r="H563" s="5" t="n">
        <v>12</v>
      </c>
      <c r="I563" s="5" t="n">
        <f aca="false">PRODUCT(H563,J563)</f>
        <v>108</v>
      </c>
      <c r="J563" s="5" t="n">
        <v>9</v>
      </c>
      <c r="K563" s="5" t="n">
        <f aca="false">VLOOKUP(B563,[2]Sheet1!$B$2:$K$1005,10,FALSE())</f>
        <v>0</v>
      </c>
      <c r="L563" s="5"/>
      <c r="M563" s="5"/>
      <c r="N563" s="5"/>
      <c r="O563" s="5"/>
      <c r="P563" s="5"/>
      <c r="Q563" s="5"/>
      <c r="R563" s="5"/>
      <c r="S563" s="5"/>
      <c r="AG563" s="2"/>
    </row>
    <row r="564" customFormat="false" ht="15" hidden="false" customHeight="true" outlineLevel="0" collapsed="false">
      <c r="A564" s="0" t="s">
        <v>13</v>
      </c>
      <c r="B564" s="0" t="s">
        <v>1147</v>
      </c>
      <c r="C564" s="0" t="str">
        <f aca="false">VLOOKUP(B564,[1]Sheet1!$B$7:$C$1182,2,FALSE())</f>
        <v>Arbustes / shrubs</v>
      </c>
      <c r="D564" s="0" t="str">
        <f aca="false">VLOOKUP(B564,[1]Sheet1!$B$7:$F$1182,3,FALSE())</f>
        <v>H</v>
      </c>
      <c r="F564" s="0" t="s">
        <v>1148</v>
      </c>
      <c r="G564" s="0" t="s">
        <v>48</v>
      </c>
      <c r="H564" s="5" t="n">
        <v>28</v>
      </c>
      <c r="I564" s="5" t="n">
        <f aca="false">PRODUCT(H564,J564)</f>
        <v>8792</v>
      </c>
      <c r="J564" s="5" t="n">
        <v>314</v>
      </c>
      <c r="K564" s="5" t="n">
        <f aca="false">VLOOKUP(B564,[2]Sheet1!$B$2:$K$1005,10,FALSE())</f>
        <v>0</v>
      </c>
      <c r="L564" s="5"/>
      <c r="M564" s="5"/>
      <c r="N564" s="5"/>
      <c r="O564" s="5"/>
      <c r="P564" s="5"/>
      <c r="Q564" s="5"/>
      <c r="R564" s="5"/>
      <c r="S564" s="5"/>
      <c r="AG564" s="2"/>
    </row>
    <row r="565" customFormat="false" ht="15" hidden="false" customHeight="true" outlineLevel="0" collapsed="false">
      <c r="A565" s="0" t="s">
        <v>13</v>
      </c>
      <c r="B565" s="0" t="s">
        <v>1149</v>
      </c>
      <c r="C565" s="0" t="str">
        <f aca="false">VLOOKUP(B565,[1]Sheet1!$B$7:$C$1182,2,FALSE())</f>
        <v>Arbustes / shrubs</v>
      </c>
      <c r="D565" s="0" t="str">
        <f aca="false">VLOOKUP(B565,[1]Sheet1!$B$7:$F$1182,3,FALSE())</f>
        <v>H</v>
      </c>
      <c r="F565" s="0" t="s">
        <v>1150</v>
      </c>
      <c r="G565" s="0" t="s">
        <v>48</v>
      </c>
      <c r="H565" s="5" t="n">
        <v>28</v>
      </c>
      <c r="I565" s="5" t="n">
        <f aca="false">PRODUCT(H565,J565)</f>
        <v>1316</v>
      </c>
      <c r="J565" s="5" t="n">
        <v>47</v>
      </c>
      <c r="K565" s="5" t="n">
        <f aca="false">VLOOKUP(B565,[2]Sheet1!$B$2:$K$1005,10,FALSE())</f>
        <v>0</v>
      </c>
      <c r="L565" s="5"/>
      <c r="M565" s="5"/>
      <c r="N565" s="5"/>
      <c r="O565" s="5"/>
      <c r="P565" s="5"/>
      <c r="Q565" s="5"/>
      <c r="R565" s="5"/>
      <c r="S565" s="5"/>
      <c r="AG565" s="2"/>
    </row>
    <row r="566" customFormat="false" ht="15" hidden="false" customHeight="true" outlineLevel="0" collapsed="false">
      <c r="A566" s="0" t="s">
        <v>13</v>
      </c>
      <c r="B566" s="0" t="s">
        <v>1151</v>
      </c>
      <c r="C566" s="0" t="str">
        <f aca="false">VLOOKUP(B566,[1]Sheet1!$B$7:$C$1182,2,FALSE())</f>
        <v>Arbustes / shrubs</v>
      </c>
      <c r="F566" s="0" t="s">
        <v>1152</v>
      </c>
      <c r="G566" s="0" t="s">
        <v>48</v>
      </c>
      <c r="H566" s="5" t="n">
        <v>24</v>
      </c>
      <c r="I566" s="5" t="n">
        <f aca="false">PRODUCT(H566,J566)</f>
        <v>480</v>
      </c>
      <c r="J566" s="5" t="n">
        <v>20</v>
      </c>
      <c r="K566" s="5" t="n">
        <f aca="false">VLOOKUP(B566,[2]Sheet1!$B$2:$K$1005,10,FALSE())</f>
        <v>0</v>
      </c>
      <c r="L566" s="5"/>
      <c r="M566" s="5"/>
      <c r="N566" s="5"/>
      <c r="O566" s="5"/>
      <c r="P566" s="5"/>
      <c r="Q566" s="5"/>
      <c r="R566" s="5"/>
      <c r="S566" s="5"/>
      <c r="AG566" s="2"/>
    </row>
    <row r="567" customFormat="false" ht="15" hidden="false" customHeight="true" outlineLevel="0" collapsed="false">
      <c r="A567" s="0" t="s">
        <v>13</v>
      </c>
      <c r="B567" s="0" t="s">
        <v>1153</v>
      </c>
      <c r="C567" s="0" t="str">
        <f aca="false">VLOOKUP(B567,[1]Sheet1!$B$7:$C$1182,2,FALSE())</f>
        <v>Arbustes / shrubs</v>
      </c>
      <c r="F567" s="0" t="s">
        <v>1154</v>
      </c>
      <c r="G567" s="0" t="s">
        <v>43</v>
      </c>
      <c r="H567" s="5" t="n">
        <v>77</v>
      </c>
      <c r="I567" s="5" t="n">
        <f aca="false">PRODUCT(H567,J567)</f>
        <v>770</v>
      </c>
      <c r="J567" s="5" t="n">
        <v>10</v>
      </c>
      <c r="K567" s="5" t="n">
        <f aca="false">VLOOKUP(B567,[2]Sheet1!$B$2:$K$1005,10,FALSE())</f>
        <v>0</v>
      </c>
      <c r="L567" s="5"/>
      <c r="M567" s="5"/>
      <c r="N567" s="5"/>
      <c r="O567" s="5"/>
      <c r="P567" s="5"/>
      <c r="Q567" s="5"/>
      <c r="R567" s="5"/>
      <c r="S567" s="5"/>
      <c r="AG567" s="2"/>
    </row>
    <row r="568" customFormat="false" ht="15" hidden="false" customHeight="true" outlineLevel="0" collapsed="false">
      <c r="A568" s="0" t="s">
        <v>13</v>
      </c>
      <c r="B568" s="0" t="s">
        <v>1155</v>
      </c>
      <c r="C568" s="0" t="str">
        <f aca="false">VLOOKUP(B568,[1]Sheet1!$B$7:$C$1182,2,FALSE())</f>
        <v>Arbustes / shrubs</v>
      </c>
      <c r="F568" s="0" t="s">
        <v>1156</v>
      </c>
      <c r="G568" s="0" t="s">
        <v>16</v>
      </c>
      <c r="H568" s="5" t="n">
        <v>40</v>
      </c>
      <c r="I568" s="5" t="n">
        <f aca="false">PRODUCT(H568,J568)</f>
        <v>880</v>
      </c>
      <c r="J568" s="5" t="n">
        <v>22</v>
      </c>
      <c r="K568" s="5" t="n">
        <f aca="false">VLOOKUP(B568,[2]Sheet1!$B$2:$K$1005,10,FALSE())</f>
        <v>0</v>
      </c>
      <c r="L568" s="5"/>
      <c r="M568" s="5"/>
      <c r="N568" s="5"/>
      <c r="O568" s="5"/>
      <c r="P568" s="5"/>
      <c r="Q568" s="5"/>
      <c r="R568" s="5"/>
      <c r="S568" s="5"/>
      <c r="AG568" s="2"/>
    </row>
    <row r="569" customFormat="false" ht="15" hidden="false" customHeight="true" outlineLevel="0" collapsed="false">
      <c r="A569" s="0" t="s">
        <v>13</v>
      </c>
      <c r="B569" s="0" t="s">
        <v>1157</v>
      </c>
      <c r="C569" s="0" t="str">
        <f aca="false">VLOOKUP(B569,[1]Sheet1!$B$7:$C$1182,2,FALSE())</f>
        <v>Arbustes / shrubs</v>
      </c>
      <c r="F569" s="0" t="s">
        <v>1158</v>
      </c>
      <c r="G569" s="0" t="s">
        <v>48</v>
      </c>
      <c r="H569" s="5" t="n">
        <v>28</v>
      </c>
      <c r="I569" s="5" t="n">
        <f aca="false">PRODUCT(H569,J569)</f>
        <v>7532</v>
      </c>
      <c r="J569" s="5" t="n">
        <v>269</v>
      </c>
      <c r="K569" s="5" t="n">
        <f aca="false">VLOOKUP(B569,[2]Sheet1!$B$2:$K$1005,10,FALSE())</f>
        <v>0</v>
      </c>
      <c r="L569" s="5"/>
      <c r="M569" s="5"/>
      <c r="N569" s="5"/>
      <c r="O569" s="5"/>
      <c r="P569" s="5"/>
      <c r="Q569" s="5"/>
      <c r="R569" s="5"/>
      <c r="S569" s="5"/>
      <c r="AG569" s="2"/>
    </row>
    <row r="570" customFormat="false" ht="15" hidden="false" customHeight="true" outlineLevel="0" collapsed="false">
      <c r="A570" s="0" t="s">
        <v>13</v>
      </c>
      <c r="B570" s="0" t="s">
        <v>1159</v>
      </c>
      <c r="C570" s="0" t="str">
        <f aca="false">VLOOKUP(B570,[1]Sheet1!$B$7:$C$1182,2,FALSE())</f>
        <v>Arbustes / shrubs</v>
      </c>
      <c r="F570" s="0" t="s">
        <v>1160</v>
      </c>
      <c r="G570" s="0" t="s">
        <v>16</v>
      </c>
      <c r="H570" s="5" t="n">
        <v>40</v>
      </c>
      <c r="I570" s="5" t="n">
        <f aca="false">PRODUCT(H570,J570)</f>
        <v>1560</v>
      </c>
      <c r="J570" s="5" t="n">
        <v>39</v>
      </c>
      <c r="K570" s="5" t="n">
        <f aca="false">VLOOKUP(B570,[2]Sheet1!$B$2:$K$1005,10,FALSE())</f>
        <v>0</v>
      </c>
      <c r="L570" s="5"/>
      <c r="M570" s="5"/>
      <c r="N570" s="5"/>
      <c r="O570" s="5"/>
      <c r="P570" s="5"/>
      <c r="Q570" s="5"/>
      <c r="R570" s="5"/>
      <c r="S570" s="5"/>
      <c r="AG570" s="2"/>
    </row>
    <row r="571" customFormat="false" ht="15" hidden="false" customHeight="true" outlineLevel="0" collapsed="false">
      <c r="A571" s="0" t="s">
        <v>13</v>
      </c>
      <c r="B571" s="0" t="s">
        <v>1161</v>
      </c>
      <c r="C571" s="0" t="str">
        <f aca="false">VLOOKUP(B571,[1]Sheet1!$B$7:$C$1182,2,FALSE())</f>
        <v>Arbustes / shrubs</v>
      </c>
      <c r="F571" s="0" t="s">
        <v>1162</v>
      </c>
      <c r="G571" s="0" t="s">
        <v>48</v>
      </c>
      <c r="H571" s="5" t="n">
        <v>28</v>
      </c>
      <c r="I571" s="5" t="n">
        <f aca="false">PRODUCT(H571,J571)</f>
        <v>252</v>
      </c>
      <c r="J571" s="5" t="n">
        <v>9</v>
      </c>
      <c r="K571" s="5" t="n">
        <f aca="false">VLOOKUP(B571,[2]Sheet1!$B$2:$K$1005,10,FALSE())</f>
        <v>0</v>
      </c>
      <c r="L571" s="5"/>
      <c r="M571" s="5"/>
      <c r="N571" s="5"/>
      <c r="O571" s="5"/>
      <c r="P571" s="5"/>
      <c r="Q571" s="5"/>
      <c r="R571" s="5"/>
      <c r="S571" s="5"/>
      <c r="AG571" s="2"/>
    </row>
    <row r="572" customFormat="false" ht="15" hidden="false" customHeight="true" outlineLevel="0" collapsed="false">
      <c r="A572" s="0" t="s">
        <v>13</v>
      </c>
      <c r="B572" s="0" t="s">
        <v>1163</v>
      </c>
      <c r="C572" s="0" t="str">
        <f aca="false">VLOOKUP(B572,[1]Sheet1!$B$7:$C$1182,2,FALSE())</f>
        <v>Arbustes / shrubs</v>
      </c>
      <c r="F572" s="0" t="s">
        <v>1164</v>
      </c>
      <c r="G572" s="0" t="s">
        <v>21</v>
      </c>
      <c r="H572" s="5" t="n">
        <v>18</v>
      </c>
      <c r="I572" s="5" t="n">
        <f aca="false">PRODUCT(H572,J572)</f>
        <v>252</v>
      </c>
      <c r="J572" s="5" t="n">
        <v>14</v>
      </c>
      <c r="K572" s="5" t="n">
        <f aca="false">VLOOKUP(B572,[2]Sheet1!$B$2:$K$1005,10,FALSE())</f>
        <v>0</v>
      </c>
      <c r="L572" s="5"/>
      <c r="M572" s="5"/>
      <c r="N572" s="5"/>
      <c r="O572" s="5"/>
      <c r="P572" s="5"/>
      <c r="Q572" s="5"/>
      <c r="R572" s="5"/>
      <c r="S572" s="5"/>
      <c r="AG572" s="2"/>
    </row>
    <row r="573" customFormat="false" ht="15" hidden="false" customHeight="true" outlineLevel="0" collapsed="false">
      <c r="A573" s="0" t="s">
        <v>486</v>
      </c>
      <c r="B573" s="0" t="s">
        <v>1165</v>
      </c>
      <c r="C573" s="0" t="str">
        <f aca="false">VLOOKUP(B573,[1]Sheet1!$B$7:$C$1182,2,FALSE())</f>
        <v>Vivaces / Perenials</v>
      </c>
      <c r="D573" s="0" t="str">
        <f aca="false">VLOOKUP(B573,[1]Sheet1!$B$7:$F$1182,3,FALSE())</f>
        <v>H</v>
      </c>
      <c r="E573" s="0" t="str">
        <f aca="false">VLOOKUP(B573,[1]Sheet1!$B$7:$F$1182,4,FALSE())</f>
        <v>Tolérance au sec / Drought tolerant</v>
      </c>
      <c r="F573" s="0" t="s">
        <v>1166</v>
      </c>
      <c r="G573" s="0" t="s">
        <v>21</v>
      </c>
      <c r="H573" s="5" t="n">
        <v>18</v>
      </c>
      <c r="I573" s="5" t="n">
        <f aca="false">PRODUCT(H573,J573)</f>
        <v>1224</v>
      </c>
      <c r="J573" s="5" t="n">
        <v>68</v>
      </c>
      <c r="K573" s="5" t="n">
        <f aca="false">VLOOKUP(B573,[2]Sheet1!$B$2:$K$1005,10,FALSE())</f>
        <v>0</v>
      </c>
      <c r="L573" s="5"/>
      <c r="M573" s="5"/>
      <c r="N573" s="5"/>
      <c r="O573" s="5"/>
      <c r="P573" s="5"/>
      <c r="Q573" s="5"/>
      <c r="R573" s="5"/>
      <c r="S573" s="5"/>
      <c r="AG573" s="2"/>
    </row>
    <row r="574" customFormat="false" ht="15" hidden="false" customHeight="true" outlineLevel="0" collapsed="false">
      <c r="A574" s="0" t="s">
        <v>230</v>
      </c>
      <c r="B574" s="0" t="s">
        <v>1167</v>
      </c>
      <c r="C574" s="0" t="str">
        <f aca="false">VLOOKUP(B574,[1]Sheet1!$B$7:$C$1182,2,FALSE())</f>
        <v>Vivaces / Perenials</v>
      </c>
      <c r="D574" s="0" t="str">
        <f aca="false">VLOOKUP(B574,[1]Sheet1!$B$7:$F$1182,3,FALSE())</f>
        <v>H</v>
      </c>
      <c r="E574" s="0" t="str">
        <f aca="false">VLOOKUP(B574,[1]Sheet1!$B$7:$F$1182,4,FALSE())</f>
        <v>Tolérance au sec / Drought tolerant</v>
      </c>
      <c r="F574" s="0" t="s">
        <v>1168</v>
      </c>
      <c r="G574" s="0" t="s">
        <v>21</v>
      </c>
      <c r="H574" s="5" t="n">
        <v>18</v>
      </c>
      <c r="I574" s="5" t="n">
        <f aca="false">PRODUCT(H574,J574)</f>
        <v>432</v>
      </c>
      <c r="J574" s="5" t="n">
        <v>24</v>
      </c>
      <c r="K574" s="5" t="n">
        <f aca="false">VLOOKUP(B574,[2]Sheet1!$B$2:$K$1005,10,FALSE())</f>
        <v>0</v>
      </c>
      <c r="L574" s="5"/>
      <c r="M574" s="5"/>
      <c r="N574" s="5"/>
      <c r="O574" s="5"/>
      <c r="P574" s="5"/>
      <c r="Q574" s="5"/>
      <c r="R574" s="5"/>
      <c r="S574" s="5"/>
      <c r="AG574" s="2"/>
    </row>
    <row r="575" customFormat="false" ht="15" hidden="false" customHeight="true" outlineLevel="0" collapsed="false">
      <c r="A575" s="0" t="s">
        <v>13</v>
      </c>
      <c r="B575" s="0" t="s">
        <v>1169</v>
      </c>
      <c r="C575" s="0" t="str">
        <f aca="false">VLOOKUP(B575,[1]Sheet1!$B$7:$C$1182,2,FALSE())</f>
        <v>Arbres / Trees</v>
      </c>
      <c r="F575" s="0" t="s">
        <v>1170</v>
      </c>
      <c r="G575" s="0" t="s">
        <v>63</v>
      </c>
      <c r="H575" s="5" t="n">
        <v>12</v>
      </c>
      <c r="I575" s="5" t="n">
        <f aca="false">PRODUCT(H575,J575)</f>
        <v>708</v>
      </c>
      <c r="J575" s="5" t="n">
        <v>59</v>
      </c>
      <c r="K575" s="5" t="n">
        <f aca="false">VLOOKUP(B575,[2]Sheet1!$B$2:$K$1005,10,FALSE())</f>
        <v>0</v>
      </c>
      <c r="L575" s="5"/>
      <c r="M575" s="5"/>
      <c r="N575" s="5"/>
      <c r="O575" s="5"/>
      <c r="P575" s="5"/>
      <c r="Q575" s="5"/>
      <c r="R575" s="5"/>
      <c r="S575" s="5"/>
      <c r="AG575" s="2"/>
    </row>
    <row r="576" customFormat="false" ht="15" hidden="false" customHeight="true" outlineLevel="0" collapsed="false">
      <c r="A576" s="0" t="s">
        <v>13</v>
      </c>
      <c r="B576" s="0" t="s">
        <v>1171</v>
      </c>
      <c r="C576" s="0" t="str">
        <f aca="false">VLOOKUP(B576,[1]Sheet1!$B$7:$C$1182,2,FALSE())</f>
        <v>Arbres / Trees</v>
      </c>
      <c r="F576" s="0" t="s">
        <v>1172</v>
      </c>
      <c r="G576" s="0" t="s">
        <v>63</v>
      </c>
      <c r="H576" s="5" t="n">
        <v>12</v>
      </c>
      <c r="I576" s="5" t="n">
        <f aca="false">PRODUCT(H576,J576)</f>
        <v>168</v>
      </c>
      <c r="J576" s="5" t="n">
        <v>14</v>
      </c>
      <c r="K576" s="5" t="n">
        <f aca="false">VLOOKUP(B576,[2]Sheet1!$B$2:$K$1005,10,FALSE())</f>
        <v>0</v>
      </c>
      <c r="L576" s="5"/>
      <c r="M576" s="5"/>
      <c r="N576" s="5"/>
      <c r="O576" s="5"/>
      <c r="P576" s="5"/>
      <c r="Q576" s="5"/>
      <c r="R576" s="5"/>
      <c r="S576" s="5"/>
      <c r="AG576" s="2"/>
    </row>
    <row r="577" customFormat="false" ht="15" hidden="false" customHeight="true" outlineLevel="0" collapsed="false">
      <c r="A577" s="0" t="s">
        <v>230</v>
      </c>
      <c r="B577" s="0" t="s">
        <v>1173</v>
      </c>
      <c r="C577" s="0" t="str">
        <f aca="false">VLOOKUP(B577,[1]Sheet1!$B$7:$C$1182,2,FALSE())</f>
        <v>Vivaces / Perenials</v>
      </c>
      <c r="E577" s="0" t="str">
        <f aca="false">VLOOKUP(B577,[1]Sheet1!$B$7:$F$1182,4,FALSE())</f>
        <v>Tolérance au sec / Drought tolerant</v>
      </c>
      <c r="F577" s="0" t="s">
        <v>1174</v>
      </c>
      <c r="G577" s="0" t="s">
        <v>21</v>
      </c>
      <c r="H577" s="5" t="n">
        <v>18</v>
      </c>
      <c r="I577" s="5" t="n">
        <f aca="false">PRODUCT(H577,J577)</f>
        <v>1728</v>
      </c>
      <c r="J577" s="5" t="n">
        <v>96</v>
      </c>
      <c r="K577" s="5" t="n">
        <f aca="false">VLOOKUP(B577,[2]Sheet1!$B$2:$K$1005,10,FALSE())</f>
        <v>0</v>
      </c>
      <c r="L577" s="5"/>
      <c r="M577" s="5"/>
      <c r="N577" s="5"/>
      <c r="O577" s="5"/>
      <c r="P577" s="5"/>
      <c r="Q577" s="5"/>
      <c r="R577" s="5"/>
      <c r="S577" s="5"/>
      <c r="AG577" s="2"/>
    </row>
    <row r="578" customFormat="false" ht="15" hidden="false" customHeight="true" outlineLevel="0" collapsed="false">
      <c r="A578" s="0" t="s">
        <v>13</v>
      </c>
      <c r="B578" s="0" t="s">
        <v>1175</v>
      </c>
      <c r="C578" s="0" t="str">
        <f aca="false">VLOOKUP(B578,[1]Sheet1!$B$7:$C$1182,2,FALSE())</f>
        <v>Arbustes / shrubs</v>
      </c>
      <c r="F578" s="0" t="s">
        <v>1176</v>
      </c>
      <c r="G578" s="0" t="s">
        <v>16</v>
      </c>
      <c r="H578" s="5" t="n">
        <v>40</v>
      </c>
      <c r="I578" s="5" t="n">
        <f aca="false">PRODUCT(H578,J578)</f>
        <v>2000</v>
      </c>
      <c r="J578" s="5" t="n">
        <v>50</v>
      </c>
      <c r="K578" s="5" t="n">
        <f aca="false">VLOOKUP(B578,[2]Sheet1!$B$2:$K$1005,10,FALSE())</f>
        <v>0</v>
      </c>
      <c r="L578" s="5"/>
      <c r="M578" s="5"/>
      <c r="N578" s="5"/>
      <c r="O578" s="5"/>
      <c r="P578" s="5"/>
      <c r="Q578" s="5"/>
      <c r="R578" s="5"/>
      <c r="S578" s="5"/>
      <c r="AG578" s="2"/>
    </row>
    <row r="579" customFormat="false" ht="15" hidden="false" customHeight="true" outlineLevel="0" collapsed="false">
      <c r="A579" s="0" t="s">
        <v>13</v>
      </c>
      <c r="B579" s="0" t="s">
        <v>1177</v>
      </c>
      <c r="C579" s="0" t="str">
        <f aca="false">VLOOKUP(B579,[1]Sheet1!$B$7:$C$1182,2,FALSE())</f>
        <v>Arbustes / shrubs</v>
      </c>
      <c r="F579" s="0" t="s">
        <v>1178</v>
      </c>
      <c r="G579" s="0" t="s">
        <v>21</v>
      </c>
      <c r="H579" s="5" t="n">
        <v>18</v>
      </c>
      <c r="I579" s="5" t="n">
        <f aca="false">PRODUCT(H579,J579)</f>
        <v>1152</v>
      </c>
      <c r="J579" s="5" t="n">
        <v>64</v>
      </c>
      <c r="K579" s="5" t="n">
        <f aca="false">VLOOKUP(B579,[2]Sheet1!$B$2:$K$1005,10,FALSE())</f>
        <v>0</v>
      </c>
      <c r="L579" s="5"/>
      <c r="M579" s="5"/>
      <c r="N579" s="5"/>
      <c r="O579" s="5"/>
      <c r="P579" s="5"/>
      <c r="Q579" s="5"/>
      <c r="R579" s="5"/>
      <c r="S579" s="5"/>
      <c r="AG579" s="2"/>
    </row>
    <row r="580" customFormat="false" ht="15" hidden="false" customHeight="true" outlineLevel="0" collapsed="false">
      <c r="A580" s="0" t="s">
        <v>13</v>
      </c>
      <c r="B580" s="0" t="s">
        <v>1179</v>
      </c>
      <c r="C580" s="0" t="str">
        <f aca="false">VLOOKUP(B580,[1]Sheet1!$B$7:$C$1182,2,FALSE())</f>
        <v>Grimpantes / Climbings</v>
      </c>
      <c r="F580" s="0" t="s">
        <v>1180</v>
      </c>
      <c r="G580" s="0" t="s">
        <v>48</v>
      </c>
      <c r="H580" s="5" t="n">
        <v>28</v>
      </c>
      <c r="I580" s="5" t="n">
        <f aca="false">PRODUCT(H580,J580)</f>
        <v>1932</v>
      </c>
      <c r="J580" s="5" t="n">
        <v>69</v>
      </c>
      <c r="K580" s="5" t="n">
        <f aca="false">VLOOKUP(B580,[2]Sheet1!$B$2:$K$1005,10,FALSE())</f>
        <v>0</v>
      </c>
      <c r="L580" s="5"/>
      <c r="M580" s="5"/>
      <c r="N580" s="5"/>
      <c r="O580" s="5"/>
      <c r="P580" s="5"/>
      <c r="Q580" s="5"/>
      <c r="R580" s="5"/>
      <c r="S580" s="5"/>
      <c r="AG580" s="2"/>
    </row>
    <row r="581" customFormat="false" ht="15" hidden="false" customHeight="true" outlineLevel="0" collapsed="false">
      <c r="A581" s="0" t="s">
        <v>238</v>
      </c>
      <c r="B581" s="0" t="s">
        <v>1181</v>
      </c>
      <c r="C581" s="0" t="str">
        <f aca="false">VLOOKUP(B581,[1]Sheet1!$B$7:$C$1182,2,FALSE())</f>
        <v>Petits Fruits / Soft fruits</v>
      </c>
      <c r="F581" s="0" t="s">
        <v>1182</v>
      </c>
      <c r="G581" s="0" t="s">
        <v>241</v>
      </c>
      <c r="H581" s="5" t="n">
        <v>60</v>
      </c>
      <c r="I581" s="5" t="n">
        <f aca="false">PRODUCT(H581,J581)</f>
        <v>60</v>
      </c>
      <c r="J581" s="5" t="n">
        <v>1</v>
      </c>
      <c r="K581" s="5" t="n">
        <f aca="false">VLOOKUP(B581,[2]Sheet1!$B$2:$K$1005,10,FALSE())</f>
        <v>0</v>
      </c>
      <c r="L581" s="5"/>
      <c r="M581" s="5"/>
      <c r="N581" s="5"/>
      <c r="O581" s="5"/>
      <c r="P581" s="5"/>
      <c r="Q581" s="5"/>
      <c r="R581" s="5"/>
      <c r="S581" s="5"/>
      <c r="AG581" s="2"/>
    </row>
    <row r="582" customFormat="false" ht="15" hidden="false" customHeight="true" outlineLevel="0" collapsed="false">
      <c r="A582" s="0" t="s">
        <v>13</v>
      </c>
      <c r="B582" s="0" t="s">
        <v>1183</v>
      </c>
      <c r="C582" s="0" t="str">
        <f aca="false">VLOOKUP(B582,[1]Sheet1!$B$7:$C$1182,2,FALSE())</f>
        <v>Arbustes / shrubs</v>
      </c>
      <c r="D582" s="0" t="str">
        <f aca="false">VLOOKUP(B582,[1]Sheet1!$B$7:$F$1182,3,FALSE())</f>
        <v>H</v>
      </c>
      <c r="F582" s="0" t="s">
        <v>1184</v>
      </c>
      <c r="G582" s="0" t="s">
        <v>21</v>
      </c>
      <c r="H582" s="5" t="n">
        <v>18</v>
      </c>
      <c r="I582" s="5" t="n">
        <f aca="false">PRODUCT(H582,J582)</f>
        <v>792</v>
      </c>
      <c r="J582" s="5" t="n">
        <v>44</v>
      </c>
      <c r="K582" s="5" t="n">
        <f aca="false">VLOOKUP(B582,[2]Sheet1!$B$2:$K$1005,10,FALSE())</f>
        <v>0</v>
      </c>
      <c r="L582" s="5"/>
      <c r="M582" s="5"/>
      <c r="N582" s="5"/>
      <c r="O582" s="5"/>
      <c r="P582" s="5"/>
      <c r="Q582" s="5"/>
      <c r="R582" s="5"/>
      <c r="S582" s="5"/>
      <c r="AG582" s="2"/>
    </row>
    <row r="583" customFormat="false" ht="15" hidden="false" customHeight="true" outlineLevel="0" collapsed="false">
      <c r="A583" s="0" t="s">
        <v>13</v>
      </c>
      <c r="B583" s="0" t="s">
        <v>1185</v>
      </c>
      <c r="C583" s="0" t="str">
        <f aca="false">VLOOKUP(B583,[1]Sheet1!$B$7:$C$1182,2,FALSE())</f>
        <v>Grimpantes / Climbings</v>
      </c>
      <c r="F583" s="0" t="s">
        <v>1186</v>
      </c>
      <c r="G583" s="0" t="s">
        <v>48</v>
      </c>
      <c r="H583" s="5" t="n">
        <v>28</v>
      </c>
      <c r="I583" s="5" t="n">
        <f aca="false">PRODUCT(H583,J583)</f>
        <v>840</v>
      </c>
      <c r="J583" s="5" t="n">
        <v>30</v>
      </c>
      <c r="K583" s="5" t="n">
        <f aca="false">VLOOKUP(B583,[2]Sheet1!$B$2:$K$1005,10,FALSE())</f>
        <v>0</v>
      </c>
      <c r="L583" s="5"/>
      <c r="M583" s="5"/>
      <c r="N583" s="5"/>
      <c r="O583" s="5"/>
      <c r="P583" s="5"/>
      <c r="Q583" s="5"/>
      <c r="R583" s="5"/>
      <c r="S583" s="5"/>
      <c r="AG583" s="2"/>
    </row>
    <row r="584" customFormat="false" ht="15" hidden="false" customHeight="true" outlineLevel="0" collapsed="false">
      <c r="A584" s="0" t="s">
        <v>13</v>
      </c>
      <c r="B584" s="0" t="s">
        <v>1187</v>
      </c>
      <c r="C584" s="0" t="str">
        <f aca="false">VLOOKUP(B584,[1]Sheet1!$B$7:$C$1182,2,FALSE())</f>
        <v>Grimpantes / Climbings</v>
      </c>
      <c r="D584" s="0" t="str">
        <f aca="false">VLOOKUP(B584,[1]Sheet1!$B$7:$F$1182,3,FALSE())</f>
        <v>H</v>
      </c>
      <c r="F584" s="0" t="s">
        <v>1188</v>
      </c>
      <c r="G584" s="0" t="s">
        <v>48</v>
      </c>
      <c r="H584" s="5" t="n">
        <v>28</v>
      </c>
      <c r="I584" s="5" t="n">
        <f aca="false">PRODUCT(H584,J584)</f>
        <v>28</v>
      </c>
      <c r="J584" s="5" t="n">
        <v>1</v>
      </c>
      <c r="K584" s="5" t="n">
        <f aca="false">VLOOKUP(B584,[2]Sheet1!$B$2:$K$1005,10,FALSE())</f>
        <v>0</v>
      </c>
      <c r="L584" s="5"/>
      <c r="M584" s="5"/>
      <c r="N584" s="5"/>
      <c r="O584" s="5"/>
      <c r="P584" s="5"/>
      <c r="Q584" s="5"/>
      <c r="R584" s="5"/>
      <c r="S584" s="5"/>
      <c r="AG584" s="2"/>
    </row>
    <row r="585" customFormat="false" ht="15" hidden="false" customHeight="true" outlineLevel="0" collapsed="false">
      <c r="A585" s="0" t="s">
        <v>13</v>
      </c>
      <c r="B585" s="0" t="s">
        <v>1189</v>
      </c>
      <c r="C585" s="0" t="str">
        <f aca="false">VLOOKUP(B585,[1]Sheet1!$B$7:$C$1182,2,FALSE())</f>
        <v>Grimpantes / Climbings</v>
      </c>
      <c r="F585" s="0" t="s">
        <v>1190</v>
      </c>
      <c r="G585" s="0" t="s">
        <v>48</v>
      </c>
      <c r="H585" s="5" t="n">
        <v>28</v>
      </c>
      <c r="I585" s="5" t="n">
        <f aca="false">PRODUCT(H585,J585)</f>
        <v>1288</v>
      </c>
      <c r="J585" s="5" t="n">
        <v>46</v>
      </c>
      <c r="K585" s="5" t="n">
        <f aca="false">VLOOKUP(B585,[2]Sheet1!$B$2:$K$1005,10,FALSE())</f>
        <v>0</v>
      </c>
      <c r="L585" s="5"/>
      <c r="M585" s="5"/>
      <c r="N585" s="5"/>
      <c r="O585" s="5"/>
      <c r="P585" s="5"/>
      <c r="Q585" s="5"/>
      <c r="R585" s="5"/>
      <c r="S585" s="5"/>
      <c r="AG585" s="2"/>
    </row>
    <row r="586" customFormat="false" ht="15" hidden="false" customHeight="true" outlineLevel="0" collapsed="false">
      <c r="A586" s="0" t="s">
        <v>13</v>
      </c>
      <c r="B586" s="0" t="s">
        <v>1191</v>
      </c>
      <c r="C586" s="0" t="str">
        <f aca="false">VLOOKUP(B586,[1]Sheet1!$B$7:$C$1182,2,FALSE())</f>
        <v>Grimpantes / Climbings</v>
      </c>
      <c r="D586" s="0" t="str">
        <f aca="false">VLOOKUP(B586,[1]Sheet1!$B$7:$F$1182,3,FALSE())</f>
        <v>H</v>
      </c>
      <c r="F586" s="0" t="s">
        <v>1192</v>
      </c>
      <c r="G586" s="0" t="s">
        <v>48</v>
      </c>
      <c r="H586" s="5" t="n">
        <v>28</v>
      </c>
      <c r="I586" s="5" t="n">
        <f aca="false">PRODUCT(H586,J586)</f>
        <v>2940</v>
      </c>
      <c r="J586" s="5" t="n">
        <v>105</v>
      </c>
      <c r="K586" s="5" t="n">
        <f aca="false">VLOOKUP(B586,[2]Sheet1!$B$2:$K$1005,10,FALSE())</f>
        <v>0</v>
      </c>
      <c r="L586" s="5"/>
      <c r="M586" s="5"/>
      <c r="N586" s="5"/>
      <c r="O586" s="5"/>
      <c r="P586" s="5"/>
      <c r="Q586" s="5"/>
      <c r="R586" s="5"/>
      <c r="S586" s="5"/>
      <c r="AG586" s="2"/>
    </row>
    <row r="587" customFormat="false" ht="15" hidden="false" customHeight="true" outlineLevel="0" collapsed="false">
      <c r="A587" s="0" t="s">
        <v>13</v>
      </c>
      <c r="B587" s="0" t="s">
        <v>1193</v>
      </c>
      <c r="C587" s="0" t="str">
        <f aca="false">VLOOKUP(B587,[1]Sheet1!$B$7:$C$1182,2,FALSE())</f>
        <v>Arbustes / shrubs</v>
      </c>
      <c r="F587" s="0" t="s">
        <v>1194</v>
      </c>
      <c r="G587" s="0" t="s">
        <v>48</v>
      </c>
      <c r="H587" s="5" t="n">
        <v>28</v>
      </c>
      <c r="I587" s="5" t="n">
        <f aca="false">PRODUCT(H587,J587)</f>
        <v>308</v>
      </c>
      <c r="J587" s="5" t="n">
        <v>11</v>
      </c>
      <c r="K587" s="5" t="n">
        <f aca="false">VLOOKUP(B587,[2]Sheet1!$B$2:$K$1005,10,FALSE())</f>
        <v>0</v>
      </c>
      <c r="L587" s="5"/>
      <c r="M587" s="5"/>
      <c r="N587" s="5"/>
      <c r="O587" s="5"/>
      <c r="P587" s="5"/>
      <c r="Q587" s="5"/>
      <c r="R587" s="5"/>
      <c r="S587" s="5"/>
      <c r="AG587" s="2"/>
    </row>
    <row r="588" customFormat="false" ht="15" hidden="false" customHeight="true" outlineLevel="0" collapsed="false">
      <c r="A588" s="0" t="s">
        <v>13</v>
      </c>
      <c r="B588" s="0" t="s">
        <v>1195</v>
      </c>
      <c r="C588" s="0" t="str">
        <f aca="false">VLOOKUP(B588,[1]Sheet1!$B$7:$C$1182,2,FALSE())</f>
        <v>Arbustes / shrubs</v>
      </c>
      <c r="E588" s="0" t="str">
        <f aca="false">VLOOKUP(B588,[1]Sheet1!$B$7:$F$1182,4,FALSE())</f>
        <v>Couvre-sols / Ground covers</v>
      </c>
      <c r="F588" s="0" t="s">
        <v>1196</v>
      </c>
      <c r="G588" s="0" t="s">
        <v>43</v>
      </c>
      <c r="H588" s="5" t="n">
        <v>77</v>
      </c>
      <c r="I588" s="5" t="n">
        <f aca="false">PRODUCT(H588,J588)</f>
        <v>231</v>
      </c>
      <c r="J588" s="5" t="n">
        <v>3</v>
      </c>
      <c r="K588" s="5" t="n">
        <f aca="false">VLOOKUP(B588,[2]Sheet1!$B$2:$K$1005,10,FALSE())</f>
        <v>0</v>
      </c>
      <c r="L588" s="5"/>
      <c r="M588" s="5"/>
      <c r="N588" s="5"/>
      <c r="O588" s="5"/>
      <c r="P588" s="5"/>
      <c r="Q588" s="5"/>
      <c r="R588" s="5"/>
      <c r="S588" s="5"/>
      <c r="AG588" s="2"/>
    </row>
    <row r="589" customFormat="false" ht="15" hidden="false" customHeight="true" outlineLevel="0" collapsed="false">
      <c r="A589" s="0" t="s">
        <v>13</v>
      </c>
      <c r="B589" s="0" t="s">
        <v>1197</v>
      </c>
      <c r="C589" s="0" t="str">
        <f aca="false">VLOOKUP(B589,[1]Sheet1!$B$7:$C$1182,2,FALSE())</f>
        <v>Arbustes / shrubs</v>
      </c>
      <c r="E589" s="0" t="str">
        <f aca="false">VLOOKUP(B589,[1]Sheet1!$B$7:$F$1182,4,FALSE())</f>
        <v>Couvre-sols / Ground covers</v>
      </c>
      <c r="F589" s="0" t="s">
        <v>1198</v>
      </c>
      <c r="G589" s="0" t="s">
        <v>16</v>
      </c>
      <c r="H589" s="5" t="n">
        <v>40</v>
      </c>
      <c r="I589" s="5" t="n">
        <f aca="false">PRODUCT(H589,J589)</f>
        <v>2120</v>
      </c>
      <c r="J589" s="5" t="n">
        <v>53</v>
      </c>
      <c r="K589" s="5" t="n">
        <f aca="false">VLOOKUP(B589,[2]Sheet1!$B$2:$K$1005,10,FALSE())</f>
        <v>0</v>
      </c>
      <c r="L589" s="5"/>
      <c r="M589" s="5"/>
      <c r="N589" s="5"/>
      <c r="O589" s="5"/>
      <c r="P589" s="5"/>
      <c r="Q589" s="5"/>
      <c r="R589" s="5"/>
      <c r="S589" s="5"/>
      <c r="AG589" s="2"/>
    </row>
    <row r="590" customFormat="false" ht="15" hidden="false" customHeight="true" outlineLevel="0" collapsed="false">
      <c r="A590" s="0" t="s">
        <v>13</v>
      </c>
      <c r="B590" s="0" t="s">
        <v>1199</v>
      </c>
      <c r="C590" s="0" t="str">
        <f aca="false">VLOOKUP(B590,[1]Sheet1!$B$7:$C$1182,2,FALSE())</f>
        <v>Arbustes / shrubs</v>
      </c>
      <c r="E590" s="0" t="str">
        <f aca="false">VLOOKUP(B590,[1]Sheet1!$B$7:$F$1182,4,FALSE())</f>
        <v>Couvre-sols / Ground covers</v>
      </c>
      <c r="F590" s="0" t="s">
        <v>1200</v>
      </c>
      <c r="G590" s="0" t="s">
        <v>48</v>
      </c>
      <c r="H590" s="5" t="n">
        <v>28</v>
      </c>
      <c r="I590" s="5" t="n">
        <f aca="false">PRODUCT(H590,J590)</f>
        <v>2268</v>
      </c>
      <c r="J590" s="5" t="n">
        <v>81</v>
      </c>
      <c r="K590" s="5" t="n">
        <f aca="false">VLOOKUP(B590,[2]Sheet1!$B$2:$K$1005,10,FALSE())</f>
        <v>0</v>
      </c>
      <c r="L590" s="5"/>
      <c r="M590" s="5"/>
      <c r="N590" s="5"/>
      <c r="O590" s="5"/>
      <c r="P590" s="5"/>
      <c r="Q590" s="5"/>
      <c r="R590" s="5"/>
      <c r="S590" s="5"/>
      <c r="AG590" s="2"/>
    </row>
    <row r="591" customFormat="false" ht="15" hidden="false" customHeight="true" outlineLevel="0" collapsed="false">
      <c r="A591" s="0" t="s">
        <v>13</v>
      </c>
      <c r="B591" s="0" t="s">
        <v>1201</v>
      </c>
      <c r="C591" s="0" t="str">
        <f aca="false">VLOOKUP(B591,[1]Sheet1!$B$7:$C$1182,2,FALSE())</f>
        <v>Arbustes / shrubs</v>
      </c>
      <c r="F591" s="0" t="s">
        <v>1202</v>
      </c>
      <c r="G591" s="0" t="s">
        <v>16</v>
      </c>
      <c r="H591" s="5" t="n">
        <v>40</v>
      </c>
      <c r="I591" s="5" t="n">
        <f aca="false">PRODUCT(H591,J591)</f>
        <v>280</v>
      </c>
      <c r="J591" s="5" t="n">
        <v>7</v>
      </c>
      <c r="K591" s="5" t="n">
        <f aca="false">VLOOKUP(B591,[2]Sheet1!$B$2:$K$1005,10,FALSE())</f>
        <v>0</v>
      </c>
      <c r="L591" s="5"/>
      <c r="M591" s="5"/>
      <c r="N591" s="5"/>
      <c r="O591" s="5"/>
      <c r="P591" s="5"/>
      <c r="Q591" s="5"/>
      <c r="R591" s="5"/>
      <c r="S591" s="5"/>
      <c r="AG591" s="2"/>
    </row>
    <row r="592" customFormat="false" ht="15" hidden="false" customHeight="true" outlineLevel="0" collapsed="false">
      <c r="A592" s="0" t="s">
        <v>13</v>
      </c>
      <c r="B592" s="0" t="s">
        <v>1203</v>
      </c>
      <c r="C592" s="0" t="str">
        <f aca="false">VLOOKUP(B592,[1]Sheet1!$B$7:$C$1182,2,FALSE())</f>
        <v>Arbustes / shrubs</v>
      </c>
      <c r="E592" s="0" t="str">
        <f aca="false">VLOOKUP(B592,[1]Sheet1!$B$7:$F$1182,4,FALSE())</f>
        <v>Couvre-sols / Ground covers</v>
      </c>
      <c r="F592" s="0" t="s">
        <v>1204</v>
      </c>
      <c r="G592" s="0" t="s">
        <v>43</v>
      </c>
      <c r="H592" s="5" t="n">
        <v>77</v>
      </c>
      <c r="I592" s="5" t="n">
        <f aca="false">PRODUCT(H592,J592)</f>
        <v>231</v>
      </c>
      <c r="J592" s="5" t="n">
        <v>3</v>
      </c>
      <c r="K592" s="5" t="n">
        <f aca="false">VLOOKUP(B592,[2]Sheet1!$B$2:$K$1005,10,FALSE())</f>
        <v>0</v>
      </c>
      <c r="L592" s="5"/>
      <c r="M592" s="5"/>
      <c r="N592" s="5"/>
      <c r="O592" s="5"/>
      <c r="P592" s="5"/>
      <c r="Q592" s="5"/>
      <c r="R592" s="5"/>
      <c r="S592" s="5"/>
      <c r="AG592" s="2"/>
    </row>
    <row r="593" customFormat="false" ht="15" hidden="false" customHeight="true" outlineLevel="0" collapsed="false">
      <c r="A593" s="0" t="s">
        <v>13</v>
      </c>
      <c r="B593" s="0" t="s">
        <v>1205</v>
      </c>
      <c r="C593" s="0" t="str">
        <f aca="false">VLOOKUP(B593,[1]Sheet1!$B$7:$C$1182,2,FALSE())</f>
        <v>Arbustes / shrubs</v>
      </c>
      <c r="E593" s="0" t="str">
        <f aca="false">VLOOKUP(B593,[1]Sheet1!$B$7:$F$1182,4,FALSE())</f>
        <v>Couvre-sols / Ground covers</v>
      </c>
      <c r="F593" s="0" t="s">
        <v>1206</v>
      </c>
      <c r="G593" s="0" t="s">
        <v>16</v>
      </c>
      <c r="H593" s="5" t="n">
        <v>40</v>
      </c>
      <c r="I593" s="5" t="n">
        <f aca="false">PRODUCT(H593,J593)</f>
        <v>480</v>
      </c>
      <c r="J593" s="5" t="n">
        <v>12</v>
      </c>
      <c r="K593" s="5" t="n">
        <f aca="false">VLOOKUP(B593,[2]Sheet1!$B$2:$K$1005,10,FALSE())</f>
        <v>0</v>
      </c>
      <c r="L593" s="5"/>
      <c r="M593" s="5"/>
      <c r="N593" s="5"/>
      <c r="O593" s="5"/>
      <c r="P593" s="5"/>
      <c r="Q593" s="5"/>
      <c r="R593" s="5"/>
      <c r="S593" s="5"/>
      <c r="AG593" s="2"/>
    </row>
    <row r="594" customFormat="false" ht="15" hidden="false" customHeight="true" outlineLevel="0" collapsed="false">
      <c r="A594" s="0" t="s">
        <v>238</v>
      </c>
      <c r="B594" s="0" t="s">
        <v>1207</v>
      </c>
      <c r="C594" s="0" t="str">
        <f aca="false">VLOOKUP(B594,[1]Sheet1!$B$7:$C$1182,2,FALSE())</f>
        <v>Petits Fruits / Soft fruits</v>
      </c>
      <c r="F594" s="0" t="s">
        <v>1208</v>
      </c>
      <c r="G594" s="0" t="s">
        <v>241</v>
      </c>
      <c r="H594" s="5" t="n">
        <v>60</v>
      </c>
      <c r="I594" s="5" t="n">
        <f aca="false">PRODUCT(H594,J594)</f>
        <v>60</v>
      </c>
      <c r="J594" s="5" t="n">
        <v>1</v>
      </c>
      <c r="K594" s="5" t="n">
        <f aca="false">VLOOKUP(B594,[2]Sheet1!$B$2:$K$1005,10,FALSE())</f>
        <v>0</v>
      </c>
      <c r="L594" s="5"/>
      <c r="M594" s="5"/>
      <c r="N594" s="5"/>
      <c r="O594" s="5"/>
      <c r="P594" s="5"/>
      <c r="Q594" s="5"/>
      <c r="R594" s="5"/>
      <c r="S594" s="5"/>
      <c r="AG594" s="2"/>
    </row>
    <row r="595" customFormat="false" ht="15" hidden="false" customHeight="true" outlineLevel="0" collapsed="false">
      <c r="A595" s="0" t="s">
        <v>486</v>
      </c>
      <c r="B595" s="0" t="s">
        <v>1209</v>
      </c>
      <c r="C595" s="0" t="str">
        <f aca="false">VLOOKUP(B595,[1]Sheet1!$B$7:$C$1182,2,FALSE())</f>
        <v>Arbres / Trees</v>
      </c>
      <c r="F595" s="0" t="s">
        <v>1210</v>
      </c>
      <c r="G595" s="0" t="s">
        <v>1211</v>
      </c>
      <c r="H595" s="5" t="n">
        <v>12</v>
      </c>
      <c r="I595" s="5" t="n">
        <f aca="false">PRODUCT(H595,J595)</f>
        <v>144</v>
      </c>
      <c r="J595" s="5" t="n">
        <v>12</v>
      </c>
      <c r="K595" s="5" t="n">
        <f aca="false">VLOOKUP(B595,[2]Sheet1!$B$2:$K$1005,10,FALSE())</f>
        <v>0</v>
      </c>
      <c r="L595" s="5"/>
      <c r="M595" s="5"/>
      <c r="N595" s="5"/>
      <c r="O595" s="5"/>
      <c r="P595" s="5"/>
      <c r="Q595" s="5"/>
      <c r="R595" s="5"/>
      <c r="S595" s="5"/>
      <c r="AG595" s="2"/>
    </row>
    <row r="596" customFormat="false" ht="15" hidden="false" customHeight="true" outlineLevel="0" collapsed="false">
      <c r="A596" s="0" t="s">
        <v>13</v>
      </c>
      <c r="B596" s="0" t="s">
        <v>1212</v>
      </c>
      <c r="C596" s="0" t="str">
        <f aca="false">VLOOKUP(B596,[1]Sheet1!$B$7:$C$1182,2,FALSE())</f>
        <v>Arbres / Trees</v>
      </c>
      <c r="F596" s="0" t="s">
        <v>1213</v>
      </c>
      <c r="G596" s="0" t="s">
        <v>34</v>
      </c>
      <c r="H596" s="5" t="n">
        <v>10</v>
      </c>
      <c r="I596" s="5" t="n">
        <f aca="false">PRODUCT(H596,J596)</f>
        <v>350</v>
      </c>
      <c r="J596" s="5" t="n">
        <v>35</v>
      </c>
      <c r="K596" s="5" t="n">
        <f aca="false">VLOOKUP(B596,[2]Sheet1!$B$2:$K$1005,10,FALSE())</f>
        <v>0</v>
      </c>
      <c r="L596" s="5"/>
      <c r="M596" s="5"/>
      <c r="N596" s="5"/>
      <c r="O596" s="5"/>
      <c r="P596" s="5"/>
      <c r="Q596" s="5"/>
      <c r="R596" s="5"/>
      <c r="S596" s="5"/>
      <c r="AG596" s="2"/>
    </row>
    <row r="597" customFormat="false" ht="15" hidden="false" customHeight="true" outlineLevel="0" collapsed="false">
      <c r="A597" s="0" t="s">
        <v>13</v>
      </c>
      <c r="B597" s="0" t="s">
        <v>1214</v>
      </c>
      <c r="C597" s="0" t="str">
        <f aca="false">VLOOKUP(B597,[1]Sheet1!$B$7:$C$1182,2,FALSE())</f>
        <v>Arbres / Trees</v>
      </c>
      <c r="F597" s="0" t="s">
        <v>1215</v>
      </c>
      <c r="G597" s="0" t="s">
        <v>54</v>
      </c>
      <c r="H597" s="5" t="n">
        <v>12</v>
      </c>
      <c r="I597" s="5" t="n">
        <f aca="false">PRODUCT(H597,J597)</f>
        <v>180</v>
      </c>
      <c r="J597" s="5" t="n">
        <v>15</v>
      </c>
      <c r="K597" s="5" t="n">
        <f aca="false">VLOOKUP(B597,[2]Sheet1!$B$2:$K$1005,10,FALSE())</f>
        <v>0</v>
      </c>
      <c r="L597" s="5"/>
      <c r="M597" s="5"/>
      <c r="N597" s="5"/>
      <c r="O597" s="5"/>
      <c r="P597" s="5"/>
      <c r="Q597" s="5"/>
      <c r="R597" s="5"/>
      <c r="S597" s="5"/>
      <c r="AG597" s="2"/>
    </row>
    <row r="598" customFormat="false" ht="15" hidden="false" customHeight="true" outlineLevel="0" collapsed="false">
      <c r="A598" s="0" t="s">
        <v>13</v>
      </c>
      <c r="B598" s="0" t="s">
        <v>1216</v>
      </c>
      <c r="C598" s="0" t="str">
        <f aca="false">VLOOKUP(B598,[1]Sheet1!$B$7:$C$1182,2,FALSE())</f>
        <v>Arbres / Trees</v>
      </c>
      <c r="F598" s="0" t="s">
        <v>1217</v>
      </c>
      <c r="G598" s="0" t="s">
        <v>63</v>
      </c>
      <c r="H598" s="5" t="n">
        <v>12</v>
      </c>
      <c r="I598" s="5" t="n">
        <f aca="false">PRODUCT(H598,J598)</f>
        <v>12</v>
      </c>
      <c r="J598" s="5" t="n">
        <v>1</v>
      </c>
      <c r="K598" s="5" t="n">
        <f aca="false">VLOOKUP(B598,[2]Sheet1!$B$2:$K$1005,10,FALSE())</f>
        <v>0</v>
      </c>
      <c r="L598" s="5"/>
      <c r="M598" s="5"/>
      <c r="N598" s="5"/>
      <c r="O598" s="5"/>
      <c r="P598" s="5"/>
      <c r="Q598" s="5"/>
      <c r="R598" s="5"/>
      <c r="S598" s="5"/>
      <c r="AG598" s="2"/>
    </row>
    <row r="599" customFormat="false" ht="15" hidden="false" customHeight="true" outlineLevel="0" collapsed="false">
      <c r="A599" s="0" t="s">
        <v>13</v>
      </c>
      <c r="B599" s="0" t="s">
        <v>1218</v>
      </c>
      <c r="C599" s="0" t="str">
        <f aca="false">VLOOKUP(B599,[1]Sheet1!$B$7:$C$1182,2,FALSE())</f>
        <v>Arbres / Trees</v>
      </c>
      <c r="D599" s="0" t="str">
        <f aca="false">VLOOKUP(B599,[1]Sheet1!$B$7:$F$1182,3,FALSE())</f>
        <v>H</v>
      </c>
      <c r="F599" s="0" t="s">
        <v>1219</v>
      </c>
      <c r="G599" s="0" t="s">
        <v>54</v>
      </c>
      <c r="H599" s="5" t="n">
        <v>12</v>
      </c>
      <c r="I599" s="5" t="n">
        <f aca="false">PRODUCT(H599,J599)</f>
        <v>3096</v>
      </c>
      <c r="J599" s="5" t="n">
        <v>258</v>
      </c>
      <c r="K599" s="5" t="n">
        <f aca="false">VLOOKUP(B599,[2]Sheet1!$B$2:$K$1005,10,FALSE())</f>
        <v>0</v>
      </c>
      <c r="L599" s="5"/>
      <c r="M599" s="5"/>
      <c r="N599" s="5"/>
      <c r="O599" s="5"/>
      <c r="P599" s="5"/>
      <c r="Q599" s="5"/>
      <c r="R599" s="5"/>
      <c r="S599" s="5"/>
      <c r="AG599" s="2"/>
    </row>
    <row r="600" customFormat="false" ht="15" hidden="false" customHeight="true" outlineLevel="0" collapsed="false">
      <c r="A600" s="0" t="s">
        <v>13</v>
      </c>
      <c r="B600" s="0" t="s">
        <v>1220</v>
      </c>
      <c r="C600" s="0" t="str">
        <f aca="false">VLOOKUP(B600,[1]Sheet1!$B$7:$C$1182,2,FALSE())</f>
        <v>Arbres / Trees</v>
      </c>
      <c r="F600" s="0" t="s">
        <v>1221</v>
      </c>
      <c r="G600" s="0" t="s">
        <v>54</v>
      </c>
      <c r="H600" s="5" t="n">
        <v>12</v>
      </c>
      <c r="I600" s="5" t="n">
        <f aca="false">PRODUCT(H600,J600)</f>
        <v>180</v>
      </c>
      <c r="J600" s="5" t="n">
        <v>15</v>
      </c>
      <c r="K600" s="5" t="n">
        <f aca="false">VLOOKUP(B600,[2]Sheet1!$B$2:$K$1005,10,FALSE())</f>
        <v>0</v>
      </c>
      <c r="L600" s="5"/>
      <c r="M600" s="5"/>
      <c r="N600" s="5"/>
      <c r="O600" s="5"/>
      <c r="P600" s="5"/>
      <c r="Q600" s="5"/>
      <c r="R600" s="5"/>
      <c r="S600" s="5"/>
      <c r="AG600" s="2"/>
    </row>
    <row r="601" customFormat="false" ht="15" hidden="false" customHeight="true" outlineLevel="0" collapsed="false">
      <c r="A601" s="0" t="s">
        <v>13</v>
      </c>
      <c r="B601" s="0" t="s">
        <v>1222</v>
      </c>
      <c r="C601" s="0" t="str">
        <f aca="false">VLOOKUP(B601,[1]Sheet1!$B$7:$C$1182,2,FALSE())</f>
        <v>Arbres / Trees</v>
      </c>
      <c r="F601" s="0" t="s">
        <v>1223</v>
      </c>
      <c r="G601" s="0" t="s">
        <v>54</v>
      </c>
      <c r="H601" s="5" t="n">
        <v>12</v>
      </c>
      <c r="I601" s="5" t="n">
        <f aca="false">PRODUCT(H601,J601)</f>
        <v>840</v>
      </c>
      <c r="J601" s="5" t="n">
        <v>70</v>
      </c>
      <c r="K601" s="5" t="n">
        <f aca="false">VLOOKUP(B601,[2]Sheet1!$B$2:$K$1005,10,FALSE())</f>
        <v>0</v>
      </c>
      <c r="L601" s="5"/>
      <c r="M601" s="5"/>
      <c r="N601" s="5"/>
      <c r="O601" s="5"/>
      <c r="P601" s="5"/>
      <c r="Q601" s="5"/>
      <c r="R601" s="5"/>
      <c r="S601" s="5"/>
      <c r="AG601" s="2"/>
    </row>
    <row r="602" customFormat="false" ht="15" hidden="false" customHeight="true" outlineLevel="0" collapsed="false">
      <c r="A602" s="0" t="s">
        <v>13</v>
      </c>
      <c r="B602" s="0" t="s">
        <v>1224</v>
      </c>
      <c r="C602" s="0" t="str">
        <f aca="false">VLOOKUP(B602,[1]Sheet1!$B$7:$C$1182,2,FALSE())</f>
        <v>Arbres / Trees</v>
      </c>
      <c r="F602" s="0" t="s">
        <v>1225</v>
      </c>
      <c r="G602" s="0" t="s">
        <v>34</v>
      </c>
      <c r="H602" s="5" t="n">
        <v>10</v>
      </c>
      <c r="I602" s="5" t="n">
        <f aca="false">PRODUCT(H602,J602)</f>
        <v>470</v>
      </c>
      <c r="J602" s="5" t="n">
        <v>47</v>
      </c>
      <c r="K602" s="5" t="n">
        <f aca="false">VLOOKUP(B602,[2]Sheet1!$B$2:$K$1005,10,FALSE())</f>
        <v>0</v>
      </c>
      <c r="L602" s="5"/>
      <c r="M602" s="5"/>
      <c r="N602" s="5"/>
      <c r="O602" s="5"/>
      <c r="P602" s="5"/>
      <c r="Q602" s="5"/>
      <c r="R602" s="5"/>
      <c r="S602" s="5"/>
      <c r="AG602" s="2"/>
    </row>
    <row r="603" customFormat="false" ht="15" hidden="false" customHeight="true" outlineLevel="0" collapsed="false">
      <c r="A603" s="0" t="s">
        <v>13</v>
      </c>
      <c r="B603" s="0" t="s">
        <v>1226</v>
      </c>
      <c r="C603" s="0" t="str">
        <f aca="false">VLOOKUP(B603,[1]Sheet1!$B$7:$C$1182,2,FALSE())</f>
        <v>Arbustes / shrubs</v>
      </c>
      <c r="F603" s="0" t="s">
        <v>1227</v>
      </c>
      <c r="G603" s="0" t="s">
        <v>63</v>
      </c>
      <c r="H603" s="5" t="n">
        <v>12</v>
      </c>
      <c r="I603" s="5" t="n">
        <f aca="false">PRODUCT(H603,J603)</f>
        <v>84</v>
      </c>
      <c r="J603" s="5" t="n">
        <v>7</v>
      </c>
      <c r="K603" s="5" t="n">
        <f aca="false">VLOOKUP(B603,[2]Sheet1!$B$2:$K$1005,10,FALSE())</f>
        <v>0</v>
      </c>
      <c r="L603" s="5"/>
      <c r="M603" s="5"/>
      <c r="N603" s="5"/>
      <c r="O603" s="5"/>
      <c r="P603" s="5"/>
      <c r="Q603" s="5"/>
      <c r="R603" s="5"/>
      <c r="S603" s="5"/>
      <c r="AG603" s="2"/>
    </row>
    <row r="604" customFormat="false" ht="15" hidden="false" customHeight="true" outlineLevel="0" collapsed="false">
      <c r="A604" s="0" t="s">
        <v>13</v>
      </c>
      <c r="B604" s="0" t="s">
        <v>1228</v>
      </c>
      <c r="C604" s="0" t="str">
        <f aca="false">VLOOKUP(B604,[1]Sheet1!$B$7:$C$1182,2,FALSE())</f>
        <v>Arbres / Trees</v>
      </c>
      <c r="F604" s="0" t="s">
        <v>1229</v>
      </c>
      <c r="G604" s="0" t="s">
        <v>479</v>
      </c>
      <c r="H604" s="5" t="n">
        <v>10</v>
      </c>
      <c r="I604" s="5" t="n">
        <f aca="false">PRODUCT(H604,J604)</f>
        <v>100</v>
      </c>
      <c r="J604" s="5" t="n">
        <v>10</v>
      </c>
      <c r="K604" s="5" t="n">
        <f aca="false">VLOOKUP(B604,[2]Sheet1!$B$2:$K$1005,10,FALSE())</f>
        <v>0</v>
      </c>
      <c r="L604" s="5"/>
      <c r="M604" s="5"/>
      <c r="N604" s="5"/>
      <c r="O604" s="5"/>
      <c r="P604" s="5"/>
      <c r="Q604" s="5"/>
      <c r="R604" s="5"/>
      <c r="S604" s="5"/>
      <c r="AG604" s="2"/>
    </row>
    <row r="605" customFormat="false" ht="15" hidden="false" customHeight="true" outlineLevel="0" collapsed="false">
      <c r="A605" s="0" t="s">
        <v>13</v>
      </c>
      <c r="B605" s="0" t="s">
        <v>1230</v>
      </c>
      <c r="C605" s="0" t="str">
        <f aca="false">VLOOKUP(B605,[1]Sheet1!$B$7:$C$1182,2,FALSE())</f>
        <v>Arbres / Trees</v>
      </c>
      <c r="F605" s="0" t="s">
        <v>1231</v>
      </c>
      <c r="G605" s="0" t="s">
        <v>479</v>
      </c>
      <c r="H605" s="5" t="n">
        <v>10</v>
      </c>
      <c r="I605" s="5" t="n">
        <f aca="false">PRODUCT(H605,J605)</f>
        <v>50</v>
      </c>
      <c r="J605" s="5" t="n">
        <v>5</v>
      </c>
      <c r="K605" s="5" t="n">
        <f aca="false">VLOOKUP(B605,[2]Sheet1!$B$2:$K$1005,10,FALSE())</f>
        <v>0</v>
      </c>
      <c r="L605" s="5"/>
      <c r="M605" s="5"/>
      <c r="N605" s="5"/>
      <c r="O605" s="5"/>
      <c r="P605" s="5"/>
      <c r="Q605" s="5"/>
      <c r="R605" s="5"/>
      <c r="S605" s="5"/>
      <c r="AG605" s="2"/>
    </row>
    <row r="606" customFormat="false" ht="15" hidden="false" customHeight="true" outlineLevel="0" collapsed="false">
      <c r="A606" s="0" t="s">
        <v>230</v>
      </c>
      <c r="B606" s="0" t="s">
        <v>1232</v>
      </c>
      <c r="C606" s="0" t="str">
        <f aca="false">VLOOKUP(B606,[1]Sheet1!$B$7:$C$1182,2,FALSE())</f>
        <v>Succulentes / Succulents</v>
      </c>
      <c r="D606" s="0" t="str">
        <f aca="false">VLOOKUP(B606,[1]Sheet1!$B$7:$F$1182,3,FALSE())</f>
        <v>H</v>
      </c>
      <c r="E606" s="0" t="str">
        <f aca="false">VLOOKUP(B606,[1]Sheet1!$B$7:$F$1182,4,FALSE())</f>
        <v>Tolérance au sec / Drought tolerant</v>
      </c>
      <c r="F606" s="0" t="s">
        <v>1233</v>
      </c>
      <c r="G606" s="0" t="s">
        <v>21</v>
      </c>
      <c r="H606" s="5" t="n">
        <v>18</v>
      </c>
      <c r="I606" s="5" t="n">
        <f aca="false">PRODUCT(H606,J606)</f>
        <v>108</v>
      </c>
      <c r="J606" s="5" t="n">
        <v>6</v>
      </c>
      <c r="K606" s="5" t="n">
        <f aca="false">VLOOKUP(B606,[2]Sheet1!$B$2:$K$1005,10,FALSE())</f>
        <v>0</v>
      </c>
      <c r="L606" s="5"/>
      <c r="M606" s="5"/>
      <c r="N606" s="5"/>
      <c r="O606" s="5"/>
      <c r="P606" s="5"/>
      <c r="Q606" s="5"/>
      <c r="R606" s="5"/>
      <c r="S606" s="5"/>
      <c r="AG606" s="2"/>
    </row>
    <row r="607" customFormat="false" ht="15" hidden="false" customHeight="true" outlineLevel="0" collapsed="false">
      <c r="A607" s="0" t="s">
        <v>230</v>
      </c>
      <c r="B607" s="0" t="s">
        <v>1234</v>
      </c>
      <c r="C607" s="0" t="str">
        <f aca="false">VLOOKUP(B607,[1]Sheet1!$B$7:$C$1182,2,FALSE())</f>
        <v>Succulentes / Succulents</v>
      </c>
      <c r="D607" s="0" t="str">
        <f aca="false">VLOOKUP(B607,[1]Sheet1!$B$7:$F$1182,3,FALSE())</f>
        <v>H</v>
      </c>
      <c r="E607" s="0" t="str">
        <f aca="false">VLOOKUP(B607,[1]Sheet1!$B$7:$F$1182,4,FALSE())</f>
        <v>Tolérance au sec / Drought tolerant</v>
      </c>
      <c r="F607" s="0" t="s">
        <v>1233</v>
      </c>
      <c r="G607" s="0" t="s">
        <v>241</v>
      </c>
      <c r="H607" s="5" t="n">
        <v>66</v>
      </c>
      <c r="I607" s="5" t="n">
        <f aca="false">PRODUCT(H607,J607)</f>
        <v>198</v>
      </c>
      <c r="J607" s="5" t="n">
        <v>3</v>
      </c>
      <c r="K607" s="5" t="n">
        <f aca="false">VLOOKUP(B607,[2]Sheet1!$B$2:$K$1005,10,FALSE())</f>
        <v>0</v>
      </c>
      <c r="L607" s="5"/>
      <c r="M607" s="5"/>
      <c r="N607" s="5"/>
      <c r="O607" s="5"/>
      <c r="P607" s="5"/>
      <c r="Q607" s="5"/>
      <c r="R607" s="5"/>
      <c r="S607" s="5"/>
      <c r="AG607" s="2"/>
    </row>
    <row r="608" customFormat="false" ht="15" hidden="false" customHeight="true" outlineLevel="0" collapsed="false">
      <c r="A608" s="0" t="s">
        <v>230</v>
      </c>
      <c r="B608" s="0" t="s">
        <v>1235</v>
      </c>
      <c r="C608" s="0" t="str">
        <f aca="false">VLOOKUP(B608,[1]Sheet1!$B$7:$C$1182,2,FALSE())</f>
        <v>Succulentes / Succulents</v>
      </c>
      <c r="D608" s="0" t="str">
        <f aca="false">VLOOKUP(B608,[1]Sheet1!$B$7:$F$1182,3,FALSE())</f>
        <v>H</v>
      </c>
      <c r="E608" s="0" t="str">
        <f aca="false">VLOOKUP(B608,[1]Sheet1!$B$7:$F$1182,4,FALSE())</f>
        <v>Tolérance au sec / Drought tolerant</v>
      </c>
      <c r="F608" s="0" t="s">
        <v>1233</v>
      </c>
      <c r="G608" s="0" t="s">
        <v>499</v>
      </c>
      <c r="H608" s="5" t="n">
        <v>8</v>
      </c>
      <c r="I608" s="5" t="n">
        <f aca="false">PRODUCT(H608,J608)</f>
        <v>40</v>
      </c>
      <c r="J608" s="5" t="n">
        <v>5</v>
      </c>
      <c r="K608" s="5" t="n">
        <f aca="false">VLOOKUP(B608,[2]Sheet1!$B$2:$K$1005,10,FALSE())</f>
        <v>0</v>
      </c>
      <c r="L608" s="5"/>
      <c r="M608" s="5"/>
      <c r="N608" s="5"/>
      <c r="O608" s="5"/>
      <c r="P608" s="5"/>
      <c r="Q608" s="5"/>
      <c r="R608" s="5"/>
      <c r="S608" s="5"/>
      <c r="AG608" s="2"/>
    </row>
    <row r="609" customFormat="false" ht="15" hidden="false" customHeight="true" outlineLevel="0" collapsed="false">
      <c r="A609" s="0" t="s">
        <v>230</v>
      </c>
      <c r="B609" s="0" t="s">
        <v>1236</v>
      </c>
      <c r="C609" s="0" t="str">
        <f aca="false">VLOOKUP(B609,[1]Sheet1!$B$7:$C$1182,2,FALSE())</f>
        <v>Succulentes / Succulents</v>
      </c>
      <c r="D609" s="0" t="str">
        <f aca="false">VLOOKUP(B609,[1]Sheet1!$B$7:$F$1182,3,FALSE())</f>
        <v>H</v>
      </c>
      <c r="E609" s="0" t="str">
        <f aca="false">VLOOKUP(B609,[1]Sheet1!$B$7:$F$1182,4,FALSE())</f>
        <v>Tolérance au sec / Drought tolerant</v>
      </c>
      <c r="F609" s="0" t="s">
        <v>1237</v>
      </c>
      <c r="G609" s="0" t="s">
        <v>241</v>
      </c>
      <c r="H609" s="5" t="n">
        <v>66</v>
      </c>
      <c r="I609" s="5" t="n">
        <f aca="false">PRODUCT(H609,J609)</f>
        <v>132</v>
      </c>
      <c r="J609" s="5" t="n">
        <v>2</v>
      </c>
      <c r="K609" s="5" t="n">
        <f aca="false">VLOOKUP(B609,[2]Sheet1!$B$2:$K$1005,10,FALSE())</f>
        <v>0</v>
      </c>
      <c r="L609" s="5"/>
      <c r="M609" s="5"/>
      <c r="N609" s="5"/>
      <c r="O609" s="5"/>
      <c r="P609" s="5"/>
      <c r="Q609" s="5"/>
      <c r="R609" s="5"/>
      <c r="S609" s="5"/>
      <c r="AG609" s="2"/>
    </row>
    <row r="610" customFormat="false" ht="15" hidden="false" customHeight="true" outlineLevel="0" collapsed="false">
      <c r="A610" s="0" t="s">
        <v>230</v>
      </c>
      <c r="B610" s="0" t="s">
        <v>1238</v>
      </c>
      <c r="C610" s="0" t="str">
        <f aca="false">VLOOKUP(B610,[1]Sheet1!$B$7:$C$1182,2,FALSE())</f>
        <v>Succulentes / Succulents</v>
      </c>
      <c r="D610" s="0" t="str">
        <f aca="false">VLOOKUP(B610,[1]Sheet1!$B$7:$F$1182,3,FALSE())</f>
        <v>H</v>
      </c>
      <c r="E610" s="0" t="str">
        <f aca="false">VLOOKUP(B610,[1]Sheet1!$B$7:$F$1182,4,FALSE())</f>
        <v>Tolérance au sec / Drought tolerant</v>
      </c>
      <c r="F610" s="0" t="s">
        <v>1239</v>
      </c>
      <c r="G610" s="0" t="s">
        <v>241</v>
      </c>
      <c r="H610" s="5" t="n">
        <v>66</v>
      </c>
      <c r="I610" s="5" t="n">
        <f aca="false">PRODUCT(H610,J610)</f>
        <v>264</v>
      </c>
      <c r="J610" s="5" t="n">
        <v>4</v>
      </c>
      <c r="K610" s="5" t="n">
        <f aca="false">VLOOKUP(B610,[2]Sheet1!$B$2:$K$1005,10,FALSE())</f>
        <v>0</v>
      </c>
      <c r="L610" s="5"/>
      <c r="M610" s="5"/>
      <c r="N610" s="5"/>
      <c r="O610" s="5"/>
      <c r="P610" s="5"/>
      <c r="Q610" s="5"/>
      <c r="R610" s="5"/>
      <c r="S610" s="5"/>
      <c r="AG610" s="2"/>
    </row>
    <row r="611" customFormat="false" ht="15" hidden="false" customHeight="true" outlineLevel="0" collapsed="false">
      <c r="A611" s="0" t="s">
        <v>230</v>
      </c>
      <c r="B611" s="0" t="s">
        <v>1240</v>
      </c>
      <c r="C611" s="0" t="str">
        <f aca="false">VLOOKUP(B611,[1]Sheet1!$B$7:$C$1182,2,FALSE())</f>
        <v>Succulentes / Succulents</v>
      </c>
      <c r="D611" s="0" t="str">
        <f aca="false">VLOOKUP(B611,[1]Sheet1!$B$7:$F$1182,3,FALSE())</f>
        <v>H</v>
      </c>
      <c r="E611" s="0" t="str">
        <f aca="false">VLOOKUP(B611,[1]Sheet1!$B$7:$F$1182,4,FALSE())</f>
        <v>Tolérance au sec / Drought tolerant</v>
      </c>
      <c r="F611" s="0" t="s">
        <v>1241</v>
      </c>
      <c r="G611" s="0" t="s">
        <v>241</v>
      </c>
      <c r="H611" s="5" t="n">
        <v>66</v>
      </c>
      <c r="I611" s="5" t="n">
        <f aca="false">PRODUCT(H611,J611)</f>
        <v>66</v>
      </c>
      <c r="J611" s="5" t="n">
        <v>1</v>
      </c>
      <c r="K611" s="5" t="n">
        <f aca="false">VLOOKUP(B611,[2]Sheet1!$B$2:$K$1005,10,FALSE())</f>
        <v>0</v>
      </c>
      <c r="L611" s="5"/>
      <c r="M611" s="5"/>
      <c r="N611" s="5"/>
      <c r="O611" s="5"/>
      <c r="P611" s="5"/>
      <c r="Q611" s="5"/>
      <c r="R611" s="5"/>
      <c r="S611" s="5"/>
      <c r="AG611" s="2"/>
    </row>
    <row r="612" customFormat="false" ht="15" hidden="false" customHeight="true" outlineLevel="0" collapsed="false">
      <c r="A612" s="0" t="s">
        <v>230</v>
      </c>
      <c r="B612" s="0" t="s">
        <v>1242</v>
      </c>
      <c r="C612" s="0" t="str">
        <f aca="false">VLOOKUP(B612,[1]Sheet1!$B$7:$C$1182,2,FALSE())</f>
        <v>Succulentes / Succulents</v>
      </c>
      <c r="D612" s="0" t="str">
        <f aca="false">VLOOKUP(B612,[1]Sheet1!$B$7:$F$1182,3,FALSE())</f>
        <v>H</v>
      </c>
      <c r="E612" s="0" t="str">
        <f aca="false">VLOOKUP(B612,[1]Sheet1!$B$7:$F$1182,4,FALSE())</f>
        <v>Tolérance au sec / Drought tolerant</v>
      </c>
      <c r="F612" s="0" t="s">
        <v>1243</v>
      </c>
      <c r="G612" s="0" t="s">
        <v>241</v>
      </c>
      <c r="H612" s="5" t="n">
        <v>66</v>
      </c>
      <c r="I612" s="5" t="n">
        <f aca="false">PRODUCT(H612,J612)</f>
        <v>66</v>
      </c>
      <c r="J612" s="5" t="n">
        <v>1</v>
      </c>
      <c r="K612" s="5" t="n">
        <f aca="false">VLOOKUP(B612,[2]Sheet1!$B$2:$K$1005,10,FALSE())</f>
        <v>0</v>
      </c>
      <c r="L612" s="5"/>
      <c r="M612" s="5"/>
      <c r="N612" s="5"/>
      <c r="O612" s="5"/>
      <c r="P612" s="5"/>
      <c r="Q612" s="5"/>
      <c r="R612" s="5"/>
      <c r="S612" s="5"/>
      <c r="AG612" s="2"/>
    </row>
    <row r="613" customFormat="false" ht="15" hidden="false" customHeight="true" outlineLevel="0" collapsed="false">
      <c r="A613" s="0" t="s">
        <v>13</v>
      </c>
      <c r="B613" s="0" t="s">
        <v>1244</v>
      </c>
      <c r="C613" s="0" t="str">
        <f aca="false">VLOOKUP(B613,[1]Sheet1!$B$7:$C$1182,2,FALSE())</f>
        <v>Fougères / Ferns</v>
      </c>
      <c r="D613" s="0" t="str">
        <f aca="false">VLOOKUP(B613,[1]Sheet1!$B$7:$F$1182,3,FALSE())</f>
        <v>H</v>
      </c>
      <c r="F613" s="0" t="s">
        <v>1245</v>
      </c>
      <c r="G613" s="0" t="s">
        <v>21</v>
      </c>
      <c r="H613" s="5" t="n">
        <v>18</v>
      </c>
      <c r="I613" s="5" t="n">
        <f aca="false">PRODUCT(H613,J613)</f>
        <v>450</v>
      </c>
      <c r="J613" s="5" t="n">
        <v>25</v>
      </c>
      <c r="K613" s="5" t="n">
        <f aca="false">VLOOKUP(B613,[2]Sheet1!$B$2:$K$1005,10,FALSE())</f>
        <v>0</v>
      </c>
      <c r="L613" s="5"/>
      <c r="M613" s="5"/>
      <c r="N613" s="5"/>
      <c r="O613" s="5"/>
      <c r="P613" s="5"/>
      <c r="Q613" s="5"/>
      <c r="R613" s="5"/>
      <c r="S613" s="5"/>
      <c r="AG613" s="2"/>
    </row>
    <row r="614" customFormat="false" ht="15" hidden="false" customHeight="true" outlineLevel="0" collapsed="false">
      <c r="A614" s="0" t="s">
        <v>230</v>
      </c>
      <c r="B614" s="0" t="s">
        <v>1246</v>
      </c>
      <c r="C614" s="0" t="str">
        <f aca="false">VLOOKUP(B614,[1]Sheet1!$B$7:$C$1182,2,FALSE())</f>
        <v>Graminées / Grasses</v>
      </c>
      <c r="F614" s="0" t="s">
        <v>1247</v>
      </c>
      <c r="G614" s="0" t="s">
        <v>54</v>
      </c>
      <c r="H614" s="5" t="n">
        <v>12</v>
      </c>
      <c r="I614" s="5" t="n">
        <f aca="false">PRODUCT(H614,J614)</f>
        <v>48</v>
      </c>
      <c r="J614" s="5" t="n">
        <v>4</v>
      </c>
      <c r="K614" s="5" t="n">
        <f aca="false">VLOOKUP(B614,[2]Sheet1!$B$2:$K$1005,10,FALSE())</f>
        <v>0</v>
      </c>
      <c r="L614" s="5"/>
      <c r="M614" s="5"/>
      <c r="N614" s="5"/>
      <c r="O614" s="5"/>
      <c r="P614" s="5"/>
      <c r="Q614" s="5"/>
      <c r="R614" s="5"/>
      <c r="S614" s="5"/>
      <c r="AG614" s="2"/>
    </row>
    <row r="615" customFormat="false" ht="15" hidden="false" customHeight="true" outlineLevel="0" collapsed="false">
      <c r="A615" s="0" t="s">
        <v>230</v>
      </c>
      <c r="B615" s="0" t="s">
        <v>1248</v>
      </c>
      <c r="C615" s="0" t="str">
        <f aca="false">VLOOKUP(B615,[1]Sheet1!$B$7:$C$1182,2,FALSE())</f>
        <v>Graminées / Grasses</v>
      </c>
      <c r="F615" s="0" t="s">
        <v>1249</v>
      </c>
      <c r="G615" s="0" t="s">
        <v>48</v>
      </c>
      <c r="H615" s="5" t="n">
        <v>28</v>
      </c>
      <c r="I615" s="5" t="n">
        <f aca="false">PRODUCT(H615,J615)</f>
        <v>28</v>
      </c>
      <c r="J615" s="5" t="n">
        <v>1</v>
      </c>
      <c r="K615" s="5" t="n">
        <f aca="false">VLOOKUP(B615,[2]Sheet1!$B$2:$K$1005,10,FALSE())</f>
        <v>0</v>
      </c>
      <c r="L615" s="5"/>
      <c r="M615" s="5"/>
      <c r="N615" s="5"/>
      <c r="O615" s="5"/>
      <c r="P615" s="5"/>
      <c r="Q615" s="5"/>
      <c r="R615" s="5"/>
      <c r="S615" s="5"/>
      <c r="AG615" s="2"/>
    </row>
    <row r="616" customFormat="false" ht="15" hidden="false" customHeight="true" outlineLevel="0" collapsed="false">
      <c r="A616" s="0" t="s">
        <v>230</v>
      </c>
      <c r="B616" s="0" t="s">
        <v>1250</v>
      </c>
      <c r="C616" s="0" t="str">
        <f aca="false">VLOOKUP(B616,[1]Sheet1!$B$7:$C$1182,2,FALSE())</f>
        <v>Graminées / Grasses</v>
      </c>
      <c r="F616" s="0" t="s">
        <v>1251</v>
      </c>
      <c r="G616" s="0" t="s">
        <v>54</v>
      </c>
      <c r="H616" s="5" t="n">
        <v>12</v>
      </c>
      <c r="I616" s="5" t="n">
        <f aca="false">PRODUCT(H616,J616)</f>
        <v>84</v>
      </c>
      <c r="J616" s="5" t="n">
        <v>7</v>
      </c>
      <c r="K616" s="5" t="n">
        <f aca="false">VLOOKUP(B616,[2]Sheet1!$B$2:$K$1005,10,FALSE())</f>
        <v>0</v>
      </c>
      <c r="L616" s="5"/>
      <c r="M616" s="5"/>
      <c r="N616" s="5"/>
      <c r="O616" s="5"/>
      <c r="P616" s="5"/>
      <c r="Q616" s="5"/>
      <c r="R616" s="5"/>
      <c r="S616" s="5"/>
      <c r="AG616" s="2"/>
    </row>
    <row r="617" customFormat="false" ht="15" hidden="false" customHeight="true" outlineLevel="0" collapsed="false">
      <c r="A617" s="0" t="s">
        <v>230</v>
      </c>
      <c r="B617" s="0" t="s">
        <v>1252</v>
      </c>
      <c r="C617" s="0" t="str">
        <f aca="false">VLOOKUP(B617,[1]Sheet1!$B$7:$C$1182,2,FALSE())</f>
        <v>Graminées / Grasses</v>
      </c>
      <c r="F617" s="0" t="s">
        <v>1253</v>
      </c>
      <c r="G617" s="0" t="s">
        <v>235</v>
      </c>
      <c r="H617" s="5" t="n">
        <v>40</v>
      </c>
      <c r="I617" s="5" t="n">
        <f aca="false">PRODUCT(H617,J617)</f>
        <v>360</v>
      </c>
      <c r="J617" s="5" t="n">
        <v>9</v>
      </c>
      <c r="K617" s="5" t="n">
        <f aca="false">VLOOKUP(B617,[2]Sheet1!$B$2:$K$1005,10,FALSE())</f>
        <v>0</v>
      </c>
      <c r="L617" s="5"/>
      <c r="M617" s="5"/>
      <c r="N617" s="5"/>
      <c r="O617" s="5"/>
      <c r="P617" s="5"/>
      <c r="Q617" s="5"/>
      <c r="R617" s="5"/>
      <c r="S617" s="5"/>
      <c r="AG617" s="2"/>
    </row>
    <row r="618" customFormat="false" ht="15" hidden="false" customHeight="true" outlineLevel="0" collapsed="false">
      <c r="A618" s="0" t="s">
        <v>230</v>
      </c>
      <c r="B618" s="0" t="s">
        <v>1254</v>
      </c>
      <c r="C618" s="0" t="str">
        <f aca="false">VLOOKUP(B618,[1]Sheet1!$B$7:$C$1182,2,FALSE())</f>
        <v>Graminées / Grasses</v>
      </c>
      <c r="F618" s="0" t="s">
        <v>1255</v>
      </c>
      <c r="G618" s="0" t="s">
        <v>48</v>
      </c>
      <c r="H618" s="5" t="n">
        <v>28</v>
      </c>
      <c r="I618" s="5" t="n">
        <f aca="false">PRODUCT(H618,J618)</f>
        <v>168</v>
      </c>
      <c r="J618" s="5" t="n">
        <v>6</v>
      </c>
      <c r="K618" s="5" t="n">
        <f aca="false">VLOOKUP(B618,[2]Sheet1!$B$2:$K$1005,10,FALSE())</f>
        <v>0</v>
      </c>
      <c r="L618" s="5"/>
      <c r="M618" s="5"/>
      <c r="N618" s="5"/>
      <c r="O618" s="5"/>
      <c r="P618" s="5"/>
      <c r="Q618" s="5"/>
      <c r="R618" s="5"/>
      <c r="S618" s="5"/>
      <c r="AG618" s="2"/>
    </row>
    <row r="619" customFormat="false" ht="15" hidden="false" customHeight="true" outlineLevel="0" collapsed="false">
      <c r="A619" s="0" t="s">
        <v>230</v>
      </c>
      <c r="B619" s="0" t="s">
        <v>1256</v>
      </c>
      <c r="C619" s="0" t="str">
        <f aca="false">VLOOKUP(B619,[1]Sheet1!$B$7:$C$1182,2,FALSE())</f>
        <v>Graminées / Grasses</v>
      </c>
      <c r="F619" s="0" t="s">
        <v>1255</v>
      </c>
      <c r="G619" s="0" t="s">
        <v>235</v>
      </c>
      <c r="H619" s="5" t="n">
        <v>45</v>
      </c>
      <c r="I619" s="5" t="n">
        <f aca="false">PRODUCT(H619,J619)</f>
        <v>405</v>
      </c>
      <c r="J619" s="5" t="n">
        <v>9</v>
      </c>
      <c r="K619" s="5" t="n">
        <f aca="false">VLOOKUP(B619,[2]Sheet1!$B$2:$K$1005,10,FALSE())</f>
        <v>0</v>
      </c>
      <c r="L619" s="5"/>
      <c r="M619" s="5"/>
      <c r="N619" s="5"/>
      <c r="O619" s="5"/>
      <c r="P619" s="5"/>
      <c r="Q619" s="5"/>
      <c r="R619" s="5"/>
      <c r="S619" s="5"/>
      <c r="AG619" s="2"/>
    </row>
    <row r="620" customFormat="false" ht="15" hidden="false" customHeight="true" outlineLevel="0" collapsed="false">
      <c r="A620" s="0" t="s">
        <v>230</v>
      </c>
      <c r="B620" s="0" t="s">
        <v>1257</v>
      </c>
      <c r="C620" s="0" t="str">
        <f aca="false">VLOOKUP(B620,[1]Sheet1!$B$7:$C$1182,2,FALSE())</f>
        <v>Graminées / Grasses</v>
      </c>
      <c r="F620" s="0" t="s">
        <v>1258</v>
      </c>
      <c r="G620" s="0" t="s">
        <v>54</v>
      </c>
      <c r="H620" s="5" t="n">
        <v>12</v>
      </c>
      <c r="I620" s="5" t="n">
        <f aca="false">PRODUCT(H620,J620)</f>
        <v>1116</v>
      </c>
      <c r="J620" s="5" t="n">
        <v>93</v>
      </c>
      <c r="K620" s="5" t="n">
        <f aca="false">VLOOKUP(B620,[2]Sheet1!$B$2:$K$1005,10,FALSE())</f>
        <v>0</v>
      </c>
      <c r="L620" s="5"/>
      <c r="M620" s="5"/>
      <c r="N620" s="5"/>
      <c r="O620" s="5"/>
      <c r="P620" s="5"/>
      <c r="Q620" s="5"/>
      <c r="R620" s="5"/>
      <c r="S620" s="5"/>
      <c r="AG620" s="2"/>
    </row>
    <row r="621" customFormat="false" ht="15" hidden="false" customHeight="true" outlineLevel="0" collapsed="false">
      <c r="A621" s="0" t="s">
        <v>230</v>
      </c>
      <c r="B621" s="0" t="s">
        <v>1259</v>
      </c>
      <c r="C621" s="0" t="str">
        <f aca="false">VLOOKUP(B621,[1]Sheet1!$B$7:$C$1182,2,FALSE())</f>
        <v>Graminées / Grasses</v>
      </c>
      <c r="F621" s="0" t="s">
        <v>1260</v>
      </c>
      <c r="G621" s="0" t="s">
        <v>48</v>
      </c>
      <c r="H621" s="5" t="n">
        <v>28</v>
      </c>
      <c r="I621" s="5" t="n">
        <f aca="false">PRODUCT(H621,J621)</f>
        <v>252</v>
      </c>
      <c r="J621" s="5" t="n">
        <v>9</v>
      </c>
      <c r="K621" s="5" t="n">
        <f aca="false">VLOOKUP(B621,[2]Sheet1!$B$2:$K$1005,10,FALSE())</f>
        <v>0</v>
      </c>
      <c r="L621" s="5"/>
      <c r="M621" s="5"/>
      <c r="N621" s="5"/>
      <c r="O621" s="5"/>
      <c r="P621" s="5"/>
      <c r="Q621" s="5"/>
      <c r="R621" s="5"/>
      <c r="S621" s="5"/>
      <c r="AG621" s="2"/>
    </row>
    <row r="622" customFormat="false" ht="15" hidden="false" customHeight="true" outlineLevel="0" collapsed="false">
      <c r="A622" s="0" t="s">
        <v>230</v>
      </c>
      <c r="B622" s="0" t="s">
        <v>1261</v>
      </c>
      <c r="C622" s="0" t="str">
        <f aca="false">VLOOKUP(B622,[1]Sheet1!$B$7:$C$1182,2,FALSE())</f>
        <v>Graminées / Grasses</v>
      </c>
      <c r="D622" s="0" t="str">
        <f aca="false">VLOOKUP(B622,[1]Sheet1!$B$7:$F$1182,3,FALSE())</f>
        <v>H</v>
      </c>
      <c r="F622" s="0" t="s">
        <v>1262</v>
      </c>
      <c r="G622" s="0" t="s">
        <v>235</v>
      </c>
      <c r="H622" s="5" t="n">
        <v>45</v>
      </c>
      <c r="I622" s="5" t="n">
        <f aca="false">PRODUCT(H622,J622)</f>
        <v>1620</v>
      </c>
      <c r="J622" s="5" t="n">
        <v>36</v>
      </c>
      <c r="K622" s="5" t="n">
        <f aca="false">VLOOKUP(B622,[2]Sheet1!$B$2:$K$1005,10,FALSE())</f>
        <v>0</v>
      </c>
      <c r="L622" s="5"/>
      <c r="M622" s="5"/>
      <c r="N622" s="5"/>
      <c r="O622" s="5"/>
      <c r="P622" s="5"/>
      <c r="Q622" s="5"/>
      <c r="R622" s="5"/>
      <c r="S622" s="5"/>
      <c r="AG622" s="2"/>
    </row>
    <row r="623" customFormat="false" ht="15" hidden="false" customHeight="true" outlineLevel="0" collapsed="false">
      <c r="A623" s="0" t="s">
        <v>230</v>
      </c>
      <c r="B623" s="0" t="s">
        <v>1263</v>
      </c>
      <c r="C623" s="0" t="str">
        <f aca="false">VLOOKUP(B623,[1]Sheet1!$B$7:$C$1182,2,FALSE())</f>
        <v>Graminées / Grasses</v>
      </c>
      <c r="F623" s="0" t="s">
        <v>1264</v>
      </c>
      <c r="G623" s="0" t="s">
        <v>48</v>
      </c>
      <c r="H623" s="5" t="n">
        <v>28</v>
      </c>
      <c r="I623" s="5" t="n">
        <f aca="false">PRODUCT(H623,J623)</f>
        <v>252</v>
      </c>
      <c r="J623" s="5" t="n">
        <v>9</v>
      </c>
      <c r="K623" s="5" t="n">
        <f aca="false">VLOOKUP(B623,[2]Sheet1!$B$2:$K$1005,10,FALSE())</f>
        <v>0</v>
      </c>
      <c r="L623" s="5"/>
      <c r="M623" s="5"/>
      <c r="N623" s="5"/>
      <c r="O623" s="5"/>
      <c r="P623" s="5"/>
      <c r="Q623" s="5"/>
      <c r="R623" s="5"/>
      <c r="S623" s="5"/>
      <c r="AG623" s="2"/>
    </row>
    <row r="624" customFormat="false" ht="15" hidden="false" customHeight="true" outlineLevel="0" collapsed="false">
      <c r="A624" s="0" t="s">
        <v>230</v>
      </c>
      <c r="B624" s="0" t="s">
        <v>1265</v>
      </c>
      <c r="C624" s="0" t="str">
        <f aca="false">VLOOKUP(B624,[1]Sheet1!$B$7:$C$1182,2,FALSE())</f>
        <v>Graminées / Grasses</v>
      </c>
      <c r="F624" s="0" t="s">
        <v>1266</v>
      </c>
      <c r="G624" s="0" t="s">
        <v>235</v>
      </c>
      <c r="H624" s="5" t="n">
        <v>45</v>
      </c>
      <c r="I624" s="5" t="n">
        <f aca="false">PRODUCT(H624,J624)</f>
        <v>1935</v>
      </c>
      <c r="J624" s="5" t="n">
        <v>43</v>
      </c>
      <c r="K624" s="5" t="n">
        <f aca="false">VLOOKUP(B624,[2]Sheet1!$B$2:$K$1005,10,FALSE())</f>
        <v>0</v>
      </c>
      <c r="L624" s="5"/>
      <c r="M624" s="5"/>
      <c r="N624" s="5"/>
      <c r="O624" s="5"/>
      <c r="P624" s="5"/>
      <c r="Q624" s="5"/>
      <c r="R624" s="5"/>
      <c r="S624" s="5"/>
      <c r="AG624" s="2"/>
    </row>
    <row r="625" customFormat="false" ht="15" hidden="false" customHeight="true" outlineLevel="0" collapsed="false">
      <c r="A625" s="0" t="s">
        <v>230</v>
      </c>
      <c r="B625" s="0" t="s">
        <v>1267</v>
      </c>
      <c r="C625" s="0" t="str">
        <f aca="false">VLOOKUP(B625,[1]Sheet1!$B$7:$C$1182,2,FALSE())</f>
        <v>Graminées / Grasses</v>
      </c>
      <c r="D625" s="0" t="str">
        <f aca="false">VLOOKUP(B625,[1]Sheet1!$B$7:$F$1182,3,FALSE())</f>
        <v>H</v>
      </c>
      <c r="F625" s="0" t="s">
        <v>1268</v>
      </c>
      <c r="G625" s="0" t="s">
        <v>235</v>
      </c>
      <c r="H625" s="5" t="n">
        <v>40</v>
      </c>
      <c r="I625" s="5" t="n">
        <f aca="false">PRODUCT(H625,J625)</f>
        <v>1040</v>
      </c>
      <c r="J625" s="5" t="n">
        <v>26</v>
      </c>
      <c r="K625" s="5" t="n">
        <f aca="false">VLOOKUP(B625,[2]Sheet1!$B$2:$K$1005,10,FALSE())</f>
        <v>0</v>
      </c>
      <c r="L625" s="5"/>
      <c r="M625" s="5"/>
      <c r="N625" s="5"/>
      <c r="O625" s="5"/>
      <c r="P625" s="5"/>
      <c r="Q625" s="5"/>
      <c r="R625" s="5"/>
      <c r="S625" s="5"/>
      <c r="AG625" s="2"/>
    </row>
    <row r="626" customFormat="false" ht="15" hidden="false" customHeight="true" outlineLevel="0" collapsed="false">
      <c r="A626" s="0" t="s">
        <v>230</v>
      </c>
      <c r="B626" s="0" t="s">
        <v>1269</v>
      </c>
      <c r="C626" s="0" t="str">
        <f aca="false">VLOOKUP(B626,[1]Sheet1!$B$7:$C$1182,2,FALSE())</f>
        <v>Graminées / Grasses</v>
      </c>
      <c r="F626" s="0" t="s">
        <v>1270</v>
      </c>
      <c r="G626" s="0" t="s">
        <v>235</v>
      </c>
      <c r="H626" s="5" t="n">
        <v>40</v>
      </c>
      <c r="I626" s="5" t="n">
        <f aca="false">PRODUCT(H626,J626)</f>
        <v>160</v>
      </c>
      <c r="J626" s="5" t="n">
        <v>4</v>
      </c>
      <c r="K626" s="5" t="n">
        <f aca="false">VLOOKUP(B626,[2]Sheet1!$B$2:$K$1005,10,FALSE())</f>
        <v>0</v>
      </c>
      <c r="L626" s="5"/>
      <c r="M626" s="5"/>
      <c r="N626" s="5"/>
      <c r="O626" s="5"/>
      <c r="P626" s="5"/>
      <c r="Q626" s="5"/>
      <c r="R626" s="5"/>
      <c r="S626" s="5"/>
      <c r="AG626" s="2"/>
    </row>
    <row r="627" customFormat="false" ht="15" hidden="false" customHeight="true" outlineLevel="0" collapsed="false">
      <c r="A627" s="0" t="s">
        <v>230</v>
      </c>
      <c r="B627" s="0" t="s">
        <v>1271</v>
      </c>
      <c r="C627" s="0" t="str">
        <f aca="false">VLOOKUP(B627,[1]Sheet1!$B$7:$C$1182,2,FALSE())</f>
        <v>Graminées / Grasses</v>
      </c>
      <c r="F627" s="0" t="s">
        <v>1272</v>
      </c>
      <c r="G627" s="0" t="s">
        <v>21</v>
      </c>
      <c r="H627" s="5" t="n">
        <v>18</v>
      </c>
      <c r="I627" s="5" t="n">
        <f aca="false">PRODUCT(H627,J627)</f>
        <v>738</v>
      </c>
      <c r="J627" s="5" t="n">
        <v>41</v>
      </c>
      <c r="K627" s="5" t="n">
        <f aca="false">VLOOKUP(B627,[2]Sheet1!$B$2:$K$1005,10,FALSE())</f>
        <v>0</v>
      </c>
      <c r="L627" s="5"/>
      <c r="M627" s="5"/>
      <c r="N627" s="5"/>
      <c r="O627" s="5"/>
      <c r="P627" s="5"/>
      <c r="Q627" s="5"/>
      <c r="R627" s="5"/>
      <c r="S627" s="5"/>
      <c r="AG627" s="2"/>
    </row>
    <row r="628" customFormat="false" ht="15" hidden="false" customHeight="true" outlineLevel="0" collapsed="false">
      <c r="A628" s="0" t="s">
        <v>13</v>
      </c>
      <c r="B628" s="0" t="s">
        <v>1273</v>
      </c>
      <c r="C628" s="0" t="str">
        <f aca="false">VLOOKUP(B628,[1]Sheet1!$B$7:$C$1182,2,FALSE())</f>
        <v>Arbres / Trees</v>
      </c>
      <c r="E628" s="0" t="str">
        <f aca="false">VLOOKUP(B628,[1]Sheet1!$B$7:$F$1182,4,FALSE())</f>
        <v>Tolérance au sec / Drought tolerant</v>
      </c>
      <c r="F628" s="0" t="s">
        <v>1274</v>
      </c>
      <c r="G628" s="0" t="s">
        <v>63</v>
      </c>
      <c r="H628" s="5" t="n">
        <v>12</v>
      </c>
      <c r="I628" s="5" t="n">
        <f aca="false">PRODUCT(H628,J628)</f>
        <v>132</v>
      </c>
      <c r="J628" s="5" t="n">
        <v>11</v>
      </c>
      <c r="K628" s="5" t="n">
        <f aca="false">VLOOKUP(B628,[2]Sheet1!$B$2:$K$1005,10,FALSE())</f>
        <v>0</v>
      </c>
      <c r="L628" s="5"/>
      <c r="M628" s="5"/>
      <c r="N628" s="5"/>
      <c r="O628" s="5"/>
      <c r="P628" s="5"/>
      <c r="Q628" s="5"/>
      <c r="R628" s="5"/>
      <c r="S628" s="5"/>
      <c r="AG628" s="2"/>
    </row>
    <row r="629" customFormat="false" ht="15" hidden="false" customHeight="true" outlineLevel="0" collapsed="false">
      <c r="A629" s="0" t="s">
        <v>238</v>
      </c>
      <c r="B629" s="0" t="s">
        <v>1275</v>
      </c>
      <c r="C629" s="0" t="str">
        <f aca="false">VLOOKUP(B629,[1]Sheet1!$B$7:$C$1182,2,FALSE())</f>
        <v>Petits Fruits / Soft fruits</v>
      </c>
      <c r="F629" s="0" t="s">
        <v>1276</v>
      </c>
      <c r="G629" s="0" t="s">
        <v>241</v>
      </c>
      <c r="H629" s="5" t="n">
        <v>60</v>
      </c>
      <c r="I629" s="5" t="n">
        <f aca="false">PRODUCT(H629,J629)</f>
        <v>60</v>
      </c>
      <c r="J629" s="5" t="n">
        <v>1</v>
      </c>
      <c r="K629" s="5" t="n">
        <f aca="false">VLOOKUP(B629,[2]Sheet1!$B$2:$K$1005,10,FALSE())</f>
        <v>0</v>
      </c>
      <c r="L629" s="5"/>
      <c r="M629" s="5"/>
      <c r="N629" s="5"/>
      <c r="O629" s="5"/>
      <c r="P629" s="5"/>
      <c r="Q629" s="5"/>
      <c r="R629" s="5"/>
      <c r="S629" s="5"/>
      <c r="AG629" s="2"/>
    </row>
    <row r="630" customFormat="false" ht="15" hidden="false" customHeight="true" outlineLevel="0" collapsed="false">
      <c r="A630" s="0" t="s">
        <v>13</v>
      </c>
      <c r="B630" s="0" t="s">
        <v>1277</v>
      </c>
      <c r="C630" s="0" t="str">
        <f aca="false">VLOOKUP(B630,[1]Sheet1!$B$7:$C$1182,2,FALSE())</f>
        <v>Arbres / Trees</v>
      </c>
      <c r="F630" s="0" t="s">
        <v>1278</v>
      </c>
      <c r="G630" s="0" t="s">
        <v>63</v>
      </c>
      <c r="H630" s="5" t="n">
        <v>12</v>
      </c>
      <c r="I630" s="5" t="n">
        <f aca="false">PRODUCT(H630,J630)</f>
        <v>276</v>
      </c>
      <c r="J630" s="5" t="n">
        <v>23</v>
      </c>
      <c r="K630" s="5" t="n">
        <f aca="false">VLOOKUP(B630,[2]Sheet1!$B$2:$K$1005,10,FALSE())</f>
        <v>0</v>
      </c>
      <c r="L630" s="5"/>
      <c r="M630" s="5"/>
      <c r="N630" s="5"/>
      <c r="O630" s="5"/>
      <c r="P630" s="5"/>
      <c r="Q630" s="5"/>
      <c r="R630" s="5"/>
      <c r="S630" s="5"/>
      <c r="AG630" s="2"/>
    </row>
    <row r="631" customFormat="false" ht="15" hidden="false" customHeight="true" outlineLevel="0" collapsed="false">
      <c r="A631" s="0" t="s">
        <v>13</v>
      </c>
      <c r="B631" s="0" t="s">
        <v>1279</v>
      </c>
      <c r="C631" s="0" t="s">
        <v>1280</v>
      </c>
      <c r="F631" s="0" t="s">
        <v>1281</v>
      </c>
      <c r="G631" s="0" t="s">
        <v>34</v>
      </c>
      <c r="H631" s="5" t="n">
        <v>10</v>
      </c>
      <c r="I631" s="5" t="n">
        <f aca="false">PRODUCT(H631,J631)</f>
        <v>50</v>
      </c>
      <c r="J631" s="5" t="n">
        <v>5</v>
      </c>
      <c r="K631" s="5" t="n">
        <f aca="false">VLOOKUP(B631,[2]Sheet1!$B$2:$K$1005,10,FALSE())</f>
        <v>0</v>
      </c>
      <c r="L631" s="5"/>
      <c r="M631" s="5"/>
      <c r="N631" s="5"/>
      <c r="O631" s="5"/>
      <c r="P631" s="5"/>
      <c r="Q631" s="5"/>
      <c r="R631" s="5"/>
      <c r="S631" s="5"/>
      <c r="AG631" s="2"/>
    </row>
    <row r="632" customFormat="false" ht="15" hidden="false" customHeight="true" outlineLevel="0" collapsed="false">
      <c r="A632" s="0" t="s">
        <v>13</v>
      </c>
      <c r="B632" s="0" t="s">
        <v>1282</v>
      </c>
      <c r="C632" s="0" t="str">
        <f aca="false">VLOOKUP(B632,[1]Sheet1!$B$7:$C$1182,2,FALSE())</f>
        <v>Vivaces / Perenials</v>
      </c>
      <c r="D632" s="0" t="str">
        <f aca="false">VLOOKUP(B632,[1]Sheet1!$B$7:$F$1182,3,FALSE())</f>
        <v>H</v>
      </c>
      <c r="F632" s="0" t="s">
        <v>1283</v>
      </c>
      <c r="G632" s="0" t="s">
        <v>34</v>
      </c>
      <c r="H632" s="5" t="n">
        <v>10</v>
      </c>
      <c r="I632" s="5" t="n">
        <f aca="false">PRODUCT(H632,J632)</f>
        <v>440</v>
      </c>
      <c r="J632" s="5" t="n">
        <v>44</v>
      </c>
      <c r="K632" s="5" t="n">
        <f aca="false">VLOOKUP(B632,[2]Sheet1!$B$2:$K$1005,10,FALSE())</f>
        <v>0</v>
      </c>
      <c r="L632" s="5"/>
      <c r="M632" s="5"/>
      <c r="N632" s="5"/>
      <c r="O632" s="5"/>
      <c r="P632" s="5"/>
      <c r="Q632" s="5"/>
      <c r="R632" s="5"/>
      <c r="S632" s="5"/>
      <c r="AG632" s="2"/>
    </row>
    <row r="633" customFormat="false" ht="15" hidden="false" customHeight="true" outlineLevel="0" collapsed="false">
      <c r="A633" s="0" t="s">
        <v>13</v>
      </c>
      <c r="B633" s="0" t="s">
        <v>1284</v>
      </c>
      <c r="C633" s="0" t="str">
        <f aca="false">VLOOKUP(B633,[1]Sheet1!$B$7:$C$1182,2,FALSE())</f>
        <v>Arbustes / shrubs</v>
      </c>
      <c r="F633" s="0" t="s">
        <v>1285</v>
      </c>
      <c r="G633" s="0" t="s">
        <v>21</v>
      </c>
      <c r="H633" s="5" t="n">
        <v>18</v>
      </c>
      <c r="I633" s="5" t="n">
        <f aca="false">PRODUCT(H633,J633)</f>
        <v>2196</v>
      </c>
      <c r="J633" s="5" t="n">
        <v>122</v>
      </c>
      <c r="K633" s="5" t="n">
        <f aca="false">VLOOKUP(B633,[2]Sheet1!$B$2:$K$1005,10,FALSE())</f>
        <v>0</v>
      </c>
      <c r="L633" s="5"/>
      <c r="M633" s="5"/>
      <c r="N633" s="5"/>
      <c r="O633" s="5"/>
      <c r="P633" s="5"/>
      <c r="Q633" s="5"/>
      <c r="R633" s="5"/>
      <c r="S633" s="5"/>
      <c r="AG633" s="2"/>
    </row>
    <row r="634" customFormat="false" ht="15" hidden="false" customHeight="true" outlineLevel="0" collapsed="false">
      <c r="A634" s="0" t="s">
        <v>230</v>
      </c>
      <c r="B634" s="0" t="s">
        <v>1286</v>
      </c>
      <c r="C634" s="0" t="str">
        <f aca="false">VLOOKUP(B634,[1]Sheet1!$B$7:$C$1182,2,FALSE())</f>
        <v>Arbustes / shrubs</v>
      </c>
      <c r="F634" s="0" t="s">
        <v>1287</v>
      </c>
      <c r="G634" s="0" t="s">
        <v>21</v>
      </c>
      <c r="H634" s="5" t="n">
        <v>18</v>
      </c>
      <c r="I634" s="5" t="n">
        <f aca="false">PRODUCT(H634,J634)</f>
        <v>72</v>
      </c>
      <c r="J634" s="5" t="n">
        <v>4</v>
      </c>
      <c r="K634" s="5" t="n">
        <f aca="false">VLOOKUP(B634,[2]Sheet1!$B$2:$K$1005,10,FALSE())</f>
        <v>0</v>
      </c>
      <c r="L634" s="5"/>
      <c r="M634" s="5"/>
      <c r="N634" s="5"/>
      <c r="O634" s="5"/>
      <c r="P634" s="5"/>
      <c r="Q634" s="5"/>
      <c r="R634" s="5"/>
      <c r="S634" s="5"/>
      <c r="AG634" s="2"/>
    </row>
    <row r="635" customFormat="false" ht="15" hidden="false" customHeight="true" outlineLevel="0" collapsed="false">
      <c r="A635" s="0" t="s">
        <v>13</v>
      </c>
      <c r="B635" s="0" t="s">
        <v>1288</v>
      </c>
      <c r="C635" s="0" t="str">
        <f aca="false">VLOOKUP(B635,[1]Sheet1!$B$7:$C$1182,2,FALSE())</f>
        <v>Arbustes / shrubs</v>
      </c>
      <c r="F635" s="0" t="s">
        <v>1289</v>
      </c>
      <c r="G635" s="0" t="s">
        <v>21</v>
      </c>
      <c r="H635" s="5" t="n">
        <v>18</v>
      </c>
      <c r="I635" s="5" t="n">
        <f aca="false">PRODUCT(H635,J635)</f>
        <v>1152</v>
      </c>
      <c r="J635" s="5" t="n">
        <v>64</v>
      </c>
      <c r="K635" s="5" t="n">
        <f aca="false">VLOOKUP(B635,[2]Sheet1!$B$2:$K$1005,10,FALSE())</f>
        <v>0</v>
      </c>
      <c r="L635" s="5"/>
      <c r="M635" s="5"/>
      <c r="N635" s="5"/>
      <c r="O635" s="5"/>
      <c r="P635" s="5"/>
      <c r="Q635" s="5"/>
      <c r="R635" s="5"/>
      <c r="S635" s="5"/>
      <c r="AG635" s="2"/>
    </row>
    <row r="636" customFormat="false" ht="15" hidden="false" customHeight="true" outlineLevel="0" collapsed="false">
      <c r="A636" s="0" t="s">
        <v>13</v>
      </c>
      <c r="B636" s="0" t="s">
        <v>1290</v>
      </c>
      <c r="C636" s="0" t="str">
        <f aca="false">VLOOKUP(B636,[1]Sheet1!$B$7:$C$1182,2,FALSE())</f>
        <v>Arbustes / shrubs</v>
      </c>
      <c r="F636" s="0" t="s">
        <v>1291</v>
      </c>
      <c r="G636" s="0" t="s">
        <v>21</v>
      </c>
      <c r="H636" s="5" t="n">
        <v>18</v>
      </c>
      <c r="I636" s="5" t="n">
        <f aca="false">PRODUCT(H636,J636)</f>
        <v>648</v>
      </c>
      <c r="J636" s="5" t="n">
        <v>36</v>
      </c>
      <c r="K636" s="5" t="n">
        <f aca="false">VLOOKUP(B636,[2]Sheet1!$B$2:$K$1005,10,FALSE())</f>
        <v>0</v>
      </c>
      <c r="L636" s="5"/>
      <c r="M636" s="5"/>
      <c r="N636" s="5"/>
      <c r="O636" s="5"/>
      <c r="P636" s="5"/>
      <c r="Q636" s="5"/>
      <c r="R636" s="5"/>
      <c r="S636" s="5"/>
      <c r="AG636" s="2"/>
    </row>
    <row r="637" customFormat="false" ht="15" hidden="false" customHeight="true" outlineLevel="0" collapsed="false">
      <c r="A637" s="0" t="s">
        <v>13</v>
      </c>
      <c r="B637" s="0" t="s">
        <v>1292</v>
      </c>
      <c r="C637" s="0" t="str">
        <f aca="false">VLOOKUP(B637,[1]Sheet1!$B$7:$C$1182,2,FALSE())</f>
        <v>Arbustes / shrubs</v>
      </c>
      <c r="F637" s="0" t="s">
        <v>1293</v>
      </c>
      <c r="G637" s="0" t="s">
        <v>54</v>
      </c>
      <c r="H637" s="5" t="n">
        <v>12</v>
      </c>
      <c r="I637" s="5" t="n">
        <f aca="false">PRODUCT(H637,J637)</f>
        <v>84</v>
      </c>
      <c r="J637" s="5" t="n">
        <v>7</v>
      </c>
      <c r="K637" s="5" t="n">
        <f aca="false">VLOOKUP(B637,[2]Sheet1!$B$2:$K$1005,10,FALSE())</f>
        <v>0</v>
      </c>
      <c r="L637" s="5"/>
      <c r="M637" s="5"/>
      <c r="N637" s="5"/>
      <c r="O637" s="5"/>
      <c r="P637" s="5"/>
      <c r="Q637" s="5"/>
      <c r="R637" s="5"/>
      <c r="S637" s="5"/>
      <c r="AG637" s="2"/>
    </row>
    <row r="638" customFormat="false" ht="15" hidden="false" customHeight="true" outlineLevel="0" collapsed="false">
      <c r="A638" s="0" t="s">
        <v>230</v>
      </c>
      <c r="B638" s="0" t="s">
        <v>1294</v>
      </c>
      <c r="C638" s="0" t="str">
        <f aca="false">VLOOKUP(B638,[1]Sheet1!$B$7:$C$1182,2,FALSE())</f>
        <v>Vivaces / Perenials</v>
      </c>
      <c r="D638" s="0" t="str">
        <f aca="false">VLOOKUP(B638,[1]Sheet1!$B$7:$F$1182,3,FALSE())</f>
        <v>H</v>
      </c>
      <c r="E638" s="0" t="str">
        <f aca="false">VLOOKUP(B638,[1]Sheet1!$B$7:$F$1182,4,FALSE())</f>
        <v>Couvre-sols / Ground covers</v>
      </c>
      <c r="F638" s="0" t="s">
        <v>1295</v>
      </c>
      <c r="G638" s="0" t="s">
        <v>21</v>
      </c>
      <c r="H638" s="5" t="n">
        <v>18</v>
      </c>
      <c r="I638" s="5" t="n">
        <f aca="false">PRODUCT(H638,J638)</f>
        <v>666</v>
      </c>
      <c r="J638" s="5" t="n">
        <v>37</v>
      </c>
      <c r="K638" s="5" t="n">
        <f aca="false">VLOOKUP(B638,[2]Sheet1!$B$2:$K$1005,10,FALSE())</f>
        <v>0</v>
      </c>
      <c r="L638" s="5"/>
      <c r="M638" s="5"/>
      <c r="N638" s="5"/>
      <c r="O638" s="5"/>
      <c r="P638" s="5"/>
      <c r="Q638" s="5"/>
      <c r="R638" s="5"/>
      <c r="S638" s="5"/>
      <c r="AG638" s="2"/>
    </row>
    <row r="639" customFormat="false" ht="15" hidden="false" customHeight="true" outlineLevel="0" collapsed="false">
      <c r="A639" s="0" t="s">
        <v>230</v>
      </c>
      <c r="B639" s="0" t="s">
        <v>1296</v>
      </c>
      <c r="C639" s="0" t="str">
        <f aca="false">VLOOKUP(B639,[1]Sheet1!$B$7:$C$1182,2,FALSE())</f>
        <v>Succulentes / Succulents</v>
      </c>
      <c r="E639" s="0" t="str">
        <f aca="false">VLOOKUP(B639,[1]Sheet1!$B$7:$F$1182,4,FALSE())</f>
        <v>Tolérance au sec / Drought tolerant</v>
      </c>
      <c r="F639" s="0" t="s">
        <v>1297</v>
      </c>
      <c r="G639" s="0" t="s">
        <v>499</v>
      </c>
      <c r="H639" s="5" t="n">
        <v>10</v>
      </c>
      <c r="I639" s="5" t="n">
        <f aca="false">PRODUCT(H639,J639)</f>
        <v>40</v>
      </c>
      <c r="J639" s="5" t="n">
        <v>4</v>
      </c>
      <c r="K639" s="5" t="n">
        <f aca="false">VLOOKUP(B639,[2]Sheet1!$B$2:$K$1005,10,FALSE())</f>
        <v>0</v>
      </c>
      <c r="L639" s="5"/>
      <c r="M639" s="5"/>
      <c r="N639" s="5"/>
      <c r="O639" s="5"/>
      <c r="P639" s="5"/>
      <c r="Q639" s="5"/>
      <c r="R639" s="5"/>
      <c r="S639" s="5"/>
      <c r="AG639" s="2"/>
    </row>
    <row r="640" customFormat="false" ht="15" hidden="false" customHeight="true" outlineLevel="0" collapsed="false">
      <c r="A640" s="0" t="s">
        <v>13</v>
      </c>
      <c r="B640" s="0" t="s">
        <v>1298</v>
      </c>
      <c r="C640" s="0" t="str">
        <f aca="false">VLOOKUP(B640,[1]Sheet1!$B$7:$C$1182,2,FALSE())</f>
        <v>Arbustes / shrubs</v>
      </c>
      <c r="F640" s="0" t="s">
        <v>1299</v>
      </c>
      <c r="G640" s="0" t="s">
        <v>21</v>
      </c>
      <c r="H640" s="5" t="n">
        <v>18</v>
      </c>
      <c r="I640" s="5" t="n">
        <f aca="false">PRODUCT(H640,J640)</f>
        <v>3042</v>
      </c>
      <c r="J640" s="5" t="n">
        <v>169</v>
      </c>
      <c r="K640" s="5" t="n">
        <f aca="false">VLOOKUP(B640,[2]Sheet1!$B$2:$K$1005,10,FALSE())</f>
        <v>0</v>
      </c>
      <c r="L640" s="5"/>
      <c r="M640" s="5"/>
      <c r="N640" s="5"/>
      <c r="O640" s="5"/>
      <c r="P640" s="5"/>
      <c r="Q640" s="5"/>
      <c r="R640" s="5"/>
      <c r="S640" s="5"/>
      <c r="AG640" s="2"/>
    </row>
    <row r="641" customFormat="false" ht="15" hidden="false" customHeight="true" outlineLevel="0" collapsed="false">
      <c r="A641" s="0" t="s">
        <v>13</v>
      </c>
      <c r="B641" s="0" t="s">
        <v>1300</v>
      </c>
      <c r="C641" s="0" t="str">
        <f aca="false">VLOOKUP(B641,[1]Sheet1!$B$7:$C$1182,2,FALSE())</f>
        <v>Arbustes / shrubs</v>
      </c>
      <c r="F641" s="0" t="s">
        <v>1301</v>
      </c>
      <c r="G641" s="0" t="s">
        <v>54</v>
      </c>
      <c r="H641" s="5" t="n">
        <v>12</v>
      </c>
      <c r="I641" s="5" t="n">
        <f aca="false">PRODUCT(H641,J641)</f>
        <v>924</v>
      </c>
      <c r="J641" s="5" t="n">
        <v>77</v>
      </c>
      <c r="K641" s="5" t="n">
        <f aca="false">VLOOKUP(B641,[2]Sheet1!$B$2:$K$1005,10,FALSE())</f>
        <v>0</v>
      </c>
      <c r="L641" s="5"/>
      <c r="M641" s="5"/>
      <c r="N641" s="5"/>
      <c r="O641" s="5"/>
      <c r="P641" s="5"/>
      <c r="Q641" s="5"/>
      <c r="R641" s="5"/>
      <c r="S641" s="5"/>
      <c r="AG641" s="2"/>
    </row>
    <row r="642" customFormat="false" ht="15" hidden="false" customHeight="true" outlineLevel="0" collapsed="false">
      <c r="A642" s="0" t="s">
        <v>13</v>
      </c>
      <c r="B642" s="0" t="s">
        <v>1302</v>
      </c>
      <c r="C642" s="0" t="str">
        <f aca="false">VLOOKUP(B642,[1]Sheet1!$B$7:$C$1182,2,FALSE())</f>
        <v>Arbustes / shrubs</v>
      </c>
      <c r="F642" s="0" t="s">
        <v>1303</v>
      </c>
      <c r="G642" s="0" t="s">
        <v>21</v>
      </c>
      <c r="H642" s="5" t="n">
        <v>18</v>
      </c>
      <c r="I642" s="5" t="n">
        <f aca="false">PRODUCT(H642,J642)</f>
        <v>1818</v>
      </c>
      <c r="J642" s="5" t="n">
        <v>101</v>
      </c>
      <c r="K642" s="5" t="n">
        <f aca="false">VLOOKUP(B642,[2]Sheet1!$B$2:$K$1005,10,FALSE())</f>
        <v>0</v>
      </c>
      <c r="L642" s="5"/>
      <c r="M642" s="5"/>
      <c r="N642" s="5"/>
      <c r="O642" s="5"/>
      <c r="P642" s="5"/>
      <c r="Q642" s="5"/>
      <c r="R642" s="5"/>
      <c r="S642" s="5"/>
      <c r="AG642" s="2"/>
    </row>
    <row r="643" customFormat="false" ht="15" hidden="false" customHeight="true" outlineLevel="0" collapsed="false">
      <c r="A643" s="0" t="s">
        <v>13</v>
      </c>
      <c r="B643" s="0" t="s">
        <v>1304</v>
      </c>
      <c r="C643" s="0" t="str">
        <f aca="false">VLOOKUP(B643,[1]Sheet1!$B$7:$C$1182,2,FALSE())</f>
        <v>Arbustes / shrubs</v>
      </c>
      <c r="F643" s="0" t="s">
        <v>1305</v>
      </c>
      <c r="G643" s="0" t="s">
        <v>54</v>
      </c>
      <c r="H643" s="5" t="n">
        <v>12</v>
      </c>
      <c r="I643" s="5" t="n">
        <f aca="false">PRODUCT(H643,J643)</f>
        <v>444</v>
      </c>
      <c r="J643" s="5" t="n">
        <v>37</v>
      </c>
      <c r="K643" s="5" t="n">
        <f aca="false">VLOOKUP(B643,[2]Sheet1!$B$2:$K$1005,10,FALSE())</f>
        <v>0</v>
      </c>
      <c r="L643" s="5"/>
      <c r="M643" s="5"/>
      <c r="N643" s="5"/>
      <c r="O643" s="5"/>
      <c r="P643" s="5"/>
      <c r="Q643" s="5"/>
      <c r="R643" s="5"/>
      <c r="S643" s="5"/>
      <c r="AG643" s="2"/>
    </row>
    <row r="644" customFormat="false" ht="15" hidden="false" customHeight="true" outlineLevel="0" collapsed="false">
      <c r="A644" s="0" t="s">
        <v>13</v>
      </c>
      <c r="B644" s="0" t="s">
        <v>1306</v>
      </c>
      <c r="C644" s="0" t="str">
        <f aca="false">VLOOKUP(B644,[1]Sheet1!$B$7:$C$1182,2,FALSE())</f>
        <v>Arbustes / shrubs</v>
      </c>
      <c r="F644" s="0" t="s">
        <v>1307</v>
      </c>
      <c r="G644" s="0" t="s">
        <v>21</v>
      </c>
      <c r="H644" s="5" t="n">
        <v>18</v>
      </c>
      <c r="I644" s="5" t="n">
        <f aca="false">PRODUCT(H644,J644)</f>
        <v>1872</v>
      </c>
      <c r="J644" s="5" t="n">
        <v>104</v>
      </c>
      <c r="K644" s="5" t="n">
        <f aca="false">VLOOKUP(B644,[2]Sheet1!$B$2:$K$1005,10,FALSE())</f>
        <v>0</v>
      </c>
      <c r="L644" s="5"/>
      <c r="M644" s="5"/>
      <c r="N644" s="5"/>
      <c r="O644" s="5"/>
      <c r="P644" s="5"/>
      <c r="Q644" s="5"/>
      <c r="R644" s="5"/>
      <c r="S644" s="5"/>
      <c r="AG644" s="2"/>
    </row>
    <row r="645" customFormat="false" ht="15" hidden="false" customHeight="true" outlineLevel="0" collapsed="false">
      <c r="A645" s="0" t="s">
        <v>13</v>
      </c>
      <c r="B645" s="0" t="s">
        <v>1308</v>
      </c>
      <c r="C645" s="0" t="str">
        <f aca="false">VLOOKUP(B645,[1]Sheet1!$B$7:$C$1182,2,FALSE())</f>
        <v>Arbustes / shrubs</v>
      </c>
      <c r="F645" s="0" t="s">
        <v>1309</v>
      </c>
      <c r="G645" s="0" t="s">
        <v>21</v>
      </c>
      <c r="H645" s="5" t="n">
        <v>18</v>
      </c>
      <c r="I645" s="5" t="n">
        <f aca="false">PRODUCT(H645,J645)</f>
        <v>4536</v>
      </c>
      <c r="J645" s="5" t="n">
        <v>252</v>
      </c>
      <c r="K645" s="5" t="n">
        <f aca="false">VLOOKUP(B645,[2]Sheet1!$B$2:$K$1005,10,FALSE())</f>
        <v>0</v>
      </c>
      <c r="L645" s="5"/>
      <c r="M645" s="5"/>
      <c r="N645" s="5"/>
      <c r="O645" s="5"/>
      <c r="P645" s="5"/>
      <c r="Q645" s="5"/>
      <c r="R645" s="5"/>
      <c r="S645" s="5"/>
      <c r="AG645" s="2"/>
    </row>
    <row r="646" customFormat="false" ht="15" hidden="false" customHeight="true" outlineLevel="0" collapsed="false">
      <c r="A646" s="0" t="s">
        <v>13</v>
      </c>
      <c r="B646" s="0" t="s">
        <v>1310</v>
      </c>
      <c r="C646" s="0" t="str">
        <f aca="false">VLOOKUP(B646,[1]Sheet1!$B$7:$C$1182,2,FALSE())</f>
        <v>Fougères / Ferns</v>
      </c>
      <c r="F646" s="0" t="s">
        <v>1311</v>
      </c>
      <c r="G646" s="0" t="s">
        <v>21</v>
      </c>
      <c r="H646" s="5" t="n">
        <v>18</v>
      </c>
      <c r="I646" s="5" t="n">
        <f aca="false">PRODUCT(H646,J646)</f>
        <v>198</v>
      </c>
      <c r="J646" s="5" t="n">
        <v>11</v>
      </c>
      <c r="K646" s="5" t="n">
        <f aca="false">VLOOKUP(B646,[2]Sheet1!$B$2:$K$1005,10,FALSE())</f>
        <v>0</v>
      </c>
      <c r="L646" s="5"/>
      <c r="M646" s="5"/>
      <c r="N646" s="5"/>
      <c r="O646" s="5"/>
      <c r="P646" s="5"/>
      <c r="Q646" s="5"/>
      <c r="R646" s="5"/>
      <c r="S646" s="5"/>
      <c r="AG646" s="2"/>
    </row>
    <row r="647" customFormat="false" ht="15" hidden="false" customHeight="true" outlineLevel="0" collapsed="false">
      <c r="A647" s="0" t="s">
        <v>230</v>
      </c>
      <c r="B647" s="0" t="s">
        <v>1312</v>
      </c>
      <c r="C647" s="0" t="str">
        <f aca="false">VLOOKUP(B647,[1]Sheet1!$B$7:$C$1182,2,FALSE())</f>
        <v>Vivaces / Perenials</v>
      </c>
      <c r="D647" s="0" t="str">
        <f aca="false">VLOOKUP(B647,[1]Sheet1!$B$7:$F$1182,3,FALSE())</f>
        <v>H</v>
      </c>
      <c r="F647" s="0" t="s">
        <v>1313</v>
      </c>
      <c r="G647" s="0" t="s">
        <v>21</v>
      </c>
      <c r="H647" s="5" t="n">
        <v>18</v>
      </c>
      <c r="I647" s="5" t="n">
        <f aca="false">PRODUCT(H647,J647)</f>
        <v>396</v>
      </c>
      <c r="J647" s="5" t="n">
        <v>22</v>
      </c>
      <c r="K647" s="5" t="n">
        <f aca="false">VLOOKUP(B647,[2]Sheet1!$B$2:$K$1005,10,FALSE())</f>
        <v>0</v>
      </c>
      <c r="L647" s="5"/>
      <c r="M647" s="5"/>
      <c r="N647" s="5"/>
      <c r="O647" s="5"/>
      <c r="P647" s="5"/>
      <c r="Q647" s="5"/>
      <c r="R647" s="5"/>
      <c r="S647" s="5"/>
      <c r="AG647" s="2"/>
    </row>
    <row r="648" customFormat="false" ht="15" hidden="false" customHeight="true" outlineLevel="0" collapsed="false">
      <c r="A648" s="0" t="s">
        <v>230</v>
      </c>
      <c r="B648" s="0" t="s">
        <v>1314</v>
      </c>
      <c r="C648" s="0" t="str">
        <f aca="false">VLOOKUP(B648,[1]Sheet1!$B$7:$C$1182,2,FALSE())</f>
        <v>Vivaces / Perenials</v>
      </c>
      <c r="D648" s="0" t="str">
        <f aca="false">VLOOKUP(B648,[1]Sheet1!$B$7:$F$1182,3,FALSE())</f>
        <v>H</v>
      </c>
      <c r="F648" s="0" t="s">
        <v>1313</v>
      </c>
      <c r="G648" s="0" t="s">
        <v>851</v>
      </c>
      <c r="H648" s="5" t="n">
        <v>72</v>
      </c>
      <c r="I648" s="5" t="n">
        <f aca="false">PRODUCT(H648,J648)</f>
        <v>1152</v>
      </c>
      <c r="J648" s="5" t="n">
        <v>16</v>
      </c>
      <c r="K648" s="5" t="n">
        <f aca="false">VLOOKUP(B648,[2]Sheet1!$B$2:$K$1005,10,FALSE())</f>
        <v>0</v>
      </c>
      <c r="L648" s="5"/>
      <c r="M648" s="5"/>
      <c r="N648" s="5"/>
      <c r="O648" s="5"/>
      <c r="P648" s="5"/>
      <c r="Q648" s="5"/>
      <c r="R648" s="5"/>
      <c r="S648" s="5"/>
      <c r="AG648" s="2"/>
    </row>
    <row r="649" customFormat="false" ht="15" hidden="false" customHeight="true" outlineLevel="0" collapsed="false">
      <c r="A649" s="0" t="s">
        <v>230</v>
      </c>
      <c r="B649" s="0" t="s">
        <v>1315</v>
      </c>
      <c r="C649" s="0" t="str">
        <f aca="false">VLOOKUP(B649,[1]Sheet1!$B$7:$C$1182,2,FALSE())</f>
        <v>Graminées / Grasses</v>
      </c>
      <c r="F649" s="0" t="s">
        <v>1316</v>
      </c>
      <c r="G649" s="0" t="s">
        <v>21</v>
      </c>
      <c r="H649" s="5" t="n">
        <v>18</v>
      </c>
      <c r="I649" s="5" t="n">
        <f aca="false">PRODUCT(H649,J649)</f>
        <v>342</v>
      </c>
      <c r="J649" s="5" t="n">
        <v>19</v>
      </c>
      <c r="K649" s="5" t="n">
        <f aca="false">VLOOKUP(B649,[2]Sheet1!$B$2:$K$1005,10,FALSE())</f>
        <v>0</v>
      </c>
      <c r="L649" s="5"/>
      <c r="M649" s="5"/>
      <c r="N649" s="5"/>
      <c r="O649" s="5"/>
      <c r="P649" s="5"/>
      <c r="Q649" s="5"/>
      <c r="R649" s="5"/>
      <c r="S649" s="5"/>
      <c r="AG649" s="2"/>
    </row>
    <row r="650" customFormat="false" ht="15" hidden="false" customHeight="true" outlineLevel="0" collapsed="false">
      <c r="A650" s="0" t="s">
        <v>230</v>
      </c>
      <c r="B650" s="0" t="s">
        <v>1317</v>
      </c>
      <c r="C650" s="0" t="str">
        <f aca="false">VLOOKUP(B650,[1]Sheet1!$B$7:$C$1182,2,FALSE())</f>
        <v>Graminées / Grasses</v>
      </c>
      <c r="F650" s="0" t="s">
        <v>1316</v>
      </c>
      <c r="G650" s="0" t="s">
        <v>21</v>
      </c>
      <c r="H650" s="5" t="n">
        <v>18</v>
      </c>
      <c r="I650" s="5" t="n">
        <f aca="false">PRODUCT(H650,J650)</f>
        <v>2178</v>
      </c>
      <c r="J650" s="5" t="n">
        <v>121</v>
      </c>
      <c r="K650" s="5" t="n">
        <f aca="false">VLOOKUP(B650,[2]Sheet1!$B$2:$K$1005,10,FALSE())</f>
        <v>0</v>
      </c>
      <c r="L650" s="5"/>
      <c r="M650" s="5"/>
      <c r="N650" s="5"/>
      <c r="O650" s="5"/>
      <c r="P650" s="5"/>
      <c r="Q650" s="5"/>
      <c r="R650" s="5"/>
      <c r="S650" s="5"/>
      <c r="AG650" s="2"/>
    </row>
    <row r="651" customFormat="false" ht="15" hidden="false" customHeight="true" outlineLevel="0" collapsed="false">
      <c r="A651" s="0" t="s">
        <v>230</v>
      </c>
      <c r="B651" s="0" t="s">
        <v>1318</v>
      </c>
      <c r="C651" s="0" t="str">
        <f aca="false">VLOOKUP(B651,[1]Sheet1!$B$7:$C$1182,2,FALSE())</f>
        <v>Graminées / Grasses</v>
      </c>
      <c r="F651" s="0" t="s">
        <v>1319</v>
      </c>
      <c r="G651" s="0" t="s">
        <v>235</v>
      </c>
      <c r="H651" s="5" t="n">
        <v>45</v>
      </c>
      <c r="I651" s="5" t="n">
        <f aca="false">PRODUCT(H651,J651)</f>
        <v>630</v>
      </c>
      <c r="J651" s="5" t="n">
        <v>14</v>
      </c>
      <c r="K651" s="5" t="n">
        <f aca="false">VLOOKUP(B651,[2]Sheet1!$B$2:$K$1005,10,FALSE())</f>
        <v>0</v>
      </c>
      <c r="L651" s="5"/>
      <c r="M651" s="5"/>
      <c r="N651" s="5"/>
      <c r="O651" s="5"/>
      <c r="P651" s="5"/>
      <c r="Q651" s="5"/>
      <c r="R651" s="5"/>
      <c r="S651" s="5"/>
      <c r="AG651" s="2"/>
    </row>
    <row r="652" customFormat="false" ht="15" hidden="false" customHeight="true" outlineLevel="0" collapsed="false">
      <c r="A652" s="0" t="s">
        <v>230</v>
      </c>
      <c r="B652" s="0" t="s">
        <v>1320</v>
      </c>
      <c r="C652" s="0" t="str">
        <f aca="false">VLOOKUP(B652,[1]Sheet1!$B$7:$C$1182,2,FALSE())</f>
        <v>Graminées / Grasses</v>
      </c>
      <c r="F652" s="0" t="s">
        <v>1321</v>
      </c>
      <c r="G652" s="0" t="s">
        <v>48</v>
      </c>
      <c r="H652" s="5" t="n">
        <v>28</v>
      </c>
      <c r="I652" s="5" t="n">
        <f aca="false">PRODUCT(H652,J652)</f>
        <v>364</v>
      </c>
      <c r="J652" s="5" t="n">
        <v>13</v>
      </c>
      <c r="K652" s="5" t="n">
        <f aca="false">VLOOKUP(B652,[2]Sheet1!$B$2:$K$1005,10,FALSE())</f>
        <v>0</v>
      </c>
      <c r="L652" s="5"/>
      <c r="M652" s="5"/>
      <c r="N652" s="5"/>
      <c r="O652" s="5"/>
      <c r="P652" s="5"/>
      <c r="Q652" s="5"/>
      <c r="R652" s="5"/>
      <c r="S652" s="5"/>
      <c r="AG652" s="2"/>
    </row>
    <row r="653" customFormat="false" ht="15" hidden="false" customHeight="true" outlineLevel="0" collapsed="false">
      <c r="A653" s="0" t="s">
        <v>13</v>
      </c>
      <c r="B653" s="0" t="s">
        <v>1322</v>
      </c>
      <c r="C653" s="0" t="str">
        <f aca="false">VLOOKUP(B653,[1]Sheet1!$B$7:$C$1182,2,FALSE())</f>
        <v>Arbustes / shrubs</v>
      </c>
      <c r="F653" s="0" t="s">
        <v>1323</v>
      </c>
      <c r="G653" s="0" t="s">
        <v>54</v>
      </c>
      <c r="H653" s="5" t="n">
        <v>12</v>
      </c>
      <c r="I653" s="5" t="n">
        <f aca="false">PRODUCT(H653,J653)</f>
        <v>900</v>
      </c>
      <c r="J653" s="5" t="n">
        <v>75</v>
      </c>
      <c r="K653" s="5" t="n">
        <f aca="false">VLOOKUP(B653,[2]Sheet1!$B$2:$K$1005,10,FALSE())</f>
        <v>0</v>
      </c>
      <c r="L653" s="5"/>
      <c r="M653" s="5"/>
      <c r="N653" s="5"/>
      <c r="O653" s="5"/>
      <c r="P653" s="5"/>
      <c r="Q653" s="5"/>
      <c r="R653" s="5"/>
      <c r="S653" s="5"/>
      <c r="AG653" s="2"/>
    </row>
    <row r="654" customFormat="false" ht="15" hidden="false" customHeight="true" outlineLevel="0" collapsed="false">
      <c r="A654" s="0" t="s">
        <v>13</v>
      </c>
      <c r="B654" s="0" t="s">
        <v>1324</v>
      </c>
      <c r="C654" s="0" t="str">
        <f aca="false">VLOOKUP(B654,[1]Sheet1!$B$7:$C$1182,2,FALSE())</f>
        <v>Arbustes / shrubs</v>
      </c>
      <c r="F654" s="0" t="s">
        <v>1325</v>
      </c>
      <c r="G654" s="0" t="s">
        <v>63</v>
      </c>
      <c r="H654" s="5" t="n">
        <v>12</v>
      </c>
      <c r="I654" s="5" t="n">
        <f aca="false">PRODUCT(H654,J654)</f>
        <v>564</v>
      </c>
      <c r="J654" s="5" t="n">
        <v>47</v>
      </c>
      <c r="K654" s="5" t="n">
        <f aca="false">VLOOKUP(B654,[2]Sheet1!$B$2:$K$1005,10,FALSE())</f>
        <v>0</v>
      </c>
      <c r="L654" s="5"/>
      <c r="M654" s="5"/>
      <c r="N654" s="5"/>
      <c r="O654" s="5"/>
      <c r="P654" s="5"/>
      <c r="Q654" s="5"/>
      <c r="R654" s="5"/>
      <c r="S654" s="5"/>
      <c r="AG654" s="2"/>
    </row>
    <row r="655" customFormat="false" ht="15" hidden="false" customHeight="true" outlineLevel="0" collapsed="false">
      <c r="A655" s="0" t="s">
        <v>13</v>
      </c>
      <c r="B655" s="0" t="s">
        <v>1326</v>
      </c>
      <c r="C655" s="0" t="str">
        <f aca="false">VLOOKUP(B655,[1]Sheet1!$B$7:$C$1182,2,FALSE())</f>
        <v>Arbustes / shrubs</v>
      </c>
      <c r="F655" s="0" t="s">
        <v>1327</v>
      </c>
      <c r="G655" s="0" t="s">
        <v>54</v>
      </c>
      <c r="H655" s="5" t="n">
        <v>12</v>
      </c>
      <c r="I655" s="5" t="n">
        <f aca="false">PRODUCT(H655,J655)</f>
        <v>624</v>
      </c>
      <c r="J655" s="5" t="n">
        <v>52</v>
      </c>
      <c r="K655" s="5" t="n">
        <f aca="false">VLOOKUP(B655,[2]Sheet1!$B$2:$K$1005,10,FALSE())</f>
        <v>0</v>
      </c>
      <c r="L655" s="5"/>
      <c r="M655" s="5"/>
      <c r="N655" s="5"/>
      <c r="O655" s="5"/>
      <c r="P655" s="5"/>
      <c r="Q655" s="5"/>
      <c r="R655" s="5"/>
      <c r="S655" s="5"/>
      <c r="AG655" s="2"/>
    </row>
    <row r="656" customFormat="false" ht="15" hidden="false" customHeight="true" outlineLevel="0" collapsed="false">
      <c r="A656" s="0" t="s">
        <v>13</v>
      </c>
      <c r="B656" s="0" t="s">
        <v>1328</v>
      </c>
      <c r="C656" s="0" t="str">
        <f aca="false">VLOOKUP(B656,[1]Sheet1!$B$7:$C$1182,2,FALSE())</f>
        <v>Grimpantes / Climbings</v>
      </c>
      <c r="F656" s="0" t="s">
        <v>1329</v>
      </c>
      <c r="G656" s="0" t="s">
        <v>54</v>
      </c>
      <c r="H656" s="5" t="n">
        <v>12</v>
      </c>
      <c r="I656" s="5" t="n">
        <f aca="false">PRODUCT(H656,J656)</f>
        <v>360</v>
      </c>
      <c r="J656" s="5" t="n">
        <v>30</v>
      </c>
      <c r="K656" s="5" t="n">
        <f aca="false">VLOOKUP(B656,[2]Sheet1!$B$2:$K$1005,10,FALSE())</f>
        <v>0</v>
      </c>
      <c r="L656" s="5"/>
      <c r="M656" s="5"/>
      <c r="N656" s="5"/>
      <c r="O656" s="5"/>
      <c r="P656" s="5"/>
      <c r="Q656" s="5"/>
      <c r="R656" s="5"/>
      <c r="S656" s="5"/>
      <c r="AG656" s="2"/>
    </row>
    <row r="657" customFormat="false" ht="15" hidden="false" customHeight="true" outlineLevel="0" collapsed="false">
      <c r="A657" s="0" t="s">
        <v>13</v>
      </c>
      <c r="B657" s="0" t="s">
        <v>1330</v>
      </c>
      <c r="C657" s="0" t="str">
        <f aca="false">VLOOKUP(B657,[1]Sheet1!$B$7:$C$1182,2,FALSE())</f>
        <v>Grimpantes / Climbings</v>
      </c>
      <c r="F657" s="0" t="s">
        <v>1331</v>
      </c>
      <c r="G657" s="0" t="s">
        <v>16</v>
      </c>
      <c r="H657" s="5" t="n">
        <v>40</v>
      </c>
      <c r="I657" s="5" t="n">
        <f aca="false">PRODUCT(H657,J657)</f>
        <v>160</v>
      </c>
      <c r="J657" s="5" t="n">
        <v>4</v>
      </c>
      <c r="K657" s="5" t="n">
        <f aca="false">VLOOKUP(B657,[2]Sheet1!$B$2:$K$1005,10,FALSE())</f>
        <v>0</v>
      </c>
      <c r="L657" s="5"/>
      <c r="M657" s="5"/>
      <c r="N657" s="5"/>
      <c r="O657" s="5"/>
      <c r="P657" s="5"/>
      <c r="Q657" s="5"/>
      <c r="R657" s="5"/>
      <c r="S657" s="5"/>
      <c r="AG657" s="2"/>
    </row>
    <row r="658" customFormat="false" ht="15" hidden="false" customHeight="true" outlineLevel="0" collapsed="false">
      <c r="A658" s="0" t="s">
        <v>13</v>
      </c>
      <c r="B658" s="0" t="s">
        <v>1332</v>
      </c>
      <c r="C658" s="0" t="str">
        <f aca="false">VLOOKUP(B658,[1]Sheet1!$B$7:$C$1182,2,FALSE())</f>
        <v>Grimpantes / Climbings</v>
      </c>
      <c r="F658" s="0" t="s">
        <v>1333</v>
      </c>
      <c r="G658" s="0" t="s">
        <v>54</v>
      </c>
      <c r="H658" s="5" t="n">
        <v>12</v>
      </c>
      <c r="I658" s="5" t="n">
        <f aca="false">PRODUCT(H658,J658)</f>
        <v>108</v>
      </c>
      <c r="J658" s="5" t="n">
        <v>9</v>
      </c>
      <c r="K658" s="5" t="n">
        <f aca="false">VLOOKUP(B658,[2]Sheet1!$B$2:$K$1005,10,FALSE())</f>
        <v>0</v>
      </c>
      <c r="L658" s="5"/>
      <c r="M658" s="5"/>
      <c r="N658" s="5"/>
      <c r="O658" s="5"/>
      <c r="P658" s="5"/>
      <c r="Q658" s="5"/>
      <c r="R658" s="5"/>
      <c r="S658" s="5"/>
      <c r="AG658" s="2"/>
    </row>
    <row r="659" customFormat="false" ht="15" hidden="false" customHeight="true" outlineLevel="0" collapsed="false">
      <c r="A659" s="0" t="s">
        <v>13</v>
      </c>
      <c r="B659" s="0" t="s">
        <v>1334</v>
      </c>
      <c r="C659" s="0" t="str">
        <f aca="false">VLOOKUP(B659,[1]Sheet1!$B$7:$C$1182,2,FALSE())</f>
        <v>Grimpantes / Climbings</v>
      </c>
      <c r="F659" s="0" t="s">
        <v>1335</v>
      </c>
      <c r="G659" s="0" t="s">
        <v>54</v>
      </c>
      <c r="H659" s="5" t="n">
        <v>12</v>
      </c>
      <c r="I659" s="5" t="n">
        <f aca="false">PRODUCT(H659,J659)</f>
        <v>240</v>
      </c>
      <c r="J659" s="5" t="n">
        <v>20</v>
      </c>
      <c r="K659" s="5" t="n">
        <f aca="false">VLOOKUP(B659,[2]Sheet1!$B$2:$K$1005,10,FALSE())</f>
        <v>0</v>
      </c>
      <c r="L659" s="5"/>
      <c r="M659" s="5"/>
      <c r="N659" s="5"/>
      <c r="O659" s="5"/>
      <c r="P659" s="5"/>
      <c r="Q659" s="5"/>
      <c r="R659" s="5"/>
      <c r="S659" s="5"/>
      <c r="AG659" s="2"/>
    </row>
    <row r="660" customFormat="false" ht="15" hidden="false" customHeight="true" outlineLevel="0" collapsed="false">
      <c r="A660" s="0" t="s">
        <v>13</v>
      </c>
      <c r="B660" s="0" t="s">
        <v>1336</v>
      </c>
      <c r="C660" s="0" t="str">
        <f aca="false">VLOOKUP(B660,[1]Sheet1!$B$7:$C$1182,2,FALSE())</f>
        <v>Grimpantes / Climbings</v>
      </c>
      <c r="F660" s="0" t="s">
        <v>1337</v>
      </c>
      <c r="G660" s="0" t="s">
        <v>54</v>
      </c>
      <c r="H660" s="5" t="n">
        <v>12</v>
      </c>
      <c r="I660" s="5" t="n">
        <f aca="false">PRODUCT(H660,J660)</f>
        <v>276</v>
      </c>
      <c r="J660" s="5" t="n">
        <v>23</v>
      </c>
      <c r="K660" s="5" t="n">
        <f aca="false">VLOOKUP(B660,[2]Sheet1!$B$2:$K$1005,10,FALSE())</f>
        <v>0</v>
      </c>
      <c r="L660" s="5"/>
      <c r="M660" s="5"/>
      <c r="N660" s="5"/>
      <c r="O660" s="5"/>
      <c r="P660" s="5"/>
      <c r="Q660" s="5"/>
      <c r="R660" s="5"/>
      <c r="S660" s="5"/>
      <c r="AG660" s="2"/>
    </row>
    <row r="661" customFormat="false" ht="15" hidden="false" customHeight="true" outlineLevel="0" collapsed="false">
      <c r="A661" s="0" t="s">
        <v>230</v>
      </c>
      <c r="B661" s="0" t="s">
        <v>1338</v>
      </c>
      <c r="C661" s="0" t="s">
        <v>1339</v>
      </c>
      <c r="F661" s="0" t="s">
        <v>1340</v>
      </c>
      <c r="G661" s="0" t="s">
        <v>235</v>
      </c>
      <c r="H661" s="5" t="n">
        <v>40</v>
      </c>
      <c r="I661" s="5" t="n">
        <f aca="false">PRODUCT(H661,J661)</f>
        <v>1600</v>
      </c>
      <c r="J661" s="5" t="n">
        <v>40</v>
      </c>
      <c r="K661" s="5" t="n">
        <f aca="false">VLOOKUP(B661,[2]Sheet1!$B$2:$K$1005,10,FALSE())</f>
        <v>0</v>
      </c>
      <c r="L661" s="5"/>
      <c r="M661" s="5"/>
      <c r="N661" s="5"/>
      <c r="O661" s="5"/>
      <c r="P661" s="5"/>
      <c r="Q661" s="5"/>
      <c r="R661" s="5"/>
      <c r="S661" s="5"/>
      <c r="AG661" s="2"/>
    </row>
    <row r="662" customFormat="false" ht="15" hidden="false" customHeight="true" outlineLevel="0" collapsed="false">
      <c r="A662" s="0" t="s">
        <v>230</v>
      </c>
      <c r="B662" s="0" t="s">
        <v>1341</v>
      </c>
      <c r="C662" s="0" t="str">
        <f aca="false">VLOOKUP(B662,[1]Sheet1!$B$7:$C$1182,2,FALSE())</f>
        <v>Graminées / Grasses</v>
      </c>
      <c r="F662" s="0" t="s">
        <v>1340</v>
      </c>
      <c r="G662" s="0" t="s">
        <v>340</v>
      </c>
      <c r="H662" s="5" t="n">
        <v>84</v>
      </c>
      <c r="I662" s="5" t="n">
        <f aca="false">PRODUCT(H662,J662)</f>
        <v>504</v>
      </c>
      <c r="J662" s="5" t="n">
        <v>6</v>
      </c>
      <c r="K662" s="5" t="n">
        <f aca="false">VLOOKUP(B662,[2]Sheet1!$B$2:$K$1005,10,FALSE())</f>
        <v>0</v>
      </c>
      <c r="L662" s="5"/>
      <c r="M662" s="5"/>
      <c r="N662" s="5"/>
      <c r="O662" s="5"/>
      <c r="P662" s="5"/>
      <c r="Q662" s="5"/>
      <c r="R662" s="5"/>
      <c r="S662" s="5"/>
      <c r="AG662" s="2"/>
    </row>
    <row r="663" customFormat="false" ht="15" hidden="false" customHeight="true" outlineLevel="0" collapsed="false">
      <c r="A663" s="0" t="s">
        <v>13</v>
      </c>
      <c r="B663" s="0" t="s">
        <v>1342</v>
      </c>
      <c r="C663" s="0" t="str">
        <f aca="false">VLOOKUP(B663,[1]Sheet1!$B$7:$C$1182,2,FALSE())</f>
        <v>Arbustes / shrubs</v>
      </c>
      <c r="E663" s="0" t="str">
        <f aca="false">VLOOKUP(B663,[1]Sheet1!$B$7:$F$1182,4,FALSE())</f>
        <v>Tolérance au sec / Drought tolerant</v>
      </c>
      <c r="F663" s="0" t="s">
        <v>1343</v>
      </c>
      <c r="G663" s="0" t="s">
        <v>48</v>
      </c>
      <c r="H663" s="5" t="n">
        <v>28</v>
      </c>
      <c r="I663" s="5" t="n">
        <f aca="false">PRODUCT(H663,J663)</f>
        <v>224</v>
      </c>
      <c r="J663" s="5" t="n">
        <v>8</v>
      </c>
      <c r="K663" s="5" t="n">
        <f aca="false">VLOOKUP(B663,[2]Sheet1!$B$2:$K$1005,10,FALSE())</f>
        <v>0</v>
      </c>
      <c r="L663" s="5"/>
      <c r="M663" s="5"/>
      <c r="N663" s="5"/>
      <c r="O663" s="5"/>
      <c r="P663" s="5"/>
      <c r="Q663" s="5"/>
      <c r="R663" s="5"/>
      <c r="S663" s="5"/>
      <c r="AG663" s="2"/>
    </row>
    <row r="664" customFormat="false" ht="15" hidden="false" customHeight="true" outlineLevel="0" collapsed="false">
      <c r="A664" s="0" t="s">
        <v>13</v>
      </c>
      <c r="B664" s="0" t="s">
        <v>1344</v>
      </c>
      <c r="C664" s="0" t="str">
        <f aca="false">VLOOKUP(B664,[1]Sheet1!$B$7:$C$1182,2,FALSE())</f>
        <v>Arbustes / shrubs</v>
      </c>
      <c r="E664" s="0" t="str">
        <f aca="false">VLOOKUP(B664,[1]Sheet1!$B$7:$F$1182,4,FALSE())</f>
        <v>Tolérance au sec / Drought tolerant</v>
      </c>
      <c r="F664" s="0" t="s">
        <v>1345</v>
      </c>
      <c r="G664" s="0" t="s">
        <v>16</v>
      </c>
      <c r="H664" s="5" t="n">
        <v>40</v>
      </c>
      <c r="I664" s="5" t="n">
        <f aca="false">PRODUCT(H664,J664)</f>
        <v>240</v>
      </c>
      <c r="J664" s="5" t="n">
        <v>6</v>
      </c>
      <c r="K664" s="5" t="n">
        <f aca="false">VLOOKUP(B664,[2]Sheet1!$B$2:$K$1005,10,FALSE())</f>
        <v>0</v>
      </c>
      <c r="L664" s="5"/>
      <c r="M664" s="5"/>
      <c r="N664" s="5"/>
      <c r="O664" s="5"/>
      <c r="P664" s="5"/>
      <c r="Q664" s="5"/>
      <c r="R664" s="5"/>
      <c r="S664" s="5"/>
      <c r="AG664" s="2"/>
    </row>
    <row r="665" customFormat="false" ht="15" hidden="false" customHeight="true" outlineLevel="0" collapsed="false">
      <c r="A665" s="0" t="s">
        <v>13</v>
      </c>
      <c r="B665" s="0" t="s">
        <v>1346</v>
      </c>
      <c r="C665" s="0" t="str">
        <f aca="false">VLOOKUP(B665,[1]Sheet1!$B$7:$C$1182,2,FALSE())</f>
        <v>Arbustes / shrubs</v>
      </c>
      <c r="E665" s="0" t="str">
        <f aca="false">VLOOKUP(B665,[1]Sheet1!$B$7:$F$1182,4,FALSE())</f>
        <v>Tolérance au sec / Drought tolerant</v>
      </c>
      <c r="F665" s="0" t="s">
        <v>1347</v>
      </c>
      <c r="G665" s="0" t="s">
        <v>48</v>
      </c>
      <c r="H665" s="5" t="n">
        <v>28</v>
      </c>
      <c r="I665" s="5" t="n">
        <f aca="false">PRODUCT(H665,J665)</f>
        <v>84</v>
      </c>
      <c r="J665" s="5" t="n">
        <v>3</v>
      </c>
      <c r="K665" s="5" t="n">
        <f aca="false">VLOOKUP(B665,[2]Sheet1!$B$2:$K$1005,10,FALSE())</f>
        <v>0</v>
      </c>
      <c r="L665" s="5"/>
      <c r="M665" s="5"/>
      <c r="N665" s="5"/>
      <c r="O665" s="5"/>
      <c r="P665" s="5"/>
      <c r="Q665" s="5"/>
      <c r="R665" s="5"/>
      <c r="S665" s="5"/>
      <c r="AG665" s="2"/>
    </row>
    <row r="666" customFormat="false" ht="15" hidden="false" customHeight="true" outlineLevel="0" collapsed="false">
      <c r="A666" s="0" t="s">
        <v>13</v>
      </c>
      <c r="B666" s="0" t="s">
        <v>1348</v>
      </c>
      <c r="C666" s="0" t="str">
        <f aca="false">VLOOKUP(B666,[1]Sheet1!$B$7:$C$1182,2,FALSE())</f>
        <v>Arbustes / shrubs</v>
      </c>
      <c r="E666" s="0" t="str">
        <f aca="false">VLOOKUP(B666,[1]Sheet1!$B$7:$F$1182,4,FALSE())</f>
        <v>Tolérance au sec / Drought tolerant</v>
      </c>
      <c r="F666" s="0" t="s">
        <v>1349</v>
      </c>
      <c r="G666" s="0" t="s">
        <v>48</v>
      </c>
      <c r="H666" s="5" t="n">
        <v>28</v>
      </c>
      <c r="I666" s="5" t="n">
        <f aca="false">PRODUCT(H666,J666)</f>
        <v>336</v>
      </c>
      <c r="J666" s="5" t="n">
        <v>12</v>
      </c>
      <c r="K666" s="5" t="n">
        <f aca="false">VLOOKUP(B666,[2]Sheet1!$B$2:$K$1005,10,FALSE())</f>
        <v>0</v>
      </c>
      <c r="L666" s="5"/>
      <c r="M666" s="5"/>
      <c r="N666" s="5"/>
      <c r="O666" s="5"/>
      <c r="P666" s="5"/>
      <c r="Q666" s="5"/>
      <c r="R666" s="5"/>
      <c r="S666" s="5"/>
      <c r="AG666" s="2"/>
    </row>
    <row r="667" customFormat="false" ht="15" hidden="false" customHeight="true" outlineLevel="0" collapsed="false">
      <c r="A667" s="0" t="s">
        <v>13</v>
      </c>
      <c r="B667" s="0" t="s">
        <v>1350</v>
      </c>
      <c r="C667" s="0" t="str">
        <f aca="false">VLOOKUP(B667,[1]Sheet1!$B$7:$C$1182,2,FALSE())</f>
        <v>Arbustes / shrubs</v>
      </c>
      <c r="E667" s="0" t="str">
        <f aca="false">VLOOKUP(B667,[1]Sheet1!$B$7:$F$1182,4,FALSE())</f>
        <v>Tolérance au sec / Drought tolerant</v>
      </c>
      <c r="F667" s="0" t="s">
        <v>1351</v>
      </c>
      <c r="G667" s="0" t="s">
        <v>48</v>
      </c>
      <c r="H667" s="5" t="n">
        <v>28</v>
      </c>
      <c r="I667" s="5" t="n">
        <f aca="false">PRODUCT(H667,J667)</f>
        <v>644</v>
      </c>
      <c r="J667" s="5" t="n">
        <v>23</v>
      </c>
      <c r="K667" s="5" t="n">
        <f aca="false">VLOOKUP(B667,[2]Sheet1!$B$2:$K$1005,10,FALSE())</f>
        <v>0</v>
      </c>
      <c r="L667" s="5"/>
      <c r="M667" s="5"/>
      <c r="N667" s="5"/>
      <c r="O667" s="5"/>
      <c r="P667" s="5"/>
      <c r="Q667" s="5"/>
      <c r="R667" s="5"/>
      <c r="S667" s="5"/>
      <c r="AG667" s="2"/>
    </row>
    <row r="668" customFormat="false" ht="15" hidden="false" customHeight="true" outlineLevel="0" collapsed="false">
      <c r="A668" s="0" t="s">
        <v>13</v>
      </c>
      <c r="B668" s="0" t="s">
        <v>1352</v>
      </c>
      <c r="C668" s="0" t="s">
        <v>96</v>
      </c>
      <c r="F668" s="0" t="s">
        <v>1353</v>
      </c>
      <c r="G668" s="0" t="s">
        <v>48</v>
      </c>
      <c r="H668" s="5" t="n">
        <v>28</v>
      </c>
      <c r="I668" s="5" t="n">
        <f aca="false">PRODUCT(H668,J668)</f>
        <v>308</v>
      </c>
      <c r="J668" s="5" t="n">
        <v>11</v>
      </c>
      <c r="K668" s="5" t="n">
        <f aca="false">VLOOKUP(B668,[2]Sheet1!$B$2:$K$1005,10,FALSE())</f>
        <v>0</v>
      </c>
      <c r="L668" s="5"/>
      <c r="M668" s="5"/>
      <c r="N668" s="5"/>
      <c r="O668" s="5"/>
      <c r="P668" s="5"/>
      <c r="Q668" s="5"/>
      <c r="R668" s="5"/>
      <c r="S668" s="5"/>
      <c r="AG668" s="2"/>
    </row>
    <row r="669" customFormat="false" ht="15" hidden="false" customHeight="true" outlineLevel="0" collapsed="false">
      <c r="A669" s="0" t="s">
        <v>13</v>
      </c>
      <c r="B669" s="0" t="s">
        <v>1354</v>
      </c>
      <c r="C669" s="0" t="str">
        <f aca="false">VLOOKUP(B669,[1]Sheet1!$B$7:$C$1182,2,FALSE())</f>
        <v>Arbustes / shrubs</v>
      </c>
      <c r="E669" s="0" t="str">
        <f aca="false">VLOOKUP(B669,[1]Sheet1!$B$7:$F$1182,4,FALSE())</f>
        <v>Tolérance au sec / Drought tolerant</v>
      </c>
      <c r="F669" s="0" t="s">
        <v>1355</v>
      </c>
      <c r="G669" s="0" t="s">
        <v>43</v>
      </c>
      <c r="H669" s="5" t="n">
        <v>77</v>
      </c>
      <c r="I669" s="5" t="n">
        <f aca="false">PRODUCT(H669,J669)</f>
        <v>2310</v>
      </c>
      <c r="J669" s="5" t="n">
        <v>30</v>
      </c>
      <c r="K669" s="5" t="n">
        <f aca="false">VLOOKUP(B669,[2]Sheet1!$B$2:$K$1005,10,FALSE())</f>
        <v>0</v>
      </c>
      <c r="L669" s="5"/>
      <c r="M669" s="5"/>
      <c r="N669" s="5"/>
      <c r="O669" s="5"/>
      <c r="P669" s="5"/>
      <c r="Q669" s="5"/>
      <c r="R669" s="5"/>
      <c r="S669" s="5"/>
      <c r="AG669" s="2"/>
    </row>
    <row r="670" customFormat="false" ht="15" hidden="false" customHeight="true" outlineLevel="0" collapsed="false">
      <c r="A670" s="0" t="s">
        <v>13</v>
      </c>
      <c r="B670" s="0" t="s">
        <v>1356</v>
      </c>
      <c r="C670" s="0" t="str">
        <f aca="false">VLOOKUP(B670,[1]Sheet1!$B$7:$C$1182,2,FALSE())</f>
        <v>Arbustes / shrubs</v>
      </c>
      <c r="E670" s="0" t="str">
        <f aca="false">VLOOKUP(B670,[1]Sheet1!$B$7:$F$1182,4,FALSE())</f>
        <v>Tolérance au sec / Drought tolerant</v>
      </c>
      <c r="F670" s="0" t="s">
        <v>1357</v>
      </c>
      <c r="G670" s="0" t="s">
        <v>48</v>
      </c>
      <c r="H670" s="5" t="n">
        <v>28</v>
      </c>
      <c r="I670" s="5" t="n">
        <f aca="false">PRODUCT(H670,J670)</f>
        <v>756</v>
      </c>
      <c r="J670" s="5" t="n">
        <v>27</v>
      </c>
      <c r="K670" s="5" t="n">
        <f aca="false">VLOOKUP(B670,[2]Sheet1!$B$2:$K$1005,10,FALSE())</f>
        <v>0</v>
      </c>
      <c r="L670" s="5"/>
      <c r="M670" s="5"/>
      <c r="N670" s="5"/>
      <c r="O670" s="5"/>
      <c r="P670" s="5"/>
      <c r="Q670" s="5"/>
      <c r="R670" s="5"/>
      <c r="S670" s="5"/>
      <c r="AG670" s="2"/>
    </row>
    <row r="671" customFormat="false" ht="15" hidden="false" customHeight="true" outlineLevel="0" collapsed="false">
      <c r="A671" s="0" t="s">
        <v>13</v>
      </c>
      <c r="B671" s="0" t="s">
        <v>1358</v>
      </c>
      <c r="C671" s="0" t="str">
        <f aca="false">VLOOKUP(B671,[1]Sheet1!$B$7:$C$1182,2,FALSE())</f>
        <v>Arbustes / shrubs</v>
      </c>
      <c r="D671" s="0" t="str">
        <f aca="false">VLOOKUP(B671,[1]Sheet1!$B$7:$F$1182,3,FALSE())</f>
        <v>H</v>
      </c>
      <c r="E671" s="0" t="str">
        <f aca="false">VLOOKUP(B671,[1]Sheet1!$B$7:$F$1182,4,FALSE())</f>
        <v>Tolérance au sec / Drought tolerant</v>
      </c>
      <c r="F671" s="0" t="s">
        <v>1359</v>
      </c>
      <c r="G671" s="0" t="s">
        <v>48</v>
      </c>
      <c r="H671" s="5" t="n">
        <v>28</v>
      </c>
      <c r="I671" s="5" t="n">
        <f aca="false">PRODUCT(H671,J671)</f>
        <v>336</v>
      </c>
      <c r="J671" s="5" t="n">
        <v>12</v>
      </c>
      <c r="K671" s="5" t="n">
        <f aca="false">VLOOKUP(B671,[2]Sheet1!$B$2:$K$1005,10,FALSE())</f>
        <v>0</v>
      </c>
      <c r="L671" s="5"/>
      <c r="M671" s="5"/>
      <c r="N671" s="5"/>
      <c r="O671" s="5"/>
      <c r="P671" s="5"/>
      <c r="Q671" s="5"/>
      <c r="R671" s="5"/>
      <c r="S671" s="5"/>
      <c r="AG671" s="2"/>
    </row>
    <row r="672" customFormat="false" ht="15" hidden="false" customHeight="true" outlineLevel="0" collapsed="false">
      <c r="A672" s="0" t="s">
        <v>13</v>
      </c>
      <c r="B672" s="0" t="s">
        <v>1360</v>
      </c>
      <c r="C672" s="0" t="str">
        <f aca="false">VLOOKUP(B672,[1]Sheet1!$B$7:$C$1182,2,FALSE())</f>
        <v>Arbustes / shrubs</v>
      </c>
      <c r="E672" s="0" t="str">
        <f aca="false">VLOOKUP(B672,[1]Sheet1!$B$7:$F$1182,4,FALSE())</f>
        <v>Tolérance au sec / Drought tolerant</v>
      </c>
      <c r="F672" s="0" t="s">
        <v>1361</v>
      </c>
      <c r="G672" s="0" t="s">
        <v>48</v>
      </c>
      <c r="H672" s="5" t="n">
        <v>28</v>
      </c>
      <c r="I672" s="5" t="n">
        <f aca="false">PRODUCT(H672,J672)</f>
        <v>168</v>
      </c>
      <c r="J672" s="5" t="n">
        <v>6</v>
      </c>
      <c r="K672" s="5" t="n">
        <f aca="false">VLOOKUP(B672,[2]Sheet1!$B$2:$K$1005,10,FALSE())</f>
        <v>0</v>
      </c>
      <c r="L672" s="5"/>
      <c r="M672" s="5"/>
      <c r="N672" s="5"/>
      <c r="O672" s="5"/>
      <c r="P672" s="5"/>
      <c r="Q672" s="5"/>
      <c r="R672" s="5"/>
      <c r="S672" s="5"/>
      <c r="AG672" s="2"/>
    </row>
    <row r="673" customFormat="false" ht="15" hidden="false" customHeight="true" outlineLevel="0" collapsed="false">
      <c r="A673" s="0" t="s">
        <v>13</v>
      </c>
      <c r="B673" s="0" t="s">
        <v>1362</v>
      </c>
      <c r="C673" s="0" t="str">
        <f aca="false">VLOOKUP(B673,[1]Sheet1!$B$7:$C$1182,2,FALSE())</f>
        <v>Arbustes / shrubs</v>
      </c>
      <c r="E673" s="0" t="str">
        <f aca="false">VLOOKUP(B673,[1]Sheet1!$B$7:$F$1182,4,FALSE())</f>
        <v>Tolérance au sec / Drought tolerant</v>
      </c>
      <c r="F673" s="0" t="s">
        <v>1363</v>
      </c>
      <c r="G673" s="0" t="s">
        <v>48</v>
      </c>
      <c r="H673" s="5" t="n">
        <v>28</v>
      </c>
      <c r="I673" s="5" t="n">
        <f aca="false">PRODUCT(H673,J673)</f>
        <v>308</v>
      </c>
      <c r="J673" s="5" t="n">
        <v>11</v>
      </c>
      <c r="K673" s="5" t="n">
        <f aca="false">VLOOKUP(B673,[2]Sheet1!$B$2:$K$1005,10,FALSE())</f>
        <v>0</v>
      </c>
      <c r="L673" s="5"/>
      <c r="M673" s="5"/>
      <c r="N673" s="5"/>
      <c r="O673" s="5"/>
      <c r="P673" s="5"/>
      <c r="Q673" s="5"/>
      <c r="R673" s="5"/>
      <c r="S673" s="5"/>
      <c r="AG673" s="2"/>
    </row>
    <row r="674" customFormat="false" ht="15" hidden="false" customHeight="true" outlineLevel="0" collapsed="false">
      <c r="A674" s="0" t="s">
        <v>230</v>
      </c>
      <c r="B674" s="0" t="s">
        <v>1364</v>
      </c>
      <c r="C674" s="0" t="str">
        <f aca="false">VLOOKUP(B674,[1]Sheet1!$B$7:$C$1182,2,FALSE())</f>
        <v>Vivaces / Perenials</v>
      </c>
      <c r="D674" s="0" t="str">
        <f aca="false">VLOOKUP(B674,[1]Sheet1!$B$7:$F$1182,3,FALSE())</f>
        <v>H</v>
      </c>
      <c r="E674" s="0" t="str">
        <f aca="false">VLOOKUP(B674,[1]Sheet1!$B$7:$F$1182,4,FALSE())</f>
        <v>Tolérance au sec / Drought tolerant</v>
      </c>
      <c r="F674" s="0" t="s">
        <v>1365</v>
      </c>
      <c r="G674" s="0" t="s">
        <v>21</v>
      </c>
      <c r="H674" s="5" t="n">
        <v>18</v>
      </c>
      <c r="I674" s="5" t="n">
        <f aca="false">PRODUCT(H674,J674)</f>
        <v>396</v>
      </c>
      <c r="J674" s="5" t="n">
        <v>22</v>
      </c>
      <c r="K674" s="5" t="n">
        <f aca="false">VLOOKUP(B674,[2]Sheet1!$B$2:$K$1005,10,FALSE())</f>
        <v>0</v>
      </c>
      <c r="L674" s="5"/>
      <c r="M674" s="5"/>
      <c r="N674" s="5"/>
      <c r="O674" s="5"/>
      <c r="P674" s="5"/>
      <c r="Q674" s="5"/>
      <c r="R674" s="5"/>
      <c r="S674" s="5"/>
      <c r="AG674" s="2"/>
    </row>
    <row r="675" customFormat="false" ht="15" hidden="false" customHeight="true" outlineLevel="0" collapsed="false">
      <c r="A675" s="0" t="s">
        <v>230</v>
      </c>
      <c r="B675" s="0" t="s">
        <v>1366</v>
      </c>
      <c r="C675" s="0" t="str">
        <f aca="false">VLOOKUP(B675,[1]Sheet1!$B$7:$C$1182,2,FALSE())</f>
        <v>Palmiers/ Palm trees</v>
      </c>
      <c r="D675" s="0" t="str">
        <f aca="false">VLOOKUP(B675,[1]Sheet1!$B$7:$F$1182,3,FALSE())</f>
        <v>H</v>
      </c>
      <c r="E675" s="0" t="str">
        <f aca="false">VLOOKUP(B675,[1]Sheet1!$B$7:$F$1182,4,FALSE())</f>
        <v>Tolérance au sec / Drought tolerant</v>
      </c>
      <c r="F675" s="0" t="s">
        <v>1367</v>
      </c>
      <c r="G675" s="0" t="s">
        <v>546</v>
      </c>
      <c r="H675" s="5" t="n">
        <v>8</v>
      </c>
      <c r="I675" s="5" t="n">
        <f aca="false">PRODUCT(H675,J675)</f>
        <v>192</v>
      </c>
      <c r="J675" s="5" t="n">
        <v>24</v>
      </c>
      <c r="K675" s="5" t="n">
        <f aca="false">VLOOKUP(B675,[2]Sheet1!$B$2:$K$1005,10,FALSE())</f>
        <v>0</v>
      </c>
      <c r="L675" s="5"/>
      <c r="M675" s="5"/>
      <c r="N675" s="5"/>
      <c r="O675" s="5"/>
      <c r="P675" s="5"/>
      <c r="Q675" s="5"/>
      <c r="R675" s="5"/>
      <c r="S675" s="5"/>
      <c r="AG675" s="2"/>
    </row>
    <row r="676" customFormat="false" ht="15" hidden="false" customHeight="true" outlineLevel="0" collapsed="false">
      <c r="A676" s="0" t="s">
        <v>230</v>
      </c>
      <c r="B676" s="0" t="s">
        <v>1368</v>
      </c>
      <c r="C676" s="0" t="str">
        <f aca="false">VLOOKUP(B676,[1]Sheet1!$B$7:$C$1182,2,FALSE())</f>
        <v>Vivaces / Perenials</v>
      </c>
      <c r="D676" s="0" t="str">
        <f aca="false">VLOOKUP(B676,[1]Sheet1!$B$7:$F$1182,3,FALSE())</f>
        <v>H</v>
      </c>
      <c r="E676" s="0" t="str">
        <f aca="false">VLOOKUP(B676,[1]Sheet1!$B$7:$F$1182,4,FALSE())</f>
        <v>Tolérance au sec / Drought tolerant</v>
      </c>
      <c r="F676" s="0" t="s">
        <v>1369</v>
      </c>
      <c r="G676" s="0" t="s">
        <v>48</v>
      </c>
      <c r="H676" s="5" t="n">
        <v>28</v>
      </c>
      <c r="I676" s="5" t="n">
        <f aca="false">PRODUCT(H676,J676)</f>
        <v>644</v>
      </c>
      <c r="J676" s="5" t="n">
        <v>23</v>
      </c>
      <c r="K676" s="5" t="n">
        <f aca="false">VLOOKUP(B676,[2]Sheet1!$B$2:$K$1005,10,FALSE())</f>
        <v>0</v>
      </c>
      <c r="L676" s="5"/>
      <c r="M676" s="5"/>
      <c r="N676" s="5"/>
      <c r="O676" s="5"/>
      <c r="P676" s="5"/>
      <c r="Q676" s="5"/>
      <c r="R676" s="5"/>
      <c r="S676" s="5"/>
      <c r="AG676" s="2"/>
    </row>
    <row r="677" customFormat="false" ht="15" hidden="false" customHeight="true" outlineLevel="0" collapsed="false">
      <c r="A677" s="0" t="s">
        <v>13</v>
      </c>
      <c r="B677" s="0" t="s">
        <v>1370</v>
      </c>
      <c r="C677" s="0" t="str">
        <f aca="false">VLOOKUP(B677,[1]Sheet1!$B$7:$C$1182,2,FALSE())</f>
        <v>Arbustes / shrubs</v>
      </c>
      <c r="F677" s="0" t="s">
        <v>1371</v>
      </c>
      <c r="G677" s="0" t="s">
        <v>16</v>
      </c>
      <c r="H677" s="5" t="n">
        <v>40</v>
      </c>
      <c r="I677" s="5" t="n">
        <f aca="false">PRODUCT(H677,J677)</f>
        <v>1240</v>
      </c>
      <c r="J677" s="5" t="n">
        <v>31</v>
      </c>
      <c r="K677" s="5" t="n">
        <f aca="false">VLOOKUP(B677,[2]Sheet1!$B$2:$K$1005,10,FALSE())</f>
        <v>0</v>
      </c>
      <c r="L677" s="5"/>
      <c r="M677" s="5"/>
      <c r="N677" s="5"/>
      <c r="O677" s="5"/>
      <c r="P677" s="5"/>
      <c r="Q677" s="5"/>
      <c r="R677" s="5"/>
      <c r="S677" s="5"/>
      <c r="AG677" s="2"/>
    </row>
    <row r="678" customFormat="false" ht="15" hidden="false" customHeight="true" outlineLevel="0" collapsed="false">
      <c r="A678" s="0" t="s">
        <v>13</v>
      </c>
      <c r="B678" s="0" t="s">
        <v>1372</v>
      </c>
      <c r="C678" s="0" t="str">
        <f aca="false">VLOOKUP(B678,[1]Sheet1!$B$7:$C$1182,2,FALSE())</f>
        <v>Arbustes / shrubs</v>
      </c>
      <c r="F678" s="0" t="s">
        <v>1373</v>
      </c>
      <c r="G678" s="0" t="s">
        <v>16</v>
      </c>
      <c r="H678" s="5" t="n">
        <v>40</v>
      </c>
      <c r="I678" s="5" t="n">
        <f aca="false">PRODUCT(H678,J678)</f>
        <v>280</v>
      </c>
      <c r="J678" s="5" t="n">
        <v>7</v>
      </c>
      <c r="K678" s="5" t="n">
        <f aca="false">VLOOKUP(B678,[2]Sheet1!$B$2:$K$1005,10,FALSE())</f>
        <v>0</v>
      </c>
      <c r="L678" s="5"/>
      <c r="M678" s="5"/>
      <c r="N678" s="5"/>
      <c r="O678" s="5"/>
      <c r="P678" s="5"/>
      <c r="Q678" s="5"/>
      <c r="R678" s="5"/>
      <c r="S678" s="5"/>
      <c r="AG678" s="2"/>
    </row>
    <row r="679" customFormat="false" ht="15" hidden="false" customHeight="true" outlineLevel="0" collapsed="false">
      <c r="A679" s="0" t="s">
        <v>13</v>
      </c>
      <c r="B679" s="0" t="s">
        <v>1374</v>
      </c>
      <c r="C679" s="0" t="str">
        <f aca="false">VLOOKUP(B679,[1]Sheet1!$B$7:$C$1182,2,FALSE())</f>
        <v>Arbustes / shrubs</v>
      </c>
      <c r="F679" s="0" t="s">
        <v>1375</v>
      </c>
      <c r="G679" s="0" t="s">
        <v>34</v>
      </c>
      <c r="H679" s="5" t="n">
        <v>10</v>
      </c>
      <c r="I679" s="5" t="n">
        <f aca="false">PRODUCT(H679,J679)</f>
        <v>1900</v>
      </c>
      <c r="J679" s="5" t="n">
        <v>190</v>
      </c>
      <c r="K679" s="5" t="n">
        <f aca="false">VLOOKUP(B679,[2]Sheet1!$B$2:$K$1005,10,FALSE())</f>
        <v>0</v>
      </c>
      <c r="L679" s="5"/>
      <c r="M679" s="5"/>
      <c r="N679" s="5"/>
      <c r="O679" s="5"/>
      <c r="P679" s="5"/>
      <c r="Q679" s="5"/>
      <c r="R679" s="5"/>
      <c r="S679" s="5"/>
      <c r="AG679" s="2"/>
    </row>
    <row r="680" customFormat="false" ht="15" hidden="false" customHeight="true" outlineLevel="0" collapsed="false">
      <c r="A680" s="0" t="s">
        <v>13</v>
      </c>
      <c r="B680" s="0" t="s">
        <v>1376</v>
      </c>
      <c r="C680" s="0" t="str">
        <f aca="false">VLOOKUP(B680,[1]Sheet1!$B$7:$C$1182,2,FALSE())</f>
        <v>Arbustes / shrubs</v>
      </c>
      <c r="F680" s="0" t="s">
        <v>1377</v>
      </c>
      <c r="G680" s="0" t="s">
        <v>54</v>
      </c>
      <c r="H680" s="5" t="n">
        <v>12</v>
      </c>
      <c r="I680" s="5" t="n">
        <f aca="false">PRODUCT(H680,J680)</f>
        <v>1908</v>
      </c>
      <c r="J680" s="5" t="n">
        <v>159</v>
      </c>
      <c r="K680" s="5" t="n">
        <f aca="false">VLOOKUP(B680,[2]Sheet1!$B$2:$K$1005,10,FALSE())</f>
        <v>0</v>
      </c>
      <c r="L680" s="5"/>
      <c r="M680" s="5"/>
      <c r="N680" s="5"/>
      <c r="O680" s="5"/>
      <c r="P680" s="5"/>
      <c r="Q680" s="5"/>
      <c r="R680" s="5"/>
      <c r="S680" s="5"/>
      <c r="AG680" s="2"/>
    </row>
    <row r="681" customFormat="false" ht="15" hidden="false" customHeight="true" outlineLevel="0" collapsed="false">
      <c r="A681" s="0" t="s">
        <v>13</v>
      </c>
      <c r="B681" s="0" t="s">
        <v>1378</v>
      </c>
      <c r="C681" s="0" t="s">
        <v>96</v>
      </c>
      <c r="F681" s="0" t="s">
        <v>1379</v>
      </c>
      <c r="G681" s="0" t="s">
        <v>16</v>
      </c>
      <c r="H681" s="5" t="n">
        <v>40</v>
      </c>
      <c r="I681" s="5" t="n">
        <f aca="false">PRODUCT(H681,J681)</f>
        <v>480</v>
      </c>
      <c r="J681" s="5" t="n">
        <v>12</v>
      </c>
      <c r="K681" s="5" t="n">
        <f aca="false">VLOOKUP(B681,[2]Sheet1!$B$2:$K$1005,10,FALSE())</f>
        <v>0</v>
      </c>
      <c r="L681" s="5"/>
      <c r="M681" s="5"/>
      <c r="N681" s="5"/>
      <c r="O681" s="5"/>
      <c r="P681" s="5"/>
      <c r="Q681" s="5"/>
      <c r="R681" s="5"/>
      <c r="S681" s="5"/>
      <c r="AG681" s="2"/>
    </row>
    <row r="682" customFormat="false" ht="15" hidden="false" customHeight="true" outlineLevel="0" collapsed="false">
      <c r="A682" s="0" t="s">
        <v>13</v>
      </c>
      <c r="B682" s="0" t="s">
        <v>1380</v>
      </c>
      <c r="C682" s="0" t="str">
        <f aca="false">VLOOKUP(B682,[1]Sheet1!$B$7:$C$1182,2,FALSE())</f>
        <v>Arbustes / shrubs</v>
      </c>
      <c r="F682" s="0" t="s">
        <v>1381</v>
      </c>
      <c r="G682" s="0" t="s">
        <v>54</v>
      </c>
      <c r="H682" s="5" t="n">
        <v>12</v>
      </c>
      <c r="I682" s="5" t="n">
        <f aca="false">PRODUCT(H682,J682)</f>
        <v>336</v>
      </c>
      <c r="J682" s="5" t="n">
        <v>28</v>
      </c>
      <c r="K682" s="5" t="n">
        <f aca="false">VLOOKUP(B682,[2]Sheet1!$B$2:$K$1005,10,FALSE())</f>
        <v>0</v>
      </c>
      <c r="L682" s="5"/>
      <c r="M682" s="5"/>
      <c r="N682" s="5"/>
      <c r="O682" s="5"/>
      <c r="P682" s="5"/>
      <c r="Q682" s="5"/>
      <c r="R682" s="5"/>
      <c r="S682" s="5"/>
      <c r="AG682" s="2"/>
    </row>
    <row r="683" customFormat="false" ht="15" hidden="false" customHeight="true" outlineLevel="0" collapsed="false">
      <c r="A683" s="0" t="s">
        <v>13</v>
      </c>
      <c r="B683" s="0" t="s">
        <v>1382</v>
      </c>
      <c r="C683" s="0" t="str">
        <f aca="false">VLOOKUP(B683,[1]Sheet1!$B$7:$C$1182,2,FALSE())</f>
        <v>Arbustes / shrubs</v>
      </c>
      <c r="F683" s="0" t="s">
        <v>1383</v>
      </c>
      <c r="G683" s="0" t="s">
        <v>54</v>
      </c>
      <c r="H683" s="5" t="n">
        <v>12</v>
      </c>
      <c r="I683" s="5" t="n">
        <f aca="false">PRODUCT(H683,J683)</f>
        <v>372</v>
      </c>
      <c r="J683" s="5" t="n">
        <v>31</v>
      </c>
      <c r="K683" s="5" t="n">
        <f aca="false">VLOOKUP(B683,[2]Sheet1!$B$2:$K$1005,10,FALSE())</f>
        <v>0</v>
      </c>
      <c r="L683" s="5"/>
      <c r="M683" s="5"/>
      <c r="N683" s="5"/>
      <c r="O683" s="5"/>
      <c r="P683" s="5"/>
      <c r="Q683" s="5"/>
      <c r="R683" s="5"/>
      <c r="S683" s="5"/>
      <c r="AG683" s="2"/>
    </row>
    <row r="684" customFormat="false" ht="15" hidden="false" customHeight="true" outlineLevel="0" collapsed="false">
      <c r="A684" s="0" t="s">
        <v>13</v>
      </c>
      <c r="B684" s="0" t="s">
        <v>1384</v>
      </c>
      <c r="C684" s="0" t="str">
        <f aca="false">VLOOKUP(B684,[1]Sheet1!$B$7:$C$1182,2,FALSE())</f>
        <v>Arbustes / shrubs</v>
      </c>
      <c r="F684" s="0" t="s">
        <v>1385</v>
      </c>
      <c r="G684" s="0" t="s">
        <v>34</v>
      </c>
      <c r="H684" s="5" t="n">
        <v>10</v>
      </c>
      <c r="I684" s="5" t="n">
        <f aca="false">PRODUCT(H684,J684)</f>
        <v>3930</v>
      </c>
      <c r="J684" s="5" t="n">
        <v>393</v>
      </c>
      <c r="K684" s="5" t="n">
        <f aca="false">VLOOKUP(B684,[2]Sheet1!$B$2:$K$1005,10,FALSE())</f>
        <v>0</v>
      </c>
      <c r="L684" s="5"/>
      <c r="M684" s="5"/>
      <c r="N684" s="5"/>
      <c r="O684" s="5"/>
      <c r="P684" s="5"/>
      <c r="Q684" s="5"/>
      <c r="R684" s="5"/>
      <c r="S684" s="5"/>
      <c r="AG684" s="2"/>
    </row>
    <row r="685" customFormat="false" ht="15" hidden="false" customHeight="true" outlineLevel="0" collapsed="false">
      <c r="A685" s="0" t="s">
        <v>13</v>
      </c>
      <c r="B685" s="0" t="s">
        <v>1386</v>
      </c>
      <c r="C685" s="0" t="str">
        <f aca="false">VLOOKUP(B685,[1]Sheet1!$B$7:$C$1182,2,FALSE())</f>
        <v>Arbustes / shrubs</v>
      </c>
      <c r="F685" s="0" t="s">
        <v>1387</v>
      </c>
      <c r="G685" s="0" t="s">
        <v>21</v>
      </c>
      <c r="H685" s="5" t="n">
        <v>18</v>
      </c>
      <c r="I685" s="5" t="n">
        <f aca="false">PRODUCT(H685,J685)</f>
        <v>252</v>
      </c>
      <c r="J685" s="5" t="n">
        <v>14</v>
      </c>
      <c r="K685" s="5" t="n">
        <f aca="false">VLOOKUP(B685,[2]Sheet1!$B$2:$K$1005,10,FALSE())</f>
        <v>0</v>
      </c>
      <c r="L685" s="5"/>
      <c r="M685" s="5"/>
      <c r="N685" s="5"/>
      <c r="O685" s="5"/>
      <c r="P685" s="5"/>
      <c r="Q685" s="5"/>
      <c r="R685" s="5"/>
      <c r="S685" s="5"/>
      <c r="AG685" s="2"/>
    </row>
    <row r="686" customFormat="false" ht="15" hidden="false" customHeight="true" outlineLevel="0" collapsed="false">
      <c r="A686" s="0" t="s">
        <v>13</v>
      </c>
      <c r="B686" s="0" t="s">
        <v>1388</v>
      </c>
      <c r="C686" s="0" t="str">
        <f aca="false">VLOOKUP(B686,[1]Sheet1!$B$7:$C$1182,2,FALSE())</f>
        <v>Arbustes / shrubs</v>
      </c>
      <c r="D686" s="0" t="str">
        <f aca="false">VLOOKUP(B686,[1]Sheet1!$B$7:$F$1182,3,FALSE())</f>
        <v>H</v>
      </c>
      <c r="F686" s="0" t="s">
        <v>1389</v>
      </c>
      <c r="G686" s="0" t="s">
        <v>16</v>
      </c>
      <c r="H686" s="5" t="n">
        <v>40</v>
      </c>
      <c r="I686" s="5" t="n">
        <f aca="false">PRODUCT(H686,J686)</f>
        <v>4800</v>
      </c>
      <c r="J686" s="5" t="n">
        <v>120</v>
      </c>
      <c r="K686" s="5" t="n">
        <f aca="false">VLOOKUP(B686,[2]Sheet1!$B$2:$K$1005,10,FALSE())</f>
        <v>0</v>
      </c>
      <c r="L686" s="5"/>
      <c r="M686" s="5"/>
      <c r="N686" s="5"/>
      <c r="O686" s="5"/>
      <c r="P686" s="5"/>
      <c r="Q686" s="5"/>
      <c r="R686" s="5"/>
      <c r="S686" s="5"/>
      <c r="AG686" s="2"/>
    </row>
    <row r="687" customFormat="false" ht="15" hidden="false" customHeight="true" outlineLevel="0" collapsed="false">
      <c r="A687" s="0" t="s">
        <v>13</v>
      </c>
      <c r="B687" s="0" t="s">
        <v>1390</v>
      </c>
      <c r="C687" s="0" t="str">
        <f aca="false">VLOOKUP(B687,[1]Sheet1!$B$7:$C$1182,2,FALSE())</f>
        <v>Arbustes / shrubs</v>
      </c>
      <c r="D687" s="0" t="str">
        <f aca="false">VLOOKUP(B687,[1]Sheet1!$B$7:$F$1182,3,FALSE())</f>
        <v>H</v>
      </c>
      <c r="F687" s="0" t="s">
        <v>1391</v>
      </c>
      <c r="G687" s="0" t="s">
        <v>16</v>
      </c>
      <c r="H687" s="5" t="n">
        <v>40</v>
      </c>
      <c r="I687" s="5" t="n">
        <f aca="false">PRODUCT(H687,J687)</f>
        <v>4000</v>
      </c>
      <c r="J687" s="5" t="n">
        <v>100</v>
      </c>
      <c r="K687" s="5" t="n">
        <f aca="false">VLOOKUP(B687,[2]Sheet1!$B$2:$K$1005,10,FALSE())</f>
        <v>0</v>
      </c>
      <c r="L687" s="5"/>
      <c r="M687" s="5"/>
      <c r="N687" s="5"/>
      <c r="O687" s="5"/>
      <c r="P687" s="5"/>
      <c r="Q687" s="5"/>
      <c r="R687" s="5"/>
      <c r="S687" s="5"/>
      <c r="AG687" s="2"/>
    </row>
    <row r="688" customFormat="false" ht="15" hidden="false" customHeight="true" outlineLevel="0" collapsed="false">
      <c r="A688" s="0" t="s">
        <v>13</v>
      </c>
      <c r="B688" s="0" t="s">
        <v>1392</v>
      </c>
      <c r="C688" s="0" t="str">
        <f aca="false">VLOOKUP(B688,[1]Sheet1!$B$7:$C$1182,2,FALSE())</f>
        <v>Arbustes / shrubs</v>
      </c>
      <c r="F688" s="0" t="s">
        <v>1393</v>
      </c>
      <c r="G688" s="0" t="s">
        <v>54</v>
      </c>
      <c r="H688" s="5" t="n">
        <v>12</v>
      </c>
      <c r="I688" s="5" t="n">
        <f aca="false">PRODUCT(H688,J688)</f>
        <v>2952</v>
      </c>
      <c r="J688" s="5" t="n">
        <v>246</v>
      </c>
      <c r="K688" s="5" t="n">
        <f aca="false">VLOOKUP(B688,[2]Sheet1!$B$2:$K$1005,10,FALSE())</f>
        <v>0</v>
      </c>
      <c r="L688" s="5"/>
      <c r="M688" s="5"/>
      <c r="N688" s="5"/>
      <c r="O688" s="5"/>
      <c r="P688" s="5"/>
      <c r="Q688" s="5"/>
      <c r="R688" s="5"/>
      <c r="S688" s="5"/>
      <c r="AG688" s="2"/>
    </row>
    <row r="689" customFormat="false" ht="15" hidden="false" customHeight="true" outlineLevel="0" collapsed="false">
      <c r="A689" s="0" t="s">
        <v>13</v>
      </c>
      <c r="B689" s="0" t="s">
        <v>1394</v>
      </c>
      <c r="C689" s="0" t="str">
        <f aca="false">VLOOKUP(B689,[1]Sheet1!$B$7:$C$1182,2,FALSE())</f>
        <v>Arbustes / shrubs</v>
      </c>
      <c r="F689" s="0" t="s">
        <v>1395</v>
      </c>
      <c r="G689" s="0" t="s">
        <v>16</v>
      </c>
      <c r="H689" s="5" t="n">
        <v>40</v>
      </c>
      <c r="I689" s="5" t="n">
        <f aca="false">PRODUCT(H689,J689)</f>
        <v>3240</v>
      </c>
      <c r="J689" s="5" t="n">
        <v>81</v>
      </c>
      <c r="K689" s="5" t="n">
        <f aca="false">VLOOKUP(B689,[2]Sheet1!$B$2:$K$1005,10,FALSE())</f>
        <v>0</v>
      </c>
      <c r="L689" s="5"/>
      <c r="M689" s="5"/>
      <c r="N689" s="5"/>
      <c r="O689" s="5"/>
      <c r="P689" s="5"/>
      <c r="Q689" s="5"/>
      <c r="R689" s="5"/>
      <c r="S689" s="5"/>
      <c r="AG689" s="2"/>
    </row>
    <row r="690" customFormat="false" ht="15" hidden="false" customHeight="true" outlineLevel="0" collapsed="false">
      <c r="A690" s="0" t="s">
        <v>13</v>
      </c>
      <c r="B690" s="0" t="s">
        <v>1396</v>
      </c>
      <c r="C690" s="0" t="str">
        <f aca="false">VLOOKUP(B690,[1]Sheet1!$B$7:$C$1182,2,FALSE())</f>
        <v>Arbustes / shrubs</v>
      </c>
      <c r="F690" s="0" t="s">
        <v>1397</v>
      </c>
      <c r="G690" s="0" t="s">
        <v>48</v>
      </c>
      <c r="H690" s="5" t="n">
        <v>28</v>
      </c>
      <c r="I690" s="5" t="n">
        <f aca="false">PRODUCT(H690,J690)</f>
        <v>280</v>
      </c>
      <c r="J690" s="5" t="n">
        <v>10</v>
      </c>
      <c r="K690" s="5" t="n">
        <f aca="false">VLOOKUP(B690,[2]Sheet1!$B$2:$K$1005,10,FALSE())</f>
        <v>0</v>
      </c>
      <c r="L690" s="5"/>
      <c r="M690" s="5"/>
      <c r="N690" s="5"/>
      <c r="O690" s="5"/>
      <c r="P690" s="5"/>
      <c r="Q690" s="5"/>
      <c r="R690" s="5"/>
      <c r="S690" s="5"/>
      <c r="AG690" s="2"/>
    </row>
    <row r="691" customFormat="false" ht="15" hidden="false" customHeight="true" outlineLevel="0" collapsed="false">
      <c r="A691" s="0" t="s">
        <v>13</v>
      </c>
      <c r="B691" s="0" t="s">
        <v>1398</v>
      </c>
      <c r="C691" s="0" t="str">
        <f aca="false">VLOOKUP(B691,[1]Sheet1!$B$7:$C$1182,2,FALSE())</f>
        <v>Arbustes / shrubs</v>
      </c>
      <c r="F691" s="0" t="s">
        <v>1399</v>
      </c>
      <c r="G691" s="0" t="s">
        <v>48</v>
      </c>
      <c r="H691" s="5" t="n">
        <v>28</v>
      </c>
      <c r="I691" s="5" t="n">
        <f aca="false">PRODUCT(H691,J691)</f>
        <v>84</v>
      </c>
      <c r="J691" s="5" t="n">
        <v>3</v>
      </c>
      <c r="K691" s="5" t="n">
        <f aca="false">VLOOKUP(B691,[2]Sheet1!$B$2:$K$1005,10,FALSE())</f>
        <v>0</v>
      </c>
      <c r="L691" s="5"/>
      <c r="M691" s="5"/>
      <c r="N691" s="5"/>
      <c r="O691" s="5"/>
      <c r="P691" s="5"/>
      <c r="Q691" s="5"/>
      <c r="R691" s="5"/>
      <c r="S691" s="5"/>
      <c r="AG691" s="2"/>
    </row>
    <row r="692" customFormat="false" ht="15" hidden="false" customHeight="true" outlineLevel="0" collapsed="false">
      <c r="A692" s="0" t="s">
        <v>13</v>
      </c>
      <c r="B692" s="0" t="s">
        <v>1400</v>
      </c>
      <c r="C692" s="0" t="str">
        <f aca="false">VLOOKUP(B692,[1]Sheet1!$B$7:$C$1182,2,FALSE())</f>
        <v>Arbustes / shrubs</v>
      </c>
      <c r="D692" s="0" t="str">
        <f aca="false">VLOOKUP(B692,[1]Sheet1!$B$7:$F$1182,3,FALSE())</f>
        <v>H</v>
      </c>
      <c r="F692" s="0" t="s">
        <v>1401</v>
      </c>
      <c r="G692" s="0" t="s">
        <v>48</v>
      </c>
      <c r="H692" s="5" t="n">
        <v>28</v>
      </c>
      <c r="I692" s="5" t="n">
        <f aca="false">PRODUCT(H692,J692)</f>
        <v>196</v>
      </c>
      <c r="J692" s="5" t="n">
        <v>7</v>
      </c>
      <c r="K692" s="5" t="n">
        <f aca="false">VLOOKUP(B692,[2]Sheet1!$B$2:$K$1005,10,FALSE())</f>
        <v>0</v>
      </c>
      <c r="L692" s="5"/>
      <c r="M692" s="5"/>
      <c r="N692" s="5"/>
      <c r="O692" s="5"/>
      <c r="P692" s="5"/>
      <c r="Q692" s="5"/>
      <c r="R692" s="5"/>
      <c r="S692" s="5"/>
      <c r="AG692" s="2"/>
    </row>
    <row r="693" customFormat="false" ht="15" hidden="false" customHeight="true" outlineLevel="0" collapsed="false">
      <c r="A693" s="0" t="s">
        <v>13</v>
      </c>
      <c r="B693" s="0" t="s">
        <v>1402</v>
      </c>
      <c r="C693" s="0" t="str">
        <f aca="false">VLOOKUP(B693,[1]Sheet1!$B$7:$C$1182,2,FALSE())</f>
        <v>Arbustes / shrubs</v>
      </c>
      <c r="F693" s="0" t="s">
        <v>1403</v>
      </c>
      <c r="G693" s="0" t="s">
        <v>16</v>
      </c>
      <c r="H693" s="5" t="n">
        <v>40</v>
      </c>
      <c r="I693" s="5" t="n">
        <f aca="false">PRODUCT(H693,J693)</f>
        <v>80</v>
      </c>
      <c r="J693" s="5" t="n">
        <v>2</v>
      </c>
      <c r="K693" s="5" t="n">
        <f aca="false">VLOOKUP(B693,[2]Sheet1!$B$2:$K$1005,10,FALSE())</f>
        <v>0</v>
      </c>
      <c r="L693" s="5"/>
      <c r="M693" s="5"/>
      <c r="N693" s="5"/>
      <c r="O693" s="5"/>
      <c r="P693" s="5"/>
      <c r="Q693" s="5"/>
      <c r="R693" s="5"/>
      <c r="S693" s="5"/>
      <c r="AG693" s="2"/>
    </row>
    <row r="694" customFormat="false" ht="15" hidden="false" customHeight="true" outlineLevel="0" collapsed="false">
      <c r="A694" s="0" t="s">
        <v>13</v>
      </c>
      <c r="B694" s="0" t="s">
        <v>1404</v>
      </c>
      <c r="C694" s="0" t="str">
        <f aca="false">VLOOKUP(B694,[1]Sheet1!$B$7:$C$1182,2,FALSE())</f>
        <v>Arbustes / shrubs</v>
      </c>
      <c r="F694" s="0" t="s">
        <v>1405</v>
      </c>
      <c r="G694" s="0" t="s">
        <v>48</v>
      </c>
      <c r="H694" s="5" t="n">
        <v>28</v>
      </c>
      <c r="I694" s="5" t="n">
        <f aca="false">PRODUCT(H694,J694)</f>
        <v>28</v>
      </c>
      <c r="J694" s="5" t="n">
        <v>1</v>
      </c>
      <c r="K694" s="5" t="n">
        <f aca="false">VLOOKUP(B694,[2]Sheet1!$B$2:$K$1005,10,FALSE())</f>
        <v>0</v>
      </c>
      <c r="L694" s="5"/>
      <c r="M694" s="5"/>
      <c r="N694" s="5"/>
      <c r="O694" s="5"/>
      <c r="P694" s="5"/>
      <c r="Q694" s="5"/>
      <c r="R694" s="5"/>
      <c r="S694" s="5"/>
      <c r="AG694" s="2"/>
    </row>
    <row r="695" customFormat="false" ht="15" hidden="false" customHeight="true" outlineLevel="0" collapsed="false">
      <c r="A695" s="0" t="s">
        <v>13</v>
      </c>
      <c r="B695" s="0" t="s">
        <v>1406</v>
      </c>
      <c r="C695" s="0" t="str">
        <f aca="false">VLOOKUP(B695,[1]Sheet1!$B$7:$C$1182,2,FALSE())</f>
        <v>Arbustes / shrubs</v>
      </c>
      <c r="F695" s="0" t="s">
        <v>1407</v>
      </c>
      <c r="G695" s="0" t="s">
        <v>48</v>
      </c>
      <c r="H695" s="5" t="n">
        <v>28</v>
      </c>
      <c r="I695" s="5" t="n">
        <f aca="false">PRODUCT(H695,J695)</f>
        <v>280</v>
      </c>
      <c r="J695" s="5" t="n">
        <v>10</v>
      </c>
      <c r="K695" s="5" t="n">
        <f aca="false">VLOOKUP(B695,[2]Sheet1!$B$2:$K$1005,10,FALSE())</f>
        <v>0</v>
      </c>
      <c r="L695" s="5"/>
      <c r="M695" s="5"/>
      <c r="N695" s="5"/>
      <c r="O695" s="5"/>
      <c r="P695" s="5"/>
      <c r="Q695" s="5"/>
      <c r="R695" s="5"/>
      <c r="S695" s="5"/>
      <c r="AG695" s="2"/>
    </row>
    <row r="696" customFormat="false" ht="15" hidden="false" customHeight="true" outlineLevel="0" collapsed="false">
      <c r="A696" s="0" t="s">
        <v>13</v>
      </c>
      <c r="B696" s="0" t="s">
        <v>1408</v>
      </c>
      <c r="C696" s="0" t="str">
        <f aca="false">VLOOKUP(B696,[1]Sheet1!$B$7:$C$1182,2,FALSE())</f>
        <v>Arbustes / shrubs</v>
      </c>
      <c r="D696" s="0" t="str">
        <f aca="false">VLOOKUP(B696,[1]Sheet1!$B$7:$F$1182,3,FALSE())</f>
        <v>H</v>
      </c>
      <c r="F696" s="0" t="s">
        <v>1409</v>
      </c>
      <c r="G696" s="0" t="s">
        <v>48</v>
      </c>
      <c r="H696" s="5" t="n">
        <v>28</v>
      </c>
      <c r="I696" s="5" t="n">
        <f aca="false">PRODUCT(H696,J696)</f>
        <v>224</v>
      </c>
      <c r="J696" s="5" t="n">
        <v>8</v>
      </c>
      <c r="K696" s="5" t="n">
        <f aca="false">VLOOKUP(B696,[2]Sheet1!$B$2:$K$1005,10,FALSE())</f>
        <v>0</v>
      </c>
      <c r="L696" s="5"/>
      <c r="M696" s="5"/>
      <c r="N696" s="5"/>
      <c r="O696" s="5"/>
      <c r="P696" s="5"/>
      <c r="Q696" s="5"/>
      <c r="R696" s="5"/>
      <c r="S696" s="5"/>
      <c r="AG696" s="2"/>
    </row>
    <row r="697" customFormat="false" ht="15" hidden="false" customHeight="true" outlineLevel="0" collapsed="false">
      <c r="A697" s="0" t="s">
        <v>13</v>
      </c>
      <c r="B697" s="0" t="s">
        <v>1410</v>
      </c>
      <c r="C697" s="0" t="str">
        <f aca="false">VLOOKUP(B697,[1]Sheet1!$B$7:$C$1182,2,FALSE())</f>
        <v>Arbustes / shrubs</v>
      </c>
      <c r="F697" s="0" t="s">
        <v>1411</v>
      </c>
      <c r="G697" s="0" t="s">
        <v>48</v>
      </c>
      <c r="H697" s="5" t="n">
        <v>28</v>
      </c>
      <c r="I697" s="5" t="n">
        <f aca="false">PRODUCT(H697,J697)</f>
        <v>252</v>
      </c>
      <c r="J697" s="5" t="n">
        <v>9</v>
      </c>
      <c r="K697" s="5" t="n">
        <f aca="false">VLOOKUP(B697,[2]Sheet1!$B$2:$K$1005,10,FALSE())</f>
        <v>0</v>
      </c>
      <c r="L697" s="5"/>
      <c r="M697" s="5"/>
      <c r="N697" s="5"/>
      <c r="O697" s="5"/>
      <c r="P697" s="5"/>
      <c r="Q697" s="5"/>
      <c r="R697" s="5"/>
      <c r="S697" s="5"/>
      <c r="AG697" s="2"/>
    </row>
    <row r="698" customFormat="false" ht="15" hidden="false" customHeight="true" outlineLevel="0" collapsed="false">
      <c r="A698" s="0" t="s">
        <v>51</v>
      </c>
      <c r="B698" s="0" t="s">
        <v>1412</v>
      </c>
      <c r="C698" s="0" t="str">
        <f aca="false">VLOOKUP(B698,[1]Sheet1!$B$7:$C$1182,2,FALSE())</f>
        <v>Conifères / Conifers</v>
      </c>
      <c r="F698" s="0" t="s">
        <v>1413</v>
      </c>
      <c r="G698" s="0" t="s">
        <v>54</v>
      </c>
      <c r="H698" s="5" t="n">
        <v>12</v>
      </c>
      <c r="I698" s="5" t="n">
        <f aca="false">PRODUCT(H698,J698)</f>
        <v>48</v>
      </c>
      <c r="J698" s="5" t="n">
        <v>4</v>
      </c>
      <c r="K698" s="5" t="n">
        <f aca="false">VLOOKUP(B698,[2]Sheet1!$B$2:$K$1005,10,FALSE())</f>
        <v>0</v>
      </c>
      <c r="L698" s="5"/>
      <c r="M698" s="5"/>
      <c r="N698" s="5"/>
      <c r="O698" s="5"/>
      <c r="P698" s="5"/>
      <c r="Q698" s="5"/>
      <c r="R698" s="5"/>
      <c r="S698" s="5"/>
      <c r="AG698" s="2"/>
    </row>
    <row r="699" customFormat="false" ht="15" hidden="false" customHeight="true" outlineLevel="0" collapsed="false">
      <c r="A699" s="0" t="s">
        <v>13</v>
      </c>
      <c r="B699" s="0" t="s">
        <v>1414</v>
      </c>
      <c r="C699" s="0" t="str">
        <f aca="false">VLOOKUP(B699,[1]Sheet1!$B$7:$C$1182,2,FALSE())</f>
        <v>Conifères / Conifers</v>
      </c>
      <c r="F699" s="0" t="s">
        <v>1415</v>
      </c>
      <c r="G699" s="0" t="s">
        <v>54</v>
      </c>
      <c r="H699" s="5" t="n">
        <v>12</v>
      </c>
      <c r="I699" s="5" t="n">
        <f aca="false">PRODUCT(H699,J699)</f>
        <v>108</v>
      </c>
      <c r="J699" s="5" t="n">
        <v>9</v>
      </c>
      <c r="K699" s="5" t="n">
        <f aca="false">VLOOKUP(B699,[2]Sheet1!$B$2:$K$1005,10,FALSE())</f>
        <v>0</v>
      </c>
      <c r="L699" s="5"/>
      <c r="M699" s="5"/>
      <c r="N699" s="5"/>
      <c r="O699" s="5"/>
      <c r="P699" s="5"/>
      <c r="Q699" s="5"/>
      <c r="R699" s="5"/>
      <c r="S699" s="5"/>
      <c r="AG699" s="2"/>
    </row>
    <row r="700" customFormat="false" ht="15" hidden="false" customHeight="true" outlineLevel="0" collapsed="false">
      <c r="A700" s="0" t="s">
        <v>13</v>
      </c>
      <c r="B700" s="0" t="s">
        <v>1416</v>
      </c>
      <c r="C700" s="0" t="str">
        <f aca="false">VLOOKUP(B700,[1]Sheet1!$B$7:$C$1182,2,FALSE())</f>
        <v>Conifères / Conifers</v>
      </c>
      <c r="F700" s="0" t="s">
        <v>1417</v>
      </c>
      <c r="G700" s="0" t="s">
        <v>54</v>
      </c>
      <c r="H700" s="5" t="n">
        <v>12</v>
      </c>
      <c r="I700" s="5" t="n">
        <f aca="false">PRODUCT(H700,J700)</f>
        <v>96</v>
      </c>
      <c r="J700" s="5" t="n">
        <v>8</v>
      </c>
      <c r="K700" s="5" t="n">
        <f aca="false">VLOOKUP(B700,[2]Sheet1!$B$2:$K$1005,10,FALSE())</f>
        <v>0</v>
      </c>
      <c r="L700" s="5"/>
      <c r="M700" s="5"/>
      <c r="N700" s="5"/>
      <c r="O700" s="5"/>
      <c r="P700" s="5"/>
      <c r="Q700" s="5"/>
      <c r="R700" s="5"/>
      <c r="S700" s="5"/>
      <c r="AG700" s="2"/>
    </row>
    <row r="701" customFormat="false" ht="15" hidden="false" customHeight="true" outlineLevel="0" collapsed="false">
      <c r="A701" s="0" t="s">
        <v>51</v>
      </c>
      <c r="B701" s="0" t="s">
        <v>1418</v>
      </c>
      <c r="C701" s="0" t="str">
        <f aca="false">VLOOKUP(B701,[1]Sheet1!$B$7:$C$1182,2,FALSE())</f>
        <v>Conifères / Conifers</v>
      </c>
      <c r="F701" s="0" t="s">
        <v>1419</v>
      </c>
      <c r="G701" s="0" t="s">
        <v>54</v>
      </c>
      <c r="H701" s="5" t="n">
        <v>12</v>
      </c>
      <c r="I701" s="5" t="n">
        <f aca="false">PRODUCT(H701,J701)</f>
        <v>12</v>
      </c>
      <c r="J701" s="5" t="n">
        <v>1</v>
      </c>
      <c r="K701" s="5" t="n">
        <f aca="false">VLOOKUP(B701,[2]Sheet1!$B$2:$K$1005,10,FALSE())</f>
        <v>0</v>
      </c>
      <c r="L701" s="5"/>
      <c r="M701" s="5"/>
      <c r="N701" s="5"/>
      <c r="O701" s="5"/>
      <c r="P701" s="5"/>
      <c r="Q701" s="5"/>
      <c r="R701" s="5"/>
      <c r="S701" s="5"/>
      <c r="AG701" s="2"/>
    </row>
    <row r="702" customFormat="false" ht="15" hidden="false" customHeight="true" outlineLevel="0" collapsed="false">
      <c r="A702" s="0" t="s">
        <v>13</v>
      </c>
      <c r="B702" s="0" t="s">
        <v>1420</v>
      </c>
      <c r="C702" s="0" t="str">
        <f aca="false">VLOOKUP(B702,[1]Sheet1!$B$7:$C$1182,2,FALSE())</f>
        <v>Arbustes / shrubs</v>
      </c>
      <c r="D702" s="0" t="str">
        <f aca="false">VLOOKUP(B702,[1]Sheet1!$B$7:$F$1182,3,FALSE())</f>
        <v>H</v>
      </c>
      <c r="F702" s="0" t="s">
        <v>1421</v>
      </c>
      <c r="G702" s="0" t="s">
        <v>34</v>
      </c>
      <c r="H702" s="5" t="n">
        <v>10</v>
      </c>
      <c r="I702" s="5" t="n">
        <f aca="false">PRODUCT(H702,J702)</f>
        <v>10</v>
      </c>
      <c r="J702" s="5" t="n">
        <v>1</v>
      </c>
      <c r="K702" s="5" t="n">
        <f aca="false">VLOOKUP(B702,[2]Sheet1!$B$2:$K$1005,10,FALSE())</f>
        <v>0</v>
      </c>
      <c r="L702" s="5"/>
      <c r="M702" s="5"/>
      <c r="N702" s="5"/>
      <c r="O702" s="5"/>
      <c r="P702" s="5"/>
      <c r="Q702" s="5"/>
      <c r="R702" s="5"/>
      <c r="S702" s="5"/>
      <c r="AG702" s="2"/>
    </row>
    <row r="703" customFormat="false" ht="15" hidden="false" customHeight="true" outlineLevel="0" collapsed="false">
      <c r="A703" s="0" t="s">
        <v>13</v>
      </c>
      <c r="B703" s="0" t="s">
        <v>1422</v>
      </c>
      <c r="C703" s="0" t="str">
        <f aca="false">VLOOKUP(B703,[1]Sheet1!$B$7:$C$1182,2,FALSE())</f>
        <v>Arbustes / shrubs</v>
      </c>
      <c r="D703" s="0" t="str">
        <f aca="false">VLOOKUP(B703,[1]Sheet1!$B$7:$F$1182,3,FALSE())</f>
        <v>H</v>
      </c>
      <c r="F703" s="0" t="s">
        <v>1423</v>
      </c>
      <c r="G703" s="0" t="s">
        <v>34</v>
      </c>
      <c r="H703" s="5" t="n">
        <v>10</v>
      </c>
      <c r="I703" s="5" t="n">
        <f aca="false">PRODUCT(H703,J703)</f>
        <v>10</v>
      </c>
      <c r="J703" s="5" t="n">
        <v>1</v>
      </c>
      <c r="K703" s="5" t="n">
        <f aca="false">VLOOKUP(B703,[2]Sheet1!$B$2:$K$1005,10,FALSE())</f>
        <v>0</v>
      </c>
      <c r="L703" s="5"/>
      <c r="M703" s="5"/>
      <c r="N703" s="5"/>
      <c r="O703" s="5"/>
      <c r="P703" s="5"/>
      <c r="Q703" s="5"/>
      <c r="R703" s="5"/>
      <c r="S703" s="5"/>
      <c r="AG703" s="2"/>
    </row>
    <row r="704" customFormat="false" ht="15" hidden="false" customHeight="true" outlineLevel="0" collapsed="false">
      <c r="A704" s="0" t="s">
        <v>13</v>
      </c>
      <c r="B704" s="0" t="s">
        <v>1424</v>
      </c>
      <c r="C704" s="0" t="str">
        <f aca="false">VLOOKUP(B704,[1]Sheet1!$B$7:$C$1182,2,FALSE())</f>
        <v>Arbustes / shrubs</v>
      </c>
      <c r="F704" s="0" t="s">
        <v>1425</v>
      </c>
      <c r="G704" s="0" t="s">
        <v>34</v>
      </c>
      <c r="H704" s="5" t="n">
        <v>10</v>
      </c>
      <c r="I704" s="5" t="n">
        <f aca="false">PRODUCT(H704,J704)</f>
        <v>130</v>
      </c>
      <c r="J704" s="5" t="n">
        <v>13</v>
      </c>
      <c r="K704" s="5" t="n">
        <f aca="false">VLOOKUP(B704,[2]Sheet1!$B$2:$K$1005,10,FALSE())</f>
        <v>0</v>
      </c>
      <c r="L704" s="5"/>
      <c r="M704" s="5"/>
      <c r="N704" s="5"/>
      <c r="O704" s="5"/>
      <c r="P704" s="5"/>
      <c r="Q704" s="5"/>
      <c r="R704" s="5"/>
      <c r="S704" s="5"/>
      <c r="AG704" s="2"/>
    </row>
    <row r="705" customFormat="false" ht="15" hidden="false" customHeight="true" outlineLevel="0" collapsed="false">
      <c r="A705" s="0" t="s">
        <v>13</v>
      </c>
      <c r="B705" s="0" t="s">
        <v>1426</v>
      </c>
      <c r="C705" s="0" t="str">
        <f aca="false">VLOOKUP(B705,[1]Sheet1!$B$7:$C$1182,2,FALSE())</f>
        <v>Arbustes / shrubs</v>
      </c>
      <c r="F705" s="0" t="s">
        <v>1427</v>
      </c>
      <c r="G705" s="0" t="s">
        <v>34</v>
      </c>
      <c r="H705" s="5" t="n">
        <v>10</v>
      </c>
      <c r="I705" s="5" t="n">
        <f aca="false">PRODUCT(H705,J705)</f>
        <v>810</v>
      </c>
      <c r="J705" s="5" t="n">
        <v>81</v>
      </c>
      <c r="K705" s="5" t="n">
        <f aca="false">VLOOKUP(B705,[2]Sheet1!$B$2:$K$1005,10,FALSE())</f>
        <v>0</v>
      </c>
      <c r="L705" s="5"/>
      <c r="M705" s="5"/>
      <c r="N705" s="5"/>
      <c r="O705" s="5"/>
      <c r="P705" s="5"/>
      <c r="Q705" s="5"/>
      <c r="R705" s="5"/>
      <c r="S705" s="5"/>
      <c r="AG705" s="2"/>
    </row>
    <row r="706" customFormat="false" ht="15" hidden="false" customHeight="true" outlineLevel="0" collapsed="false">
      <c r="A706" s="0" t="s">
        <v>13</v>
      </c>
      <c r="B706" s="0" t="s">
        <v>1428</v>
      </c>
      <c r="C706" s="0" t="str">
        <f aca="false">VLOOKUP(B706,[1]Sheet1!$B$7:$C$1182,2,FALSE())</f>
        <v>Arbustes / shrubs</v>
      </c>
      <c r="F706" s="0" t="s">
        <v>1429</v>
      </c>
      <c r="G706" s="0" t="s">
        <v>34</v>
      </c>
      <c r="H706" s="5" t="n">
        <v>10</v>
      </c>
      <c r="I706" s="5" t="n">
        <f aca="false">PRODUCT(H706,J706)</f>
        <v>140</v>
      </c>
      <c r="J706" s="5" t="n">
        <v>14</v>
      </c>
      <c r="K706" s="5" t="n">
        <f aca="false">VLOOKUP(B706,[2]Sheet1!$B$2:$K$1005,10,FALSE())</f>
        <v>0</v>
      </c>
      <c r="L706" s="5"/>
      <c r="M706" s="5"/>
      <c r="N706" s="5"/>
      <c r="O706" s="5"/>
      <c r="P706" s="5"/>
      <c r="Q706" s="5"/>
      <c r="R706" s="5"/>
      <c r="S706" s="5"/>
      <c r="AG706" s="2"/>
    </row>
    <row r="707" customFormat="false" ht="15" hidden="false" customHeight="true" outlineLevel="0" collapsed="false">
      <c r="A707" s="0" t="s">
        <v>51</v>
      </c>
      <c r="B707" s="0" t="s">
        <v>1430</v>
      </c>
      <c r="C707" s="0" t="str">
        <f aca="false">VLOOKUP(B707,[1]Sheet1!$B$7:$C$1182,2,FALSE())</f>
        <v>Conifères / Conifers</v>
      </c>
      <c r="E707" s="0" t="str">
        <f aca="false">VLOOKUP(B707,[1]Sheet1!$B$7:$F$1182,4,FALSE())</f>
        <v>Tolérance au sec / Drought tolerant</v>
      </c>
      <c r="F707" s="0" t="s">
        <v>1431</v>
      </c>
      <c r="G707" s="0" t="s">
        <v>54</v>
      </c>
      <c r="H707" s="5" t="n">
        <v>12</v>
      </c>
      <c r="I707" s="5" t="n">
        <f aca="false">PRODUCT(H707,J707)</f>
        <v>120</v>
      </c>
      <c r="J707" s="5" t="n">
        <v>10</v>
      </c>
      <c r="K707" s="5" t="n">
        <f aca="false">VLOOKUP(B707,[2]Sheet1!$B$2:$K$1005,10,FALSE())</f>
        <v>0</v>
      </c>
      <c r="L707" s="5"/>
      <c r="M707" s="5"/>
      <c r="N707" s="5"/>
      <c r="O707" s="5"/>
      <c r="P707" s="5"/>
      <c r="Q707" s="5"/>
      <c r="R707" s="5"/>
      <c r="S707" s="5"/>
      <c r="AG707" s="2"/>
    </row>
    <row r="708" customFormat="false" ht="15" hidden="false" customHeight="true" outlineLevel="0" collapsed="false">
      <c r="A708" s="0" t="s">
        <v>51</v>
      </c>
      <c r="B708" s="0" t="s">
        <v>1432</v>
      </c>
      <c r="C708" s="0" t="str">
        <f aca="false">VLOOKUP(B708,[1]Sheet1!$B$7:$C$1182,2,FALSE())</f>
        <v>Conifères / Conifers</v>
      </c>
      <c r="E708" s="0" t="str">
        <f aca="false">VLOOKUP(B708,[1]Sheet1!$B$7:$F$1182,4,FALSE())</f>
        <v>Tolérance au sec / Drought tolerant</v>
      </c>
      <c r="F708" s="0" t="s">
        <v>1433</v>
      </c>
      <c r="G708" s="0" t="s">
        <v>54</v>
      </c>
      <c r="H708" s="5" t="n">
        <v>12</v>
      </c>
      <c r="I708" s="5" t="n">
        <f aca="false">PRODUCT(H708,J708)</f>
        <v>24</v>
      </c>
      <c r="J708" s="5" t="n">
        <v>2</v>
      </c>
      <c r="K708" s="5" t="n">
        <f aca="false">VLOOKUP(B708,[2]Sheet1!$B$2:$K$1005,10,FALSE())</f>
        <v>0</v>
      </c>
      <c r="L708" s="5"/>
      <c r="M708" s="5"/>
      <c r="N708" s="5"/>
      <c r="O708" s="5"/>
      <c r="P708" s="5"/>
      <c r="Q708" s="5"/>
      <c r="R708" s="5"/>
      <c r="S708" s="5"/>
      <c r="AG708" s="2"/>
    </row>
    <row r="709" customFormat="false" ht="15" hidden="false" customHeight="true" outlineLevel="0" collapsed="false">
      <c r="A709" s="0" t="s">
        <v>51</v>
      </c>
      <c r="B709" s="0" t="s">
        <v>1434</v>
      </c>
      <c r="C709" s="0" t="str">
        <f aca="false">VLOOKUP(B709,[1]Sheet1!$B$7:$C$1182,2,FALSE())</f>
        <v>Conifères / Conifers</v>
      </c>
      <c r="E709" s="0" t="str">
        <f aca="false">VLOOKUP(B709,[1]Sheet1!$B$7:$F$1182,4,FALSE())</f>
        <v>Tolérance au sec / Drought tolerant</v>
      </c>
      <c r="F709" s="0" t="s">
        <v>1435</v>
      </c>
      <c r="G709" s="0" t="s">
        <v>54</v>
      </c>
      <c r="H709" s="5" t="n">
        <v>12</v>
      </c>
      <c r="I709" s="5" t="n">
        <f aca="false">PRODUCT(H709,J709)</f>
        <v>36</v>
      </c>
      <c r="J709" s="5" t="n">
        <v>3</v>
      </c>
      <c r="K709" s="5" t="n">
        <f aca="false">VLOOKUP(B709,[2]Sheet1!$B$2:$K$1005,10,FALSE())</f>
        <v>0</v>
      </c>
      <c r="L709" s="5"/>
      <c r="M709" s="5"/>
      <c r="N709" s="5"/>
      <c r="O709" s="5"/>
      <c r="P709" s="5"/>
      <c r="Q709" s="5"/>
      <c r="R709" s="5"/>
      <c r="S709" s="5"/>
      <c r="AG709" s="2"/>
    </row>
    <row r="710" customFormat="false" ht="15" hidden="false" customHeight="true" outlineLevel="0" collapsed="false">
      <c r="A710" s="0" t="s">
        <v>51</v>
      </c>
      <c r="B710" s="0" t="s">
        <v>1436</v>
      </c>
      <c r="C710" s="0" t="str">
        <f aca="false">VLOOKUP(B710,[1]Sheet1!$B$7:$C$1182,2,FALSE())</f>
        <v>Conifères / Conifers</v>
      </c>
      <c r="E710" s="0" t="str">
        <f aca="false">VLOOKUP(B710,[1]Sheet1!$B$7:$F$1182,4,FALSE())</f>
        <v>Tolérance au sec / Drought tolerant</v>
      </c>
      <c r="F710" s="0" t="s">
        <v>1437</v>
      </c>
      <c r="G710" s="0" t="s">
        <v>54</v>
      </c>
      <c r="H710" s="5" t="n">
        <v>12</v>
      </c>
      <c r="I710" s="5" t="n">
        <f aca="false">PRODUCT(H710,J710)</f>
        <v>12</v>
      </c>
      <c r="J710" s="5" t="n">
        <v>1</v>
      </c>
      <c r="K710" s="5" t="n">
        <f aca="false">VLOOKUP(B710,[2]Sheet1!$B$2:$K$1005,10,FALSE())</f>
        <v>0</v>
      </c>
      <c r="L710" s="5"/>
      <c r="M710" s="5"/>
      <c r="N710" s="5"/>
      <c r="O710" s="5"/>
      <c r="P710" s="5"/>
      <c r="Q710" s="5"/>
      <c r="R710" s="5"/>
      <c r="S710" s="5"/>
      <c r="AG710" s="2"/>
    </row>
    <row r="711" customFormat="false" ht="15" hidden="false" customHeight="true" outlineLevel="0" collapsed="false">
      <c r="A711" s="0" t="s">
        <v>51</v>
      </c>
      <c r="B711" s="0" t="s">
        <v>1438</v>
      </c>
      <c r="C711" s="0" t="str">
        <f aca="false">VLOOKUP(B711,[1]Sheet1!$B$7:$C$1182,2,FALSE())</f>
        <v>Conifères / Conifers</v>
      </c>
      <c r="E711" s="0" t="str">
        <f aca="false">VLOOKUP(B711,[1]Sheet1!$B$7:$F$1182,4,FALSE())</f>
        <v>Tolérance au sec / Drought tolerant</v>
      </c>
      <c r="F711" s="0" t="s">
        <v>1439</v>
      </c>
      <c r="G711" s="0" t="s">
        <v>54</v>
      </c>
      <c r="H711" s="5" t="n">
        <v>12</v>
      </c>
      <c r="I711" s="5" t="n">
        <f aca="false">PRODUCT(H711,J711)</f>
        <v>48</v>
      </c>
      <c r="J711" s="5" t="n">
        <v>4</v>
      </c>
      <c r="K711" s="5" t="n">
        <f aca="false">VLOOKUP(B711,[2]Sheet1!$B$2:$K$1005,10,FALSE())</f>
        <v>0</v>
      </c>
      <c r="L711" s="5"/>
      <c r="M711" s="5"/>
      <c r="N711" s="5"/>
      <c r="O711" s="5"/>
      <c r="P711" s="5"/>
      <c r="Q711" s="5"/>
      <c r="R711" s="5"/>
      <c r="S711" s="5"/>
      <c r="AG711" s="2"/>
    </row>
    <row r="712" customFormat="false" ht="15" hidden="false" customHeight="true" outlineLevel="0" collapsed="false">
      <c r="A712" s="0" t="s">
        <v>51</v>
      </c>
      <c r="B712" s="0" t="s">
        <v>1440</v>
      </c>
      <c r="C712" s="0" t="str">
        <f aca="false">VLOOKUP(B712,[1]Sheet1!$B$7:$C$1182,2,FALSE())</f>
        <v>Conifères / Conifers</v>
      </c>
      <c r="E712" s="0" t="str">
        <f aca="false">VLOOKUP(B712,[1]Sheet1!$B$7:$F$1182,4,FALSE())</f>
        <v>Tolérance au sec / Drought tolerant</v>
      </c>
      <c r="F712" s="0" t="s">
        <v>1441</v>
      </c>
      <c r="G712" s="0" t="s">
        <v>54</v>
      </c>
      <c r="H712" s="5" t="n">
        <v>12</v>
      </c>
      <c r="I712" s="5" t="n">
        <f aca="false">PRODUCT(H712,J712)</f>
        <v>636</v>
      </c>
      <c r="J712" s="5" t="n">
        <v>53</v>
      </c>
      <c r="K712" s="5" t="n">
        <f aca="false">VLOOKUP(B712,[2]Sheet1!$B$2:$K$1005,10,FALSE())</f>
        <v>0</v>
      </c>
      <c r="L712" s="5"/>
      <c r="M712" s="5"/>
      <c r="N712" s="5"/>
      <c r="O712" s="5"/>
      <c r="P712" s="5"/>
      <c r="Q712" s="5"/>
      <c r="R712" s="5"/>
      <c r="S712" s="5"/>
      <c r="AG712" s="2"/>
    </row>
    <row r="713" customFormat="false" ht="15" hidden="false" customHeight="true" outlineLevel="0" collapsed="false">
      <c r="A713" s="0" t="s">
        <v>13</v>
      </c>
      <c r="B713" s="0" t="s">
        <v>1442</v>
      </c>
      <c r="C713" s="0" t="str">
        <f aca="false">VLOOKUP(B713,[1]Sheet1!$B$7:$C$1182,2,FALSE())</f>
        <v>Conifères / Conifers</v>
      </c>
      <c r="E713" s="0" t="str">
        <f aca="false">VLOOKUP(B713,[1]Sheet1!$B$7:$F$1182,4,FALSE())</f>
        <v>Tolérance au sec / Drought tolerant</v>
      </c>
      <c r="F713" s="0" t="s">
        <v>1443</v>
      </c>
      <c r="G713" s="0" t="s">
        <v>63</v>
      </c>
      <c r="H713" s="5" t="n">
        <v>12</v>
      </c>
      <c r="I713" s="5" t="n">
        <f aca="false">PRODUCT(H713,J713)</f>
        <v>636</v>
      </c>
      <c r="J713" s="5" t="n">
        <v>53</v>
      </c>
      <c r="K713" s="5" t="n">
        <f aca="false">VLOOKUP(B713,[2]Sheet1!$B$2:$K$1005,10,FALSE())</f>
        <v>0</v>
      </c>
      <c r="L713" s="5"/>
      <c r="M713" s="5"/>
      <c r="N713" s="5"/>
      <c r="O713" s="5"/>
      <c r="P713" s="5"/>
      <c r="Q713" s="5"/>
      <c r="R713" s="5"/>
      <c r="S713" s="5"/>
      <c r="AG713" s="2"/>
    </row>
    <row r="714" customFormat="false" ht="15" hidden="false" customHeight="true" outlineLevel="0" collapsed="false">
      <c r="A714" s="0" t="s">
        <v>13</v>
      </c>
      <c r="B714" s="0" t="s">
        <v>1444</v>
      </c>
      <c r="C714" s="0" t="str">
        <f aca="false">VLOOKUP(B714,[1]Sheet1!$B$7:$C$1182,2,FALSE())</f>
        <v>Conifères / Conifers</v>
      </c>
      <c r="E714" s="0" t="str">
        <f aca="false">VLOOKUP(B714,[1]Sheet1!$B$7:$F$1182,4,FALSE())</f>
        <v>Tolérance au sec / Drought tolerant</v>
      </c>
      <c r="F714" s="0" t="s">
        <v>1445</v>
      </c>
      <c r="G714" s="0" t="s">
        <v>63</v>
      </c>
      <c r="H714" s="5" t="n">
        <v>12</v>
      </c>
      <c r="I714" s="5" t="n">
        <f aca="false">PRODUCT(H714,J714)</f>
        <v>216</v>
      </c>
      <c r="J714" s="5" t="n">
        <v>18</v>
      </c>
      <c r="K714" s="5" t="n">
        <f aca="false">VLOOKUP(B714,[2]Sheet1!$B$2:$K$1005,10,FALSE())</f>
        <v>0</v>
      </c>
      <c r="L714" s="5"/>
      <c r="M714" s="5"/>
      <c r="N714" s="5"/>
      <c r="O714" s="5"/>
      <c r="P714" s="5"/>
      <c r="Q714" s="5"/>
      <c r="R714" s="5"/>
      <c r="S714" s="5"/>
      <c r="AG714" s="2"/>
    </row>
    <row r="715" customFormat="false" ht="15" hidden="false" customHeight="true" outlineLevel="0" collapsed="false">
      <c r="A715" s="0" t="s">
        <v>13</v>
      </c>
      <c r="B715" s="0" t="s">
        <v>1446</v>
      </c>
      <c r="C715" s="0" t="str">
        <f aca="false">VLOOKUP(B715,[1]Sheet1!$B$7:$C$1182,2,FALSE())</f>
        <v>Conifères / Conifers</v>
      </c>
      <c r="E715" s="0" t="str">
        <f aca="false">VLOOKUP(B715,[1]Sheet1!$B$7:$F$1182,4,FALSE())</f>
        <v>Tolérance au sec / Drought tolerant</v>
      </c>
      <c r="F715" s="0" t="s">
        <v>1447</v>
      </c>
      <c r="G715" s="0" t="s">
        <v>63</v>
      </c>
      <c r="H715" s="5" t="n">
        <v>12</v>
      </c>
      <c r="I715" s="5" t="n">
        <f aca="false">PRODUCT(H715,J715)</f>
        <v>204</v>
      </c>
      <c r="J715" s="5" t="n">
        <v>17</v>
      </c>
      <c r="K715" s="5" t="n">
        <f aca="false">VLOOKUP(B715,[2]Sheet1!$B$2:$K$1005,10,FALSE())</f>
        <v>0</v>
      </c>
      <c r="L715" s="5"/>
      <c r="M715" s="5"/>
      <c r="N715" s="5"/>
      <c r="O715" s="5"/>
      <c r="P715" s="5"/>
      <c r="Q715" s="5"/>
      <c r="R715" s="5"/>
      <c r="S715" s="5"/>
      <c r="AG715" s="2"/>
    </row>
    <row r="716" customFormat="false" ht="15" hidden="false" customHeight="true" outlineLevel="0" collapsed="false">
      <c r="A716" s="0" t="s">
        <v>51</v>
      </c>
      <c r="B716" s="0" t="s">
        <v>1448</v>
      </c>
      <c r="C716" s="0" t="str">
        <f aca="false">VLOOKUP(B716,[1]Sheet1!$B$7:$C$1182,2,FALSE())</f>
        <v>Conifères / Conifers</v>
      </c>
      <c r="F716" s="0" t="s">
        <v>1449</v>
      </c>
      <c r="G716" s="0" t="s">
        <v>54</v>
      </c>
      <c r="H716" s="5" t="n">
        <v>12</v>
      </c>
      <c r="I716" s="5" t="n">
        <f aca="false">PRODUCT(H716,J716)</f>
        <v>396</v>
      </c>
      <c r="J716" s="5" t="n">
        <v>33</v>
      </c>
      <c r="K716" s="5" t="n">
        <f aca="false">VLOOKUP(B716,[2]Sheet1!$B$2:$K$1005,10,FALSE())</f>
        <v>0</v>
      </c>
      <c r="L716" s="5"/>
      <c r="M716" s="5"/>
      <c r="N716" s="5"/>
      <c r="O716" s="5"/>
      <c r="P716" s="5"/>
      <c r="Q716" s="5"/>
      <c r="R716" s="5"/>
      <c r="S716" s="5"/>
      <c r="AG716" s="2"/>
    </row>
    <row r="717" customFormat="false" ht="15" hidden="false" customHeight="true" outlineLevel="0" collapsed="false">
      <c r="A717" s="0" t="s">
        <v>51</v>
      </c>
      <c r="B717" s="0" t="s">
        <v>1450</v>
      </c>
      <c r="C717" s="0" t="str">
        <f aca="false">VLOOKUP(B717,[1]Sheet1!$B$7:$C$1182,2,FALSE())</f>
        <v>Conifères / Conifers</v>
      </c>
      <c r="F717" s="0" t="s">
        <v>1451</v>
      </c>
      <c r="G717" s="0" t="s">
        <v>54</v>
      </c>
      <c r="H717" s="5" t="n">
        <v>12</v>
      </c>
      <c r="I717" s="5" t="n">
        <f aca="false">PRODUCT(H717,J717)</f>
        <v>36</v>
      </c>
      <c r="J717" s="5" t="n">
        <v>3</v>
      </c>
      <c r="K717" s="5" t="n">
        <f aca="false">VLOOKUP(B717,[2]Sheet1!$B$2:$K$1005,10,FALSE())</f>
        <v>0</v>
      </c>
      <c r="L717" s="5"/>
      <c r="M717" s="5"/>
      <c r="N717" s="5"/>
      <c r="O717" s="5"/>
      <c r="P717" s="5"/>
      <c r="Q717" s="5"/>
      <c r="R717" s="5"/>
      <c r="S717" s="5"/>
      <c r="AG717" s="2"/>
    </row>
    <row r="718" customFormat="false" ht="15" hidden="false" customHeight="true" outlineLevel="0" collapsed="false">
      <c r="A718" s="0" t="s">
        <v>13</v>
      </c>
      <c r="B718" s="0" t="s">
        <v>1452</v>
      </c>
      <c r="C718" s="0" t="str">
        <f aca="false">VLOOKUP(B718,[1]Sheet1!$B$7:$C$1182,2,FALSE())</f>
        <v>Conifères / Conifers</v>
      </c>
      <c r="E718" s="0" t="str">
        <f aca="false">VLOOKUP(B718,[1]Sheet1!$B$7:$F$1182,4,FALSE())</f>
        <v>Tolérance au sec / Drought tolerant</v>
      </c>
      <c r="F718" s="0" t="s">
        <v>1453</v>
      </c>
      <c r="G718" s="0" t="s">
        <v>63</v>
      </c>
      <c r="H718" s="5" t="n">
        <v>12</v>
      </c>
      <c r="I718" s="5" t="n">
        <f aca="false">PRODUCT(H718,J718)</f>
        <v>336</v>
      </c>
      <c r="J718" s="5" t="n">
        <v>28</v>
      </c>
      <c r="K718" s="5" t="n">
        <f aca="false">VLOOKUP(B718,[2]Sheet1!$B$2:$K$1005,10,FALSE())</f>
        <v>0</v>
      </c>
      <c r="L718" s="5"/>
      <c r="M718" s="5"/>
      <c r="N718" s="5"/>
      <c r="O718" s="5"/>
      <c r="P718" s="5"/>
      <c r="Q718" s="5"/>
      <c r="R718" s="5"/>
      <c r="S718" s="5"/>
      <c r="AG718" s="2"/>
    </row>
    <row r="719" customFormat="false" ht="15" hidden="false" customHeight="true" outlineLevel="0" collapsed="false">
      <c r="A719" s="0" t="s">
        <v>13</v>
      </c>
      <c r="B719" s="0" t="s">
        <v>1454</v>
      </c>
      <c r="C719" s="0" t="str">
        <f aca="false">VLOOKUP(B719,[1]Sheet1!$B$7:$C$1182,2,FALSE())</f>
        <v>Arbustes / shrubs</v>
      </c>
      <c r="E719" s="0" t="str">
        <f aca="false">VLOOKUP(B719,[1]Sheet1!$B$7:$F$1182,4,FALSE())</f>
        <v>Tolérance au sec / Drought tolerant</v>
      </c>
      <c r="F719" s="0" t="s">
        <v>1455</v>
      </c>
      <c r="G719" s="0" t="s">
        <v>21</v>
      </c>
      <c r="H719" s="5" t="n">
        <v>18</v>
      </c>
      <c r="I719" s="5" t="n">
        <f aca="false">PRODUCT(H719,J719)</f>
        <v>36</v>
      </c>
      <c r="J719" s="5" t="n">
        <v>2</v>
      </c>
      <c r="K719" s="5" t="n">
        <f aca="false">VLOOKUP(B719,[2]Sheet1!$B$2:$K$1005,10,FALSE())</f>
        <v>0</v>
      </c>
      <c r="L719" s="5"/>
      <c r="M719" s="5"/>
      <c r="N719" s="5"/>
      <c r="O719" s="5"/>
      <c r="P719" s="5"/>
      <c r="Q719" s="5"/>
      <c r="R719" s="5"/>
      <c r="S719" s="5"/>
      <c r="AG719" s="2"/>
    </row>
    <row r="720" customFormat="false" ht="15" hidden="false" customHeight="true" outlineLevel="0" collapsed="false">
      <c r="A720" s="0" t="s">
        <v>13</v>
      </c>
      <c r="B720" s="0" t="s">
        <v>1456</v>
      </c>
      <c r="C720" s="0" t="str">
        <f aca="false">VLOOKUP(B720,[1]Sheet1!$B$7:$C$1182,2,FALSE())</f>
        <v>Arbustes / shrubs</v>
      </c>
      <c r="E720" s="0" t="str">
        <f aca="false">VLOOKUP(B720,[1]Sheet1!$B$7:$F$1182,4,FALSE())</f>
        <v>Tolérance au sec / Drought tolerant</v>
      </c>
      <c r="F720" s="0" t="s">
        <v>1457</v>
      </c>
      <c r="G720" s="0" t="s">
        <v>21</v>
      </c>
      <c r="H720" s="5" t="n">
        <v>18</v>
      </c>
      <c r="I720" s="5" t="n">
        <f aca="false">PRODUCT(H720,J720)</f>
        <v>594</v>
      </c>
      <c r="J720" s="5" t="n">
        <v>33</v>
      </c>
      <c r="K720" s="5" t="n">
        <f aca="false">VLOOKUP(B720,[2]Sheet1!$B$2:$K$1005,10,FALSE())</f>
        <v>0</v>
      </c>
      <c r="L720" s="5"/>
      <c r="M720" s="5"/>
      <c r="N720" s="5"/>
      <c r="O720" s="5"/>
      <c r="P720" s="5"/>
      <c r="Q720" s="5"/>
      <c r="R720" s="5"/>
      <c r="S720" s="5"/>
      <c r="AG720" s="2"/>
    </row>
    <row r="721" customFormat="false" ht="15" hidden="false" customHeight="true" outlineLevel="0" collapsed="false">
      <c r="A721" s="0" t="s">
        <v>13</v>
      </c>
      <c r="B721" s="0" t="s">
        <v>1458</v>
      </c>
      <c r="C721" s="0" t="str">
        <f aca="false">VLOOKUP(B721,[1]Sheet1!$B$7:$C$1182,2,FALSE())</f>
        <v>Arbustes / shrubs</v>
      </c>
      <c r="E721" s="0" t="str">
        <f aca="false">VLOOKUP(B721,[1]Sheet1!$B$7:$F$1182,4,FALSE())</f>
        <v>Tolérance au sec / Drought tolerant</v>
      </c>
      <c r="F721" s="0" t="s">
        <v>1459</v>
      </c>
      <c r="G721" s="0" t="s">
        <v>21</v>
      </c>
      <c r="H721" s="5" t="n">
        <v>18</v>
      </c>
      <c r="I721" s="5" t="n">
        <f aca="false">PRODUCT(H721,J721)</f>
        <v>396</v>
      </c>
      <c r="J721" s="5" t="n">
        <v>22</v>
      </c>
      <c r="K721" s="5" t="n">
        <f aca="false">VLOOKUP(B721,[2]Sheet1!$B$2:$K$1005,10,FALSE())</f>
        <v>0</v>
      </c>
      <c r="L721" s="5"/>
      <c r="M721" s="5"/>
      <c r="N721" s="5"/>
      <c r="O721" s="5"/>
      <c r="P721" s="5"/>
      <c r="Q721" s="5"/>
      <c r="R721" s="5"/>
      <c r="S721" s="5"/>
      <c r="AG721" s="2"/>
    </row>
    <row r="722" customFormat="false" ht="15" hidden="false" customHeight="true" outlineLevel="0" collapsed="false">
      <c r="A722" s="0" t="s">
        <v>13</v>
      </c>
      <c r="B722" s="0" t="s">
        <v>1460</v>
      </c>
      <c r="C722" s="0" t="str">
        <f aca="false">VLOOKUP(B722,[1]Sheet1!$B$7:$C$1182,2,FALSE())</f>
        <v>Arbustes / shrubs</v>
      </c>
      <c r="E722" s="0" t="str">
        <f aca="false">VLOOKUP(B722,[1]Sheet1!$B$7:$F$1182,4,FALSE())</f>
        <v>Tolérance au sec / Drought tolerant</v>
      </c>
      <c r="F722" s="0" t="s">
        <v>1461</v>
      </c>
      <c r="G722" s="0" t="s">
        <v>21</v>
      </c>
      <c r="H722" s="5" t="n">
        <v>18</v>
      </c>
      <c r="I722" s="5" t="n">
        <f aca="false">PRODUCT(H722,J722)</f>
        <v>594</v>
      </c>
      <c r="J722" s="5" t="n">
        <v>33</v>
      </c>
      <c r="K722" s="5" t="n">
        <f aca="false">VLOOKUP(B722,[2]Sheet1!$B$2:$K$1005,10,FALSE())</f>
        <v>0</v>
      </c>
      <c r="L722" s="5"/>
      <c r="M722" s="5"/>
      <c r="N722" s="5"/>
      <c r="O722" s="5"/>
      <c r="P722" s="5"/>
      <c r="Q722" s="5"/>
      <c r="R722" s="5"/>
      <c r="S722" s="5"/>
      <c r="AG722" s="2"/>
    </row>
    <row r="723" customFormat="false" ht="15" hidden="false" customHeight="true" outlineLevel="0" collapsed="false">
      <c r="A723" s="0" t="s">
        <v>486</v>
      </c>
      <c r="B723" s="0" t="s">
        <v>1462</v>
      </c>
      <c r="C723" s="0" t="str">
        <f aca="false">VLOOKUP(B723,[1]Sheet1!$B$7:$C$1182,2,FALSE())</f>
        <v>Bambou</v>
      </c>
      <c r="E723" s="0" t="str">
        <f aca="false">VLOOKUP(B723,[1]Sheet1!$B$7:$F$1182,4,FALSE())</f>
        <v>Couvre-sols / Ground covers</v>
      </c>
      <c r="F723" s="0" t="s">
        <v>1463</v>
      </c>
      <c r="G723" s="0" t="s">
        <v>21</v>
      </c>
      <c r="H723" s="5" t="n">
        <v>18</v>
      </c>
      <c r="I723" s="5" t="n">
        <f aca="false">PRODUCT(H723,J723)</f>
        <v>18</v>
      </c>
      <c r="J723" s="5" t="n">
        <v>1</v>
      </c>
      <c r="K723" s="5" t="n">
        <f aca="false">VLOOKUP(B723,[2]Sheet1!$B$2:$K$1005,10,FALSE())</f>
        <v>0</v>
      </c>
      <c r="L723" s="5"/>
      <c r="M723" s="5"/>
      <c r="N723" s="5"/>
      <c r="O723" s="5"/>
      <c r="P723" s="5"/>
      <c r="Q723" s="5"/>
      <c r="R723" s="5"/>
      <c r="S723" s="5"/>
      <c r="AG723" s="2"/>
    </row>
    <row r="724" customFormat="false" ht="15" hidden="false" customHeight="true" outlineLevel="0" collapsed="false">
      <c r="A724" s="0" t="s">
        <v>486</v>
      </c>
      <c r="B724" s="0" t="s">
        <v>1464</v>
      </c>
      <c r="C724" s="0" t="str">
        <f aca="false">VLOOKUP(B724,[1]Sheet1!$B$7:$C$1182,2,FALSE())</f>
        <v>Bambou</v>
      </c>
      <c r="E724" s="0" t="str">
        <f aca="false">VLOOKUP(B724,[1]Sheet1!$B$7:$F$1182,4,FALSE())</f>
        <v>Couvre-sols / Ground covers</v>
      </c>
      <c r="F724" s="0" t="s">
        <v>1465</v>
      </c>
      <c r="G724" s="0" t="s">
        <v>21</v>
      </c>
      <c r="H724" s="5" t="n">
        <v>18</v>
      </c>
      <c r="I724" s="5" t="n">
        <f aca="false">PRODUCT(H724,J724)</f>
        <v>252</v>
      </c>
      <c r="J724" s="5" t="n">
        <v>14</v>
      </c>
      <c r="K724" s="5" t="n">
        <f aca="false">VLOOKUP(B724,[2]Sheet1!$B$2:$K$1005,10,FALSE())</f>
        <v>0</v>
      </c>
      <c r="L724" s="5"/>
      <c r="M724" s="5"/>
      <c r="N724" s="5"/>
      <c r="O724" s="5"/>
      <c r="P724" s="5"/>
      <c r="Q724" s="5"/>
      <c r="R724" s="5"/>
      <c r="S724" s="5"/>
      <c r="AG724" s="2"/>
    </row>
    <row r="725" customFormat="false" ht="15" hidden="false" customHeight="true" outlineLevel="0" collapsed="false">
      <c r="A725" s="0" t="s">
        <v>486</v>
      </c>
      <c r="B725" s="0" t="s">
        <v>1466</v>
      </c>
      <c r="C725" s="0" t="str">
        <f aca="false">VLOOKUP(B725,[1]Sheet1!$B$7:$C$1182,2,FALSE())</f>
        <v>Vivaces / Perenials</v>
      </c>
      <c r="D725" s="0" t="str">
        <f aca="false">VLOOKUP(B725,[1]Sheet1!$B$7:$F$1182,3,FALSE())</f>
        <v>H</v>
      </c>
      <c r="F725" s="0" t="s">
        <v>1467</v>
      </c>
      <c r="G725" s="0" t="s">
        <v>21</v>
      </c>
      <c r="H725" s="5" t="n">
        <v>18</v>
      </c>
      <c r="I725" s="5" t="n">
        <f aca="false">PRODUCT(H725,J725)</f>
        <v>1314</v>
      </c>
      <c r="J725" s="5" t="n">
        <v>73</v>
      </c>
      <c r="K725" s="5" t="n">
        <f aca="false">VLOOKUP(B725,[2]Sheet1!$B$2:$K$1005,10,FALSE())</f>
        <v>0</v>
      </c>
      <c r="L725" s="5"/>
      <c r="M725" s="5"/>
      <c r="N725" s="5"/>
      <c r="O725" s="5"/>
      <c r="P725" s="5"/>
      <c r="Q725" s="5"/>
      <c r="R725" s="5"/>
      <c r="S725" s="5"/>
      <c r="AG725" s="2"/>
    </row>
    <row r="726" customFormat="false" ht="15" hidden="false" customHeight="true" outlineLevel="0" collapsed="false">
      <c r="A726" s="0" t="s">
        <v>486</v>
      </c>
      <c r="B726" s="0" t="s">
        <v>1468</v>
      </c>
      <c r="C726" s="0" t="str">
        <f aca="false">VLOOKUP(B726,[1]Sheet1!$B$7:$C$1182,2,FALSE())</f>
        <v>Vivaces / Perenials</v>
      </c>
      <c r="D726" s="0" t="str">
        <f aca="false">VLOOKUP(B726,[1]Sheet1!$B$7:$F$1182,3,FALSE())</f>
        <v>H</v>
      </c>
      <c r="F726" s="0" t="s">
        <v>1469</v>
      </c>
      <c r="G726" s="0" t="s">
        <v>21</v>
      </c>
      <c r="H726" s="5" t="n">
        <v>18</v>
      </c>
      <c r="I726" s="5" t="n">
        <f aca="false">PRODUCT(H726,J726)</f>
        <v>198</v>
      </c>
      <c r="J726" s="5" t="n">
        <v>11</v>
      </c>
      <c r="K726" s="5" t="n">
        <f aca="false">VLOOKUP(B726,[2]Sheet1!$B$2:$K$1005,10,FALSE())</f>
        <v>0</v>
      </c>
      <c r="L726" s="5"/>
      <c r="M726" s="5"/>
      <c r="N726" s="5"/>
      <c r="O726" s="5"/>
      <c r="P726" s="5"/>
      <c r="Q726" s="5"/>
      <c r="R726" s="5"/>
      <c r="S726" s="5"/>
      <c r="AG726" s="2"/>
    </row>
    <row r="727" customFormat="false" ht="15" hidden="false" customHeight="true" outlineLevel="0" collapsed="false">
      <c r="A727" s="0" t="s">
        <v>13</v>
      </c>
      <c r="B727" s="0" t="s">
        <v>1470</v>
      </c>
      <c r="C727" s="0" t="str">
        <f aca="false">VLOOKUP(B727,[1]Sheet1!$B$7:$C$1182,2,FALSE())</f>
        <v>Fougères / Ferns</v>
      </c>
      <c r="D727" s="0" t="str">
        <f aca="false">VLOOKUP(B727,[1]Sheet1!$B$7:$F$1182,3,FALSE())</f>
        <v>H</v>
      </c>
      <c r="F727" s="0" t="s">
        <v>1471</v>
      </c>
      <c r="G727" s="0" t="s">
        <v>21</v>
      </c>
      <c r="H727" s="5" t="n">
        <v>18</v>
      </c>
      <c r="I727" s="5" t="n">
        <f aca="false">PRODUCT(H727,J727)</f>
        <v>378</v>
      </c>
      <c r="J727" s="5" t="n">
        <v>21</v>
      </c>
      <c r="K727" s="5" t="n">
        <f aca="false">VLOOKUP(B727,[2]Sheet1!$B$2:$K$1005,10,FALSE())</f>
        <v>0</v>
      </c>
      <c r="L727" s="5"/>
      <c r="M727" s="5"/>
      <c r="N727" s="5"/>
      <c r="O727" s="5"/>
      <c r="P727" s="5"/>
      <c r="Q727" s="5"/>
      <c r="R727" s="5"/>
      <c r="S727" s="5"/>
      <c r="AG727" s="2"/>
    </row>
    <row r="728" customFormat="false" ht="15" hidden="false" customHeight="true" outlineLevel="0" collapsed="false">
      <c r="A728" s="0" t="s">
        <v>13</v>
      </c>
      <c r="B728" s="0" t="s">
        <v>1472</v>
      </c>
      <c r="C728" s="0" t="str">
        <f aca="false">VLOOKUP(B728,[1]Sheet1!$B$7:$C$1182,2,FALSE())</f>
        <v>Fougères / Ferns</v>
      </c>
      <c r="F728" s="0" t="s">
        <v>1473</v>
      </c>
      <c r="G728" s="0" t="s">
        <v>21</v>
      </c>
      <c r="H728" s="5" t="n">
        <v>18</v>
      </c>
      <c r="I728" s="5" t="n">
        <f aca="false">PRODUCT(H728,J728)</f>
        <v>126</v>
      </c>
      <c r="J728" s="5" t="n">
        <v>7</v>
      </c>
      <c r="K728" s="5" t="n">
        <f aca="false">VLOOKUP(B728,[2]Sheet1!$B$2:$K$1005,10,FALSE())</f>
        <v>0</v>
      </c>
      <c r="L728" s="5"/>
      <c r="M728" s="5"/>
      <c r="N728" s="5"/>
      <c r="O728" s="5"/>
      <c r="P728" s="5"/>
      <c r="Q728" s="5"/>
      <c r="R728" s="5"/>
      <c r="S728" s="5"/>
      <c r="AG728" s="2"/>
    </row>
    <row r="729" customFormat="false" ht="15" hidden="false" customHeight="true" outlineLevel="0" collapsed="false">
      <c r="A729" s="0" t="s">
        <v>13</v>
      </c>
      <c r="B729" s="0" t="s">
        <v>1474</v>
      </c>
      <c r="C729" s="0" t="str">
        <f aca="false">VLOOKUP(B729,[1]Sheet1!$B$7:$C$1182,2,FALSE())</f>
        <v>Arbres / Trees</v>
      </c>
      <c r="F729" s="0" t="s">
        <v>1475</v>
      </c>
      <c r="G729" s="0" t="s">
        <v>63</v>
      </c>
      <c r="H729" s="5" t="n">
        <v>12</v>
      </c>
      <c r="I729" s="5" t="n">
        <f aca="false">PRODUCT(H729,J729)</f>
        <v>348</v>
      </c>
      <c r="J729" s="5" t="n">
        <v>29</v>
      </c>
      <c r="K729" s="5" t="n">
        <f aca="false">VLOOKUP(B729,[2]Sheet1!$B$2:$K$1005,10,FALSE())</f>
        <v>0</v>
      </c>
      <c r="L729" s="5"/>
      <c r="M729" s="5"/>
      <c r="N729" s="5"/>
      <c r="O729" s="5"/>
      <c r="P729" s="5"/>
      <c r="Q729" s="5"/>
      <c r="R729" s="5"/>
      <c r="S729" s="5"/>
      <c r="AG729" s="2"/>
    </row>
    <row r="730" customFormat="false" ht="15" hidden="false" customHeight="true" outlineLevel="0" collapsed="false">
      <c r="A730" s="0" t="s">
        <v>13</v>
      </c>
      <c r="B730" s="0" t="s">
        <v>1476</v>
      </c>
      <c r="C730" s="0" t="str">
        <f aca="false">VLOOKUP(B730,[1]Sheet1!$B$7:$C$1182,2,FALSE())</f>
        <v>Arbres / Trees</v>
      </c>
      <c r="F730" s="0" t="s">
        <v>1477</v>
      </c>
      <c r="G730" s="0" t="s">
        <v>63</v>
      </c>
      <c r="H730" s="5" t="n">
        <v>12</v>
      </c>
      <c r="I730" s="5" t="n">
        <f aca="false">PRODUCT(H730,J730)</f>
        <v>1128</v>
      </c>
      <c r="J730" s="5" t="n">
        <v>94</v>
      </c>
      <c r="K730" s="5" t="n">
        <f aca="false">VLOOKUP(B730,[2]Sheet1!$B$2:$K$1005,10,FALSE())</f>
        <v>0</v>
      </c>
      <c r="L730" s="5"/>
      <c r="M730" s="5"/>
      <c r="N730" s="5"/>
      <c r="O730" s="5"/>
      <c r="P730" s="5"/>
      <c r="Q730" s="5"/>
      <c r="R730" s="5"/>
      <c r="S730" s="5"/>
      <c r="AG730" s="2"/>
    </row>
    <row r="731" customFormat="false" ht="15" hidden="false" customHeight="true" outlineLevel="0" collapsed="false">
      <c r="A731" s="0" t="s">
        <v>13</v>
      </c>
      <c r="B731" s="0" t="s">
        <v>1478</v>
      </c>
      <c r="C731" s="0" t="str">
        <f aca="false">VLOOKUP(B731,[1]Sheet1!$B$7:$C$1182,2,FALSE())</f>
        <v>Arbres / Trees</v>
      </c>
      <c r="F731" s="0" t="s">
        <v>1479</v>
      </c>
      <c r="G731" s="0" t="s">
        <v>63</v>
      </c>
      <c r="H731" s="5" t="n">
        <v>12</v>
      </c>
      <c r="I731" s="5" t="n">
        <f aca="false">PRODUCT(H731,J731)</f>
        <v>60</v>
      </c>
      <c r="J731" s="5" t="n">
        <v>5</v>
      </c>
      <c r="K731" s="5" t="n">
        <f aca="false">VLOOKUP(B731,[2]Sheet1!$B$2:$K$1005,10,FALSE())</f>
        <v>0</v>
      </c>
      <c r="L731" s="5"/>
      <c r="M731" s="5"/>
      <c r="N731" s="5"/>
      <c r="O731" s="5"/>
      <c r="P731" s="5"/>
      <c r="Q731" s="5"/>
      <c r="R731" s="5"/>
      <c r="S731" s="5"/>
      <c r="AG731" s="2"/>
    </row>
    <row r="732" customFormat="false" ht="15" hidden="false" customHeight="true" outlineLevel="0" collapsed="false">
      <c r="A732" s="0" t="s">
        <v>13</v>
      </c>
      <c r="B732" s="0" t="s">
        <v>1480</v>
      </c>
      <c r="C732" s="0" t="str">
        <f aca="false">VLOOKUP(B732,[1]Sheet1!$B$7:$C$1182,2,FALSE())</f>
        <v>Arbustes / shrubs</v>
      </c>
      <c r="D732" s="0" t="str">
        <f aca="false">VLOOKUP(B732,[1]Sheet1!$B$7:$F$1182,3,FALSE())</f>
        <v>H</v>
      </c>
      <c r="F732" s="0" t="s">
        <v>1481</v>
      </c>
      <c r="G732" s="0" t="s">
        <v>43</v>
      </c>
      <c r="H732" s="5" t="n">
        <v>77</v>
      </c>
      <c r="I732" s="5" t="n">
        <f aca="false">PRODUCT(H732,J732)</f>
        <v>308</v>
      </c>
      <c r="J732" s="5" t="n">
        <v>4</v>
      </c>
      <c r="K732" s="5" t="n">
        <f aca="false">VLOOKUP(B732,[2]Sheet1!$B$2:$K$1005,10,FALSE())</f>
        <v>0</v>
      </c>
      <c r="L732" s="5"/>
      <c r="M732" s="5"/>
      <c r="N732" s="5"/>
      <c r="O732" s="5"/>
      <c r="P732" s="5"/>
      <c r="Q732" s="5"/>
      <c r="R732" s="5"/>
      <c r="S732" s="5"/>
      <c r="AG732" s="2"/>
    </row>
    <row r="733" customFormat="false" ht="15" hidden="false" customHeight="true" outlineLevel="0" collapsed="false">
      <c r="A733" s="0" t="s">
        <v>13</v>
      </c>
      <c r="B733" s="0" t="s">
        <v>1482</v>
      </c>
      <c r="C733" s="0" t="str">
        <f aca="false">VLOOKUP(B733,[1]Sheet1!$B$7:$C$1182,2,FALSE())</f>
        <v>Arbustes / shrubs</v>
      </c>
      <c r="D733" s="0" t="str">
        <f aca="false">VLOOKUP(B733,[1]Sheet1!$B$7:$F$1182,3,FALSE())</f>
        <v>H</v>
      </c>
      <c r="F733" s="0" t="s">
        <v>1483</v>
      </c>
      <c r="G733" s="0" t="s">
        <v>16</v>
      </c>
      <c r="H733" s="5" t="n">
        <v>40</v>
      </c>
      <c r="I733" s="5" t="n">
        <f aca="false">PRODUCT(H733,J733)</f>
        <v>120</v>
      </c>
      <c r="J733" s="5" t="n">
        <v>3</v>
      </c>
      <c r="K733" s="5" t="n">
        <f aca="false">VLOOKUP(B733,[2]Sheet1!$B$2:$K$1005,10,FALSE())</f>
        <v>0</v>
      </c>
      <c r="L733" s="5"/>
      <c r="M733" s="5"/>
      <c r="N733" s="5"/>
      <c r="O733" s="5"/>
      <c r="P733" s="5"/>
      <c r="Q733" s="5"/>
      <c r="R733" s="5"/>
      <c r="S733" s="5"/>
      <c r="AG733" s="2"/>
    </row>
    <row r="734" customFormat="false" ht="15" hidden="false" customHeight="true" outlineLevel="0" collapsed="false">
      <c r="A734" s="0" t="s">
        <v>13</v>
      </c>
      <c r="B734" s="0" t="s">
        <v>1484</v>
      </c>
      <c r="C734" s="0" t="str">
        <f aca="false">VLOOKUP(B734,[1]Sheet1!$B$7:$C$1182,2,FALSE())</f>
        <v>Arbustes / shrubs</v>
      </c>
      <c r="D734" s="0" t="str">
        <f aca="false">VLOOKUP(B734,[1]Sheet1!$B$7:$F$1182,3,FALSE())</f>
        <v>H</v>
      </c>
      <c r="F734" s="0" t="s">
        <v>1485</v>
      </c>
      <c r="G734" s="0" t="s">
        <v>48</v>
      </c>
      <c r="H734" s="5" t="n">
        <v>28</v>
      </c>
      <c r="I734" s="5" t="n">
        <f aca="false">PRODUCT(H734,J734)</f>
        <v>168</v>
      </c>
      <c r="J734" s="5" t="n">
        <v>6</v>
      </c>
      <c r="K734" s="5" t="n">
        <f aca="false">VLOOKUP(B734,[2]Sheet1!$B$2:$K$1005,10,FALSE())</f>
        <v>0</v>
      </c>
      <c r="L734" s="5"/>
      <c r="M734" s="5"/>
      <c r="N734" s="5"/>
      <c r="O734" s="5"/>
      <c r="P734" s="5"/>
      <c r="Q734" s="5"/>
      <c r="R734" s="5"/>
      <c r="S734" s="5"/>
      <c r="AG734" s="2"/>
    </row>
    <row r="735" customFormat="false" ht="15" hidden="false" customHeight="true" outlineLevel="0" collapsed="false">
      <c r="A735" s="0" t="s">
        <v>13</v>
      </c>
      <c r="B735" s="0" t="s">
        <v>1486</v>
      </c>
      <c r="C735" s="0" t="str">
        <f aca="false">VLOOKUP(B735,[1]Sheet1!$B$7:$C$1182,2,FALSE())</f>
        <v>Arbustes / shrubs</v>
      </c>
      <c r="F735" s="0" t="s">
        <v>1487</v>
      </c>
      <c r="G735" s="0" t="s">
        <v>16</v>
      </c>
      <c r="H735" s="5" t="n">
        <v>40</v>
      </c>
      <c r="I735" s="5" t="n">
        <f aca="false">PRODUCT(H735,J735)</f>
        <v>280</v>
      </c>
      <c r="J735" s="5" t="n">
        <v>7</v>
      </c>
      <c r="K735" s="5" t="n">
        <f aca="false">VLOOKUP(B735,[2]Sheet1!$B$2:$K$1005,10,FALSE())</f>
        <v>0</v>
      </c>
      <c r="L735" s="5"/>
      <c r="M735" s="5"/>
      <c r="N735" s="5"/>
      <c r="O735" s="5"/>
      <c r="P735" s="5"/>
      <c r="Q735" s="5"/>
      <c r="R735" s="5"/>
      <c r="S735" s="5"/>
      <c r="AG735" s="2"/>
    </row>
    <row r="736" customFormat="false" ht="15" hidden="false" customHeight="true" outlineLevel="0" collapsed="false">
      <c r="A736" s="0" t="s">
        <v>13</v>
      </c>
      <c r="B736" s="0" t="s">
        <v>1488</v>
      </c>
      <c r="C736" s="0" t="str">
        <f aca="false">VLOOKUP(B736,[1]Sheet1!$B$7:$C$1182,2,FALSE())</f>
        <v>Arbustes / shrubs</v>
      </c>
      <c r="F736" s="0" t="s">
        <v>1489</v>
      </c>
      <c r="G736" s="0" t="s">
        <v>48</v>
      </c>
      <c r="H736" s="5" t="n">
        <v>28</v>
      </c>
      <c r="I736" s="5" t="n">
        <f aca="false">PRODUCT(H736,J736)</f>
        <v>196</v>
      </c>
      <c r="J736" s="5" t="n">
        <v>7</v>
      </c>
      <c r="K736" s="5" t="n">
        <f aca="false">VLOOKUP(B736,[2]Sheet1!$B$2:$K$1005,10,FALSE())</f>
        <v>0</v>
      </c>
      <c r="L736" s="5"/>
      <c r="M736" s="5"/>
      <c r="N736" s="5"/>
      <c r="O736" s="5"/>
      <c r="P736" s="5"/>
      <c r="Q736" s="5"/>
      <c r="R736" s="5"/>
      <c r="S736" s="5"/>
      <c r="AG736" s="2"/>
    </row>
    <row r="737" customFormat="false" ht="15" hidden="false" customHeight="true" outlineLevel="0" collapsed="false">
      <c r="A737" s="0" t="s">
        <v>13</v>
      </c>
      <c r="B737" s="0" t="s">
        <v>1490</v>
      </c>
      <c r="C737" s="0" t="str">
        <f aca="false">VLOOKUP(B737,[1]Sheet1!$B$7:$C$1182,2,FALSE())</f>
        <v>Arbustes / shrubs</v>
      </c>
      <c r="D737" s="0" t="str">
        <f aca="false">VLOOKUP(B737,[1]Sheet1!$B$7:$F$1182,3,FALSE())</f>
        <v>H</v>
      </c>
      <c r="F737" s="0" t="s">
        <v>1491</v>
      </c>
      <c r="G737" s="0" t="s">
        <v>54</v>
      </c>
      <c r="H737" s="5" t="n">
        <v>12</v>
      </c>
      <c r="I737" s="5" t="n">
        <f aca="false">PRODUCT(H737,J737)</f>
        <v>1380</v>
      </c>
      <c r="J737" s="5" t="n">
        <v>115</v>
      </c>
      <c r="K737" s="5" t="n">
        <f aca="false">VLOOKUP(B737,[2]Sheet1!$B$2:$K$1005,10,FALSE())</f>
        <v>0</v>
      </c>
      <c r="L737" s="5"/>
      <c r="M737" s="5"/>
      <c r="N737" s="5"/>
      <c r="O737" s="5"/>
      <c r="P737" s="5"/>
      <c r="Q737" s="5"/>
      <c r="R737" s="5"/>
      <c r="S737" s="5"/>
      <c r="AG737" s="2"/>
    </row>
    <row r="738" customFormat="false" ht="15" hidden="false" customHeight="true" outlineLevel="0" collapsed="false">
      <c r="A738" s="0" t="s">
        <v>13</v>
      </c>
      <c r="B738" s="0" t="s">
        <v>1492</v>
      </c>
      <c r="C738" s="0" t="str">
        <f aca="false">VLOOKUP(B738,[1]Sheet1!$B$7:$C$1182,2,FALSE())</f>
        <v>Arbustes / shrubs</v>
      </c>
      <c r="D738" s="0" t="str">
        <f aca="false">VLOOKUP(B738,[1]Sheet1!$B$7:$F$1182,3,FALSE())</f>
        <v>H</v>
      </c>
      <c r="F738" s="0" t="s">
        <v>1493</v>
      </c>
      <c r="G738" s="0" t="s">
        <v>54</v>
      </c>
      <c r="H738" s="5" t="n">
        <v>12</v>
      </c>
      <c r="I738" s="5" t="n">
        <f aca="false">PRODUCT(H738,J738)</f>
        <v>384</v>
      </c>
      <c r="J738" s="5" t="n">
        <v>32</v>
      </c>
      <c r="K738" s="5" t="n">
        <f aca="false">VLOOKUP(B738,[2]Sheet1!$B$2:$K$1005,10,FALSE())</f>
        <v>0</v>
      </c>
      <c r="L738" s="5"/>
      <c r="M738" s="5"/>
      <c r="N738" s="5"/>
      <c r="O738" s="5"/>
      <c r="P738" s="5"/>
      <c r="Q738" s="5"/>
      <c r="R738" s="5"/>
      <c r="S738" s="5"/>
      <c r="AG738" s="2"/>
    </row>
    <row r="739" customFormat="false" ht="15" hidden="false" customHeight="true" outlineLevel="0" collapsed="false">
      <c r="A739" s="0" t="s">
        <v>13</v>
      </c>
      <c r="B739" s="0" t="s">
        <v>1494</v>
      </c>
      <c r="C739" s="0" t="str">
        <f aca="false">VLOOKUP(B739,[1]Sheet1!$B$7:$C$1182,2,FALSE())</f>
        <v>Arbustes / shrubs</v>
      </c>
      <c r="D739" s="0" t="str">
        <f aca="false">VLOOKUP(B739,[1]Sheet1!$B$7:$F$1182,3,FALSE())</f>
        <v>H</v>
      </c>
      <c r="F739" s="0" t="s">
        <v>1495</v>
      </c>
      <c r="G739" s="0" t="s">
        <v>48</v>
      </c>
      <c r="H739" s="5" t="n">
        <v>28</v>
      </c>
      <c r="I739" s="5" t="n">
        <f aca="false">PRODUCT(H739,J739)</f>
        <v>84</v>
      </c>
      <c r="J739" s="5" t="n">
        <v>3</v>
      </c>
      <c r="K739" s="5" t="n">
        <f aca="false">VLOOKUP(B739,[2]Sheet1!$B$2:$K$1005,10,FALSE())</f>
        <v>0</v>
      </c>
      <c r="L739" s="5"/>
      <c r="M739" s="5"/>
      <c r="N739" s="5"/>
      <c r="O739" s="5"/>
      <c r="P739" s="5"/>
      <c r="Q739" s="5"/>
      <c r="R739" s="5"/>
      <c r="S739" s="5"/>
      <c r="AG739" s="2"/>
    </row>
    <row r="740" customFormat="false" ht="15" hidden="false" customHeight="true" outlineLevel="0" collapsed="false">
      <c r="A740" s="0" t="s">
        <v>13</v>
      </c>
      <c r="B740" s="0" t="s">
        <v>1496</v>
      </c>
      <c r="C740" s="0" t="str">
        <f aca="false">VLOOKUP(B740,[1]Sheet1!$B$7:$C$1182,2,FALSE())</f>
        <v>Arbustes / shrubs</v>
      </c>
      <c r="D740" s="0" t="str">
        <f aca="false">VLOOKUP(B740,[1]Sheet1!$B$7:$F$1182,3,FALSE())</f>
        <v>H</v>
      </c>
      <c r="F740" s="0" t="s">
        <v>1497</v>
      </c>
      <c r="G740" s="0" t="s">
        <v>48</v>
      </c>
      <c r="H740" s="5" t="n">
        <v>28</v>
      </c>
      <c r="I740" s="5" t="n">
        <f aca="false">PRODUCT(H740,J740)</f>
        <v>280</v>
      </c>
      <c r="J740" s="5" t="n">
        <v>10</v>
      </c>
      <c r="K740" s="5" t="n">
        <f aca="false">VLOOKUP(B740,[2]Sheet1!$B$2:$K$1005,10,FALSE())</f>
        <v>0</v>
      </c>
      <c r="L740" s="5"/>
      <c r="M740" s="5"/>
      <c r="N740" s="5"/>
      <c r="O740" s="5"/>
      <c r="P740" s="5"/>
      <c r="Q740" s="5"/>
      <c r="R740" s="5"/>
      <c r="S740" s="5"/>
      <c r="AG740" s="2"/>
    </row>
    <row r="741" customFormat="false" ht="15" hidden="false" customHeight="true" outlineLevel="0" collapsed="false">
      <c r="A741" s="0" t="s">
        <v>13</v>
      </c>
      <c r="B741" s="0" t="s">
        <v>1498</v>
      </c>
      <c r="C741" s="0" t="str">
        <f aca="false">VLOOKUP(B741,[1]Sheet1!$B$7:$C$1182,2,FALSE())</f>
        <v>Arbustes / shrubs</v>
      </c>
      <c r="F741" s="0" t="s">
        <v>1499</v>
      </c>
      <c r="G741" s="0" t="s">
        <v>16</v>
      </c>
      <c r="H741" s="5" t="n">
        <v>40</v>
      </c>
      <c r="I741" s="5" t="n">
        <f aca="false">PRODUCT(H741,J741)</f>
        <v>200</v>
      </c>
      <c r="J741" s="5" t="n">
        <v>5</v>
      </c>
      <c r="K741" s="5" t="n">
        <f aca="false">VLOOKUP(B741,[2]Sheet1!$B$2:$K$1005,10,FALSE())</f>
        <v>0</v>
      </c>
      <c r="L741" s="5"/>
      <c r="M741" s="5"/>
      <c r="N741" s="5"/>
      <c r="O741" s="5"/>
      <c r="P741" s="5"/>
      <c r="Q741" s="5"/>
      <c r="R741" s="5"/>
      <c r="S741" s="5"/>
      <c r="AG741" s="2"/>
    </row>
    <row r="742" customFormat="false" ht="15" hidden="false" customHeight="true" outlineLevel="0" collapsed="false">
      <c r="A742" s="0" t="s">
        <v>13</v>
      </c>
      <c r="B742" s="0" t="s">
        <v>1500</v>
      </c>
      <c r="C742" s="0" t="str">
        <f aca="false">VLOOKUP(B742,[1]Sheet1!$B$7:$C$1182,2,FALSE())</f>
        <v>Arbustes / shrubs</v>
      </c>
      <c r="F742" s="0" t="s">
        <v>1501</v>
      </c>
      <c r="G742" s="0" t="s">
        <v>48</v>
      </c>
      <c r="H742" s="5" t="n">
        <v>28</v>
      </c>
      <c r="I742" s="5" t="n">
        <f aca="false">PRODUCT(H742,J742)</f>
        <v>252</v>
      </c>
      <c r="J742" s="5" t="n">
        <v>9</v>
      </c>
      <c r="K742" s="5" t="n">
        <f aca="false">VLOOKUP(B742,[2]Sheet1!$B$2:$K$1005,10,FALSE())</f>
        <v>0</v>
      </c>
      <c r="L742" s="5"/>
      <c r="M742" s="5"/>
      <c r="N742" s="5"/>
      <c r="O742" s="5"/>
      <c r="P742" s="5"/>
      <c r="Q742" s="5"/>
      <c r="R742" s="5"/>
      <c r="S742" s="5"/>
      <c r="AG742" s="2"/>
    </row>
    <row r="743" customFormat="false" ht="15" hidden="false" customHeight="true" outlineLevel="0" collapsed="false">
      <c r="A743" s="0" t="s">
        <v>13</v>
      </c>
      <c r="B743" s="0" t="s">
        <v>1502</v>
      </c>
      <c r="C743" s="0" t="str">
        <f aca="false">VLOOKUP(B743,[1]Sheet1!$B$7:$C$1182,2,FALSE())</f>
        <v>Arbustes / shrubs</v>
      </c>
      <c r="F743" s="0" t="s">
        <v>1503</v>
      </c>
      <c r="G743" s="0" t="s">
        <v>48</v>
      </c>
      <c r="H743" s="5" t="n">
        <v>28</v>
      </c>
      <c r="I743" s="5" t="n">
        <f aca="false">PRODUCT(H743,J743)</f>
        <v>280</v>
      </c>
      <c r="J743" s="5" t="n">
        <v>10</v>
      </c>
      <c r="K743" s="5" t="n">
        <f aca="false">VLOOKUP(B743,[2]Sheet1!$B$2:$K$1005,10,FALSE())</f>
        <v>0</v>
      </c>
      <c r="L743" s="5"/>
      <c r="M743" s="5"/>
      <c r="N743" s="5"/>
      <c r="O743" s="5"/>
      <c r="P743" s="5"/>
      <c r="Q743" s="5"/>
      <c r="R743" s="5"/>
      <c r="S743" s="5"/>
      <c r="AG743" s="2"/>
    </row>
    <row r="744" customFormat="false" ht="15" hidden="false" customHeight="true" outlineLevel="0" collapsed="false">
      <c r="A744" s="0" t="s">
        <v>13</v>
      </c>
      <c r="B744" s="0" t="s">
        <v>1504</v>
      </c>
      <c r="C744" s="0" t="str">
        <f aca="false">VLOOKUP(B744,[1]Sheet1!$B$7:$C$1182,2,FALSE())</f>
        <v>Arbustes / shrubs</v>
      </c>
      <c r="F744" s="0" t="s">
        <v>1505</v>
      </c>
      <c r="G744" s="0" t="s">
        <v>21</v>
      </c>
      <c r="H744" s="5" t="n">
        <v>28</v>
      </c>
      <c r="I744" s="5" t="n">
        <f aca="false">PRODUCT(H744,J744)</f>
        <v>140</v>
      </c>
      <c r="J744" s="5" t="n">
        <v>5</v>
      </c>
      <c r="K744" s="5" t="n">
        <f aca="false">VLOOKUP(B744,[2]Sheet1!$B$2:$K$1005,10,FALSE())</f>
        <v>0</v>
      </c>
      <c r="L744" s="5"/>
      <c r="M744" s="5"/>
      <c r="N744" s="5"/>
      <c r="O744" s="5"/>
      <c r="P744" s="5"/>
      <c r="Q744" s="5"/>
      <c r="R744" s="5"/>
      <c r="S744" s="5"/>
      <c r="AG744" s="2"/>
    </row>
    <row r="745" customFormat="false" ht="15" hidden="false" customHeight="true" outlineLevel="0" collapsed="false">
      <c r="A745" s="0" t="s">
        <v>13</v>
      </c>
      <c r="B745" s="0" t="s">
        <v>1506</v>
      </c>
      <c r="C745" s="0" t="str">
        <f aca="false">VLOOKUP(B745,[1]Sheet1!$B$7:$C$1182,2,FALSE())</f>
        <v>Arbustes / shrubs</v>
      </c>
      <c r="D745" s="0" t="str">
        <f aca="false">VLOOKUP(B745,[1]Sheet1!$B$7:$F$1182,3,FALSE())</f>
        <v>H</v>
      </c>
      <c r="F745" s="0" t="s">
        <v>1507</v>
      </c>
      <c r="G745" s="0" t="s">
        <v>21</v>
      </c>
      <c r="H745" s="5" t="n">
        <v>18</v>
      </c>
      <c r="I745" s="5" t="n">
        <f aca="false">PRODUCT(H745,J745)</f>
        <v>36</v>
      </c>
      <c r="J745" s="5" t="n">
        <v>2</v>
      </c>
      <c r="K745" s="5" t="n">
        <f aca="false">VLOOKUP(B745,[2]Sheet1!$B$2:$K$1005,10,FALSE())</f>
        <v>0</v>
      </c>
      <c r="L745" s="5"/>
      <c r="M745" s="5"/>
      <c r="N745" s="5"/>
      <c r="O745" s="5"/>
      <c r="P745" s="5"/>
      <c r="Q745" s="5"/>
      <c r="R745" s="5"/>
      <c r="S745" s="5"/>
      <c r="AG745" s="2"/>
    </row>
    <row r="746" customFormat="false" ht="15" hidden="false" customHeight="true" outlineLevel="0" collapsed="false">
      <c r="A746" s="0" t="s">
        <v>13</v>
      </c>
      <c r="B746" s="0" t="s">
        <v>1508</v>
      </c>
      <c r="C746" s="0" t="str">
        <f aca="false">VLOOKUP(B746,[1]Sheet1!$B$7:$C$1182,2,FALSE())</f>
        <v>Arbres / Trees</v>
      </c>
      <c r="F746" s="0" t="s">
        <v>1509</v>
      </c>
      <c r="G746" s="0" t="s">
        <v>479</v>
      </c>
      <c r="H746" s="5" t="n">
        <v>10</v>
      </c>
      <c r="I746" s="5" t="n">
        <f aca="false">PRODUCT(H746,J746)</f>
        <v>130</v>
      </c>
      <c r="J746" s="5" t="n">
        <v>13</v>
      </c>
      <c r="K746" s="5" t="n">
        <f aca="false">VLOOKUP(B746,[2]Sheet1!$B$2:$K$1005,10,FALSE())</f>
        <v>0</v>
      </c>
      <c r="L746" s="5"/>
      <c r="M746" s="5"/>
      <c r="N746" s="5"/>
      <c r="O746" s="5"/>
      <c r="P746" s="5"/>
      <c r="Q746" s="5"/>
      <c r="R746" s="5"/>
      <c r="S746" s="5"/>
      <c r="AG746" s="2"/>
    </row>
    <row r="747" customFormat="false" ht="15" hidden="false" customHeight="true" outlineLevel="0" collapsed="false">
      <c r="A747" s="0" t="s">
        <v>13</v>
      </c>
      <c r="B747" s="0" t="s">
        <v>1510</v>
      </c>
      <c r="C747" s="0" t="str">
        <f aca="false">VLOOKUP(B747,[1]Sheet1!$B$7:$C$1182,2,FALSE())</f>
        <v>Arbustes / shrubs</v>
      </c>
      <c r="D747" s="0" t="str">
        <f aca="false">VLOOKUP(B747,[1]Sheet1!$B$7:$F$1182,3,FALSE())</f>
        <v>H</v>
      </c>
      <c r="F747" s="0" t="s">
        <v>1511</v>
      </c>
      <c r="G747" s="0" t="s">
        <v>21</v>
      </c>
      <c r="H747" s="5" t="n">
        <v>18</v>
      </c>
      <c r="I747" s="5" t="n">
        <f aca="false">PRODUCT(H747,J747)</f>
        <v>486</v>
      </c>
      <c r="J747" s="5" t="n">
        <v>27</v>
      </c>
      <c r="K747" s="5" t="n">
        <f aca="false">VLOOKUP(B747,[2]Sheet1!$B$2:$K$1005,10,FALSE())</f>
        <v>0</v>
      </c>
      <c r="L747" s="5"/>
      <c r="M747" s="5"/>
      <c r="N747" s="5"/>
      <c r="O747" s="5"/>
      <c r="P747" s="5"/>
      <c r="Q747" s="5"/>
      <c r="R747" s="5"/>
      <c r="S747" s="5"/>
      <c r="AG747" s="2"/>
    </row>
    <row r="748" customFormat="false" ht="15" hidden="false" customHeight="true" outlineLevel="0" collapsed="false">
      <c r="A748" s="0" t="s">
        <v>13</v>
      </c>
      <c r="B748" s="0" t="s">
        <v>1512</v>
      </c>
      <c r="C748" s="0" t="str">
        <f aca="false">VLOOKUP(B748,[1]Sheet1!$B$7:$C$1182,2,FALSE())</f>
        <v>Arbustes / shrubs</v>
      </c>
      <c r="F748" s="0" t="s">
        <v>1513</v>
      </c>
      <c r="G748" s="0" t="s">
        <v>48</v>
      </c>
      <c r="H748" s="5" t="n">
        <v>28</v>
      </c>
      <c r="I748" s="5" t="n">
        <f aca="false">PRODUCT(H748,J748)</f>
        <v>616</v>
      </c>
      <c r="J748" s="5" t="n">
        <v>22</v>
      </c>
      <c r="K748" s="5" t="n">
        <f aca="false">VLOOKUP(B748,[2]Sheet1!$B$2:$K$1005,10,FALSE())</f>
        <v>0</v>
      </c>
      <c r="L748" s="5"/>
      <c r="M748" s="5"/>
      <c r="N748" s="5"/>
      <c r="O748" s="5"/>
      <c r="P748" s="5"/>
      <c r="Q748" s="5"/>
      <c r="R748" s="5"/>
      <c r="S748" s="5"/>
      <c r="AG748" s="2"/>
    </row>
    <row r="749" customFormat="false" ht="15" hidden="false" customHeight="true" outlineLevel="0" collapsed="false">
      <c r="A749" s="0" t="s">
        <v>13</v>
      </c>
      <c r="B749" s="0" t="s">
        <v>1514</v>
      </c>
      <c r="C749" s="0" t="str">
        <f aca="false">VLOOKUP(B749,[1]Sheet1!$B$7:$C$1182,2,FALSE())</f>
        <v>Arbustes / shrubs</v>
      </c>
      <c r="F749" s="0" t="s">
        <v>1515</v>
      </c>
      <c r="G749" s="0" t="s">
        <v>48</v>
      </c>
      <c r="H749" s="5" t="n">
        <v>28</v>
      </c>
      <c r="I749" s="5" t="n">
        <f aca="false">PRODUCT(H749,J749)</f>
        <v>784</v>
      </c>
      <c r="J749" s="5" t="n">
        <v>28</v>
      </c>
      <c r="K749" s="5" t="n">
        <f aca="false">VLOOKUP(B749,[2]Sheet1!$B$2:$K$1005,10,FALSE())</f>
        <v>0</v>
      </c>
      <c r="L749" s="5"/>
      <c r="M749" s="5"/>
      <c r="N749" s="5"/>
      <c r="O749" s="5"/>
      <c r="P749" s="5"/>
      <c r="Q749" s="5"/>
      <c r="R749" s="5"/>
      <c r="S749" s="5"/>
      <c r="AG749" s="2"/>
    </row>
    <row r="750" customFormat="false" ht="15" hidden="false" customHeight="true" outlineLevel="0" collapsed="false">
      <c r="A750" s="0" t="s">
        <v>13</v>
      </c>
      <c r="B750" s="0" t="s">
        <v>1516</v>
      </c>
      <c r="C750" s="0" t="str">
        <f aca="false">VLOOKUP(B750,[1]Sheet1!$B$7:$C$1182,2,FALSE())</f>
        <v>Arbustes / shrubs</v>
      </c>
      <c r="F750" s="0" t="s">
        <v>1517</v>
      </c>
      <c r="G750" s="0" t="s">
        <v>48</v>
      </c>
      <c r="H750" s="5" t="n">
        <v>28</v>
      </c>
      <c r="I750" s="5" t="n">
        <f aca="false">PRODUCT(H750,J750)</f>
        <v>784</v>
      </c>
      <c r="J750" s="5" t="n">
        <v>28</v>
      </c>
      <c r="K750" s="5" t="n">
        <f aca="false">VLOOKUP(B750,[2]Sheet1!$B$2:$K$1005,10,FALSE())</f>
        <v>0</v>
      </c>
      <c r="L750" s="5"/>
      <c r="M750" s="5"/>
      <c r="N750" s="5"/>
      <c r="O750" s="5"/>
      <c r="P750" s="5"/>
      <c r="Q750" s="5"/>
      <c r="R750" s="5"/>
      <c r="S750" s="5"/>
      <c r="AG750" s="2"/>
    </row>
    <row r="751" customFormat="false" ht="15" hidden="false" customHeight="true" outlineLevel="0" collapsed="false">
      <c r="A751" s="0" t="s">
        <v>13</v>
      </c>
      <c r="B751" s="0" t="s">
        <v>1518</v>
      </c>
      <c r="C751" s="0" t="str">
        <f aca="false">VLOOKUP(B751,[1]Sheet1!$B$7:$C$1182,2,FALSE())</f>
        <v>Arbustes / shrubs</v>
      </c>
      <c r="F751" s="0" t="s">
        <v>1519</v>
      </c>
      <c r="G751" s="0" t="s">
        <v>48</v>
      </c>
      <c r="H751" s="5" t="n">
        <v>28</v>
      </c>
      <c r="I751" s="5" t="n">
        <f aca="false">PRODUCT(H751,J751)</f>
        <v>1288</v>
      </c>
      <c r="J751" s="5" t="n">
        <v>46</v>
      </c>
      <c r="K751" s="5" t="n">
        <f aca="false">VLOOKUP(B751,[2]Sheet1!$B$2:$K$1005,10,FALSE())</f>
        <v>0</v>
      </c>
      <c r="L751" s="5"/>
      <c r="M751" s="5"/>
      <c r="N751" s="5"/>
      <c r="O751" s="5"/>
      <c r="P751" s="5"/>
      <c r="Q751" s="5"/>
      <c r="R751" s="5"/>
      <c r="S751" s="5"/>
      <c r="AG751" s="2"/>
    </row>
    <row r="752" customFormat="false" ht="15" hidden="false" customHeight="true" outlineLevel="0" collapsed="false">
      <c r="A752" s="0" t="s">
        <v>13</v>
      </c>
      <c r="B752" s="0" t="s">
        <v>1520</v>
      </c>
      <c r="C752" s="0" t="str">
        <f aca="false">VLOOKUP(B752,[1]Sheet1!$B$7:$C$1182,2,FALSE())</f>
        <v>Arbustes / shrubs</v>
      </c>
      <c r="F752" s="0" t="s">
        <v>1521</v>
      </c>
      <c r="G752" s="0" t="s">
        <v>48</v>
      </c>
      <c r="H752" s="5" t="n">
        <v>28</v>
      </c>
      <c r="I752" s="5" t="n">
        <f aca="false">PRODUCT(H752,J752)</f>
        <v>588</v>
      </c>
      <c r="J752" s="5" t="n">
        <v>21</v>
      </c>
      <c r="K752" s="5" t="n">
        <f aca="false">VLOOKUP(B752,[2]Sheet1!$B$2:$K$1005,10,FALSE())</f>
        <v>0</v>
      </c>
      <c r="L752" s="5"/>
      <c r="M752" s="5"/>
      <c r="N752" s="5"/>
      <c r="O752" s="5"/>
      <c r="P752" s="5"/>
      <c r="Q752" s="5"/>
      <c r="R752" s="5"/>
      <c r="S752" s="5"/>
      <c r="AG752" s="2"/>
    </row>
    <row r="753" customFormat="false" ht="15" hidden="false" customHeight="true" outlineLevel="0" collapsed="false">
      <c r="A753" s="0" t="s">
        <v>13</v>
      </c>
      <c r="B753" s="0" t="s">
        <v>1522</v>
      </c>
      <c r="C753" s="0" t="str">
        <f aca="false">VLOOKUP(B753,[1]Sheet1!$B$7:$C$1182,2,FALSE())</f>
        <v>Arbustes / shrubs</v>
      </c>
      <c r="F753" s="0" t="s">
        <v>1523</v>
      </c>
      <c r="G753" s="0" t="s">
        <v>48</v>
      </c>
      <c r="H753" s="5" t="n">
        <v>28</v>
      </c>
      <c r="I753" s="5" t="n">
        <f aca="false">PRODUCT(H753,J753)</f>
        <v>784</v>
      </c>
      <c r="J753" s="5" t="n">
        <v>28</v>
      </c>
      <c r="K753" s="5" t="n">
        <f aca="false">VLOOKUP(B753,[2]Sheet1!$B$2:$K$1005,10,FALSE())</f>
        <v>0</v>
      </c>
      <c r="L753" s="5"/>
      <c r="M753" s="5"/>
      <c r="N753" s="5"/>
      <c r="O753" s="5"/>
      <c r="P753" s="5"/>
      <c r="Q753" s="5"/>
      <c r="R753" s="5"/>
      <c r="S753" s="5"/>
      <c r="AG753" s="2"/>
    </row>
    <row r="754" customFormat="false" ht="15" hidden="false" customHeight="true" outlineLevel="0" collapsed="false">
      <c r="A754" s="0" t="s">
        <v>13</v>
      </c>
      <c r="B754" s="0" t="s">
        <v>1524</v>
      </c>
      <c r="C754" s="0" t="str">
        <f aca="false">VLOOKUP(B754,[1]Sheet1!$B$7:$C$1182,2,FALSE())</f>
        <v>Arbustes / shrubs</v>
      </c>
      <c r="F754" s="0" t="s">
        <v>1525</v>
      </c>
      <c r="G754" s="0" t="s">
        <v>48</v>
      </c>
      <c r="H754" s="5" t="n">
        <v>28</v>
      </c>
      <c r="I754" s="5" t="n">
        <f aca="false">PRODUCT(H754,J754)</f>
        <v>784</v>
      </c>
      <c r="J754" s="5" t="n">
        <v>28</v>
      </c>
      <c r="K754" s="5" t="n">
        <f aca="false">VLOOKUP(B754,[2]Sheet1!$B$2:$K$1005,10,FALSE())</f>
        <v>0</v>
      </c>
      <c r="L754" s="5"/>
      <c r="M754" s="5"/>
      <c r="N754" s="5"/>
      <c r="O754" s="5"/>
      <c r="P754" s="5"/>
      <c r="Q754" s="5"/>
      <c r="R754" s="5"/>
      <c r="S754" s="5"/>
      <c r="AG754" s="2"/>
    </row>
    <row r="755" customFormat="false" ht="15" hidden="false" customHeight="true" outlineLevel="0" collapsed="false">
      <c r="A755" s="0" t="s">
        <v>13</v>
      </c>
      <c r="B755" s="0" t="s">
        <v>1526</v>
      </c>
      <c r="C755" s="0" t="str">
        <f aca="false">VLOOKUP(B755,[1]Sheet1!$B$7:$C$1182,2,FALSE())</f>
        <v>Arbustes / shrubs</v>
      </c>
      <c r="F755" s="0" t="s">
        <v>1527</v>
      </c>
      <c r="G755" s="0" t="s">
        <v>48</v>
      </c>
      <c r="H755" s="5" t="n">
        <v>28</v>
      </c>
      <c r="I755" s="5" t="n">
        <f aca="false">PRODUCT(H755,J755)</f>
        <v>644</v>
      </c>
      <c r="J755" s="5" t="n">
        <v>23</v>
      </c>
      <c r="K755" s="5" t="n">
        <f aca="false">VLOOKUP(B755,[2]Sheet1!$B$2:$K$1005,10,FALSE())</f>
        <v>0</v>
      </c>
      <c r="L755" s="5"/>
      <c r="M755" s="5"/>
      <c r="N755" s="5"/>
      <c r="O755" s="5"/>
      <c r="P755" s="5"/>
      <c r="Q755" s="5"/>
      <c r="R755" s="5"/>
      <c r="S755" s="5"/>
      <c r="AG755" s="2"/>
    </row>
    <row r="756" customFormat="false" ht="15" hidden="false" customHeight="true" outlineLevel="0" collapsed="false">
      <c r="A756" s="0" t="s">
        <v>13</v>
      </c>
      <c r="B756" s="0" t="s">
        <v>1528</v>
      </c>
      <c r="C756" s="0" t="str">
        <f aca="false">VLOOKUP(B756,[1]Sheet1!$B$7:$C$1182,2,FALSE())</f>
        <v>Arbustes / shrubs</v>
      </c>
      <c r="F756" s="0" t="s">
        <v>1529</v>
      </c>
      <c r="G756" s="0" t="s">
        <v>21</v>
      </c>
      <c r="H756" s="5" t="n">
        <v>18</v>
      </c>
      <c r="I756" s="5" t="n">
        <f aca="false">PRODUCT(H756,J756)</f>
        <v>144</v>
      </c>
      <c r="J756" s="5" t="n">
        <v>8</v>
      </c>
      <c r="K756" s="5" t="n">
        <f aca="false">VLOOKUP(B756,[2]Sheet1!$B$2:$K$1005,10,FALSE())</f>
        <v>0</v>
      </c>
      <c r="L756" s="5"/>
      <c r="M756" s="5"/>
      <c r="N756" s="5"/>
      <c r="O756" s="5"/>
      <c r="P756" s="5"/>
      <c r="Q756" s="5"/>
      <c r="R756" s="5"/>
      <c r="S756" s="5"/>
      <c r="AG756" s="2"/>
    </row>
    <row r="757" customFormat="false" ht="15" hidden="false" customHeight="true" outlineLevel="0" collapsed="false">
      <c r="A757" s="0" t="s">
        <v>13</v>
      </c>
      <c r="B757" s="0" t="s">
        <v>1530</v>
      </c>
      <c r="C757" s="0" t="str">
        <f aca="false">VLOOKUP(B757,[1]Sheet1!$B$7:$C$1182,2,FALSE())</f>
        <v>Arbustes / shrubs</v>
      </c>
      <c r="F757" s="0" t="s">
        <v>1531</v>
      </c>
      <c r="G757" s="0" t="s">
        <v>16</v>
      </c>
      <c r="H757" s="5" t="n">
        <v>40</v>
      </c>
      <c r="I757" s="5" t="n">
        <f aca="false">PRODUCT(H757,J757)</f>
        <v>520</v>
      </c>
      <c r="J757" s="5" t="n">
        <v>13</v>
      </c>
      <c r="K757" s="5" t="n">
        <f aca="false">VLOOKUP(B757,[2]Sheet1!$B$2:$K$1005,10,FALSE())</f>
        <v>0</v>
      </c>
      <c r="L757" s="5"/>
      <c r="M757" s="5"/>
      <c r="N757" s="5"/>
      <c r="O757" s="5"/>
      <c r="P757" s="5"/>
      <c r="Q757" s="5"/>
      <c r="R757" s="5"/>
      <c r="S757" s="5"/>
      <c r="AG757" s="2"/>
    </row>
    <row r="758" customFormat="false" ht="15" hidden="false" customHeight="true" outlineLevel="0" collapsed="false">
      <c r="A758" s="0" t="s">
        <v>13</v>
      </c>
      <c r="B758" s="0" t="s">
        <v>1532</v>
      </c>
      <c r="C758" s="0" t="str">
        <f aca="false">VLOOKUP(B758,[1]Sheet1!$B$7:$C$1182,2,FALSE())</f>
        <v>Arbustes / shrubs</v>
      </c>
      <c r="D758" s="0" t="str">
        <f aca="false">VLOOKUP(B758,[1]Sheet1!$B$7:$F$1182,3,FALSE())</f>
        <v>H</v>
      </c>
      <c r="F758" s="0" t="s">
        <v>1533</v>
      </c>
      <c r="G758" s="0" t="s">
        <v>21</v>
      </c>
      <c r="H758" s="5" t="n">
        <v>18</v>
      </c>
      <c r="I758" s="5" t="n">
        <f aca="false">PRODUCT(H758,J758)</f>
        <v>288</v>
      </c>
      <c r="J758" s="5" t="n">
        <v>16</v>
      </c>
      <c r="K758" s="5" t="n">
        <f aca="false">VLOOKUP(B758,[2]Sheet1!$B$2:$K$1005,10,FALSE())</f>
        <v>0</v>
      </c>
      <c r="L758" s="5"/>
      <c r="M758" s="5"/>
      <c r="N758" s="5"/>
      <c r="O758" s="5"/>
      <c r="P758" s="5"/>
      <c r="Q758" s="5"/>
      <c r="R758" s="5"/>
      <c r="S758" s="5"/>
      <c r="AG758" s="2"/>
    </row>
    <row r="759" customFormat="false" ht="15" hidden="false" customHeight="true" outlineLevel="0" collapsed="false">
      <c r="A759" s="0" t="s">
        <v>13</v>
      </c>
      <c r="B759" s="0" t="s">
        <v>1534</v>
      </c>
      <c r="C759" s="0" t="str">
        <f aca="false">VLOOKUP(B759,[1]Sheet1!$B$7:$C$1182,2,FALSE())</f>
        <v>Arbustes / shrubs</v>
      </c>
      <c r="F759" s="0" t="s">
        <v>1535</v>
      </c>
      <c r="G759" s="0" t="s">
        <v>48</v>
      </c>
      <c r="H759" s="5" t="n">
        <v>28</v>
      </c>
      <c r="I759" s="5" t="n">
        <f aca="false">PRODUCT(H759,J759)</f>
        <v>784</v>
      </c>
      <c r="J759" s="5" t="n">
        <v>28</v>
      </c>
      <c r="K759" s="5" t="n">
        <f aca="false">VLOOKUP(B759,[2]Sheet1!$B$2:$K$1005,10,FALSE())</f>
        <v>0</v>
      </c>
      <c r="L759" s="5"/>
      <c r="M759" s="5"/>
      <c r="N759" s="5"/>
      <c r="O759" s="5"/>
      <c r="P759" s="5"/>
      <c r="Q759" s="5"/>
      <c r="R759" s="5"/>
      <c r="S759" s="5"/>
      <c r="AG759" s="2"/>
    </row>
    <row r="760" customFormat="false" ht="15" hidden="false" customHeight="true" outlineLevel="0" collapsed="false">
      <c r="A760" s="0" t="s">
        <v>13</v>
      </c>
      <c r="B760" s="0" t="s">
        <v>1536</v>
      </c>
      <c r="C760" s="0" t="str">
        <f aca="false">VLOOKUP(B760,[1]Sheet1!$B$7:$C$1182,2,FALSE())</f>
        <v>Arbustes / shrubs</v>
      </c>
      <c r="F760" s="0" t="s">
        <v>1537</v>
      </c>
      <c r="G760" s="0" t="s">
        <v>21</v>
      </c>
      <c r="H760" s="5" t="n">
        <v>18</v>
      </c>
      <c r="I760" s="5" t="n">
        <f aca="false">PRODUCT(H760,J760)</f>
        <v>1152</v>
      </c>
      <c r="J760" s="5" t="n">
        <v>64</v>
      </c>
      <c r="K760" s="5" t="n">
        <f aca="false">VLOOKUP(B760,[2]Sheet1!$B$2:$K$1005,10,FALSE())</f>
        <v>0</v>
      </c>
      <c r="L760" s="5"/>
      <c r="M760" s="5"/>
      <c r="N760" s="5"/>
      <c r="O760" s="5"/>
      <c r="P760" s="5"/>
      <c r="Q760" s="5"/>
      <c r="R760" s="5"/>
      <c r="S760" s="5"/>
      <c r="AG760" s="2"/>
    </row>
    <row r="761" customFormat="false" ht="15" hidden="false" customHeight="true" outlineLevel="0" collapsed="false">
      <c r="A761" s="0" t="s">
        <v>13</v>
      </c>
      <c r="B761" s="0" t="s">
        <v>1538</v>
      </c>
      <c r="C761" s="0" t="str">
        <f aca="false">VLOOKUP(B761,[1]Sheet1!$B$7:$C$1182,2,FALSE())</f>
        <v>Arbustes / shrubs</v>
      </c>
      <c r="F761" s="0" t="s">
        <v>1539</v>
      </c>
      <c r="G761" s="0" t="s">
        <v>21</v>
      </c>
      <c r="H761" s="5" t="n">
        <v>18</v>
      </c>
      <c r="I761" s="5" t="n">
        <f aca="false">PRODUCT(H761,J761)</f>
        <v>2268</v>
      </c>
      <c r="J761" s="5" t="n">
        <v>126</v>
      </c>
      <c r="K761" s="5" t="n">
        <f aca="false">VLOOKUP(B761,[2]Sheet1!$B$2:$K$1005,10,FALSE())</f>
        <v>0</v>
      </c>
      <c r="L761" s="5"/>
      <c r="M761" s="5"/>
      <c r="N761" s="5"/>
      <c r="O761" s="5"/>
      <c r="P761" s="5"/>
      <c r="Q761" s="5"/>
      <c r="R761" s="5"/>
      <c r="S761" s="5"/>
      <c r="AG761" s="2"/>
    </row>
    <row r="762" customFormat="false" ht="15" hidden="false" customHeight="true" outlineLevel="0" collapsed="false">
      <c r="A762" s="0" t="s">
        <v>13</v>
      </c>
      <c r="B762" s="0" t="s">
        <v>1540</v>
      </c>
      <c r="C762" s="0" t="str">
        <f aca="false">VLOOKUP(B762,[1]Sheet1!$B$7:$C$1182,2,FALSE())</f>
        <v>Arbres / Trees</v>
      </c>
      <c r="D762" s="0" t="str">
        <f aca="false">VLOOKUP(B762,[1]Sheet1!$B$7:$F$1182,3,FALSE())</f>
        <v>H</v>
      </c>
      <c r="F762" s="0" t="s">
        <v>1541</v>
      </c>
      <c r="G762" s="0" t="s">
        <v>479</v>
      </c>
      <c r="H762" s="5" t="n">
        <v>10</v>
      </c>
      <c r="I762" s="5" t="n">
        <f aca="false">PRODUCT(H762,J762)</f>
        <v>310</v>
      </c>
      <c r="J762" s="5" t="n">
        <v>31</v>
      </c>
      <c r="K762" s="5" t="n">
        <f aca="false">VLOOKUP(B762,[2]Sheet1!$B$2:$K$1005,10,FALSE())</f>
        <v>0</v>
      </c>
      <c r="L762" s="5"/>
      <c r="M762" s="5"/>
      <c r="N762" s="5"/>
      <c r="O762" s="5"/>
      <c r="P762" s="5"/>
      <c r="Q762" s="5"/>
      <c r="R762" s="5"/>
      <c r="S762" s="5"/>
      <c r="AG762" s="2"/>
    </row>
    <row r="763" customFormat="false" ht="15" hidden="false" customHeight="true" outlineLevel="0" collapsed="false">
      <c r="A763" s="0" t="s">
        <v>13</v>
      </c>
      <c r="B763" s="0" t="s">
        <v>1542</v>
      </c>
      <c r="C763" s="0" t="str">
        <f aca="false">VLOOKUP(B763,[1]Sheet1!$B$7:$C$1182,2,FALSE())</f>
        <v>Arbres / Trees</v>
      </c>
      <c r="F763" s="0" t="s">
        <v>1543</v>
      </c>
      <c r="G763" s="0" t="s">
        <v>63</v>
      </c>
      <c r="H763" s="5" t="n">
        <v>12</v>
      </c>
      <c r="I763" s="5" t="n">
        <f aca="false">PRODUCT(H763,J763)</f>
        <v>372</v>
      </c>
      <c r="J763" s="5" t="n">
        <v>31</v>
      </c>
      <c r="K763" s="5" t="n">
        <f aca="false">VLOOKUP(B763,[2]Sheet1!$B$2:$K$1005,10,FALSE())</f>
        <v>0</v>
      </c>
      <c r="L763" s="5"/>
      <c r="M763" s="5"/>
      <c r="N763" s="5"/>
      <c r="O763" s="5"/>
      <c r="P763" s="5"/>
      <c r="Q763" s="5"/>
      <c r="R763" s="5"/>
      <c r="S763" s="5"/>
      <c r="AG763" s="2"/>
    </row>
    <row r="764" customFormat="false" ht="15" hidden="false" customHeight="true" outlineLevel="0" collapsed="false">
      <c r="A764" s="0" t="s">
        <v>13</v>
      </c>
      <c r="B764" s="0" t="s">
        <v>1544</v>
      </c>
      <c r="C764" s="0" t="str">
        <f aca="false">VLOOKUP(B764,[1]Sheet1!$B$7:$C$1182,2,FALSE())</f>
        <v>Arbustes / shrubs</v>
      </c>
      <c r="D764" s="0" t="str">
        <f aca="false">VLOOKUP(B764,[1]Sheet1!$B$7:$F$1182,3,FALSE())</f>
        <v>H</v>
      </c>
      <c r="E764" s="0" t="str">
        <f aca="false">VLOOKUP(B764,[1]Sheet1!$B$7:$F$1182,4,FALSE())</f>
        <v>Tolérance au sec / Drought tolerant</v>
      </c>
      <c r="F764" s="0" t="s">
        <v>1545</v>
      </c>
      <c r="G764" s="0" t="s">
        <v>21</v>
      </c>
      <c r="H764" s="5" t="n">
        <v>18</v>
      </c>
      <c r="I764" s="5" t="n">
        <f aca="false">PRODUCT(H764,J764)</f>
        <v>54</v>
      </c>
      <c r="J764" s="5" t="n">
        <v>3</v>
      </c>
      <c r="K764" s="5" t="n">
        <f aca="false">VLOOKUP(B764,[2]Sheet1!$B$2:$K$1005,10,FALSE())</f>
        <v>0</v>
      </c>
      <c r="L764" s="5"/>
      <c r="M764" s="5"/>
      <c r="N764" s="5"/>
      <c r="O764" s="5"/>
      <c r="P764" s="5"/>
      <c r="Q764" s="5"/>
      <c r="R764" s="5"/>
      <c r="S764" s="5"/>
      <c r="AG764" s="2"/>
    </row>
    <row r="765" customFormat="false" ht="15" hidden="false" customHeight="true" outlineLevel="0" collapsed="false">
      <c r="A765" s="0" t="s">
        <v>13</v>
      </c>
      <c r="B765" s="0" t="s">
        <v>1546</v>
      </c>
      <c r="C765" s="0" t="str">
        <f aca="false">VLOOKUP(B765,[1]Sheet1!$B$7:$C$1182,2,FALSE())</f>
        <v>Arbustes / shrubs</v>
      </c>
      <c r="F765" s="0" t="s">
        <v>1547</v>
      </c>
      <c r="G765" s="0" t="s">
        <v>43</v>
      </c>
      <c r="H765" s="5" t="n">
        <v>77</v>
      </c>
      <c r="I765" s="5" t="n">
        <f aca="false">PRODUCT(H765,J765)</f>
        <v>924</v>
      </c>
      <c r="J765" s="5" t="n">
        <v>12</v>
      </c>
      <c r="K765" s="5" t="n">
        <f aca="false">VLOOKUP(B765,[2]Sheet1!$B$2:$K$1005,10,FALSE())</f>
        <v>0</v>
      </c>
      <c r="L765" s="5"/>
      <c r="M765" s="5"/>
      <c r="N765" s="5"/>
      <c r="O765" s="5"/>
      <c r="P765" s="5"/>
      <c r="Q765" s="5"/>
      <c r="R765" s="5"/>
      <c r="S765" s="5"/>
      <c r="AG765" s="2"/>
    </row>
    <row r="766" customFormat="false" ht="15" hidden="false" customHeight="true" outlineLevel="0" collapsed="false">
      <c r="A766" s="0" t="s">
        <v>13</v>
      </c>
      <c r="B766" s="0" t="s">
        <v>1548</v>
      </c>
      <c r="C766" s="0" t="str">
        <f aca="false">VLOOKUP(B766,[1]Sheet1!$B$7:$C$1182,2,FALSE())</f>
        <v>Arbustes / shrubs</v>
      </c>
      <c r="F766" s="0" t="s">
        <v>1549</v>
      </c>
      <c r="G766" s="0" t="s">
        <v>21</v>
      </c>
      <c r="H766" s="5" t="n">
        <v>18</v>
      </c>
      <c r="I766" s="5" t="n">
        <f aca="false">PRODUCT(H766,J766)</f>
        <v>1098</v>
      </c>
      <c r="J766" s="5" t="n">
        <v>61</v>
      </c>
      <c r="K766" s="5" t="n">
        <f aca="false">VLOOKUP(B766,[2]Sheet1!$B$2:$K$1005,10,FALSE())</f>
        <v>0</v>
      </c>
      <c r="L766" s="5"/>
      <c r="M766" s="5"/>
      <c r="N766" s="5"/>
      <c r="O766" s="5"/>
      <c r="P766" s="5"/>
      <c r="Q766" s="5"/>
      <c r="R766" s="5"/>
      <c r="S766" s="5"/>
      <c r="AG766" s="2"/>
    </row>
    <row r="767" customFormat="false" ht="15" hidden="false" customHeight="true" outlineLevel="0" collapsed="false">
      <c r="A767" s="0" t="s">
        <v>13</v>
      </c>
      <c r="B767" s="0" t="s">
        <v>1550</v>
      </c>
      <c r="C767" s="0" t="str">
        <f aca="false">VLOOKUP(B767,[1]Sheet1!$B$7:$C$1182,2,FALSE())</f>
        <v>Arbustes / shrubs</v>
      </c>
      <c r="F767" s="0" t="s">
        <v>1551</v>
      </c>
      <c r="G767" s="0" t="s">
        <v>43</v>
      </c>
      <c r="H767" s="5" t="n">
        <v>77</v>
      </c>
      <c r="I767" s="5" t="n">
        <f aca="false">PRODUCT(H767,J767)</f>
        <v>3927</v>
      </c>
      <c r="J767" s="5" t="n">
        <v>51</v>
      </c>
      <c r="K767" s="5" t="n">
        <f aca="false">VLOOKUP(B767,[2]Sheet1!$B$2:$K$1005,10,FALSE())</f>
        <v>0</v>
      </c>
      <c r="L767" s="5"/>
      <c r="M767" s="5"/>
      <c r="N767" s="5"/>
      <c r="O767" s="5"/>
      <c r="P767" s="5"/>
      <c r="Q767" s="5"/>
      <c r="R767" s="5"/>
      <c r="S767" s="5"/>
      <c r="AG767" s="2"/>
    </row>
    <row r="768" customFormat="false" ht="15" hidden="false" customHeight="true" outlineLevel="0" collapsed="false">
      <c r="A768" s="0" t="s">
        <v>13</v>
      </c>
      <c r="B768" s="0" t="s">
        <v>1552</v>
      </c>
      <c r="C768" s="0" t="str">
        <f aca="false">VLOOKUP(B768,[1]Sheet1!$B$7:$C$1182,2,FALSE())</f>
        <v>Arbustes / shrubs</v>
      </c>
      <c r="F768" s="0" t="s">
        <v>1553</v>
      </c>
      <c r="G768" s="0" t="s">
        <v>21</v>
      </c>
      <c r="H768" s="5" t="n">
        <v>18</v>
      </c>
      <c r="I768" s="5" t="n">
        <f aca="false">PRODUCT(H768,J768)</f>
        <v>648</v>
      </c>
      <c r="J768" s="5" t="n">
        <v>36</v>
      </c>
      <c r="K768" s="5" t="n">
        <f aca="false">VLOOKUP(B768,[2]Sheet1!$B$2:$K$1005,10,FALSE())</f>
        <v>0</v>
      </c>
      <c r="L768" s="5"/>
      <c r="M768" s="5"/>
      <c r="N768" s="5"/>
      <c r="O768" s="5"/>
      <c r="P768" s="5"/>
      <c r="Q768" s="5"/>
      <c r="R768" s="5"/>
      <c r="S768" s="5"/>
      <c r="AG768" s="2"/>
    </row>
    <row r="769" customFormat="false" ht="15" hidden="false" customHeight="true" outlineLevel="0" collapsed="false">
      <c r="A769" s="0" t="s">
        <v>13</v>
      </c>
      <c r="B769" s="0" t="s">
        <v>1554</v>
      </c>
      <c r="C769" s="0" t="str">
        <f aca="false">VLOOKUP(B769,[1]Sheet1!$B$7:$C$1182,2,FALSE())</f>
        <v>Arbustes / shrubs</v>
      </c>
      <c r="F769" s="0" t="s">
        <v>1555</v>
      </c>
      <c r="G769" s="0" t="s">
        <v>43</v>
      </c>
      <c r="H769" s="5" t="n">
        <v>77</v>
      </c>
      <c r="I769" s="5" t="n">
        <f aca="false">PRODUCT(H769,J769)</f>
        <v>3465</v>
      </c>
      <c r="J769" s="5" t="n">
        <v>45</v>
      </c>
      <c r="K769" s="5" t="n">
        <f aca="false">VLOOKUP(B769,[2]Sheet1!$B$2:$K$1005,10,FALSE())</f>
        <v>0</v>
      </c>
      <c r="L769" s="5"/>
      <c r="M769" s="5"/>
      <c r="N769" s="5"/>
      <c r="O769" s="5"/>
      <c r="P769" s="5"/>
      <c r="Q769" s="5"/>
      <c r="R769" s="5"/>
      <c r="S769" s="5"/>
      <c r="AG769" s="2"/>
    </row>
    <row r="770" customFormat="false" ht="15" hidden="false" customHeight="true" outlineLevel="0" collapsed="false">
      <c r="A770" s="0" t="s">
        <v>13</v>
      </c>
      <c r="B770" s="0" t="s">
        <v>1556</v>
      </c>
      <c r="C770" s="0" t="str">
        <f aca="false">VLOOKUP(B770,[1]Sheet1!$B$7:$C$1182,2,FALSE())</f>
        <v>Arbustes / shrubs</v>
      </c>
      <c r="F770" s="0" t="s">
        <v>1557</v>
      </c>
      <c r="G770" s="0" t="s">
        <v>21</v>
      </c>
      <c r="H770" s="5" t="n">
        <v>18</v>
      </c>
      <c r="I770" s="5" t="n">
        <f aca="false">PRODUCT(H770,J770)</f>
        <v>54</v>
      </c>
      <c r="J770" s="5" t="n">
        <v>3</v>
      </c>
      <c r="K770" s="5" t="n">
        <f aca="false">VLOOKUP(B770,[2]Sheet1!$B$2:$K$1005,10,FALSE())</f>
        <v>0</v>
      </c>
      <c r="L770" s="5"/>
      <c r="M770" s="5"/>
      <c r="N770" s="5"/>
      <c r="O770" s="5"/>
      <c r="P770" s="5"/>
      <c r="Q770" s="5"/>
      <c r="R770" s="5"/>
      <c r="S770" s="5"/>
      <c r="AG770" s="2"/>
    </row>
    <row r="771" customFormat="false" ht="15" hidden="false" customHeight="true" outlineLevel="0" collapsed="false">
      <c r="A771" s="0" t="s">
        <v>13</v>
      </c>
      <c r="B771" s="0" t="s">
        <v>1558</v>
      </c>
      <c r="C771" s="0" t="str">
        <f aca="false">VLOOKUP(B771,[1]Sheet1!$B$7:$C$1182,2,FALSE())</f>
        <v>Arbustes / shrubs</v>
      </c>
      <c r="F771" s="0" t="s">
        <v>1559</v>
      </c>
      <c r="G771" s="0" t="s">
        <v>43</v>
      </c>
      <c r="H771" s="5" t="n">
        <v>77</v>
      </c>
      <c r="I771" s="5" t="n">
        <f aca="false">PRODUCT(H771,J771)</f>
        <v>1232</v>
      </c>
      <c r="J771" s="5" t="n">
        <v>16</v>
      </c>
      <c r="K771" s="5" t="n">
        <f aca="false">VLOOKUP(B771,[2]Sheet1!$B$2:$K$1005,10,FALSE())</f>
        <v>0</v>
      </c>
      <c r="L771" s="5"/>
      <c r="M771" s="5"/>
      <c r="N771" s="5"/>
      <c r="O771" s="5"/>
      <c r="P771" s="5"/>
      <c r="Q771" s="5"/>
      <c r="R771" s="5"/>
      <c r="S771" s="5"/>
      <c r="AG771" s="2"/>
    </row>
    <row r="772" customFormat="false" ht="15" hidden="false" customHeight="true" outlineLevel="0" collapsed="false">
      <c r="A772" s="0" t="s">
        <v>13</v>
      </c>
      <c r="B772" s="0" t="s">
        <v>1560</v>
      </c>
      <c r="C772" s="0" t="str">
        <f aca="false">VLOOKUP(B772,[1]Sheet1!$B$7:$C$1182,2,FALSE())</f>
        <v>Arbustes / shrubs</v>
      </c>
      <c r="F772" s="0" t="s">
        <v>1561</v>
      </c>
      <c r="G772" s="0" t="s">
        <v>16</v>
      </c>
      <c r="H772" s="5" t="n">
        <v>40</v>
      </c>
      <c r="I772" s="5" t="n">
        <f aca="false">PRODUCT(H772,J772)</f>
        <v>1040</v>
      </c>
      <c r="J772" s="5" t="n">
        <v>26</v>
      </c>
      <c r="K772" s="5" t="n">
        <f aca="false">VLOOKUP(B772,[2]Sheet1!$B$2:$K$1005,10,FALSE())</f>
        <v>0</v>
      </c>
      <c r="L772" s="5"/>
      <c r="M772" s="5"/>
      <c r="N772" s="5"/>
      <c r="O772" s="5"/>
      <c r="P772" s="5"/>
      <c r="Q772" s="5"/>
      <c r="R772" s="5"/>
      <c r="S772" s="5"/>
      <c r="AG772" s="2"/>
    </row>
    <row r="773" customFormat="false" ht="15" hidden="false" customHeight="true" outlineLevel="0" collapsed="false">
      <c r="A773" s="0" t="s">
        <v>13</v>
      </c>
      <c r="B773" s="0" t="s">
        <v>1562</v>
      </c>
      <c r="C773" s="0" t="str">
        <f aca="false">VLOOKUP(B773,[1]Sheet1!$B$7:$C$1182,2,FALSE())</f>
        <v>Arbustes / shrubs</v>
      </c>
      <c r="F773" s="0" t="s">
        <v>1563</v>
      </c>
      <c r="G773" s="0" t="s">
        <v>21</v>
      </c>
      <c r="H773" s="5" t="n">
        <v>18</v>
      </c>
      <c r="I773" s="5" t="n">
        <f aca="false">PRODUCT(H773,J773)</f>
        <v>702</v>
      </c>
      <c r="J773" s="5" t="n">
        <v>39</v>
      </c>
      <c r="K773" s="5" t="n">
        <f aca="false">VLOOKUP(B773,[2]Sheet1!$B$2:$K$1005,10,FALSE())</f>
        <v>0</v>
      </c>
      <c r="L773" s="5"/>
      <c r="M773" s="5"/>
      <c r="N773" s="5"/>
      <c r="O773" s="5"/>
      <c r="P773" s="5"/>
      <c r="Q773" s="5"/>
      <c r="R773" s="5"/>
      <c r="S773" s="5"/>
      <c r="AG773" s="2"/>
    </row>
    <row r="774" customFormat="false" ht="15" hidden="false" customHeight="true" outlineLevel="0" collapsed="false">
      <c r="A774" s="0" t="s">
        <v>13</v>
      </c>
      <c r="B774" s="0" t="s">
        <v>1564</v>
      </c>
      <c r="C774" s="0" t="str">
        <f aca="false">VLOOKUP(B774,[1]Sheet1!$B$7:$C$1182,2,FALSE())</f>
        <v>Arbustes / shrubs</v>
      </c>
      <c r="F774" s="0" t="s">
        <v>1565</v>
      </c>
      <c r="G774" s="0" t="s">
        <v>43</v>
      </c>
      <c r="H774" s="5" t="n">
        <v>77</v>
      </c>
      <c r="I774" s="5" t="n">
        <f aca="false">PRODUCT(H774,J774)</f>
        <v>3080</v>
      </c>
      <c r="J774" s="5" t="n">
        <v>40</v>
      </c>
      <c r="K774" s="5" t="n">
        <f aca="false">VLOOKUP(B774,[2]Sheet1!$B$2:$K$1005,10,FALSE())</f>
        <v>0</v>
      </c>
      <c r="L774" s="5"/>
      <c r="M774" s="5"/>
      <c r="N774" s="5"/>
      <c r="O774" s="5"/>
      <c r="P774" s="5"/>
      <c r="Q774" s="5"/>
      <c r="R774" s="5"/>
      <c r="S774" s="5"/>
      <c r="AG774" s="2"/>
    </row>
    <row r="775" customFormat="false" ht="15" hidden="false" customHeight="true" outlineLevel="0" collapsed="false">
      <c r="A775" s="0" t="s">
        <v>13</v>
      </c>
      <c r="B775" s="0" t="s">
        <v>1566</v>
      </c>
      <c r="C775" s="0" t="str">
        <f aca="false">VLOOKUP(B775,[1]Sheet1!$B$7:$C$1182,2,FALSE())</f>
        <v>Arbustes / shrubs</v>
      </c>
      <c r="F775" s="0" t="s">
        <v>1567</v>
      </c>
      <c r="G775" s="0" t="s">
        <v>16</v>
      </c>
      <c r="H775" s="5" t="n">
        <v>40</v>
      </c>
      <c r="I775" s="5" t="n">
        <f aca="false">PRODUCT(H775,J775)</f>
        <v>2240</v>
      </c>
      <c r="J775" s="5" t="n">
        <v>56</v>
      </c>
      <c r="K775" s="5" t="n">
        <f aca="false">VLOOKUP(B775,[2]Sheet1!$B$2:$K$1005,10,FALSE())</f>
        <v>0</v>
      </c>
      <c r="L775" s="5"/>
      <c r="M775" s="5"/>
      <c r="N775" s="5"/>
      <c r="O775" s="5"/>
      <c r="P775" s="5"/>
      <c r="Q775" s="5"/>
      <c r="R775" s="5"/>
      <c r="S775" s="5"/>
      <c r="AG775" s="2"/>
    </row>
    <row r="776" customFormat="false" ht="15" hidden="false" customHeight="true" outlineLevel="0" collapsed="false">
      <c r="A776" s="0" t="s">
        <v>13</v>
      </c>
      <c r="B776" s="0" t="s">
        <v>1568</v>
      </c>
      <c r="C776" s="0" t="str">
        <f aca="false">VLOOKUP(B776,[1]Sheet1!$B$7:$C$1182,2,FALSE())</f>
        <v>Arbustes / shrubs</v>
      </c>
      <c r="F776" s="0" t="s">
        <v>1569</v>
      </c>
      <c r="G776" s="0" t="s">
        <v>21</v>
      </c>
      <c r="H776" s="5" t="n">
        <v>18</v>
      </c>
      <c r="I776" s="5" t="n">
        <f aca="false">PRODUCT(H776,J776)</f>
        <v>558</v>
      </c>
      <c r="J776" s="5" t="n">
        <v>31</v>
      </c>
      <c r="K776" s="5" t="n">
        <f aca="false">VLOOKUP(B776,[2]Sheet1!$B$2:$K$1005,10,FALSE())</f>
        <v>0</v>
      </c>
      <c r="L776" s="5"/>
      <c r="M776" s="5"/>
      <c r="N776" s="5"/>
      <c r="O776" s="5"/>
      <c r="P776" s="5"/>
      <c r="Q776" s="5"/>
      <c r="R776" s="5"/>
      <c r="S776" s="5"/>
      <c r="AG776" s="2"/>
    </row>
    <row r="777" customFormat="false" ht="15" hidden="false" customHeight="true" outlineLevel="0" collapsed="false">
      <c r="A777" s="0" t="s">
        <v>13</v>
      </c>
      <c r="B777" s="0" t="s">
        <v>1570</v>
      </c>
      <c r="C777" s="0" t="str">
        <f aca="false">VLOOKUP(B777,[1]Sheet1!$B$7:$C$1182,2,FALSE())</f>
        <v>Arbustes / shrubs</v>
      </c>
      <c r="F777" s="0" t="s">
        <v>1571</v>
      </c>
      <c r="G777" s="0" t="s">
        <v>43</v>
      </c>
      <c r="H777" s="5" t="n">
        <v>77</v>
      </c>
      <c r="I777" s="5" t="n">
        <f aca="false">PRODUCT(H777,J777)</f>
        <v>2387</v>
      </c>
      <c r="J777" s="5" t="n">
        <v>31</v>
      </c>
      <c r="K777" s="5" t="n">
        <f aca="false">VLOOKUP(B777,[2]Sheet1!$B$2:$K$1005,10,FALSE())</f>
        <v>0</v>
      </c>
      <c r="L777" s="5"/>
      <c r="M777" s="5"/>
      <c r="N777" s="5"/>
      <c r="O777" s="5"/>
      <c r="P777" s="5"/>
      <c r="Q777" s="5"/>
      <c r="R777" s="5"/>
      <c r="S777" s="5"/>
      <c r="AG777" s="2"/>
    </row>
    <row r="778" customFormat="false" ht="15" hidden="false" customHeight="true" outlineLevel="0" collapsed="false">
      <c r="A778" s="0" t="s">
        <v>13</v>
      </c>
      <c r="B778" s="0" t="s">
        <v>1572</v>
      </c>
      <c r="C778" s="0" t="str">
        <f aca="false">VLOOKUP(B778,[1]Sheet1!$B$7:$C$1182,2,FALSE())</f>
        <v>Arbustes / shrubs</v>
      </c>
      <c r="F778" s="0" t="s">
        <v>1573</v>
      </c>
      <c r="G778" s="0" t="s">
        <v>16</v>
      </c>
      <c r="H778" s="5" t="n">
        <v>40</v>
      </c>
      <c r="I778" s="5" t="n">
        <f aca="false">PRODUCT(H778,J778)</f>
        <v>2160</v>
      </c>
      <c r="J778" s="5" t="n">
        <v>54</v>
      </c>
      <c r="K778" s="5" t="n">
        <f aca="false">VLOOKUP(B778,[2]Sheet1!$B$2:$K$1005,10,FALSE())</f>
        <v>0</v>
      </c>
      <c r="L778" s="5"/>
      <c r="M778" s="5"/>
      <c r="N778" s="5"/>
      <c r="O778" s="5"/>
      <c r="P778" s="5"/>
      <c r="Q778" s="5"/>
      <c r="R778" s="5"/>
      <c r="S778" s="5"/>
      <c r="AG778" s="2"/>
    </row>
    <row r="779" customFormat="false" ht="15" hidden="false" customHeight="true" outlineLevel="0" collapsed="false">
      <c r="A779" s="0" t="s">
        <v>13</v>
      </c>
      <c r="B779" s="0" t="s">
        <v>1574</v>
      </c>
      <c r="C779" s="0" t="str">
        <f aca="false">VLOOKUP(B779,[1]Sheet1!$B$7:$C$1182,2,FALSE())</f>
        <v>Arbustes / shrubs</v>
      </c>
      <c r="F779" s="0" t="s">
        <v>1575</v>
      </c>
      <c r="G779" s="0" t="s">
        <v>21</v>
      </c>
      <c r="H779" s="5" t="n">
        <v>18</v>
      </c>
      <c r="I779" s="5" t="n">
        <f aca="false">PRODUCT(H779,J779)</f>
        <v>1224</v>
      </c>
      <c r="J779" s="5" t="n">
        <v>68</v>
      </c>
      <c r="K779" s="5" t="n">
        <f aca="false">VLOOKUP(B779,[2]Sheet1!$B$2:$K$1005,10,FALSE())</f>
        <v>0</v>
      </c>
      <c r="L779" s="5"/>
      <c r="M779" s="5"/>
      <c r="N779" s="5"/>
      <c r="O779" s="5"/>
      <c r="P779" s="5"/>
      <c r="Q779" s="5"/>
      <c r="R779" s="5"/>
      <c r="S779" s="5"/>
      <c r="AG779" s="2"/>
    </row>
    <row r="780" customFormat="false" ht="15" hidden="false" customHeight="true" outlineLevel="0" collapsed="false">
      <c r="A780" s="0" t="s">
        <v>13</v>
      </c>
      <c r="B780" s="0" t="s">
        <v>1576</v>
      </c>
      <c r="C780" s="0" t="str">
        <f aca="false">VLOOKUP(B780,[1]Sheet1!$B$7:$C$1182,2,FALSE())</f>
        <v>Arbustes / shrubs</v>
      </c>
      <c r="F780" s="0" t="s">
        <v>1577</v>
      </c>
      <c r="G780" s="0" t="s">
        <v>43</v>
      </c>
      <c r="H780" s="5" t="n">
        <v>77</v>
      </c>
      <c r="I780" s="5" t="n">
        <f aca="false">PRODUCT(H780,J780)</f>
        <v>462</v>
      </c>
      <c r="J780" s="5" t="n">
        <v>6</v>
      </c>
      <c r="K780" s="5" t="n">
        <f aca="false">VLOOKUP(B780,[2]Sheet1!$B$2:$K$1005,10,FALSE())</f>
        <v>0</v>
      </c>
      <c r="L780" s="5"/>
      <c r="M780" s="5"/>
      <c r="N780" s="5"/>
      <c r="O780" s="5"/>
      <c r="P780" s="5"/>
      <c r="Q780" s="5"/>
      <c r="R780" s="5"/>
      <c r="S780" s="5"/>
      <c r="AG780" s="2"/>
    </row>
    <row r="781" customFormat="false" ht="15" hidden="false" customHeight="true" outlineLevel="0" collapsed="false">
      <c r="A781" s="0" t="s">
        <v>13</v>
      </c>
      <c r="B781" s="0" t="s">
        <v>1578</v>
      </c>
      <c r="C781" s="0" t="str">
        <f aca="false">VLOOKUP(B781,[1]Sheet1!$B$7:$C$1182,2,FALSE())</f>
        <v>Arbres / Trees</v>
      </c>
      <c r="F781" s="0" t="s">
        <v>1579</v>
      </c>
      <c r="G781" s="0" t="s">
        <v>479</v>
      </c>
      <c r="H781" s="5" t="n">
        <v>10</v>
      </c>
      <c r="I781" s="5" t="n">
        <f aca="false">PRODUCT(H781,J781)</f>
        <v>20</v>
      </c>
      <c r="J781" s="5" t="n">
        <v>2</v>
      </c>
      <c r="K781" s="5" t="n">
        <f aca="false">VLOOKUP(B781,[2]Sheet1!$B$2:$K$1005,10,FALSE())</f>
        <v>0</v>
      </c>
      <c r="L781" s="5"/>
      <c r="M781" s="5"/>
      <c r="N781" s="5"/>
      <c r="O781" s="5"/>
      <c r="P781" s="5"/>
      <c r="Q781" s="5"/>
      <c r="R781" s="5"/>
      <c r="S781" s="5"/>
      <c r="AG781" s="2"/>
    </row>
    <row r="782" customFormat="false" ht="15" hidden="false" customHeight="true" outlineLevel="0" collapsed="false">
      <c r="A782" s="0" t="s">
        <v>13</v>
      </c>
      <c r="B782" s="0" t="s">
        <v>1580</v>
      </c>
      <c r="C782" s="0" t="str">
        <f aca="false">VLOOKUP(B782,[1]Sheet1!$B$7:$C$1182,2,FALSE())</f>
        <v>Fruitiers / Fruit trees</v>
      </c>
      <c r="F782" s="0" t="s">
        <v>1581</v>
      </c>
      <c r="G782" s="0" t="s">
        <v>479</v>
      </c>
      <c r="H782" s="5" t="n">
        <v>10</v>
      </c>
      <c r="I782" s="5" t="n">
        <f aca="false">PRODUCT(H782,J782)</f>
        <v>340</v>
      </c>
      <c r="J782" s="5" t="n">
        <v>34</v>
      </c>
      <c r="K782" s="5" t="n">
        <f aca="false">VLOOKUP(B782,[2]Sheet1!$B$2:$K$1005,10,FALSE())</f>
        <v>0</v>
      </c>
      <c r="L782" s="5"/>
      <c r="M782" s="5"/>
      <c r="N782" s="5"/>
      <c r="O782" s="5"/>
      <c r="P782" s="5"/>
      <c r="Q782" s="5"/>
      <c r="R782" s="5"/>
      <c r="S782" s="5"/>
      <c r="AG782" s="2"/>
    </row>
    <row r="783" customFormat="false" ht="15" hidden="false" customHeight="true" outlineLevel="0" collapsed="false">
      <c r="A783" s="0" t="s">
        <v>13</v>
      </c>
      <c r="B783" s="0" t="s">
        <v>1582</v>
      </c>
      <c r="C783" s="0" t="str">
        <f aca="false">VLOOKUP(B783,[1]Sheet1!$B$7:$C$1182,2,FALSE())</f>
        <v>Arbres / Trees</v>
      </c>
      <c r="F783" s="0" t="s">
        <v>1583</v>
      </c>
      <c r="G783" s="0" t="s">
        <v>63</v>
      </c>
      <c r="H783" s="5" t="n">
        <v>12</v>
      </c>
      <c r="I783" s="5" t="n">
        <f aca="false">PRODUCT(H783,J783)</f>
        <v>12</v>
      </c>
      <c r="J783" s="5" t="n">
        <v>1</v>
      </c>
      <c r="K783" s="5" t="n">
        <f aca="false">VLOOKUP(B783,[2]Sheet1!$B$2:$K$1005,10,FALSE())</f>
        <v>0</v>
      </c>
      <c r="L783" s="5"/>
      <c r="M783" s="5"/>
      <c r="N783" s="5"/>
      <c r="O783" s="5"/>
      <c r="P783" s="5"/>
      <c r="Q783" s="5"/>
      <c r="R783" s="5"/>
      <c r="S783" s="5"/>
      <c r="AG783" s="2"/>
    </row>
    <row r="784" customFormat="false" ht="15" hidden="false" customHeight="true" outlineLevel="0" collapsed="false">
      <c r="A784" s="0" t="s">
        <v>13</v>
      </c>
      <c r="B784" s="0" t="s">
        <v>1584</v>
      </c>
      <c r="C784" s="0" t="str">
        <f aca="false">VLOOKUP(B784,[1]Sheet1!$B$7:$C$1182,2,FALSE())</f>
        <v>Arbres / Trees</v>
      </c>
      <c r="F784" s="0" t="s">
        <v>1585</v>
      </c>
      <c r="G784" s="0" t="s">
        <v>63</v>
      </c>
      <c r="H784" s="5" t="n">
        <v>12</v>
      </c>
      <c r="I784" s="5" t="n">
        <f aca="false">PRODUCT(H784,J784)</f>
        <v>12</v>
      </c>
      <c r="J784" s="5" t="n">
        <v>1</v>
      </c>
      <c r="K784" s="5" t="n">
        <f aca="false">VLOOKUP(B784,[2]Sheet1!$B$2:$K$1005,10,FALSE())</f>
        <v>0</v>
      </c>
      <c r="L784" s="5"/>
      <c r="M784" s="5"/>
      <c r="N784" s="5"/>
      <c r="O784" s="5"/>
      <c r="P784" s="5"/>
      <c r="Q784" s="5"/>
      <c r="R784" s="5"/>
      <c r="S784" s="5"/>
      <c r="AG784" s="2"/>
    </row>
    <row r="785" customFormat="false" ht="15" hidden="false" customHeight="true" outlineLevel="0" collapsed="false">
      <c r="A785" s="0" t="s">
        <v>13</v>
      </c>
      <c r="B785" s="0" t="s">
        <v>1586</v>
      </c>
      <c r="C785" s="0" t="str">
        <f aca="false">VLOOKUP(B785,[1]Sheet1!$B$7:$C$1182,2,FALSE())</f>
        <v>Arbres / Trees</v>
      </c>
      <c r="F785" s="0" t="s">
        <v>1587</v>
      </c>
      <c r="G785" s="0" t="s">
        <v>63</v>
      </c>
      <c r="H785" s="5" t="n">
        <v>12</v>
      </c>
      <c r="I785" s="5" t="n">
        <f aca="false">PRODUCT(H785,J785)</f>
        <v>348</v>
      </c>
      <c r="J785" s="5" t="n">
        <v>29</v>
      </c>
      <c r="K785" s="5" t="n">
        <f aca="false">VLOOKUP(B785,[2]Sheet1!$B$2:$K$1005,10,FALSE())</f>
        <v>0</v>
      </c>
      <c r="L785" s="5"/>
      <c r="M785" s="5"/>
      <c r="N785" s="5"/>
      <c r="O785" s="5"/>
      <c r="P785" s="5"/>
      <c r="Q785" s="5"/>
      <c r="R785" s="5"/>
      <c r="S785" s="5"/>
      <c r="AG785" s="2"/>
    </row>
    <row r="786" customFormat="false" ht="15" hidden="false" customHeight="true" outlineLevel="0" collapsed="false">
      <c r="A786" s="0" t="s">
        <v>13</v>
      </c>
      <c r="B786" s="0" t="s">
        <v>1588</v>
      </c>
      <c r="C786" s="0" t="str">
        <f aca="false">VLOOKUP(B786,[1]Sheet1!$B$7:$C$1182,2,FALSE())</f>
        <v>Arbres / Trees</v>
      </c>
      <c r="F786" s="0" t="s">
        <v>1589</v>
      </c>
      <c r="G786" s="0" t="s">
        <v>1590</v>
      </c>
      <c r="H786" s="5" t="n">
        <v>12</v>
      </c>
      <c r="I786" s="5" t="n">
        <f aca="false">PRODUCT(H786,J786)</f>
        <v>312</v>
      </c>
      <c r="J786" s="5" t="n">
        <v>26</v>
      </c>
      <c r="K786" s="5" t="n">
        <f aca="false">VLOOKUP(B786,[2]Sheet1!$B$2:$K$1005,10,FALSE())</f>
        <v>0</v>
      </c>
      <c r="L786" s="5"/>
      <c r="M786" s="5"/>
      <c r="N786" s="5"/>
      <c r="O786" s="5"/>
      <c r="P786" s="5"/>
      <c r="Q786" s="5"/>
      <c r="R786" s="5"/>
      <c r="S786" s="5"/>
      <c r="AG786" s="2"/>
    </row>
    <row r="787" customFormat="false" ht="15" hidden="false" customHeight="true" outlineLevel="0" collapsed="false">
      <c r="A787" s="0" t="s">
        <v>13</v>
      </c>
      <c r="B787" s="0" t="s">
        <v>1591</v>
      </c>
      <c r="C787" s="0" t="str">
        <f aca="false">VLOOKUP(B787,[1]Sheet1!$B$7:$C$1182,2,FALSE())</f>
        <v>Arbres / Trees</v>
      </c>
      <c r="F787" s="0" t="s">
        <v>1592</v>
      </c>
      <c r="G787" s="0" t="s">
        <v>1590</v>
      </c>
      <c r="H787" s="5" t="n">
        <v>12</v>
      </c>
      <c r="I787" s="5" t="n">
        <f aca="false">PRODUCT(H787,J787)</f>
        <v>48</v>
      </c>
      <c r="J787" s="5" t="n">
        <v>4</v>
      </c>
      <c r="K787" s="5" t="n">
        <f aca="false">VLOOKUP(B787,[2]Sheet1!$B$2:$K$1005,10,FALSE())</f>
        <v>0</v>
      </c>
      <c r="L787" s="5"/>
      <c r="M787" s="5"/>
      <c r="N787" s="5"/>
      <c r="O787" s="5"/>
      <c r="P787" s="5"/>
      <c r="Q787" s="5"/>
      <c r="R787" s="5"/>
      <c r="S787" s="5"/>
      <c r="AG787" s="2"/>
    </row>
    <row r="788" customFormat="false" ht="15" hidden="false" customHeight="true" outlineLevel="0" collapsed="false">
      <c r="A788" s="0" t="s">
        <v>13</v>
      </c>
      <c r="B788" s="0" t="s">
        <v>1593</v>
      </c>
      <c r="C788" s="0" t="str">
        <f aca="false">VLOOKUP(B788,[1]Sheet1!$B$7:$C$1182,2,FALSE())</f>
        <v>Arbres / Trees</v>
      </c>
      <c r="F788" s="0" t="s">
        <v>1594</v>
      </c>
      <c r="G788" s="0" t="s">
        <v>1590</v>
      </c>
      <c r="H788" s="5" t="n">
        <v>12</v>
      </c>
      <c r="I788" s="5" t="n">
        <f aca="false">PRODUCT(H788,J788)</f>
        <v>108</v>
      </c>
      <c r="J788" s="5" t="n">
        <v>9</v>
      </c>
      <c r="K788" s="5" t="n">
        <f aca="false">VLOOKUP(B788,[2]Sheet1!$B$2:$K$1005,10,FALSE())</f>
        <v>0</v>
      </c>
      <c r="L788" s="5"/>
      <c r="M788" s="5"/>
      <c r="N788" s="5"/>
      <c r="O788" s="5"/>
      <c r="P788" s="5"/>
      <c r="Q788" s="5"/>
      <c r="R788" s="5"/>
      <c r="S788" s="5"/>
      <c r="AG788" s="2"/>
    </row>
    <row r="789" customFormat="false" ht="15" hidden="false" customHeight="true" outlineLevel="0" collapsed="false">
      <c r="A789" s="0" t="s">
        <v>13</v>
      </c>
      <c r="B789" s="0" t="s">
        <v>1595</v>
      </c>
      <c r="C789" s="0" t="str">
        <f aca="false">VLOOKUP(B789,[1]Sheet1!$B$7:$C$1182,2,FALSE())</f>
        <v>Arbres / Trees</v>
      </c>
      <c r="F789" s="0" t="s">
        <v>1596</v>
      </c>
      <c r="G789" s="0" t="s">
        <v>63</v>
      </c>
      <c r="H789" s="5" t="n">
        <v>12</v>
      </c>
      <c r="I789" s="5" t="n">
        <f aca="false">PRODUCT(H789,J789)</f>
        <v>168</v>
      </c>
      <c r="J789" s="5" t="n">
        <v>14</v>
      </c>
      <c r="K789" s="5" t="n">
        <f aca="false">VLOOKUP(B789,[2]Sheet1!$B$2:$K$1005,10,FALSE())</f>
        <v>0</v>
      </c>
      <c r="L789" s="5"/>
      <c r="M789" s="5"/>
      <c r="N789" s="5"/>
      <c r="O789" s="5"/>
      <c r="P789" s="5"/>
      <c r="Q789" s="5"/>
      <c r="R789" s="5"/>
      <c r="S789" s="5"/>
      <c r="AG789" s="2"/>
    </row>
    <row r="790" customFormat="false" ht="15" hidden="false" customHeight="true" outlineLevel="0" collapsed="false">
      <c r="A790" s="0" t="s">
        <v>13</v>
      </c>
      <c r="B790" s="0" t="s">
        <v>1597</v>
      </c>
      <c r="C790" s="0" t="str">
        <f aca="false">VLOOKUP(B790,[1]Sheet1!$B$7:$C$1182,2,FALSE())</f>
        <v>Arbres / Trees</v>
      </c>
      <c r="F790" s="0" t="s">
        <v>1598</v>
      </c>
      <c r="G790" s="0" t="s">
        <v>63</v>
      </c>
      <c r="H790" s="5" t="n">
        <v>12</v>
      </c>
      <c r="I790" s="5" t="n">
        <f aca="false">PRODUCT(H790,J790)</f>
        <v>60</v>
      </c>
      <c r="J790" s="5" t="n">
        <v>5</v>
      </c>
      <c r="K790" s="5" t="n">
        <f aca="false">VLOOKUP(B790,[2]Sheet1!$B$2:$K$1005,10,FALSE())</f>
        <v>0</v>
      </c>
      <c r="L790" s="5"/>
      <c r="M790" s="5"/>
      <c r="N790" s="5"/>
      <c r="O790" s="5"/>
      <c r="P790" s="5"/>
      <c r="Q790" s="5"/>
      <c r="R790" s="5"/>
      <c r="S790" s="5"/>
      <c r="AG790" s="2"/>
    </row>
    <row r="791" customFormat="false" ht="15" hidden="false" customHeight="true" outlineLevel="0" collapsed="false">
      <c r="A791" s="0" t="s">
        <v>13</v>
      </c>
      <c r="B791" s="0" t="s">
        <v>1599</v>
      </c>
      <c r="C791" s="0" t="str">
        <f aca="false">VLOOKUP(B791,[1]Sheet1!$B$7:$C$1182,2,FALSE())</f>
        <v>Arbres / Trees</v>
      </c>
      <c r="F791" s="0" t="s">
        <v>1600</v>
      </c>
      <c r="G791" s="0" t="s">
        <v>63</v>
      </c>
      <c r="H791" s="5" t="n">
        <v>12</v>
      </c>
      <c r="I791" s="5" t="n">
        <f aca="false">PRODUCT(H791,J791)</f>
        <v>132</v>
      </c>
      <c r="J791" s="5" t="n">
        <v>11</v>
      </c>
      <c r="K791" s="5" t="n">
        <f aca="false">VLOOKUP(B791,[2]Sheet1!$B$2:$K$1005,10,FALSE())</f>
        <v>0</v>
      </c>
      <c r="L791" s="5"/>
      <c r="M791" s="5"/>
      <c r="N791" s="5"/>
      <c r="O791" s="5"/>
      <c r="P791" s="5"/>
      <c r="Q791" s="5"/>
      <c r="R791" s="5"/>
      <c r="S791" s="5"/>
      <c r="AG791" s="2"/>
    </row>
    <row r="792" customFormat="false" ht="15" hidden="false" customHeight="true" outlineLevel="0" collapsed="false">
      <c r="A792" s="0" t="s">
        <v>13</v>
      </c>
      <c r="B792" s="0" t="s">
        <v>1601</v>
      </c>
      <c r="C792" s="0" t="str">
        <f aca="false">VLOOKUP(B792,[1]Sheet1!$B$7:$C$1182,2,FALSE())</f>
        <v>Arbres / Trees</v>
      </c>
      <c r="F792" s="0" t="s">
        <v>1602</v>
      </c>
      <c r="G792" s="0" t="s">
        <v>63</v>
      </c>
      <c r="H792" s="5" t="n">
        <v>12</v>
      </c>
      <c r="I792" s="5" t="n">
        <f aca="false">PRODUCT(H792,J792)</f>
        <v>276</v>
      </c>
      <c r="J792" s="5" t="n">
        <v>23</v>
      </c>
      <c r="K792" s="5" t="n">
        <f aca="false">VLOOKUP(B792,[2]Sheet1!$B$2:$K$1005,10,FALSE())</f>
        <v>0</v>
      </c>
      <c r="L792" s="5"/>
      <c r="M792" s="5"/>
      <c r="N792" s="5"/>
      <c r="O792" s="5"/>
      <c r="P792" s="5"/>
      <c r="Q792" s="5"/>
      <c r="R792" s="5"/>
      <c r="S792" s="5"/>
      <c r="AG792" s="2"/>
    </row>
    <row r="793" customFormat="false" ht="15" hidden="false" customHeight="true" outlineLevel="0" collapsed="false">
      <c r="A793" s="0" t="s">
        <v>13</v>
      </c>
      <c r="B793" s="0" t="s">
        <v>1603</v>
      </c>
      <c r="C793" s="0" t="str">
        <f aca="false">VLOOKUP(B793,[1]Sheet1!$B$7:$C$1182,2,FALSE())</f>
        <v>Arbres / Trees</v>
      </c>
      <c r="F793" s="0" t="s">
        <v>1604</v>
      </c>
      <c r="G793" s="0" t="s">
        <v>63</v>
      </c>
      <c r="H793" s="5" t="n">
        <v>12</v>
      </c>
      <c r="I793" s="5" t="n">
        <f aca="false">PRODUCT(H793,J793)</f>
        <v>468</v>
      </c>
      <c r="J793" s="5" t="n">
        <v>39</v>
      </c>
      <c r="K793" s="5" t="n">
        <f aca="false">VLOOKUP(B793,[2]Sheet1!$B$2:$K$1005,10,FALSE())</f>
        <v>0</v>
      </c>
      <c r="L793" s="5"/>
      <c r="M793" s="5"/>
      <c r="N793" s="5"/>
      <c r="O793" s="5"/>
      <c r="P793" s="5"/>
      <c r="Q793" s="5"/>
      <c r="R793" s="5"/>
      <c r="S793" s="5"/>
      <c r="AG793" s="2"/>
    </row>
    <row r="794" customFormat="false" ht="15" hidden="false" customHeight="true" outlineLevel="0" collapsed="false">
      <c r="A794" s="0" t="s">
        <v>13</v>
      </c>
      <c r="B794" s="0" t="s">
        <v>1605</v>
      </c>
      <c r="C794" s="0" t="str">
        <f aca="false">VLOOKUP(B794,[1]Sheet1!$B$7:$C$1182,2,FALSE())</f>
        <v>Arbres / Trees</v>
      </c>
      <c r="F794" s="0" t="s">
        <v>1606</v>
      </c>
      <c r="G794" s="0" t="s">
        <v>1590</v>
      </c>
      <c r="H794" s="5" t="n">
        <v>12</v>
      </c>
      <c r="I794" s="5" t="n">
        <f aca="false">PRODUCT(H794,J794)</f>
        <v>120</v>
      </c>
      <c r="J794" s="5" t="n">
        <v>10</v>
      </c>
      <c r="K794" s="5" t="n">
        <f aca="false">VLOOKUP(B794,[2]Sheet1!$B$2:$K$1005,10,FALSE())</f>
        <v>0</v>
      </c>
      <c r="L794" s="5"/>
      <c r="M794" s="5"/>
      <c r="N794" s="5"/>
      <c r="O794" s="5"/>
      <c r="P794" s="5"/>
      <c r="Q794" s="5"/>
      <c r="R794" s="5"/>
      <c r="S794" s="5"/>
      <c r="AG794" s="2"/>
    </row>
    <row r="795" customFormat="false" ht="15" hidden="false" customHeight="true" outlineLevel="0" collapsed="false">
      <c r="A795" s="0" t="s">
        <v>13</v>
      </c>
      <c r="B795" s="0" t="s">
        <v>1607</v>
      </c>
      <c r="C795" s="0" t="str">
        <f aca="false">VLOOKUP(B795,[1]Sheet1!$B$7:$C$1182,2,FALSE())</f>
        <v>Arbres / Trees</v>
      </c>
      <c r="F795" s="0" t="s">
        <v>1608</v>
      </c>
      <c r="G795" s="0" t="s">
        <v>1590</v>
      </c>
      <c r="H795" s="5" t="n">
        <v>12</v>
      </c>
      <c r="I795" s="5" t="n">
        <f aca="false">PRODUCT(H795,J795)</f>
        <v>264</v>
      </c>
      <c r="J795" s="5" t="n">
        <v>22</v>
      </c>
      <c r="K795" s="5" t="n">
        <f aca="false">VLOOKUP(B795,[2]Sheet1!$B$2:$K$1005,10,FALSE())</f>
        <v>0</v>
      </c>
      <c r="L795" s="5"/>
      <c r="M795" s="5"/>
      <c r="N795" s="5"/>
      <c r="O795" s="5"/>
      <c r="P795" s="5"/>
      <c r="Q795" s="5"/>
      <c r="R795" s="5"/>
      <c r="S795" s="5"/>
      <c r="AG795" s="2"/>
    </row>
    <row r="796" customFormat="false" ht="15" hidden="false" customHeight="true" outlineLevel="0" collapsed="false">
      <c r="A796" s="0" t="s">
        <v>13</v>
      </c>
      <c r="B796" s="0" t="s">
        <v>1609</v>
      </c>
      <c r="C796" s="0" t="str">
        <f aca="false">VLOOKUP(B796,[1]Sheet1!$B$7:$C$1182,2,FALSE())</f>
        <v>Arbres / Trees</v>
      </c>
      <c r="F796" s="0" t="s">
        <v>1610</v>
      </c>
      <c r="G796" s="0" t="s">
        <v>1590</v>
      </c>
      <c r="H796" s="5" t="n">
        <v>12</v>
      </c>
      <c r="I796" s="5" t="n">
        <f aca="false">PRODUCT(H796,J796)</f>
        <v>12</v>
      </c>
      <c r="J796" s="5" t="n">
        <v>1</v>
      </c>
      <c r="K796" s="5" t="n">
        <f aca="false">VLOOKUP(B796,[2]Sheet1!$B$2:$K$1005,10,FALSE())</f>
        <v>0</v>
      </c>
      <c r="L796" s="5"/>
      <c r="M796" s="5"/>
      <c r="N796" s="5"/>
      <c r="O796" s="5"/>
      <c r="P796" s="5"/>
      <c r="Q796" s="5"/>
      <c r="R796" s="5"/>
      <c r="S796" s="5"/>
      <c r="AG796" s="2"/>
    </row>
    <row r="797" customFormat="false" ht="15" hidden="false" customHeight="true" outlineLevel="0" collapsed="false">
      <c r="A797" s="0" t="s">
        <v>238</v>
      </c>
      <c r="B797" s="0" t="s">
        <v>1611</v>
      </c>
      <c r="C797" s="0" t="str">
        <f aca="false">VLOOKUP(B797,[1]Sheet1!$B$7:$C$1182,2,FALSE())</f>
        <v>Petits Fruits / Soft fruits</v>
      </c>
      <c r="F797" s="0" t="s">
        <v>1612</v>
      </c>
      <c r="G797" s="0" t="s">
        <v>54</v>
      </c>
      <c r="H797" s="5" t="n">
        <v>12</v>
      </c>
      <c r="I797" s="5" t="n">
        <f aca="false">PRODUCT(H797,J797)</f>
        <v>12</v>
      </c>
      <c r="J797" s="5" t="n">
        <v>1</v>
      </c>
      <c r="K797" s="5" t="n">
        <f aca="false">VLOOKUP(B797,[2]Sheet1!$B$2:$K$1005,10,FALSE())</f>
        <v>0</v>
      </c>
      <c r="L797" s="5"/>
      <c r="M797" s="5"/>
      <c r="N797" s="5"/>
      <c r="O797" s="5"/>
      <c r="P797" s="5"/>
      <c r="Q797" s="5"/>
      <c r="R797" s="5"/>
      <c r="S797" s="5"/>
      <c r="AG797" s="2"/>
    </row>
    <row r="798" customFormat="false" ht="15" hidden="false" customHeight="true" outlineLevel="0" collapsed="false">
      <c r="A798" s="0" t="s">
        <v>238</v>
      </c>
      <c r="B798" s="0" t="s">
        <v>1613</v>
      </c>
      <c r="C798" s="0" t="str">
        <f aca="false">VLOOKUP(B798,[1]Sheet1!$B$7:$C$1182,2,FALSE())</f>
        <v>Petits Fruits / Soft fruits</v>
      </c>
      <c r="F798" s="0" t="s">
        <v>1614</v>
      </c>
      <c r="G798" s="0" t="s">
        <v>241</v>
      </c>
      <c r="H798" s="5" t="n">
        <v>60</v>
      </c>
      <c r="I798" s="5" t="n">
        <f aca="false">PRODUCT(H798,J798)</f>
        <v>1260</v>
      </c>
      <c r="J798" s="5" t="n">
        <v>21</v>
      </c>
      <c r="K798" s="5" t="n">
        <f aca="false">VLOOKUP(B798,[2]Sheet1!$B$2:$K$1005,10,FALSE())</f>
        <v>0</v>
      </c>
      <c r="L798" s="5"/>
      <c r="M798" s="5"/>
      <c r="N798" s="5"/>
      <c r="O798" s="5"/>
      <c r="P798" s="5"/>
      <c r="Q798" s="5"/>
      <c r="R798" s="5"/>
      <c r="S798" s="5"/>
      <c r="AG798" s="2"/>
    </row>
    <row r="799" customFormat="false" ht="15" hidden="false" customHeight="true" outlineLevel="0" collapsed="false">
      <c r="A799" s="0" t="s">
        <v>238</v>
      </c>
      <c r="B799" s="0" t="s">
        <v>1615</v>
      </c>
      <c r="C799" s="0" t="str">
        <f aca="false">VLOOKUP(B799,[1]Sheet1!$B$7:$C$1182,2,FALSE())</f>
        <v>Petits Fruits / Soft fruits</v>
      </c>
      <c r="F799" s="0" t="s">
        <v>1616</v>
      </c>
      <c r="G799" s="0" t="s">
        <v>54</v>
      </c>
      <c r="H799" s="5" t="n">
        <v>12</v>
      </c>
      <c r="I799" s="5" t="n">
        <f aca="false">PRODUCT(H799,J799)</f>
        <v>48</v>
      </c>
      <c r="J799" s="5" t="n">
        <v>4</v>
      </c>
      <c r="K799" s="5" t="n">
        <f aca="false">VLOOKUP(B799,[2]Sheet1!$B$2:$K$1005,10,FALSE())</f>
        <v>0</v>
      </c>
      <c r="L799" s="5"/>
      <c r="M799" s="5"/>
      <c r="N799" s="5"/>
      <c r="O799" s="5"/>
      <c r="P799" s="5"/>
      <c r="Q799" s="5"/>
      <c r="R799" s="5"/>
      <c r="S799" s="5"/>
      <c r="AG799" s="2"/>
    </row>
    <row r="800" customFormat="false" ht="15" hidden="false" customHeight="true" outlineLevel="0" collapsed="false">
      <c r="A800" s="0" t="s">
        <v>238</v>
      </c>
      <c r="B800" s="0" t="s">
        <v>1617</v>
      </c>
      <c r="C800" s="0" t="str">
        <f aca="false">VLOOKUP(B800,[1]Sheet1!$B$7:$C$1182,2,FALSE())</f>
        <v>Petits Fruits / Soft fruits</v>
      </c>
      <c r="F800" s="0" t="s">
        <v>1616</v>
      </c>
      <c r="G800" s="0" t="s">
        <v>241</v>
      </c>
      <c r="H800" s="5" t="n">
        <v>60</v>
      </c>
      <c r="I800" s="5" t="n">
        <f aca="false">PRODUCT(H800,J800)</f>
        <v>360</v>
      </c>
      <c r="J800" s="5" t="n">
        <v>6</v>
      </c>
      <c r="K800" s="5" t="n">
        <f aca="false">VLOOKUP(B800,[2]Sheet1!$B$2:$K$1005,10,FALSE())</f>
        <v>0</v>
      </c>
      <c r="L800" s="5"/>
      <c r="M800" s="5"/>
      <c r="N800" s="5"/>
      <c r="O800" s="5"/>
      <c r="P800" s="5"/>
      <c r="Q800" s="5"/>
      <c r="R800" s="5"/>
      <c r="S800" s="5"/>
      <c r="AG800" s="2"/>
    </row>
    <row r="801" customFormat="false" ht="15" hidden="false" customHeight="true" outlineLevel="0" collapsed="false">
      <c r="A801" s="0" t="s">
        <v>238</v>
      </c>
      <c r="B801" s="0" t="s">
        <v>1618</v>
      </c>
      <c r="C801" s="0" t="str">
        <f aca="false">VLOOKUP(B801,[1]Sheet1!$B$7:$C$1182,2,FALSE())</f>
        <v>Petits Fruits / Soft fruits</v>
      </c>
      <c r="F801" s="0" t="s">
        <v>1619</v>
      </c>
      <c r="G801" s="0" t="s">
        <v>54</v>
      </c>
      <c r="H801" s="5" t="n">
        <v>12</v>
      </c>
      <c r="I801" s="5" t="n">
        <f aca="false">PRODUCT(H801,J801)</f>
        <v>336</v>
      </c>
      <c r="J801" s="5" t="n">
        <v>28</v>
      </c>
      <c r="K801" s="5" t="n">
        <f aca="false">VLOOKUP(B801,[2]Sheet1!$B$2:$K$1005,10,FALSE())</f>
        <v>0</v>
      </c>
      <c r="L801" s="5"/>
      <c r="M801" s="5"/>
      <c r="N801" s="5"/>
      <c r="O801" s="5"/>
      <c r="P801" s="5"/>
      <c r="Q801" s="5"/>
      <c r="R801" s="5"/>
      <c r="S801" s="5"/>
      <c r="AG801" s="2"/>
    </row>
    <row r="802" customFormat="false" ht="15" hidden="false" customHeight="true" outlineLevel="0" collapsed="false">
      <c r="A802" s="0" t="s">
        <v>230</v>
      </c>
      <c r="B802" s="0" t="s">
        <v>1620</v>
      </c>
      <c r="C802" s="0" t="str">
        <f aca="false">VLOOKUP(B802,[1]Sheet1!$B$7:$C$1182,2,FALSE())</f>
        <v>Vivaces / Perenials</v>
      </c>
      <c r="D802" s="0" t="str">
        <f aca="false">VLOOKUP(B802,[1]Sheet1!$B$7:$F$1182,3,FALSE())</f>
        <v>H</v>
      </c>
      <c r="F802" s="0" t="s">
        <v>1621</v>
      </c>
      <c r="G802" s="0" t="s">
        <v>21</v>
      </c>
      <c r="H802" s="5" t="n">
        <v>18</v>
      </c>
      <c r="I802" s="5" t="n">
        <f aca="false">PRODUCT(H802,J802)</f>
        <v>54</v>
      </c>
      <c r="J802" s="5" t="n">
        <v>3</v>
      </c>
      <c r="K802" s="5" t="n">
        <f aca="false">VLOOKUP(B802,[2]Sheet1!$B$2:$K$1005,10,FALSE())</f>
        <v>0</v>
      </c>
      <c r="L802" s="5"/>
      <c r="M802" s="5"/>
      <c r="N802" s="5"/>
      <c r="O802" s="5"/>
      <c r="P802" s="5"/>
      <c r="Q802" s="5"/>
      <c r="R802" s="5"/>
      <c r="S802" s="5"/>
      <c r="AG802" s="2"/>
    </row>
    <row r="803" customFormat="false" ht="15" hidden="false" customHeight="true" outlineLevel="0" collapsed="false">
      <c r="A803" s="0" t="s">
        <v>230</v>
      </c>
      <c r="B803" s="0" t="s">
        <v>1622</v>
      </c>
      <c r="C803" s="0" t="str">
        <f aca="false">VLOOKUP(B803,[1]Sheet1!$B$7:$C$1182,2,FALSE())</f>
        <v>Vivaces / Perenials</v>
      </c>
      <c r="D803" s="0" t="str">
        <f aca="false">VLOOKUP(B803,[1]Sheet1!$B$7:$F$1182,3,FALSE())</f>
        <v>H</v>
      </c>
      <c r="F803" s="0" t="s">
        <v>1623</v>
      </c>
      <c r="G803" s="0" t="s">
        <v>21</v>
      </c>
      <c r="H803" s="5" t="n">
        <v>18</v>
      </c>
      <c r="I803" s="5" t="n">
        <f aca="false">PRODUCT(H803,J803)</f>
        <v>684</v>
      </c>
      <c r="J803" s="5" t="n">
        <v>38</v>
      </c>
      <c r="K803" s="5" t="n">
        <f aca="false">VLOOKUP(B803,[2]Sheet1!$B$2:$K$1005,10,FALSE())</f>
        <v>0</v>
      </c>
      <c r="L803" s="5"/>
      <c r="M803" s="5"/>
      <c r="N803" s="5"/>
      <c r="O803" s="5"/>
      <c r="P803" s="5"/>
      <c r="Q803" s="5"/>
      <c r="R803" s="5"/>
      <c r="S803" s="5"/>
      <c r="AG803" s="2"/>
    </row>
    <row r="804" customFormat="false" ht="15" hidden="false" customHeight="true" outlineLevel="0" collapsed="false">
      <c r="A804" s="0" t="s">
        <v>230</v>
      </c>
      <c r="B804" s="0" t="s">
        <v>1624</v>
      </c>
      <c r="C804" s="0" t="str">
        <f aca="false">VLOOKUP(B804,[1]Sheet1!$B$7:$C$1182,2,FALSE())</f>
        <v>Vivaces / Perenials</v>
      </c>
      <c r="D804" s="0" t="str">
        <f aca="false">VLOOKUP(B804,[1]Sheet1!$B$7:$F$1182,3,FALSE())</f>
        <v>H</v>
      </c>
      <c r="F804" s="0" t="s">
        <v>1625</v>
      </c>
      <c r="G804" s="0" t="s">
        <v>21</v>
      </c>
      <c r="H804" s="5" t="n">
        <v>18</v>
      </c>
      <c r="I804" s="5" t="n">
        <f aca="false">PRODUCT(H804,J804)</f>
        <v>648</v>
      </c>
      <c r="J804" s="5" t="n">
        <v>36</v>
      </c>
      <c r="K804" s="5" t="n">
        <f aca="false">VLOOKUP(B804,[2]Sheet1!$B$2:$K$1005,10,FALSE())</f>
        <v>0</v>
      </c>
      <c r="L804" s="5"/>
      <c r="M804" s="5"/>
      <c r="N804" s="5"/>
      <c r="O804" s="5"/>
      <c r="P804" s="5"/>
      <c r="Q804" s="5"/>
      <c r="R804" s="5"/>
      <c r="S804" s="5"/>
      <c r="AG804" s="2"/>
    </row>
    <row r="805" customFormat="false" ht="15" hidden="false" customHeight="true" outlineLevel="0" collapsed="false">
      <c r="A805" s="0" t="s">
        <v>230</v>
      </c>
      <c r="B805" s="0" t="s">
        <v>1626</v>
      </c>
      <c r="C805" s="0" t="str">
        <f aca="false">VLOOKUP(B805,[1]Sheet1!$B$7:$C$1182,2,FALSE())</f>
        <v>Vivaces / Perenials</v>
      </c>
      <c r="D805" s="0" t="str">
        <f aca="false">VLOOKUP(B805,[1]Sheet1!$B$7:$F$1182,3,FALSE())</f>
        <v>H</v>
      </c>
      <c r="F805" s="0" t="s">
        <v>1627</v>
      </c>
      <c r="G805" s="0" t="s">
        <v>21</v>
      </c>
      <c r="H805" s="5" t="n">
        <v>18</v>
      </c>
      <c r="I805" s="5" t="n">
        <f aca="false">PRODUCT(H805,J805)</f>
        <v>306</v>
      </c>
      <c r="J805" s="5" t="n">
        <v>17</v>
      </c>
      <c r="K805" s="5" t="n">
        <f aca="false">VLOOKUP(B805,[2]Sheet1!$B$2:$K$1005,10,FALSE())</f>
        <v>0</v>
      </c>
      <c r="L805" s="5"/>
      <c r="M805" s="5"/>
      <c r="N805" s="5"/>
      <c r="O805" s="5"/>
      <c r="P805" s="5"/>
      <c r="Q805" s="5"/>
      <c r="R805" s="5"/>
      <c r="S805" s="5"/>
      <c r="AG805" s="2"/>
    </row>
    <row r="806" customFormat="false" ht="15" hidden="false" customHeight="true" outlineLevel="0" collapsed="false">
      <c r="A806" s="0" t="s">
        <v>230</v>
      </c>
      <c r="B806" s="0" t="s">
        <v>1628</v>
      </c>
      <c r="C806" s="0" t="str">
        <f aca="false">VLOOKUP(B806,[1]Sheet1!$B$7:$C$1182,2,FALSE())</f>
        <v>Vivaces / Perenials</v>
      </c>
      <c r="D806" s="0" t="str">
        <f aca="false">VLOOKUP(B806,[1]Sheet1!$B$7:$F$1182,3,FALSE())</f>
        <v>H</v>
      </c>
      <c r="F806" s="0" t="s">
        <v>1629</v>
      </c>
      <c r="G806" s="0" t="s">
        <v>21</v>
      </c>
      <c r="H806" s="5" t="n">
        <v>18</v>
      </c>
      <c r="I806" s="5" t="n">
        <f aca="false">PRODUCT(H806,J806)</f>
        <v>108</v>
      </c>
      <c r="J806" s="5" t="n">
        <v>6</v>
      </c>
      <c r="K806" s="5" t="n">
        <f aca="false">VLOOKUP(B806,[2]Sheet1!$B$2:$K$1005,10,FALSE())</f>
        <v>0</v>
      </c>
      <c r="L806" s="5"/>
      <c r="M806" s="5"/>
      <c r="N806" s="5"/>
      <c r="O806" s="5"/>
      <c r="P806" s="5"/>
      <c r="Q806" s="5"/>
      <c r="R806" s="5"/>
      <c r="S806" s="5"/>
      <c r="AG806" s="2"/>
    </row>
    <row r="807" customFormat="false" ht="15" hidden="false" customHeight="true" outlineLevel="0" collapsed="false">
      <c r="A807" s="0" t="s">
        <v>230</v>
      </c>
      <c r="B807" s="0" t="s">
        <v>1630</v>
      </c>
      <c r="C807" s="0" t="str">
        <f aca="false">VLOOKUP(B807,[1]Sheet1!$B$7:$C$1182,2,FALSE())</f>
        <v>Vivaces / Perenials</v>
      </c>
      <c r="D807" s="0" t="str">
        <f aca="false">VLOOKUP(B807,[1]Sheet1!$B$7:$F$1182,3,FALSE())</f>
        <v>H</v>
      </c>
      <c r="F807" s="0" t="s">
        <v>1631</v>
      </c>
      <c r="G807" s="0" t="s">
        <v>21</v>
      </c>
      <c r="H807" s="5" t="n">
        <v>18</v>
      </c>
      <c r="I807" s="5" t="n">
        <f aca="false">PRODUCT(H807,J807)</f>
        <v>90</v>
      </c>
      <c r="J807" s="5" t="n">
        <v>5</v>
      </c>
      <c r="K807" s="5" t="n">
        <f aca="false">VLOOKUP(B807,[2]Sheet1!$B$2:$K$1005,10,FALSE())</f>
        <v>0</v>
      </c>
      <c r="L807" s="5"/>
      <c r="M807" s="5"/>
      <c r="N807" s="5"/>
      <c r="O807" s="5"/>
      <c r="P807" s="5"/>
      <c r="Q807" s="5"/>
      <c r="R807" s="5"/>
      <c r="S807" s="5"/>
      <c r="AG807" s="2"/>
    </row>
    <row r="808" customFormat="false" ht="15" hidden="false" customHeight="true" outlineLevel="0" collapsed="false">
      <c r="A808" s="0" t="s">
        <v>238</v>
      </c>
      <c r="B808" s="0" t="s">
        <v>1632</v>
      </c>
      <c r="C808" s="0" t="str">
        <f aca="false">VLOOKUP(B808,[1]Sheet1!$B$7:$C$1182,2,FALSE())</f>
        <v>Petits Fruits / Soft fruits</v>
      </c>
      <c r="F808" s="0" t="s">
        <v>1633</v>
      </c>
      <c r="G808" s="0" t="s">
        <v>1634</v>
      </c>
      <c r="H808" s="5" t="n">
        <v>54</v>
      </c>
      <c r="I808" s="5" t="n">
        <f aca="false">PRODUCT(H808,J808)</f>
        <v>108</v>
      </c>
      <c r="J808" s="5" t="n">
        <v>2</v>
      </c>
      <c r="K808" s="5" t="n">
        <f aca="false">VLOOKUP(B808,[2]Sheet1!$B$2:$K$1005,10,FALSE())</f>
        <v>0</v>
      </c>
      <c r="L808" s="5"/>
      <c r="M808" s="5"/>
      <c r="N808" s="5"/>
      <c r="O808" s="5"/>
      <c r="P808" s="5"/>
      <c r="Q808" s="5"/>
      <c r="R808" s="5"/>
      <c r="S808" s="5"/>
      <c r="AG808" s="2"/>
    </row>
    <row r="809" customFormat="false" ht="15" hidden="false" customHeight="true" outlineLevel="0" collapsed="false">
      <c r="A809" s="0" t="s">
        <v>238</v>
      </c>
      <c r="B809" s="0" t="s">
        <v>1635</v>
      </c>
      <c r="C809" s="0" t="str">
        <f aca="false">VLOOKUP(B809,[1]Sheet1!$B$7:$C$1182,2,FALSE())</f>
        <v>Petits Fruits / Soft fruits</v>
      </c>
      <c r="F809" s="0" t="s">
        <v>1636</v>
      </c>
      <c r="G809" s="0" t="s">
        <v>241</v>
      </c>
      <c r="H809" s="5" t="n">
        <v>60</v>
      </c>
      <c r="I809" s="5" t="n">
        <f aca="false">PRODUCT(H809,J809)</f>
        <v>240</v>
      </c>
      <c r="J809" s="5" t="n">
        <v>4</v>
      </c>
      <c r="K809" s="5" t="n">
        <f aca="false">VLOOKUP(B809,[2]Sheet1!$B$2:$K$1005,10,FALSE())</f>
        <v>0</v>
      </c>
      <c r="L809" s="5"/>
      <c r="M809" s="5"/>
      <c r="N809" s="5"/>
      <c r="O809" s="5"/>
      <c r="P809" s="5"/>
      <c r="Q809" s="5"/>
      <c r="R809" s="5"/>
      <c r="S809" s="5"/>
      <c r="AG809" s="2"/>
    </row>
    <row r="810" customFormat="false" ht="15" hidden="false" customHeight="true" outlineLevel="0" collapsed="false">
      <c r="A810" s="0" t="s">
        <v>238</v>
      </c>
      <c r="B810" s="0" t="s">
        <v>1637</v>
      </c>
      <c r="C810" s="0" t="str">
        <f aca="false">VLOOKUP(B810,[1]Sheet1!$B$7:$C$1182,2,FALSE())</f>
        <v>Petits Fruits / Soft fruits</v>
      </c>
      <c r="F810" s="0" t="s">
        <v>1638</v>
      </c>
      <c r="G810" s="0" t="s">
        <v>241</v>
      </c>
      <c r="H810" s="5" t="n">
        <v>60</v>
      </c>
      <c r="I810" s="5" t="n">
        <f aca="false">PRODUCT(H810,J810)</f>
        <v>600</v>
      </c>
      <c r="J810" s="5" t="n">
        <v>10</v>
      </c>
      <c r="K810" s="5" t="n">
        <f aca="false">VLOOKUP(B810,[2]Sheet1!$B$2:$K$1005,10,FALSE())</f>
        <v>0</v>
      </c>
      <c r="L810" s="5"/>
      <c r="M810" s="5"/>
      <c r="N810" s="5"/>
      <c r="O810" s="5"/>
      <c r="P810" s="5"/>
      <c r="Q810" s="5"/>
      <c r="R810" s="5"/>
      <c r="S810" s="5"/>
      <c r="AG810" s="2"/>
    </row>
    <row r="811" customFormat="false" ht="15" hidden="false" customHeight="true" outlineLevel="0" collapsed="false">
      <c r="A811" s="0" t="s">
        <v>13</v>
      </c>
      <c r="B811" s="0" t="s">
        <v>1639</v>
      </c>
      <c r="C811" s="0" t="str">
        <f aca="false">VLOOKUP(B811,[1]Sheet1!$B$7:$C$1182,2,FALSE())</f>
        <v>Petits Fruits / Soft fruits</v>
      </c>
      <c r="F811" s="0" t="s">
        <v>1640</v>
      </c>
      <c r="G811" s="0" t="s">
        <v>21</v>
      </c>
      <c r="H811" s="5" t="n">
        <v>18</v>
      </c>
      <c r="I811" s="5" t="n">
        <f aca="false">PRODUCT(H811,J811)</f>
        <v>234</v>
      </c>
      <c r="J811" s="5" t="n">
        <v>13</v>
      </c>
      <c r="K811" s="5" t="n">
        <f aca="false">VLOOKUP(B811,[2]Sheet1!$B$2:$K$1005,10,FALSE())</f>
        <v>0</v>
      </c>
      <c r="L811" s="5"/>
      <c r="M811" s="5"/>
      <c r="N811" s="5"/>
      <c r="O811" s="5"/>
      <c r="P811" s="5"/>
      <c r="Q811" s="5"/>
      <c r="R811" s="5"/>
      <c r="S811" s="5"/>
      <c r="AG811" s="2"/>
    </row>
    <row r="812" customFormat="false" ht="15" hidden="false" customHeight="true" outlineLevel="0" collapsed="false">
      <c r="A812" s="0" t="s">
        <v>238</v>
      </c>
      <c r="B812" s="0" t="s">
        <v>1641</v>
      </c>
      <c r="C812" s="0" t="str">
        <f aca="false">VLOOKUP(B812,[1]Sheet1!$B$7:$C$1182,2,FALSE())</f>
        <v>Petits Fruits / Soft fruits</v>
      </c>
      <c r="F812" s="0" t="s">
        <v>1642</v>
      </c>
      <c r="G812" s="0" t="s">
        <v>241</v>
      </c>
      <c r="H812" s="5" t="n">
        <v>60</v>
      </c>
      <c r="I812" s="5" t="n">
        <f aca="false">PRODUCT(H812,J812)</f>
        <v>360</v>
      </c>
      <c r="J812" s="5" t="n">
        <v>6</v>
      </c>
      <c r="K812" s="5" t="n">
        <f aca="false">VLOOKUP(B812,[2]Sheet1!$B$2:$K$1005,10,FALSE())</f>
        <v>0</v>
      </c>
      <c r="L812" s="5"/>
      <c r="M812" s="5"/>
      <c r="N812" s="5"/>
      <c r="O812" s="5"/>
      <c r="P812" s="5"/>
      <c r="Q812" s="5"/>
      <c r="R812" s="5"/>
      <c r="S812" s="5"/>
      <c r="AG812" s="2"/>
    </row>
    <row r="813" customFormat="false" ht="15" hidden="false" customHeight="true" outlineLevel="0" collapsed="false">
      <c r="A813" s="0" t="s">
        <v>238</v>
      </c>
      <c r="B813" s="0" t="s">
        <v>1643</v>
      </c>
      <c r="C813" s="0" t="str">
        <f aca="false">VLOOKUP(B813,[1]Sheet1!$B$7:$C$1182,2,FALSE())</f>
        <v>Petits Fruits / Soft fruits</v>
      </c>
      <c r="F813" s="0" t="s">
        <v>1644</v>
      </c>
      <c r="G813" s="0" t="s">
        <v>241</v>
      </c>
      <c r="H813" s="5" t="n">
        <v>60</v>
      </c>
      <c r="I813" s="5" t="n">
        <f aca="false">PRODUCT(H813,J813)</f>
        <v>540</v>
      </c>
      <c r="J813" s="5" t="n">
        <v>9</v>
      </c>
      <c r="K813" s="5" t="n">
        <f aca="false">VLOOKUP(B813,[2]Sheet1!$B$2:$K$1005,10,FALSE())</f>
        <v>0</v>
      </c>
      <c r="L813" s="5"/>
      <c r="M813" s="5"/>
      <c r="N813" s="5"/>
      <c r="O813" s="5"/>
      <c r="P813" s="5"/>
      <c r="Q813" s="5"/>
      <c r="R813" s="5"/>
      <c r="S813" s="5"/>
      <c r="AG813" s="2"/>
    </row>
    <row r="814" customFormat="false" ht="15" hidden="false" customHeight="true" outlineLevel="0" collapsed="false">
      <c r="A814" s="0" t="s">
        <v>238</v>
      </c>
      <c r="B814" s="0" t="s">
        <v>1645</v>
      </c>
      <c r="C814" s="0" t="str">
        <f aca="false">VLOOKUP(B814,[1]Sheet1!$B$7:$C$1182,2,FALSE())</f>
        <v>Petits Fruits / Soft fruits</v>
      </c>
      <c r="F814" s="0" t="s">
        <v>1646</v>
      </c>
      <c r="G814" s="0" t="s">
        <v>241</v>
      </c>
      <c r="H814" s="5" t="n">
        <v>60</v>
      </c>
      <c r="I814" s="5" t="n">
        <f aca="false">PRODUCT(H814,J814)</f>
        <v>300</v>
      </c>
      <c r="J814" s="5" t="n">
        <v>5</v>
      </c>
      <c r="K814" s="5" t="n">
        <f aca="false">VLOOKUP(B814,[2]Sheet1!$B$2:$K$1005,10,FALSE())</f>
        <v>0</v>
      </c>
      <c r="L814" s="5"/>
      <c r="M814" s="5"/>
      <c r="N814" s="5"/>
      <c r="O814" s="5"/>
      <c r="P814" s="5"/>
      <c r="Q814" s="5"/>
      <c r="R814" s="5"/>
      <c r="S814" s="5"/>
      <c r="AG814" s="2"/>
    </row>
    <row r="815" customFormat="false" ht="15" hidden="false" customHeight="true" outlineLevel="0" collapsed="false">
      <c r="A815" s="0" t="s">
        <v>238</v>
      </c>
      <c r="B815" s="0" t="s">
        <v>1647</v>
      </c>
      <c r="C815" s="0" t="str">
        <f aca="false">VLOOKUP(B815,[1]Sheet1!$B$7:$C$1182,2,FALSE())</f>
        <v>Petits Fruits / Soft fruits</v>
      </c>
      <c r="F815" s="0" t="s">
        <v>1648</v>
      </c>
      <c r="G815" s="0" t="s">
        <v>241</v>
      </c>
      <c r="H815" s="5" t="n">
        <v>60</v>
      </c>
      <c r="I815" s="5" t="n">
        <f aca="false">PRODUCT(H815,J815)</f>
        <v>300</v>
      </c>
      <c r="J815" s="5" t="n">
        <v>5</v>
      </c>
      <c r="K815" s="5" t="n">
        <f aca="false">VLOOKUP(B815,[2]Sheet1!$B$2:$K$1005,10,FALSE())</f>
        <v>0</v>
      </c>
      <c r="L815" s="5"/>
      <c r="M815" s="5"/>
      <c r="N815" s="5"/>
      <c r="O815" s="5"/>
      <c r="P815" s="5"/>
      <c r="Q815" s="5"/>
      <c r="R815" s="5"/>
      <c r="S815" s="5"/>
      <c r="AG815" s="2"/>
    </row>
    <row r="816" customFormat="false" ht="15" hidden="false" customHeight="true" outlineLevel="0" collapsed="false">
      <c r="A816" s="0" t="s">
        <v>13</v>
      </c>
      <c r="B816" s="0" t="s">
        <v>1649</v>
      </c>
      <c r="C816" s="0" t="str">
        <f aca="false">VLOOKUP(B816,[1]Sheet1!$B$7:$C$1182,2,FALSE())</f>
        <v>Petits Fruits / Soft fruits</v>
      </c>
      <c r="F816" s="0" t="s">
        <v>1650</v>
      </c>
      <c r="G816" s="0" t="s">
        <v>21</v>
      </c>
      <c r="H816" s="5" t="n">
        <v>18</v>
      </c>
      <c r="I816" s="5" t="n">
        <f aca="false">PRODUCT(H816,J816)</f>
        <v>108</v>
      </c>
      <c r="J816" s="5" t="n">
        <v>6</v>
      </c>
      <c r="K816" s="5" t="n">
        <f aca="false">VLOOKUP(B816,[2]Sheet1!$B$2:$K$1005,10,FALSE())</f>
        <v>0</v>
      </c>
      <c r="L816" s="5"/>
      <c r="M816" s="5"/>
      <c r="N816" s="5"/>
      <c r="O816" s="5"/>
      <c r="P816" s="5"/>
      <c r="Q816" s="5"/>
      <c r="R816" s="5"/>
      <c r="S816" s="5"/>
      <c r="AG816" s="2"/>
    </row>
    <row r="817" customFormat="false" ht="15" hidden="false" customHeight="true" outlineLevel="0" collapsed="false">
      <c r="A817" s="0" t="s">
        <v>238</v>
      </c>
      <c r="B817" s="0" t="s">
        <v>1651</v>
      </c>
      <c r="C817" s="0" t="str">
        <f aca="false">VLOOKUP(B817,[1]Sheet1!$B$7:$C$1182,2,FALSE())</f>
        <v>Petits Fruits / Soft fruits</v>
      </c>
      <c r="F817" s="0" t="s">
        <v>1652</v>
      </c>
      <c r="G817" s="0" t="s">
        <v>241</v>
      </c>
      <c r="H817" s="5" t="n">
        <v>60</v>
      </c>
      <c r="I817" s="5" t="n">
        <f aca="false">PRODUCT(H817,J817)</f>
        <v>900</v>
      </c>
      <c r="J817" s="5" t="n">
        <v>15</v>
      </c>
      <c r="K817" s="5" t="n">
        <f aca="false">VLOOKUP(B817,[2]Sheet1!$B$2:$K$1005,10,FALSE())</f>
        <v>0</v>
      </c>
      <c r="L817" s="5"/>
      <c r="M817" s="5"/>
      <c r="N817" s="5"/>
      <c r="O817" s="5"/>
      <c r="P817" s="5"/>
      <c r="Q817" s="5"/>
      <c r="R817" s="5"/>
      <c r="S817" s="5"/>
      <c r="AG817" s="2"/>
    </row>
    <row r="818" customFormat="false" ht="15" hidden="false" customHeight="true" outlineLevel="0" collapsed="false">
      <c r="A818" s="0" t="s">
        <v>238</v>
      </c>
      <c r="B818" s="0" t="s">
        <v>1653</v>
      </c>
      <c r="C818" s="0" t="str">
        <f aca="false">VLOOKUP(B818,[1]Sheet1!$B$7:$C$1182,2,FALSE())</f>
        <v>Petits Fruits / Soft fruits</v>
      </c>
      <c r="F818" s="0" t="s">
        <v>1654</v>
      </c>
      <c r="G818" s="0" t="s">
        <v>241</v>
      </c>
      <c r="H818" s="5" t="n">
        <v>60</v>
      </c>
      <c r="I818" s="5" t="n">
        <f aca="false">PRODUCT(H818,J818)</f>
        <v>360</v>
      </c>
      <c r="J818" s="5" t="n">
        <v>6</v>
      </c>
      <c r="K818" s="5" t="n">
        <f aca="false">VLOOKUP(B818,[2]Sheet1!$B$2:$K$1005,10,FALSE())</f>
        <v>0</v>
      </c>
      <c r="L818" s="5"/>
      <c r="M818" s="5"/>
      <c r="N818" s="5"/>
      <c r="O818" s="5"/>
      <c r="P818" s="5"/>
      <c r="Q818" s="5"/>
      <c r="R818" s="5"/>
      <c r="S818" s="5"/>
      <c r="AG818" s="2"/>
    </row>
    <row r="819" customFormat="false" ht="15" hidden="false" customHeight="true" outlineLevel="0" collapsed="false">
      <c r="A819" s="0" t="s">
        <v>13</v>
      </c>
      <c r="B819" s="0" t="s">
        <v>1655</v>
      </c>
      <c r="C819" s="0" t="str">
        <f aca="false">VLOOKUP(B819,[1]Sheet1!$B$7:$C$1182,2,FALSE())</f>
        <v>Petits Fruits / Soft fruits</v>
      </c>
      <c r="F819" s="0" t="s">
        <v>1656</v>
      </c>
      <c r="G819" s="0" t="s">
        <v>21</v>
      </c>
      <c r="H819" s="5" t="n">
        <v>18</v>
      </c>
      <c r="I819" s="5" t="n">
        <f aca="false">PRODUCT(H819,J819)</f>
        <v>234</v>
      </c>
      <c r="J819" s="5" t="n">
        <v>13</v>
      </c>
      <c r="K819" s="5" t="n">
        <f aca="false">VLOOKUP(B819,[2]Sheet1!$B$2:$K$1005,10,FALSE())</f>
        <v>0</v>
      </c>
      <c r="L819" s="5"/>
      <c r="M819" s="5"/>
      <c r="N819" s="5"/>
      <c r="O819" s="5"/>
      <c r="P819" s="5"/>
      <c r="Q819" s="5"/>
      <c r="R819" s="5"/>
      <c r="S819" s="5"/>
      <c r="AG819" s="2"/>
    </row>
    <row r="820" customFormat="false" ht="15" hidden="false" customHeight="true" outlineLevel="0" collapsed="false">
      <c r="A820" s="0" t="s">
        <v>13</v>
      </c>
      <c r="B820" s="0" t="s">
        <v>1657</v>
      </c>
      <c r="C820" s="0" t="str">
        <f aca="false">VLOOKUP(B820,[1]Sheet1!$B$7:$C$1182,2,FALSE())</f>
        <v>Arbustes / shrubs</v>
      </c>
      <c r="D820" s="0" t="str">
        <f aca="false">VLOOKUP(B820,[1]Sheet1!$B$7:$F$1182,3,FALSE())</f>
        <v>H</v>
      </c>
      <c r="E820" s="0" t="str">
        <f aca="false">VLOOKUP(B820,[1]Sheet1!$B$7:$F$1182,4,FALSE())</f>
        <v>Couvre-sols / Ground covers</v>
      </c>
      <c r="F820" s="0" t="s">
        <v>1658</v>
      </c>
      <c r="G820" s="0" t="s">
        <v>48</v>
      </c>
      <c r="H820" s="5" t="n">
        <v>28</v>
      </c>
      <c r="I820" s="5" t="n">
        <f aca="false">PRODUCT(H820,J820)</f>
        <v>2128</v>
      </c>
      <c r="J820" s="5" t="n">
        <v>76</v>
      </c>
      <c r="K820" s="5" t="n">
        <f aca="false">VLOOKUP(B820,[2]Sheet1!$B$2:$K$1005,10,FALSE())</f>
        <v>0</v>
      </c>
      <c r="L820" s="5"/>
      <c r="M820" s="5"/>
      <c r="N820" s="5"/>
      <c r="O820" s="5"/>
      <c r="P820" s="5"/>
      <c r="Q820" s="5"/>
      <c r="R820" s="5"/>
      <c r="S820" s="5"/>
      <c r="AG820" s="2"/>
    </row>
    <row r="821" customFormat="false" ht="15" hidden="false" customHeight="true" outlineLevel="0" collapsed="false">
      <c r="A821" s="0" t="s">
        <v>13</v>
      </c>
      <c r="B821" s="0" t="s">
        <v>1659</v>
      </c>
      <c r="C821" s="0" t="str">
        <f aca="false">VLOOKUP(B821,[1]Sheet1!$B$7:$C$1182,2,FALSE())</f>
        <v>Arbustes / shrubs</v>
      </c>
      <c r="D821" s="0" t="str">
        <f aca="false">VLOOKUP(B821,[1]Sheet1!$B$7:$F$1182,3,FALSE())</f>
        <v>H</v>
      </c>
      <c r="E821" s="0" t="str">
        <f aca="false">VLOOKUP(B821,[1]Sheet1!$B$7:$F$1182,4,FALSE())</f>
        <v>Couvre-sols / Ground covers</v>
      </c>
      <c r="F821" s="0" t="s">
        <v>1660</v>
      </c>
      <c r="G821" s="0" t="s">
        <v>48</v>
      </c>
      <c r="H821" s="5" t="n">
        <v>28</v>
      </c>
      <c r="I821" s="5" t="n">
        <f aca="false">PRODUCT(H821,J821)</f>
        <v>728</v>
      </c>
      <c r="J821" s="5" t="n">
        <v>26</v>
      </c>
      <c r="K821" s="5" t="n">
        <f aca="false">VLOOKUP(B821,[2]Sheet1!$B$2:$K$1005,10,FALSE())</f>
        <v>0</v>
      </c>
      <c r="L821" s="5"/>
      <c r="M821" s="5"/>
      <c r="N821" s="5"/>
      <c r="O821" s="5"/>
      <c r="P821" s="5"/>
      <c r="Q821" s="5"/>
      <c r="R821" s="5"/>
      <c r="S821" s="5"/>
      <c r="AG821" s="2"/>
    </row>
    <row r="822" customFormat="false" ht="15" hidden="false" customHeight="true" outlineLevel="0" collapsed="false">
      <c r="A822" s="0" t="s">
        <v>13</v>
      </c>
      <c r="B822" s="0" t="s">
        <v>1661</v>
      </c>
      <c r="C822" s="0" t="str">
        <f aca="false">VLOOKUP(B822,[1]Sheet1!$B$7:$C$1182,2,FALSE())</f>
        <v>Arbustes / shrubs</v>
      </c>
      <c r="D822" s="0" t="str">
        <f aca="false">VLOOKUP(B822,[1]Sheet1!$B$7:$F$1182,3,FALSE())</f>
        <v>H</v>
      </c>
      <c r="E822" s="0" t="str">
        <f aca="false">VLOOKUP(B822,[1]Sheet1!$B$7:$F$1182,4,FALSE())</f>
        <v>Couvre-sols / Ground covers</v>
      </c>
      <c r="F822" s="0" t="s">
        <v>1662</v>
      </c>
      <c r="G822" s="0" t="s">
        <v>54</v>
      </c>
      <c r="H822" s="5" t="n">
        <v>12</v>
      </c>
      <c r="I822" s="5" t="n">
        <f aca="false">PRODUCT(H822,J822)</f>
        <v>72</v>
      </c>
      <c r="J822" s="5" t="n">
        <v>6</v>
      </c>
      <c r="K822" s="5" t="n">
        <f aca="false">VLOOKUP(B822,[2]Sheet1!$B$2:$K$1005,10,FALSE())</f>
        <v>0</v>
      </c>
      <c r="L822" s="5"/>
      <c r="M822" s="5"/>
      <c r="N822" s="5"/>
      <c r="O822" s="5"/>
      <c r="P822" s="5"/>
      <c r="Q822" s="5"/>
      <c r="R822" s="5"/>
      <c r="S822" s="5"/>
      <c r="AG822" s="2"/>
    </row>
    <row r="823" customFormat="false" ht="15" hidden="false" customHeight="true" outlineLevel="0" collapsed="false">
      <c r="A823" s="0" t="s">
        <v>13</v>
      </c>
      <c r="B823" s="0" t="s">
        <v>1663</v>
      </c>
      <c r="C823" s="0" t="str">
        <f aca="false">VLOOKUP(B823,[1]Sheet1!$B$7:$C$1182,2,FALSE())</f>
        <v>Arbustes / shrubs</v>
      </c>
      <c r="D823" s="0" t="str">
        <f aca="false">VLOOKUP(B823,[1]Sheet1!$B$7:$F$1182,3,FALSE())</f>
        <v>H</v>
      </c>
      <c r="E823" s="0" t="str">
        <f aca="false">VLOOKUP(B823,[1]Sheet1!$B$7:$F$1182,4,FALSE())</f>
        <v>Couvre-sols / Ground covers</v>
      </c>
      <c r="F823" s="0" t="s">
        <v>1664</v>
      </c>
      <c r="G823" s="0" t="s">
        <v>54</v>
      </c>
      <c r="H823" s="5" t="n">
        <v>12</v>
      </c>
      <c r="I823" s="5" t="n">
        <f aca="false">PRODUCT(H823,J823)</f>
        <v>12</v>
      </c>
      <c r="J823" s="5" t="n">
        <v>1</v>
      </c>
      <c r="K823" s="5" t="n">
        <f aca="false">VLOOKUP(B823,[2]Sheet1!$B$2:$K$1005,10,FALSE())</f>
        <v>0</v>
      </c>
      <c r="L823" s="5"/>
      <c r="M823" s="5"/>
      <c r="N823" s="5"/>
      <c r="O823" s="5"/>
      <c r="P823" s="5"/>
      <c r="Q823" s="5"/>
      <c r="R823" s="5"/>
      <c r="S823" s="5"/>
      <c r="AG823" s="2"/>
    </row>
    <row r="824" customFormat="false" ht="15" hidden="false" customHeight="true" outlineLevel="0" collapsed="false">
      <c r="A824" s="0" t="s">
        <v>13</v>
      </c>
      <c r="B824" s="0" t="s">
        <v>1665</v>
      </c>
      <c r="C824" s="0" t="str">
        <f aca="false">VLOOKUP(B824,[1]Sheet1!$B$7:$C$1182,2,FALSE())</f>
        <v>Arbustes / shrubs</v>
      </c>
      <c r="F824" s="0" t="s">
        <v>1666</v>
      </c>
      <c r="G824" s="0" t="s">
        <v>54</v>
      </c>
      <c r="H824" s="5" t="n">
        <v>12</v>
      </c>
      <c r="I824" s="5" t="n">
        <f aca="false">PRODUCT(H824,J824)</f>
        <v>444</v>
      </c>
      <c r="J824" s="5" t="n">
        <v>37</v>
      </c>
      <c r="K824" s="5" t="n">
        <f aca="false">VLOOKUP(B824,[2]Sheet1!$B$2:$K$1005,10,FALSE())</f>
        <v>0</v>
      </c>
      <c r="L824" s="5"/>
      <c r="M824" s="5"/>
      <c r="N824" s="5"/>
      <c r="O824" s="5"/>
      <c r="P824" s="5"/>
      <c r="Q824" s="5"/>
      <c r="R824" s="5"/>
      <c r="S824" s="5"/>
      <c r="AG824" s="2"/>
    </row>
    <row r="825" customFormat="false" ht="15" hidden="false" customHeight="true" outlineLevel="0" collapsed="false">
      <c r="A825" s="0" t="s">
        <v>13</v>
      </c>
      <c r="B825" s="0" t="s">
        <v>1667</v>
      </c>
      <c r="C825" s="0" t="str">
        <f aca="false">VLOOKUP(B825,[1]Sheet1!$B$7:$C$1182,2,FALSE())</f>
        <v>Arbustes / shrubs</v>
      </c>
      <c r="F825" s="0" t="s">
        <v>1668</v>
      </c>
      <c r="G825" s="0" t="s">
        <v>54</v>
      </c>
      <c r="H825" s="5" t="n">
        <v>12</v>
      </c>
      <c r="I825" s="5" t="n">
        <f aca="false">PRODUCT(H825,J825)</f>
        <v>228</v>
      </c>
      <c r="J825" s="5" t="n">
        <v>19</v>
      </c>
      <c r="K825" s="5" t="n">
        <f aca="false">VLOOKUP(B825,[2]Sheet1!$B$2:$K$1005,10,FALSE())</f>
        <v>0</v>
      </c>
      <c r="L825" s="5"/>
      <c r="M825" s="5"/>
      <c r="N825" s="5"/>
      <c r="O825" s="5"/>
      <c r="P825" s="5"/>
      <c r="Q825" s="5"/>
      <c r="R825" s="5"/>
      <c r="S825" s="5"/>
      <c r="AG825" s="2"/>
    </row>
    <row r="826" customFormat="false" ht="15" hidden="false" customHeight="true" outlineLevel="0" collapsed="false">
      <c r="A826" s="0" t="s">
        <v>13</v>
      </c>
      <c r="B826" s="0" t="s">
        <v>1669</v>
      </c>
      <c r="C826" s="0" t="str">
        <f aca="false">VLOOKUP(B826,[1]Sheet1!$B$7:$C$1182,2,FALSE())</f>
        <v>Arbustes / shrubs</v>
      </c>
      <c r="E826" s="0" t="str">
        <f aca="false">VLOOKUP(B826,[1]Sheet1!$B$7:$F$1182,4,FALSE())</f>
        <v>Couvre-sols / Ground covers</v>
      </c>
      <c r="F826" s="0" t="s">
        <v>1670</v>
      </c>
      <c r="G826" s="0" t="s">
        <v>16</v>
      </c>
      <c r="H826" s="5" t="n">
        <v>40</v>
      </c>
      <c r="I826" s="5" t="n">
        <f aca="false">PRODUCT(H826,J826)</f>
        <v>80</v>
      </c>
      <c r="J826" s="5" t="n">
        <v>2</v>
      </c>
      <c r="K826" s="5" t="n">
        <f aca="false">VLOOKUP(B826,[2]Sheet1!$B$2:$K$1005,10,FALSE())</f>
        <v>0</v>
      </c>
      <c r="L826" s="5"/>
      <c r="M826" s="5"/>
      <c r="N826" s="5"/>
      <c r="O826" s="5"/>
      <c r="P826" s="5"/>
      <c r="Q826" s="5"/>
      <c r="R826" s="5"/>
      <c r="S826" s="5"/>
      <c r="AG826" s="2"/>
    </row>
    <row r="827" customFormat="false" ht="15" hidden="false" customHeight="true" outlineLevel="0" collapsed="false">
      <c r="A827" s="0" t="s">
        <v>13</v>
      </c>
      <c r="B827" s="0" t="s">
        <v>1671</v>
      </c>
      <c r="C827" s="0" t="str">
        <f aca="false">VLOOKUP(B827,[1]Sheet1!$B$7:$C$1182,2,FALSE())</f>
        <v>Arbustes / shrubs</v>
      </c>
      <c r="D827" s="0" t="str">
        <f aca="false">VLOOKUP(B827,[1]Sheet1!$B$7:$F$1182,3,FALSE())</f>
        <v>H</v>
      </c>
      <c r="E827" s="0" t="str">
        <f aca="false">VLOOKUP(B827,[1]Sheet1!$B$7:$F$1182,4,FALSE())</f>
        <v>Couvre-sols / Ground covers</v>
      </c>
      <c r="F827" s="0" t="s">
        <v>1672</v>
      </c>
      <c r="G827" s="0" t="s">
        <v>48</v>
      </c>
      <c r="H827" s="5" t="n">
        <v>28</v>
      </c>
      <c r="I827" s="5" t="n">
        <f aca="false">PRODUCT(H827,J827)</f>
        <v>2324</v>
      </c>
      <c r="J827" s="5" t="n">
        <v>83</v>
      </c>
      <c r="K827" s="5" t="n">
        <f aca="false">VLOOKUP(B827,[2]Sheet1!$B$2:$K$1005,10,FALSE())</f>
        <v>0</v>
      </c>
      <c r="L827" s="5"/>
      <c r="M827" s="5"/>
      <c r="N827" s="5"/>
      <c r="O827" s="5"/>
      <c r="P827" s="5"/>
      <c r="Q827" s="5"/>
      <c r="R827" s="5"/>
      <c r="S827" s="5"/>
      <c r="AG827" s="2"/>
    </row>
    <row r="828" customFormat="false" ht="15" hidden="false" customHeight="true" outlineLevel="0" collapsed="false">
      <c r="A828" s="0" t="s">
        <v>13</v>
      </c>
      <c r="B828" s="0" t="s">
        <v>1673</v>
      </c>
      <c r="C828" s="0" t="str">
        <f aca="false">VLOOKUP(B828,[1]Sheet1!$B$7:$C$1182,2,FALSE())</f>
        <v>Arbustes / shrubs</v>
      </c>
      <c r="D828" s="0" t="str">
        <f aca="false">VLOOKUP(B828,[1]Sheet1!$B$7:$F$1182,3,FALSE())</f>
        <v>H</v>
      </c>
      <c r="F828" s="0" t="s">
        <v>1674</v>
      </c>
      <c r="G828" s="0" t="s">
        <v>21</v>
      </c>
      <c r="H828" s="5" t="n">
        <v>18</v>
      </c>
      <c r="I828" s="5" t="n">
        <f aca="false">PRODUCT(H828,J828)</f>
        <v>5112</v>
      </c>
      <c r="J828" s="5" t="n">
        <v>284</v>
      </c>
      <c r="K828" s="5" t="n">
        <f aca="false">VLOOKUP(B828,[2]Sheet1!$B$2:$K$1005,10,FALSE())</f>
        <v>0</v>
      </c>
      <c r="L828" s="5"/>
      <c r="M828" s="5"/>
      <c r="N828" s="5"/>
      <c r="O828" s="5"/>
      <c r="P828" s="5"/>
      <c r="Q828" s="5"/>
      <c r="R828" s="5"/>
      <c r="S828" s="5"/>
      <c r="AG828" s="2"/>
    </row>
    <row r="829" customFormat="false" ht="15" hidden="false" customHeight="true" outlineLevel="0" collapsed="false">
      <c r="A829" s="0" t="s">
        <v>13</v>
      </c>
      <c r="B829" s="0" t="s">
        <v>1675</v>
      </c>
      <c r="C829" s="0" t="str">
        <f aca="false">VLOOKUP(B829,[1]Sheet1!$B$7:$C$1182,2,FALSE())</f>
        <v>Arbustes / shrubs</v>
      </c>
      <c r="E829" s="0" t="str">
        <f aca="false">VLOOKUP(B829,[1]Sheet1!$B$7:$F$1182,4,FALSE())</f>
        <v>Couvre-sols / Ground covers</v>
      </c>
      <c r="F829" s="0" t="s">
        <v>1676</v>
      </c>
      <c r="G829" s="0" t="s">
        <v>48</v>
      </c>
      <c r="H829" s="5" t="n">
        <v>28</v>
      </c>
      <c r="I829" s="5" t="n">
        <f aca="false">PRODUCT(H829,J829)</f>
        <v>336</v>
      </c>
      <c r="J829" s="5" t="n">
        <v>12</v>
      </c>
      <c r="K829" s="5" t="n">
        <f aca="false">VLOOKUP(B829,[2]Sheet1!$B$2:$K$1005,10,FALSE())</f>
        <v>0</v>
      </c>
      <c r="L829" s="5"/>
      <c r="M829" s="5"/>
      <c r="N829" s="5"/>
      <c r="O829" s="5"/>
      <c r="P829" s="5"/>
      <c r="Q829" s="5"/>
      <c r="R829" s="5"/>
      <c r="S829" s="5"/>
      <c r="AG829" s="2"/>
    </row>
    <row r="830" customFormat="false" ht="15" hidden="false" customHeight="true" outlineLevel="0" collapsed="false">
      <c r="A830" s="0" t="s">
        <v>13</v>
      </c>
      <c r="B830" s="0" t="s">
        <v>1677</v>
      </c>
      <c r="C830" s="0" t="str">
        <f aca="false">VLOOKUP(B830,[1]Sheet1!$B$7:$C$1182,2,FALSE())</f>
        <v>Arbustes / shrubs</v>
      </c>
      <c r="E830" s="0" t="str">
        <f aca="false">VLOOKUP(B830,[1]Sheet1!$B$7:$F$1182,4,FALSE())</f>
        <v>Tolérance au sec / Drought tolerant</v>
      </c>
      <c r="F830" s="0" t="s">
        <v>1678</v>
      </c>
      <c r="G830" s="0" t="s">
        <v>16</v>
      </c>
      <c r="H830" s="5" t="n">
        <v>40</v>
      </c>
      <c r="I830" s="5" t="n">
        <f aca="false">PRODUCT(H830,J830)</f>
        <v>3680</v>
      </c>
      <c r="J830" s="5" t="n">
        <v>92</v>
      </c>
      <c r="K830" s="5" t="n">
        <f aca="false">VLOOKUP(B830,[2]Sheet1!$B$2:$K$1005,10,FALSE())</f>
        <v>0</v>
      </c>
      <c r="L830" s="5"/>
      <c r="M830" s="5"/>
      <c r="N830" s="5"/>
      <c r="O830" s="5"/>
      <c r="P830" s="5"/>
      <c r="Q830" s="5"/>
      <c r="R830" s="5"/>
      <c r="S830" s="5"/>
      <c r="AG830" s="2"/>
    </row>
    <row r="831" customFormat="false" ht="15" hidden="false" customHeight="true" outlineLevel="0" collapsed="false">
      <c r="A831" s="0" t="s">
        <v>13</v>
      </c>
      <c r="B831" s="0" t="s">
        <v>1679</v>
      </c>
      <c r="C831" s="0" t="str">
        <f aca="false">VLOOKUP(B831,[1]Sheet1!$B$7:$C$1182,2,FALSE())</f>
        <v>Arbustes / shrubs</v>
      </c>
      <c r="D831" s="0" t="str">
        <f aca="false">VLOOKUP(B831,[1]Sheet1!$B$7:$F$1182,3,FALSE())</f>
        <v>H</v>
      </c>
      <c r="E831" s="0" t="str">
        <f aca="false">VLOOKUP(B831,[1]Sheet1!$B$7:$F$1182,4,FALSE())</f>
        <v>Couvre-sols / Ground covers</v>
      </c>
      <c r="F831" s="0" t="s">
        <v>1680</v>
      </c>
      <c r="G831" s="0" t="s">
        <v>16</v>
      </c>
      <c r="H831" s="5" t="n">
        <v>40</v>
      </c>
      <c r="I831" s="5" t="n">
        <f aca="false">PRODUCT(H831,J831)</f>
        <v>1840</v>
      </c>
      <c r="J831" s="5" t="n">
        <v>46</v>
      </c>
      <c r="K831" s="5" t="n">
        <f aca="false">VLOOKUP(B831,[2]Sheet1!$B$2:$K$1005,10,FALSE())</f>
        <v>0</v>
      </c>
      <c r="L831" s="5"/>
      <c r="M831" s="5"/>
      <c r="N831" s="5"/>
      <c r="O831" s="5"/>
      <c r="P831" s="5"/>
      <c r="Q831" s="5"/>
      <c r="R831" s="5"/>
      <c r="S831" s="5"/>
      <c r="AG831" s="2"/>
    </row>
    <row r="832" customFormat="false" ht="15" hidden="false" customHeight="true" outlineLevel="0" collapsed="false">
      <c r="A832" s="0" t="s">
        <v>238</v>
      </c>
      <c r="B832" s="0" t="s">
        <v>1681</v>
      </c>
      <c r="C832" s="0" t="str">
        <f aca="false">VLOOKUP(B832,[1]Sheet1!$B$7:$C$1182,2,FALSE())</f>
        <v>Petits Fruits / Soft fruits</v>
      </c>
      <c r="F832" s="0" t="s">
        <v>1682</v>
      </c>
      <c r="G832" s="0" t="s">
        <v>1683</v>
      </c>
      <c r="H832" s="5" t="n">
        <v>72</v>
      </c>
      <c r="I832" s="5" t="n">
        <f aca="false">PRODUCT(H832,J832)</f>
        <v>792</v>
      </c>
      <c r="J832" s="5" t="n">
        <v>11</v>
      </c>
      <c r="K832" s="5" t="n">
        <f aca="false">VLOOKUP(B832,[2]Sheet1!$B$2:$K$1005,10,FALSE())</f>
        <v>0</v>
      </c>
      <c r="L832" s="5"/>
      <c r="M832" s="5"/>
      <c r="N832" s="5"/>
      <c r="O832" s="5"/>
      <c r="P832" s="5"/>
      <c r="Q832" s="5"/>
      <c r="R832" s="5"/>
      <c r="S832" s="5"/>
      <c r="AG832" s="2"/>
    </row>
    <row r="833" customFormat="false" ht="15" hidden="false" customHeight="true" outlineLevel="0" collapsed="false">
      <c r="A833" s="0" t="s">
        <v>238</v>
      </c>
      <c r="B833" s="0" t="s">
        <v>1684</v>
      </c>
      <c r="C833" s="0" t="str">
        <f aca="false">VLOOKUP(B833,[1]Sheet1!$B$7:$C$1182,2,FALSE())</f>
        <v>Petits Fruits / Soft fruits</v>
      </c>
      <c r="F833" s="0" t="s">
        <v>1685</v>
      </c>
      <c r="G833" s="0" t="s">
        <v>1683</v>
      </c>
      <c r="H833" s="5" t="n">
        <v>72</v>
      </c>
      <c r="I833" s="5" t="n">
        <f aca="false">PRODUCT(H833,J833)</f>
        <v>648</v>
      </c>
      <c r="J833" s="5" t="n">
        <v>9</v>
      </c>
      <c r="K833" s="5" t="n">
        <f aca="false">VLOOKUP(B833,[2]Sheet1!$B$2:$K$1005,10,FALSE())</f>
        <v>0</v>
      </c>
      <c r="L833" s="5"/>
      <c r="M833" s="5"/>
      <c r="N833" s="5"/>
      <c r="O833" s="5"/>
      <c r="P833" s="5"/>
      <c r="Q833" s="5"/>
      <c r="R833" s="5"/>
      <c r="S833" s="5"/>
      <c r="AG833" s="2"/>
    </row>
    <row r="834" customFormat="false" ht="15" hidden="false" customHeight="true" outlineLevel="0" collapsed="false">
      <c r="A834" s="0" t="s">
        <v>238</v>
      </c>
      <c r="B834" s="0" t="s">
        <v>1686</v>
      </c>
      <c r="C834" s="0" t="str">
        <f aca="false">VLOOKUP(B834,[1]Sheet1!$B$7:$C$1182,2,FALSE())</f>
        <v>Petits Fruits / Soft fruits</v>
      </c>
      <c r="F834" s="0" t="s">
        <v>1687</v>
      </c>
      <c r="G834" s="0" t="s">
        <v>241</v>
      </c>
      <c r="H834" s="5" t="n">
        <v>60</v>
      </c>
      <c r="I834" s="5" t="n">
        <f aca="false">PRODUCT(H834,J834)</f>
        <v>540</v>
      </c>
      <c r="J834" s="5" t="n">
        <v>9</v>
      </c>
      <c r="K834" s="5" t="n">
        <f aca="false">VLOOKUP(B834,[2]Sheet1!$B$2:$K$1005,10,FALSE())</f>
        <v>0</v>
      </c>
      <c r="L834" s="5"/>
      <c r="M834" s="5"/>
      <c r="N834" s="5"/>
      <c r="O834" s="5"/>
      <c r="P834" s="5"/>
      <c r="Q834" s="5"/>
      <c r="R834" s="5"/>
      <c r="S834" s="5"/>
      <c r="AG834" s="2"/>
    </row>
    <row r="835" customFormat="false" ht="15" hidden="false" customHeight="true" outlineLevel="0" collapsed="false">
      <c r="A835" s="0" t="s">
        <v>238</v>
      </c>
      <c r="B835" s="0" t="s">
        <v>1688</v>
      </c>
      <c r="C835" s="0" t="str">
        <f aca="false">VLOOKUP(B835,[1]Sheet1!$B$7:$C$1182,2,FALSE())</f>
        <v>Petits Fruits / Soft fruits</v>
      </c>
      <c r="F835" s="0" t="s">
        <v>1687</v>
      </c>
      <c r="G835" s="0" t="s">
        <v>1683</v>
      </c>
      <c r="H835" s="5" t="n">
        <v>72</v>
      </c>
      <c r="I835" s="5" t="n">
        <f aca="false">PRODUCT(H835,J835)</f>
        <v>0</v>
      </c>
      <c r="J835" s="5" t="n">
        <v>0</v>
      </c>
      <c r="K835" s="5" t="n">
        <f aca="false">VLOOKUP(B835,[2]Sheet1!$B$2:$K$1005,10,FALSE())</f>
        <v>576</v>
      </c>
      <c r="L835" s="5"/>
      <c r="M835" s="5"/>
      <c r="N835" s="5"/>
      <c r="O835" s="5"/>
      <c r="P835" s="5"/>
      <c r="Q835" s="5"/>
      <c r="R835" s="5"/>
      <c r="S835" s="5"/>
      <c r="AG835" s="2"/>
    </row>
    <row r="836" customFormat="false" ht="15" hidden="false" customHeight="true" outlineLevel="0" collapsed="false">
      <c r="A836" s="0" t="s">
        <v>238</v>
      </c>
      <c r="B836" s="0" t="s">
        <v>1689</v>
      </c>
      <c r="C836" s="0" t="str">
        <f aca="false">VLOOKUP(B836,[1]Sheet1!$B$7:$C$1182,2,FALSE())</f>
        <v>Petits Fruits / Soft fruits</v>
      </c>
      <c r="F836" s="0" t="s">
        <v>1690</v>
      </c>
      <c r="G836" s="0" t="s">
        <v>241</v>
      </c>
      <c r="H836" s="5" t="n">
        <v>60</v>
      </c>
      <c r="I836" s="5" t="n">
        <f aca="false">PRODUCT(H836,J836)</f>
        <v>240</v>
      </c>
      <c r="J836" s="5" t="n">
        <v>4</v>
      </c>
      <c r="K836" s="5" t="n">
        <f aca="false">VLOOKUP(B836,[2]Sheet1!$B$2:$K$1005,10,FALSE())</f>
        <v>0</v>
      </c>
      <c r="L836" s="5"/>
      <c r="M836" s="5"/>
      <c r="N836" s="5"/>
      <c r="O836" s="5"/>
      <c r="P836" s="5"/>
      <c r="Q836" s="5"/>
      <c r="R836" s="5"/>
      <c r="S836" s="5"/>
      <c r="AG836" s="2"/>
    </row>
    <row r="837" customFormat="false" ht="15" hidden="false" customHeight="true" outlineLevel="0" collapsed="false">
      <c r="A837" s="0" t="s">
        <v>238</v>
      </c>
      <c r="B837" s="0" t="s">
        <v>1691</v>
      </c>
      <c r="C837" s="0" t="str">
        <f aca="false">VLOOKUP(B837,[1]Sheet1!$B$7:$C$1182,2,FALSE())</f>
        <v>Petits Fruits / Soft fruits</v>
      </c>
      <c r="F837" s="0" t="s">
        <v>1690</v>
      </c>
      <c r="G837" s="0" t="s">
        <v>1683</v>
      </c>
      <c r="H837" s="5" t="n">
        <v>72</v>
      </c>
      <c r="I837" s="5" t="n">
        <f aca="false">PRODUCT(H837,J837)</f>
        <v>360</v>
      </c>
      <c r="J837" s="5" t="n">
        <v>5</v>
      </c>
      <c r="K837" s="5" t="n">
        <f aca="false">VLOOKUP(B837,[2]Sheet1!$B$2:$K$1005,10,FALSE())</f>
        <v>0</v>
      </c>
      <c r="L837" s="5"/>
      <c r="M837" s="5"/>
      <c r="N837" s="5"/>
      <c r="O837" s="5"/>
      <c r="P837" s="5"/>
      <c r="Q837" s="5"/>
      <c r="R837" s="5"/>
      <c r="S837" s="5"/>
      <c r="AG837" s="2"/>
    </row>
    <row r="838" customFormat="false" ht="15" hidden="false" customHeight="true" outlineLevel="0" collapsed="false">
      <c r="A838" s="0" t="s">
        <v>238</v>
      </c>
      <c r="B838" s="0" t="s">
        <v>1692</v>
      </c>
      <c r="C838" s="0" t="str">
        <f aca="false">VLOOKUP(B838,[1]Sheet1!$B$7:$C$1182,2,FALSE())</f>
        <v>Petits Fruits / Soft fruits</v>
      </c>
      <c r="F838" s="0" t="s">
        <v>1693</v>
      </c>
      <c r="G838" s="0" t="s">
        <v>1683</v>
      </c>
      <c r="H838" s="5" t="n">
        <v>72</v>
      </c>
      <c r="I838" s="5" t="n">
        <f aca="false">PRODUCT(H838,J838)</f>
        <v>360</v>
      </c>
      <c r="J838" s="5" t="n">
        <v>5</v>
      </c>
      <c r="K838" s="5" t="n">
        <f aca="false">VLOOKUP(B838,[2]Sheet1!$B$2:$K$1005,10,FALSE())</f>
        <v>0</v>
      </c>
      <c r="L838" s="5"/>
      <c r="M838" s="5"/>
      <c r="N838" s="5"/>
      <c r="O838" s="5"/>
      <c r="P838" s="5"/>
      <c r="Q838" s="5"/>
      <c r="R838" s="5"/>
      <c r="S838" s="5"/>
      <c r="AG838" s="2"/>
    </row>
    <row r="839" customFormat="false" ht="15" hidden="false" customHeight="true" outlineLevel="0" collapsed="false">
      <c r="A839" s="0" t="s">
        <v>13</v>
      </c>
      <c r="B839" s="0" t="s">
        <v>1694</v>
      </c>
      <c r="C839" s="0" t="str">
        <f aca="false">VLOOKUP(B839,[1]Sheet1!$B$7:$C$1182,2,FALSE())</f>
        <v>Petits Fruits / Soft fruits</v>
      </c>
      <c r="F839" s="0" t="s">
        <v>1695</v>
      </c>
      <c r="G839" s="0" t="s">
        <v>21</v>
      </c>
      <c r="H839" s="5" t="n">
        <v>18</v>
      </c>
      <c r="I839" s="5" t="n">
        <f aca="false">PRODUCT(H839,J839)</f>
        <v>36</v>
      </c>
      <c r="J839" s="5" t="n">
        <v>2</v>
      </c>
      <c r="K839" s="5" t="n">
        <f aca="false">VLOOKUP(B839,[2]Sheet1!$B$2:$K$1005,10,FALSE())</f>
        <v>0</v>
      </c>
      <c r="L839" s="5"/>
      <c r="M839" s="5"/>
      <c r="N839" s="5"/>
      <c r="O839" s="5"/>
      <c r="P839" s="5"/>
      <c r="Q839" s="5"/>
      <c r="R839" s="5"/>
      <c r="S839" s="5"/>
      <c r="AG839" s="2"/>
    </row>
    <row r="840" customFormat="false" ht="15" hidden="false" customHeight="true" outlineLevel="0" collapsed="false">
      <c r="A840" s="0" t="s">
        <v>13</v>
      </c>
      <c r="B840" s="0" t="s">
        <v>1696</v>
      </c>
      <c r="C840" s="0" t="str">
        <f aca="false">VLOOKUP(B840,[1]Sheet1!$B$7:$C$1182,2,FALSE())</f>
        <v>Petits Fruits / Soft fruits</v>
      </c>
      <c r="F840" s="0" t="s">
        <v>1697</v>
      </c>
      <c r="G840" s="0" t="s">
        <v>21</v>
      </c>
      <c r="H840" s="5" t="n">
        <v>18</v>
      </c>
      <c r="I840" s="5" t="n">
        <f aca="false">PRODUCT(H840,J840)</f>
        <v>54</v>
      </c>
      <c r="J840" s="5" t="n">
        <v>3</v>
      </c>
      <c r="K840" s="5" t="n">
        <f aca="false">VLOOKUP(B840,[2]Sheet1!$B$2:$K$1005,10,FALSE())</f>
        <v>0</v>
      </c>
      <c r="L840" s="5"/>
      <c r="M840" s="5"/>
      <c r="N840" s="5"/>
      <c r="O840" s="5"/>
      <c r="P840" s="5"/>
      <c r="Q840" s="5"/>
      <c r="R840" s="5"/>
      <c r="S840" s="5"/>
      <c r="AG840" s="2"/>
    </row>
    <row r="841" customFormat="false" ht="15" hidden="false" customHeight="true" outlineLevel="0" collapsed="false">
      <c r="A841" s="0" t="s">
        <v>238</v>
      </c>
      <c r="B841" s="0" t="s">
        <v>1698</v>
      </c>
      <c r="C841" s="0" t="str">
        <f aca="false">VLOOKUP(B841,[1]Sheet1!$B$7:$C$1182,2,FALSE())</f>
        <v>Petits Fruits / Soft fruits</v>
      </c>
      <c r="F841" s="0" t="s">
        <v>1699</v>
      </c>
      <c r="G841" s="0" t="s">
        <v>1683</v>
      </c>
      <c r="H841" s="5" t="n">
        <v>72</v>
      </c>
      <c r="I841" s="5" t="n">
        <f aca="false">PRODUCT(H841,J841)</f>
        <v>432</v>
      </c>
      <c r="J841" s="5" t="n">
        <v>6</v>
      </c>
      <c r="K841" s="5" t="n">
        <f aca="false">VLOOKUP(B841,[2]Sheet1!$B$2:$K$1005,10,FALSE())</f>
        <v>0</v>
      </c>
      <c r="L841" s="5"/>
      <c r="M841" s="5"/>
      <c r="N841" s="5"/>
      <c r="O841" s="5"/>
      <c r="P841" s="5"/>
      <c r="Q841" s="5"/>
      <c r="R841" s="5"/>
      <c r="S841" s="5"/>
      <c r="AG841" s="2"/>
    </row>
    <row r="842" customFormat="false" ht="15" hidden="false" customHeight="true" outlineLevel="0" collapsed="false">
      <c r="A842" s="0" t="s">
        <v>238</v>
      </c>
      <c r="B842" s="0" t="s">
        <v>1700</v>
      </c>
      <c r="C842" s="0" t="str">
        <f aca="false">VLOOKUP(B842,[1]Sheet1!$B$7:$C$1182,2,FALSE())</f>
        <v>Petits Fruits / Soft fruits</v>
      </c>
      <c r="F842" s="0" t="s">
        <v>1701</v>
      </c>
      <c r="G842" s="0" t="s">
        <v>1683</v>
      </c>
      <c r="H842" s="5" t="n">
        <v>72</v>
      </c>
      <c r="I842" s="5" t="n">
        <f aca="false">PRODUCT(H842,J842)</f>
        <v>1800</v>
      </c>
      <c r="J842" s="5" t="n">
        <v>25</v>
      </c>
      <c r="K842" s="5" t="n">
        <f aca="false">VLOOKUP(B842,[2]Sheet1!$B$2:$K$1005,10,FALSE())</f>
        <v>0</v>
      </c>
      <c r="L842" s="5"/>
      <c r="M842" s="5"/>
      <c r="N842" s="5"/>
      <c r="O842" s="5"/>
      <c r="P842" s="5"/>
      <c r="Q842" s="5"/>
      <c r="R842" s="5"/>
      <c r="S842" s="5"/>
      <c r="AG842" s="2"/>
    </row>
    <row r="843" customFormat="false" ht="15" hidden="false" customHeight="true" outlineLevel="0" collapsed="false">
      <c r="A843" s="0" t="s">
        <v>238</v>
      </c>
      <c r="B843" s="0" t="s">
        <v>1702</v>
      </c>
      <c r="C843" s="0" t="str">
        <f aca="false">VLOOKUP(B843,[1]Sheet1!$B$7:$C$1182,2,FALSE())</f>
        <v>Petits Fruits / Soft fruits</v>
      </c>
      <c r="F843" s="0" t="s">
        <v>1703</v>
      </c>
      <c r="G843" s="0" t="s">
        <v>1683</v>
      </c>
      <c r="H843" s="5" t="n">
        <v>72</v>
      </c>
      <c r="I843" s="5" t="n">
        <f aca="false">PRODUCT(H843,J843)</f>
        <v>720</v>
      </c>
      <c r="J843" s="5" t="n">
        <v>10</v>
      </c>
      <c r="K843" s="5" t="n">
        <f aca="false">VLOOKUP(B843,[2]Sheet1!$B$2:$K$1005,10,FALSE())</f>
        <v>0</v>
      </c>
      <c r="L843" s="5"/>
      <c r="M843" s="5"/>
      <c r="N843" s="5"/>
      <c r="O843" s="5"/>
      <c r="P843" s="5"/>
      <c r="Q843" s="5"/>
      <c r="R843" s="5"/>
      <c r="S843" s="5"/>
      <c r="AG843" s="2"/>
    </row>
    <row r="844" customFormat="false" ht="15" hidden="false" customHeight="true" outlineLevel="0" collapsed="false">
      <c r="A844" s="0" t="s">
        <v>238</v>
      </c>
      <c r="B844" s="0" t="s">
        <v>1704</v>
      </c>
      <c r="C844" s="0" t="str">
        <f aca="false">VLOOKUP(B844,[1]Sheet1!$B$7:$C$1182,2,FALSE())</f>
        <v>Petits Fruits / Soft fruits</v>
      </c>
      <c r="F844" s="0" t="s">
        <v>1705</v>
      </c>
      <c r="G844" s="0" t="s">
        <v>1683</v>
      </c>
      <c r="H844" s="5" t="n">
        <v>72</v>
      </c>
      <c r="I844" s="5" t="n">
        <f aca="false">PRODUCT(H844,J844)</f>
        <v>144</v>
      </c>
      <c r="J844" s="5" t="n">
        <v>2</v>
      </c>
      <c r="K844" s="5" t="n">
        <f aca="false">VLOOKUP(B844,[2]Sheet1!$B$2:$K$1005,10,FALSE())</f>
        <v>0</v>
      </c>
      <c r="L844" s="5"/>
      <c r="M844" s="5"/>
      <c r="N844" s="5"/>
      <c r="O844" s="5"/>
      <c r="P844" s="5"/>
      <c r="Q844" s="5"/>
      <c r="R844" s="5"/>
      <c r="S844" s="5"/>
      <c r="AG844" s="2"/>
    </row>
    <row r="845" customFormat="false" ht="15" hidden="false" customHeight="true" outlineLevel="0" collapsed="false">
      <c r="A845" s="0" t="s">
        <v>13</v>
      </c>
      <c r="B845" s="0" t="s">
        <v>1706</v>
      </c>
      <c r="C845" s="0" t="str">
        <f aca="false">VLOOKUP(B845,[1]Sheet1!$B$7:$C$1182,2,FALSE())</f>
        <v>Petits Fruits / Soft fruits</v>
      </c>
      <c r="F845" s="0" t="s">
        <v>1707</v>
      </c>
      <c r="G845" s="0" t="s">
        <v>21</v>
      </c>
      <c r="H845" s="5" t="n">
        <v>18</v>
      </c>
      <c r="I845" s="5" t="n">
        <f aca="false">PRODUCT(H845,J845)</f>
        <v>36</v>
      </c>
      <c r="J845" s="5" t="n">
        <v>2</v>
      </c>
      <c r="K845" s="5" t="n">
        <f aca="false">VLOOKUP(B845,[2]Sheet1!$B$2:$K$1005,10,FALSE())</f>
        <v>0</v>
      </c>
      <c r="L845" s="5"/>
      <c r="M845" s="5"/>
      <c r="N845" s="5"/>
      <c r="O845" s="5"/>
      <c r="P845" s="5"/>
      <c r="Q845" s="5"/>
      <c r="R845" s="5"/>
      <c r="S845" s="5"/>
      <c r="AG845" s="2"/>
    </row>
    <row r="846" customFormat="false" ht="15" hidden="false" customHeight="true" outlineLevel="0" collapsed="false">
      <c r="A846" s="0" t="s">
        <v>13</v>
      </c>
      <c r="B846" s="0" t="s">
        <v>1708</v>
      </c>
      <c r="C846" s="0" t="str">
        <f aca="false">VLOOKUP(B846,[1]Sheet1!$B$7:$C$1182,2,FALSE())</f>
        <v>Petits Fruits / Soft fruits</v>
      </c>
      <c r="F846" s="0" t="s">
        <v>1709</v>
      </c>
      <c r="G846" s="0" t="s">
        <v>21</v>
      </c>
      <c r="H846" s="5" t="n">
        <v>18</v>
      </c>
      <c r="I846" s="5" t="n">
        <f aca="false">PRODUCT(H846,J846)</f>
        <v>1404</v>
      </c>
      <c r="J846" s="5" t="n">
        <v>78</v>
      </c>
      <c r="K846" s="5" t="n">
        <f aca="false">VLOOKUP(B846,[2]Sheet1!$B$2:$K$1005,10,FALSE())</f>
        <v>0</v>
      </c>
      <c r="L846" s="5"/>
      <c r="M846" s="5"/>
      <c r="N846" s="5"/>
      <c r="O846" s="5"/>
      <c r="P846" s="5"/>
      <c r="Q846" s="5"/>
      <c r="R846" s="5"/>
      <c r="S846" s="5"/>
      <c r="AG846" s="2"/>
    </row>
    <row r="847" customFormat="false" ht="15" hidden="false" customHeight="true" outlineLevel="0" collapsed="false">
      <c r="A847" s="0" t="s">
        <v>238</v>
      </c>
      <c r="B847" s="0" t="s">
        <v>1710</v>
      </c>
      <c r="C847" s="0" t="str">
        <f aca="false">VLOOKUP(B847,[1]Sheet1!$B$7:$C$1182,2,FALSE())</f>
        <v>Petits Fruits / Soft fruits</v>
      </c>
      <c r="F847" s="0" t="s">
        <v>1711</v>
      </c>
      <c r="G847" s="0" t="s">
        <v>1683</v>
      </c>
      <c r="H847" s="5" t="n">
        <v>72</v>
      </c>
      <c r="I847" s="5" t="n">
        <f aca="false">PRODUCT(H847,J847)</f>
        <v>0</v>
      </c>
      <c r="J847" s="5" t="n">
        <v>0</v>
      </c>
      <c r="K847" s="5" t="n">
        <f aca="false">VLOOKUP(B847,[2]Sheet1!$B$2:$K$1005,10,FALSE())</f>
        <v>1656</v>
      </c>
      <c r="L847" s="5"/>
      <c r="M847" s="5"/>
      <c r="N847" s="5"/>
      <c r="O847" s="5"/>
      <c r="P847" s="5"/>
      <c r="Q847" s="5"/>
      <c r="R847" s="5"/>
      <c r="S847" s="5"/>
      <c r="AG847" s="2"/>
    </row>
    <row r="848" customFormat="false" ht="15" hidden="false" customHeight="true" outlineLevel="0" collapsed="false">
      <c r="A848" s="0" t="s">
        <v>238</v>
      </c>
      <c r="B848" s="0" t="s">
        <v>1712</v>
      </c>
      <c r="C848" s="0" t="str">
        <f aca="false">VLOOKUP(B848,[1]Sheet1!$B$7:$C$1182,2,FALSE())</f>
        <v>Petits Fruits / Soft fruits</v>
      </c>
      <c r="F848" s="0" t="s">
        <v>1713</v>
      </c>
      <c r="G848" s="0" t="s">
        <v>1683</v>
      </c>
      <c r="H848" s="5" t="n">
        <v>72</v>
      </c>
      <c r="I848" s="5" t="n">
        <f aca="false">PRODUCT(H848,J848)</f>
        <v>144</v>
      </c>
      <c r="J848" s="5" t="n">
        <v>2</v>
      </c>
      <c r="K848" s="5" t="n">
        <f aca="false">VLOOKUP(B848,[2]Sheet1!$B$2:$K$1005,10,FALSE())</f>
        <v>0</v>
      </c>
      <c r="L848" s="5"/>
      <c r="M848" s="5"/>
      <c r="N848" s="5"/>
      <c r="O848" s="5"/>
      <c r="P848" s="5"/>
      <c r="Q848" s="5"/>
      <c r="R848" s="5"/>
      <c r="S848" s="5"/>
      <c r="AG848" s="2"/>
    </row>
    <row r="849" customFormat="false" ht="15" hidden="false" customHeight="true" outlineLevel="0" collapsed="false">
      <c r="A849" s="0" t="s">
        <v>238</v>
      </c>
      <c r="B849" s="0" t="s">
        <v>1714</v>
      </c>
      <c r="C849" s="0" t="str">
        <f aca="false">VLOOKUP(B849,[1]Sheet1!$B$7:$C$1182,2,FALSE())</f>
        <v>Petits Fruits / Soft fruits</v>
      </c>
      <c r="F849" s="0" t="s">
        <v>1715</v>
      </c>
      <c r="G849" s="0" t="s">
        <v>1683</v>
      </c>
      <c r="H849" s="5" t="n">
        <v>72</v>
      </c>
      <c r="I849" s="5" t="n">
        <f aca="false">PRODUCT(H849,J849)</f>
        <v>0</v>
      </c>
      <c r="J849" s="5" t="n">
        <v>0</v>
      </c>
      <c r="K849" s="5" t="n">
        <f aca="false">VLOOKUP(B849,[2]Sheet1!$B$2:$K$1005,10,FALSE())</f>
        <v>1152</v>
      </c>
      <c r="L849" s="5"/>
      <c r="M849" s="5"/>
      <c r="N849" s="5"/>
      <c r="O849" s="5"/>
      <c r="P849" s="5"/>
      <c r="Q849" s="5"/>
      <c r="R849" s="5"/>
      <c r="S849" s="5"/>
      <c r="AG849" s="2"/>
    </row>
    <row r="850" customFormat="false" ht="15" hidden="false" customHeight="true" outlineLevel="0" collapsed="false">
      <c r="A850" s="0" t="s">
        <v>230</v>
      </c>
      <c r="B850" s="0" t="s">
        <v>1716</v>
      </c>
      <c r="C850" s="0" t="str">
        <f aca="false">VLOOKUP(B850,[1]Sheet1!$B$7:$C$1182,2,FALSE())</f>
        <v>Vivaces / Perenials</v>
      </c>
      <c r="E850" s="0" t="str">
        <f aca="false">VLOOKUP(B850,[1]Sheet1!$B$7:$F$1182,4,FALSE())</f>
        <v>Tolérance au sec / Drought tolerant</v>
      </c>
      <c r="F850" s="0" t="s">
        <v>1717</v>
      </c>
      <c r="G850" s="0" t="s">
        <v>21</v>
      </c>
      <c r="H850" s="5" t="n">
        <v>18</v>
      </c>
      <c r="I850" s="5" t="n">
        <f aca="false">PRODUCT(H850,J850)</f>
        <v>594</v>
      </c>
      <c r="J850" s="5" t="n">
        <v>33</v>
      </c>
      <c r="K850" s="5" t="n">
        <f aca="false">VLOOKUP(B850,[2]Sheet1!$B$2:$K$1005,10,FALSE())</f>
        <v>0</v>
      </c>
      <c r="L850" s="5"/>
      <c r="M850" s="5"/>
      <c r="N850" s="5"/>
      <c r="O850" s="5"/>
      <c r="P850" s="5"/>
      <c r="Q850" s="5"/>
      <c r="R850" s="5"/>
      <c r="S850" s="5"/>
      <c r="AG850" s="2"/>
    </row>
    <row r="851" customFormat="false" ht="15" hidden="false" customHeight="true" outlineLevel="0" collapsed="false">
      <c r="A851" s="0" t="s">
        <v>13</v>
      </c>
      <c r="B851" s="0" t="s">
        <v>1718</v>
      </c>
      <c r="C851" s="0" t="str">
        <f aca="false">VLOOKUP(B851,[1]Sheet1!$B$7:$C$1182,2,FALSE())</f>
        <v>Arbustes / shrubs</v>
      </c>
      <c r="F851" s="0" t="s">
        <v>1719</v>
      </c>
      <c r="G851" s="0" t="s">
        <v>16</v>
      </c>
      <c r="H851" s="5" t="n">
        <v>40</v>
      </c>
      <c r="I851" s="5" t="n">
        <f aca="false">PRODUCT(H851,J851)</f>
        <v>800</v>
      </c>
      <c r="J851" s="5" t="n">
        <v>20</v>
      </c>
      <c r="K851" s="5" t="n">
        <f aca="false">VLOOKUP(B851,[2]Sheet1!$B$2:$K$1005,10,FALSE())</f>
        <v>0</v>
      </c>
      <c r="L851" s="5"/>
      <c r="M851" s="5"/>
      <c r="N851" s="5"/>
      <c r="O851" s="5"/>
      <c r="P851" s="5"/>
      <c r="Q851" s="5"/>
      <c r="R851" s="5"/>
      <c r="S851" s="5"/>
      <c r="AG851" s="2"/>
    </row>
    <row r="852" customFormat="false" ht="15" hidden="false" customHeight="true" outlineLevel="0" collapsed="false">
      <c r="A852" s="0" t="s">
        <v>13</v>
      </c>
      <c r="B852" s="0" t="s">
        <v>1720</v>
      </c>
      <c r="C852" s="0" t="str">
        <f aca="false">VLOOKUP(B852,[1]Sheet1!$B$7:$C$1182,2,FALSE())</f>
        <v>Arbustes / shrubs</v>
      </c>
      <c r="D852" s="0" t="str">
        <f aca="false">VLOOKUP(B852,[1]Sheet1!$B$7:$F$1182,3,FALSE())</f>
        <v>H</v>
      </c>
      <c r="F852" s="0" t="s">
        <v>1721</v>
      </c>
      <c r="G852" s="0" t="s">
        <v>48</v>
      </c>
      <c r="H852" s="5" t="n">
        <v>28</v>
      </c>
      <c r="I852" s="5" t="n">
        <f aca="false">PRODUCT(H852,J852)</f>
        <v>280</v>
      </c>
      <c r="J852" s="5" t="n">
        <v>10</v>
      </c>
      <c r="K852" s="5" t="n">
        <f aca="false">VLOOKUP(B852,[2]Sheet1!$B$2:$K$1005,10,FALSE())</f>
        <v>0</v>
      </c>
      <c r="L852" s="5"/>
      <c r="M852" s="5"/>
      <c r="N852" s="5"/>
      <c r="O852" s="5"/>
      <c r="P852" s="5"/>
      <c r="Q852" s="5"/>
      <c r="R852" s="5"/>
      <c r="S852" s="5"/>
      <c r="AG852" s="2"/>
    </row>
    <row r="853" customFormat="false" ht="15" hidden="false" customHeight="true" outlineLevel="0" collapsed="false">
      <c r="A853" s="0" t="s">
        <v>230</v>
      </c>
      <c r="B853" s="0" t="s">
        <v>1722</v>
      </c>
      <c r="C853" s="0" t="str">
        <f aca="false">VLOOKUP(B853,[1]Sheet1!$B$7:$C$1182,2,FALSE())</f>
        <v>Vivaces / Perenials</v>
      </c>
      <c r="E853" s="0" t="str">
        <f aca="false">VLOOKUP(B853,[1]Sheet1!$B$7:$F$1182,4,FALSE())</f>
        <v>Tolérance au sec / Drought tolerant</v>
      </c>
      <c r="F853" s="0" t="s">
        <v>1723</v>
      </c>
      <c r="G853" s="0" t="s">
        <v>235</v>
      </c>
      <c r="H853" s="5" t="n">
        <v>40</v>
      </c>
      <c r="I853" s="5" t="n">
        <f aca="false">PRODUCT(H853,J853)</f>
        <v>120</v>
      </c>
      <c r="J853" s="5" t="n">
        <v>3</v>
      </c>
      <c r="K853" s="5" t="n">
        <f aca="false">VLOOKUP(B853,[2]Sheet1!$B$2:$K$1005,10,FALSE())</f>
        <v>0</v>
      </c>
      <c r="L853" s="5"/>
      <c r="M853" s="5"/>
      <c r="N853" s="5"/>
      <c r="O853" s="5"/>
      <c r="P853" s="5"/>
      <c r="Q853" s="5"/>
      <c r="R853" s="5"/>
      <c r="S853" s="5"/>
      <c r="AG853" s="2"/>
    </row>
    <row r="854" customFormat="false" ht="15" hidden="false" customHeight="true" outlineLevel="0" collapsed="false">
      <c r="A854" s="0" t="s">
        <v>13</v>
      </c>
      <c r="B854" s="0" t="s">
        <v>1724</v>
      </c>
      <c r="C854" s="0" t="str">
        <f aca="false">VLOOKUP(B854,[1]Sheet1!$B$7:$C$1182,2,FALSE())</f>
        <v>Arbustes / shrubs</v>
      </c>
      <c r="D854" s="0" t="str">
        <f aca="false">VLOOKUP(B854,[1]Sheet1!$B$7:$F$1182,3,FALSE())</f>
        <v>H</v>
      </c>
      <c r="E854" s="0" t="str">
        <f aca="false">VLOOKUP(B854,[1]Sheet1!$B$7:$F$1182,4,FALSE())</f>
        <v>Tolérance au sec / Drought tolerant</v>
      </c>
      <c r="F854" s="0" t="s">
        <v>1725</v>
      </c>
      <c r="G854" s="0" t="s">
        <v>16</v>
      </c>
      <c r="H854" s="5" t="n">
        <v>40</v>
      </c>
      <c r="I854" s="5" t="n">
        <f aca="false">PRODUCT(H854,J854)</f>
        <v>2240</v>
      </c>
      <c r="J854" s="5" t="n">
        <v>56</v>
      </c>
      <c r="K854" s="5" t="n">
        <f aca="false">VLOOKUP(B854,[2]Sheet1!$B$2:$K$1005,10,FALSE())</f>
        <v>0</v>
      </c>
      <c r="L854" s="5"/>
      <c r="M854" s="5"/>
      <c r="N854" s="5"/>
      <c r="O854" s="5"/>
      <c r="P854" s="5"/>
      <c r="Q854" s="5"/>
      <c r="R854" s="5"/>
      <c r="S854" s="5"/>
      <c r="AG854" s="2"/>
    </row>
    <row r="855" customFormat="false" ht="15" hidden="false" customHeight="true" outlineLevel="0" collapsed="false">
      <c r="A855" s="0" t="s">
        <v>13</v>
      </c>
      <c r="B855" s="0" t="s">
        <v>1726</v>
      </c>
      <c r="C855" s="0" t="str">
        <f aca="false">VLOOKUP(B855,[1]Sheet1!$B$7:$C$1182,2,FALSE())</f>
        <v>Arbustes / shrubs</v>
      </c>
      <c r="D855" s="0" t="str">
        <f aca="false">VLOOKUP(B855,[1]Sheet1!$B$7:$F$1182,3,FALSE())</f>
        <v>H</v>
      </c>
      <c r="E855" s="0" t="str">
        <f aca="false">VLOOKUP(B855,[1]Sheet1!$B$7:$F$1182,4,FALSE())</f>
        <v>Tolérance au sec / Drought tolerant</v>
      </c>
      <c r="F855" s="0" t="s">
        <v>1727</v>
      </c>
      <c r="G855" s="0" t="s">
        <v>16</v>
      </c>
      <c r="H855" s="5" t="n">
        <v>40</v>
      </c>
      <c r="I855" s="5" t="n">
        <f aca="false">PRODUCT(H855,J855)</f>
        <v>560</v>
      </c>
      <c r="J855" s="5" t="n">
        <v>14</v>
      </c>
      <c r="K855" s="5" t="n">
        <f aca="false">VLOOKUP(B855,[2]Sheet1!$B$2:$K$1005,10,FALSE())</f>
        <v>0</v>
      </c>
      <c r="L855" s="5"/>
      <c r="M855" s="5"/>
      <c r="N855" s="5"/>
      <c r="O855" s="5"/>
      <c r="P855" s="5"/>
      <c r="Q855" s="5"/>
      <c r="R855" s="5"/>
      <c r="S855" s="5"/>
      <c r="AG855" s="2"/>
    </row>
    <row r="856" customFormat="false" ht="15" hidden="false" customHeight="true" outlineLevel="0" collapsed="false">
      <c r="A856" s="0" t="s">
        <v>13</v>
      </c>
      <c r="B856" s="0" t="s">
        <v>1728</v>
      </c>
      <c r="C856" s="0" t="str">
        <f aca="false">VLOOKUP(B856,[1]Sheet1!$B$7:$C$1182,2,FALSE())</f>
        <v>Arbustes / shrubs</v>
      </c>
      <c r="E856" s="0" t="str">
        <f aca="false">VLOOKUP(B856,[1]Sheet1!$B$7:$F$1182,4,FALSE())</f>
        <v>Tolérance au sec / Drought tolerant</v>
      </c>
      <c r="F856" s="0" t="s">
        <v>1729</v>
      </c>
      <c r="G856" s="0" t="s">
        <v>16</v>
      </c>
      <c r="H856" s="5" t="n">
        <v>40</v>
      </c>
      <c r="I856" s="5" t="n">
        <f aca="false">PRODUCT(H856,J856)</f>
        <v>320</v>
      </c>
      <c r="J856" s="5" t="n">
        <v>8</v>
      </c>
      <c r="K856" s="5" t="n">
        <f aca="false">VLOOKUP(B856,[2]Sheet1!$B$2:$K$1005,10,FALSE())</f>
        <v>0</v>
      </c>
      <c r="L856" s="5"/>
      <c r="M856" s="5"/>
      <c r="N856" s="5"/>
      <c r="O856" s="5"/>
      <c r="P856" s="5"/>
      <c r="Q856" s="5"/>
      <c r="R856" s="5"/>
      <c r="S856" s="5"/>
      <c r="AG856" s="2"/>
    </row>
    <row r="857" customFormat="false" ht="15" hidden="false" customHeight="true" outlineLevel="0" collapsed="false">
      <c r="A857" s="0" t="s">
        <v>13</v>
      </c>
      <c r="B857" s="0" t="s">
        <v>1730</v>
      </c>
      <c r="C857" s="0" t="str">
        <f aca="false">VLOOKUP(B857,[1]Sheet1!$B$7:$C$1182,2,FALSE())</f>
        <v>Arbustes / shrubs</v>
      </c>
      <c r="D857" s="0" t="str">
        <f aca="false">VLOOKUP(B857,[1]Sheet1!$B$7:$F$1182,3,FALSE())</f>
        <v>H</v>
      </c>
      <c r="E857" s="0" t="str">
        <f aca="false">VLOOKUP(B857,[1]Sheet1!$B$7:$F$1182,4,FALSE())</f>
        <v>Tolérance au sec / Drought tolerant</v>
      </c>
      <c r="F857" s="0" t="s">
        <v>1731</v>
      </c>
      <c r="G857" s="0" t="s">
        <v>16</v>
      </c>
      <c r="H857" s="5" t="n">
        <v>40</v>
      </c>
      <c r="I857" s="5" t="n">
        <f aca="false">PRODUCT(H857,J857)</f>
        <v>160</v>
      </c>
      <c r="J857" s="5" t="n">
        <v>4</v>
      </c>
      <c r="K857" s="5" t="n">
        <f aca="false">VLOOKUP(B857,[2]Sheet1!$B$2:$K$1005,10,FALSE())</f>
        <v>0</v>
      </c>
      <c r="L857" s="5"/>
      <c r="M857" s="5"/>
      <c r="N857" s="5"/>
      <c r="O857" s="5"/>
      <c r="P857" s="5"/>
      <c r="Q857" s="5"/>
      <c r="R857" s="5"/>
      <c r="S857" s="5"/>
      <c r="AG857" s="2"/>
    </row>
    <row r="858" customFormat="false" ht="15" hidden="false" customHeight="true" outlineLevel="0" collapsed="false">
      <c r="A858" s="0" t="s">
        <v>13</v>
      </c>
      <c r="B858" s="0" t="s">
        <v>1732</v>
      </c>
      <c r="C858" s="0" t="str">
        <f aca="false">VLOOKUP(B858,[1]Sheet1!$B$7:$C$1182,2,FALSE())</f>
        <v>Arbustes / shrubs</v>
      </c>
      <c r="D858" s="0" t="str">
        <f aca="false">VLOOKUP(B858,[1]Sheet1!$B$7:$F$1182,3,FALSE())</f>
        <v>H</v>
      </c>
      <c r="E858" s="0" t="str">
        <f aca="false">VLOOKUP(B858,[1]Sheet1!$B$7:$F$1182,4,FALSE())</f>
        <v>Tolérance au sec / Drought tolerant</v>
      </c>
      <c r="F858" s="0" t="s">
        <v>1733</v>
      </c>
      <c r="G858" s="0" t="s">
        <v>16</v>
      </c>
      <c r="H858" s="5" t="n">
        <v>40</v>
      </c>
      <c r="I858" s="5" t="n">
        <f aca="false">PRODUCT(H858,J858)</f>
        <v>1960</v>
      </c>
      <c r="J858" s="5" t="n">
        <v>49</v>
      </c>
      <c r="K858" s="5" t="n">
        <f aca="false">VLOOKUP(B858,[2]Sheet1!$B$2:$K$1005,10,FALSE())</f>
        <v>0</v>
      </c>
      <c r="L858" s="5"/>
      <c r="M858" s="5"/>
      <c r="N858" s="5"/>
      <c r="O858" s="5"/>
      <c r="P858" s="5"/>
      <c r="Q858" s="5"/>
      <c r="R858" s="5"/>
      <c r="S858" s="5"/>
      <c r="AG858" s="2"/>
    </row>
    <row r="859" customFormat="false" ht="15" hidden="false" customHeight="true" outlineLevel="0" collapsed="false">
      <c r="A859" s="0" t="s">
        <v>13</v>
      </c>
      <c r="B859" s="0" t="s">
        <v>1734</v>
      </c>
      <c r="C859" s="0" t="str">
        <f aca="false">VLOOKUP(B859,[1]Sheet1!$B$7:$C$1182,2,FALSE())</f>
        <v>Arbustes / shrubs</v>
      </c>
      <c r="D859" s="0" t="str">
        <f aca="false">VLOOKUP(B859,[1]Sheet1!$B$7:$F$1182,3,FALSE())</f>
        <v>H</v>
      </c>
      <c r="E859" s="0" t="str">
        <f aca="false">VLOOKUP(B859,[1]Sheet1!$B$7:$F$1182,4,FALSE())</f>
        <v>Tolérance au sec / Drought tolerant</v>
      </c>
      <c r="F859" s="0" t="s">
        <v>1735</v>
      </c>
      <c r="G859" s="0" t="s">
        <v>16</v>
      </c>
      <c r="H859" s="5" t="n">
        <v>40</v>
      </c>
      <c r="I859" s="5" t="n">
        <f aca="false">PRODUCT(H859,J859)</f>
        <v>360</v>
      </c>
      <c r="J859" s="5" t="n">
        <v>9</v>
      </c>
      <c r="K859" s="5" t="n">
        <f aca="false">VLOOKUP(B859,[2]Sheet1!$B$2:$K$1005,10,FALSE())</f>
        <v>0</v>
      </c>
      <c r="L859" s="5"/>
      <c r="M859" s="5"/>
      <c r="N859" s="5"/>
      <c r="O859" s="5"/>
      <c r="P859" s="5"/>
      <c r="Q859" s="5"/>
      <c r="R859" s="5"/>
      <c r="S859" s="5"/>
      <c r="AG859" s="2"/>
    </row>
    <row r="860" customFormat="false" ht="15" hidden="false" customHeight="true" outlineLevel="0" collapsed="false">
      <c r="A860" s="0" t="s">
        <v>13</v>
      </c>
      <c r="B860" s="0" t="s">
        <v>1736</v>
      </c>
      <c r="C860" s="0" t="str">
        <f aca="false">VLOOKUP(B860,[1]Sheet1!$B$7:$C$1182,2,FALSE())</f>
        <v>Arbustes / shrubs</v>
      </c>
      <c r="D860" s="0" t="str">
        <f aca="false">VLOOKUP(B860,[1]Sheet1!$B$7:$F$1182,3,FALSE())</f>
        <v>H</v>
      </c>
      <c r="E860" s="0" t="str">
        <f aca="false">VLOOKUP(B860,[1]Sheet1!$B$7:$F$1182,4,FALSE())</f>
        <v>Tolérance au sec / Drought tolerant</v>
      </c>
      <c r="F860" s="0" t="s">
        <v>1737</v>
      </c>
      <c r="G860" s="0" t="s">
        <v>16</v>
      </c>
      <c r="H860" s="5" t="n">
        <v>40</v>
      </c>
      <c r="I860" s="5" t="n">
        <f aca="false">PRODUCT(H860,J860)</f>
        <v>680</v>
      </c>
      <c r="J860" s="5" t="n">
        <v>17</v>
      </c>
      <c r="K860" s="5" t="n">
        <f aca="false">VLOOKUP(B860,[2]Sheet1!$B$2:$K$1005,10,FALSE())</f>
        <v>0</v>
      </c>
      <c r="L860" s="5"/>
      <c r="M860" s="5"/>
      <c r="N860" s="5"/>
      <c r="O860" s="5"/>
      <c r="P860" s="5"/>
      <c r="Q860" s="5"/>
      <c r="R860" s="5"/>
      <c r="S860" s="5"/>
      <c r="AG860" s="2"/>
    </row>
    <row r="861" customFormat="false" ht="15" hidden="false" customHeight="true" outlineLevel="0" collapsed="false">
      <c r="A861" s="0" t="s">
        <v>13</v>
      </c>
      <c r="B861" s="0" t="s">
        <v>1738</v>
      </c>
      <c r="C861" s="0" t="str">
        <f aca="false">VLOOKUP(B861,[1]Sheet1!$B$7:$C$1182,2,FALSE())</f>
        <v>Arbustes / shrubs</v>
      </c>
      <c r="E861" s="0" t="str">
        <f aca="false">VLOOKUP(B861,[1]Sheet1!$B$7:$F$1182,4,FALSE())</f>
        <v>Tolérance au sec / Drought tolerant</v>
      </c>
      <c r="F861" s="0" t="s">
        <v>1739</v>
      </c>
      <c r="G861" s="0" t="s">
        <v>16</v>
      </c>
      <c r="H861" s="5" t="n">
        <v>40</v>
      </c>
      <c r="I861" s="5" t="n">
        <f aca="false">PRODUCT(H861,J861)</f>
        <v>120</v>
      </c>
      <c r="J861" s="5" t="n">
        <v>3</v>
      </c>
      <c r="K861" s="5" t="n">
        <f aca="false">VLOOKUP(B861,[2]Sheet1!$B$2:$K$1005,10,FALSE())</f>
        <v>0</v>
      </c>
      <c r="L861" s="5"/>
      <c r="M861" s="5"/>
      <c r="N861" s="5"/>
      <c r="O861" s="5"/>
      <c r="P861" s="5"/>
      <c r="Q861" s="5"/>
      <c r="R861" s="5"/>
      <c r="S861" s="5"/>
      <c r="AG861" s="2"/>
    </row>
    <row r="862" customFormat="false" ht="15" hidden="false" customHeight="true" outlineLevel="0" collapsed="false">
      <c r="A862" s="0" t="s">
        <v>13</v>
      </c>
      <c r="B862" s="0" t="s">
        <v>1740</v>
      </c>
      <c r="C862" s="0" t="str">
        <f aca="false">VLOOKUP(B862,[1]Sheet1!$B$7:$C$1182,2,FALSE())</f>
        <v>Arbustes / shrubs</v>
      </c>
      <c r="D862" s="0" t="str">
        <f aca="false">VLOOKUP(B862,[1]Sheet1!$B$7:$F$1182,3,FALSE())</f>
        <v>H</v>
      </c>
      <c r="E862" s="0" t="str">
        <f aca="false">VLOOKUP(B862,[1]Sheet1!$B$7:$F$1182,4,FALSE())</f>
        <v>Tolérance au sec / Drought tolerant</v>
      </c>
      <c r="F862" s="0" t="s">
        <v>1741</v>
      </c>
      <c r="G862" s="0" t="s">
        <v>16</v>
      </c>
      <c r="H862" s="5" t="n">
        <v>40</v>
      </c>
      <c r="I862" s="5" t="n">
        <f aca="false">PRODUCT(H862,J862)</f>
        <v>80</v>
      </c>
      <c r="J862" s="5" t="n">
        <v>2</v>
      </c>
      <c r="K862" s="5" t="n">
        <f aca="false">VLOOKUP(B862,[2]Sheet1!$B$2:$K$1005,10,FALSE())</f>
        <v>0</v>
      </c>
      <c r="L862" s="5"/>
      <c r="M862" s="5"/>
      <c r="N862" s="5"/>
      <c r="O862" s="5"/>
      <c r="P862" s="5"/>
      <c r="Q862" s="5"/>
      <c r="R862" s="5"/>
      <c r="S862" s="5"/>
      <c r="AG862" s="2"/>
    </row>
    <row r="863" customFormat="false" ht="15" hidden="false" customHeight="true" outlineLevel="0" collapsed="false">
      <c r="A863" s="0" t="s">
        <v>13</v>
      </c>
      <c r="B863" s="0" t="s">
        <v>1742</v>
      </c>
      <c r="C863" s="0" t="str">
        <f aca="false">VLOOKUP(B863,[1]Sheet1!$B$7:$C$1182,2,FALSE())</f>
        <v>Arbustes / shrubs</v>
      </c>
      <c r="E863" s="0" t="str">
        <f aca="false">VLOOKUP(B863,[1]Sheet1!$B$7:$F$1182,4,FALSE())</f>
        <v>Tolérance au sec / Drought tolerant</v>
      </c>
      <c r="F863" s="0" t="s">
        <v>1743</v>
      </c>
      <c r="G863" s="0" t="s">
        <v>16</v>
      </c>
      <c r="H863" s="5" t="n">
        <v>40</v>
      </c>
      <c r="I863" s="5" t="n">
        <f aca="false">PRODUCT(H863,J863)</f>
        <v>1240</v>
      </c>
      <c r="J863" s="5" t="n">
        <v>31</v>
      </c>
      <c r="K863" s="5" t="n">
        <f aca="false">VLOOKUP(B863,[2]Sheet1!$B$2:$K$1005,10,FALSE())</f>
        <v>0</v>
      </c>
      <c r="L863" s="5"/>
      <c r="M863" s="5"/>
      <c r="N863" s="5"/>
      <c r="O863" s="5"/>
      <c r="P863" s="5"/>
      <c r="Q863" s="5"/>
      <c r="R863" s="5"/>
      <c r="S863" s="5"/>
      <c r="AG863" s="2"/>
    </row>
    <row r="864" customFormat="false" ht="15" hidden="false" customHeight="true" outlineLevel="0" collapsed="false">
      <c r="A864" s="0" t="s">
        <v>13</v>
      </c>
      <c r="B864" s="0" t="s">
        <v>1744</v>
      </c>
      <c r="C864" s="0" t="str">
        <f aca="false">VLOOKUP(B864,[1]Sheet1!$B$7:$C$1182,2,FALSE())</f>
        <v>Arbustes / shrubs</v>
      </c>
      <c r="F864" s="0" t="s">
        <v>1745</v>
      </c>
      <c r="G864" s="0" t="s">
        <v>21</v>
      </c>
      <c r="H864" s="5" t="n">
        <v>18</v>
      </c>
      <c r="I864" s="5" t="n">
        <f aca="false">PRODUCT(H864,J864)</f>
        <v>1332</v>
      </c>
      <c r="J864" s="5" t="n">
        <v>74</v>
      </c>
      <c r="K864" s="5" t="n">
        <f aca="false">VLOOKUP(B864,[2]Sheet1!$B$2:$K$1005,10,FALSE())</f>
        <v>0</v>
      </c>
      <c r="L864" s="5"/>
      <c r="M864" s="5"/>
      <c r="N864" s="5"/>
      <c r="O864" s="5"/>
      <c r="P864" s="5"/>
      <c r="Q864" s="5"/>
      <c r="R864" s="5"/>
      <c r="S864" s="5"/>
      <c r="AG864" s="2"/>
    </row>
    <row r="865" customFormat="false" ht="15" hidden="false" customHeight="true" outlineLevel="0" collapsed="false">
      <c r="A865" s="0" t="s">
        <v>13</v>
      </c>
      <c r="B865" s="0" t="s">
        <v>1746</v>
      </c>
      <c r="C865" s="0" t="str">
        <f aca="false">VLOOKUP(B865,[1]Sheet1!$B$7:$C$1182,2,FALSE())</f>
        <v>Arbustes / shrubs</v>
      </c>
      <c r="F865" s="0" t="s">
        <v>1747</v>
      </c>
      <c r="G865" s="0" t="s">
        <v>21</v>
      </c>
      <c r="H865" s="5" t="n">
        <v>18</v>
      </c>
      <c r="I865" s="5" t="n">
        <f aca="false">PRODUCT(H865,J865)</f>
        <v>234</v>
      </c>
      <c r="J865" s="5" t="n">
        <v>13</v>
      </c>
      <c r="K865" s="5" t="n">
        <f aca="false">VLOOKUP(B865,[2]Sheet1!$B$2:$K$1005,10,FALSE())</f>
        <v>0</v>
      </c>
      <c r="L865" s="5"/>
      <c r="M865" s="5"/>
      <c r="N865" s="5"/>
      <c r="O865" s="5"/>
      <c r="P865" s="5"/>
      <c r="Q865" s="5"/>
      <c r="R865" s="5"/>
      <c r="S865" s="5"/>
      <c r="AG865" s="2"/>
    </row>
    <row r="866" customFormat="false" ht="15" hidden="false" customHeight="true" outlineLevel="0" collapsed="false">
      <c r="A866" s="0" t="s">
        <v>13</v>
      </c>
      <c r="B866" s="0" t="s">
        <v>1748</v>
      </c>
      <c r="C866" s="0" t="str">
        <f aca="false">VLOOKUP(B866,[1]Sheet1!$B$7:$C$1182,2,FALSE())</f>
        <v>Arbustes / shrubs</v>
      </c>
      <c r="F866" s="0" t="s">
        <v>1749</v>
      </c>
      <c r="G866" s="0" t="s">
        <v>21</v>
      </c>
      <c r="H866" s="5" t="n">
        <v>18</v>
      </c>
      <c r="I866" s="5" t="n">
        <f aca="false">PRODUCT(H866,J866)</f>
        <v>162</v>
      </c>
      <c r="J866" s="5" t="n">
        <v>9</v>
      </c>
      <c r="K866" s="5" t="n">
        <f aca="false">VLOOKUP(B866,[2]Sheet1!$B$2:$K$1005,10,FALSE())</f>
        <v>0</v>
      </c>
      <c r="L866" s="5"/>
      <c r="M866" s="5"/>
      <c r="N866" s="5"/>
      <c r="O866" s="5"/>
      <c r="P866" s="5"/>
      <c r="Q866" s="5"/>
      <c r="R866" s="5"/>
      <c r="S866" s="5"/>
      <c r="AG866" s="2"/>
    </row>
    <row r="867" customFormat="false" ht="15" hidden="false" customHeight="true" outlineLevel="0" collapsed="false">
      <c r="A867" s="0" t="s">
        <v>13</v>
      </c>
      <c r="B867" s="0" t="s">
        <v>1750</v>
      </c>
      <c r="C867" s="0" t="str">
        <f aca="false">VLOOKUP(B867,[1]Sheet1!$B$7:$C$1182,2,FALSE())</f>
        <v>Arbustes / shrubs</v>
      </c>
      <c r="F867" s="0" t="s">
        <v>1751</v>
      </c>
      <c r="G867" s="0" t="s">
        <v>21</v>
      </c>
      <c r="H867" s="5" t="n">
        <v>18</v>
      </c>
      <c r="I867" s="5" t="n">
        <f aca="false">PRODUCT(H867,J867)</f>
        <v>918</v>
      </c>
      <c r="J867" s="5" t="n">
        <v>51</v>
      </c>
      <c r="K867" s="5" t="n">
        <f aca="false">VLOOKUP(B867,[2]Sheet1!$B$2:$K$1005,10,FALSE())</f>
        <v>0</v>
      </c>
      <c r="L867" s="5"/>
      <c r="M867" s="5"/>
      <c r="N867" s="5"/>
      <c r="O867" s="5"/>
      <c r="P867" s="5"/>
      <c r="Q867" s="5"/>
      <c r="R867" s="5"/>
      <c r="S867" s="5"/>
      <c r="AG867" s="2"/>
    </row>
    <row r="868" customFormat="false" ht="15" hidden="false" customHeight="true" outlineLevel="0" collapsed="false">
      <c r="A868" s="0" t="s">
        <v>13</v>
      </c>
      <c r="B868" s="0" t="s">
        <v>1752</v>
      </c>
      <c r="C868" s="0" t="str">
        <f aca="false">VLOOKUP(B868,[1]Sheet1!$B$7:$C$1182,2,FALSE())</f>
        <v>Arbustes / shrubs</v>
      </c>
      <c r="F868" s="0" t="s">
        <v>1753</v>
      </c>
      <c r="G868" s="0" t="s">
        <v>21</v>
      </c>
      <c r="H868" s="5" t="n">
        <v>18</v>
      </c>
      <c r="I868" s="5" t="n">
        <f aca="false">PRODUCT(H868,J868)</f>
        <v>864</v>
      </c>
      <c r="J868" s="5" t="n">
        <v>48</v>
      </c>
      <c r="K868" s="5" t="n">
        <f aca="false">VLOOKUP(B868,[2]Sheet1!$B$2:$K$1005,10,FALSE())</f>
        <v>0</v>
      </c>
      <c r="L868" s="5"/>
      <c r="M868" s="5"/>
      <c r="N868" s="5"/>
      <c r="O868" s="5"/>
      <c r="P868" s="5"/>
      <c r="Q868" s="5"/>
      <c r="R868" s="5"/>
      <c r="S868" s="5"/>
      <c r="AG868" s="2"/>
    </row>
    <row r="869" customFormat="false" ht="15" hidden="false" customHeight="true" outlineLevel="0" collapsed="false">
      <c r="A869" s="0" t="s">
        <v>13</v>
      </c>
      <c r="B869" s="0" t="s">
        <v>1754</v>
      </c>
      <c r="C869" s="0" t="str">
        <f aca="false">VLOOKUP(B869,[1]Sheet1!$B$7:$C$1182,2,FALSE())</f>
        <v>Arbustes / shrubs</v>
      </c>
      <c r="F869" s="0" t="s">
        <v>1755</v>
      </c>
      <c r="G869" s="0" t="s">
        <v>21</v>
      </c>
      <c r="H869" s="5" t="n">
        <v>18</v>
      </c>
      <c r="I869" s="5" t="n">
        <f aca="false">PRODUCT(H869,J869)</f>
        <v>2070</v>
      </c>
      <c r="J869" s="5" t="n">
        <v>115</v>
      </c>
      <c r="K869" s="5" t="n">
        <f aca="false">VLOOKUP(B869,[2]Sheet1!$B$2:$K$1005,10,FALSE())</f>
        <v>0</v>
      </c>
      <c r="L869" s="5"/>
      <c r="M869" s="5"/>
      <c r="N869" s="5"/>
      <c r="O869" s="5"/>
      <c r="P869" s="5"/>
      <c r="Q869" s="5"/>
      <c r="R869" s="5"/>
      <c r="S869" s="5"/>
      <c r="AG869" s="2"/>
    </row>
    <row r="870" customFormat="false" ht="15" hidden="false" customHeight="true" outlineLevel="0" collapsed="false">
      <c r="A870" s="0" t="s">
        <v>230</v>
      </c>
      <c r="B870" s="0" t="s">
        <v>1756</v>
      </c>
      <c r="C870" s="0" t="str">
        <f aca="false">VLOOKUP(B870,[1]Sheet1!$B$7:$C$1182,2,FALSE())</f>
        <v>Graminées / Grasses</v>
      </c>
      <c r="D870" s="0" t="str">
        <f aca="false">VLOOKUP(B870,[1]Sheet1!$B$7:$F$1182,3,FALSE())</f>
        <v>H</v>
      </c>
      <c r="E870" s="0" t="str">
        <f aca="false">VLOOKUP(B870,[1]Sheet1!$B$7:$F$1182,4,FALSE())</f>
        <v>Tolérance au sec / Drought tolerant</v>
      </c>
      <c r="F870" s="0" t="s">
        <v>1757</v>
      </c>
      <c r="G870" s="0" t="s">
        <v>21</v>
      </c>
      <c r="H870" s="5" t="n">
        <v>18</v>
      </c>
      <c r="I870" s="5" t="n">
        <f aca="false">PRODUCT(H870,J870)</f>
        <v>2160</v>
      </c>
      <c r="J870" s="5" t="n">
        <v>120</v>
      </c>
      <c r="K870" s="5" t="n">
        <f aca="false">VLOOKUP(B870,[2]Sheet1!$B$2:$K$1005,10,FALSE())</f>
        <v>0</v>
      </c>
      <c r="L870" s="5"/>
      <c r="M870" s="5"/>
      <c r="N870" s="5"/>
      <c r="O870" s="5"/>
      <c r="P870" s="5"/>
      <c r="Q870" s="5"/>
      <c r="R870" s="5"/>
      <c r="S870" s="5"/>
      <c r="AG870" s="2"/>
    </row>
    <row r="871" customFormat="false" ht="15" hidden="false" customHeight="true" outlineLevel="0" collapsed="false">
      <c r="A871" s="0" t="s">
        <v>230</v>
      </c>
      <c r="B871" s="0" t="s">
        <v>1758</v>
      </c>
      <c r="C871" s="0" t="str">
        <f aca="false">VLOOKUP(B871,[1]Sheet1!$B$7:$C$1182,2,FALSE())</f>
        <v>Graminées / Grasses</v>
      </c>
      <c r="D871" s="0" t="str">
        <f aca="false">VLOOKUP(B871,[1]Sheet1!$B$7:$F$1182,3,FALSE())</f>
        <v>H</v>
      </c>
      <c r="E871" s="0" t="str">
        <f aca="false">VLOOKUP(B871,[1]Sheet1!$B$7:$F$1182,4,FALSE())</f>
        <v>Tolérance au sec / Drought tolerant</v>
      </c>
      <c r="F871" s="0" t="s">
        <v>1759</v>
      </c>
      <c r="G871" s="0" t="s">
        <v>21</v>
      </c>
      <c r="H871" s="5" t="n">
        <v>18</v>
      </c>
      <c r="I871" s="5" t="n">
        <f aca="false">PRODUCT(H871,J871)</f>
        <v>90</v>
      </c>
      <c r="J871" s="5" t="n">
        <v>5</v>
      </c>
      <c r="K871" s="5" t="n">
        <f aca="false">VLOOKUP(B871,[2]Sheet1!$B$2:$K$1005,10,FALSE())</f>
        <v>0</v>
      </c>
      <c r="L871" s="5"/>
      <c r="M871" s="5"/>
      <c r="N871" s="5"/>
      <c r="O871" s="5"/>
      <c r="P871" s="5"/>
      <c r="Q871" s="5"/>
      <c r="R871" s="5"/>
      <c r="S871" s="5"/>
      <c r="AG871" s="2"/>
    </row>
    <row r="872" customFormat="false" ht="15" hidden="false" customHeight="true" outlineLevel="0" collapsed="false">
      <c r="A872" s="0" t="s">
        <v>230</v>
      </c>
      <c r="B872" s="0" t="s">
        <v>1760</v>
      </c>
      <c r="C872" s="0" t="str">
        <f aca="false">VLOOKUP(B872,[1]Sheet1!$B$7:$C$1182,2,FALSE())</f>
        <v>Graminées / Grasses</v>
      </c>
      <c r="D872" s="0" t="str">
        <f aca="false">VLOOKUP(B872,[1]Sheet1!$B$7:$F$1182,3,FALSE())</f>
        <v>H</v>
      </c>
      <c r="E872" s="0" t="str">
        <f aca="false">VLOOKUP(B872,[1]Sheet1!$B$7:$F$1182,4,FALSE())</f>
        <v>Tolérance au sec / Drought tolerant</v>
      </c>
      <c r="F872" s="0" t="s">
        <v>1761</v>
      </c>
      <c r="G872" s="0" t="s">
        <v>21</v>
      </c>
      <c r="H872" s="5" t="n">
        <v>18</v>
      </c>
      <c r="I872" s="5" t="n">
        <f aca="false">PRODUCT(H872,J872)</f>
        <v>270</v>
      </c>
      <c r="J872" s="5" t="n">
        <v>15</v>
      </c>
      <c r="K872" s="5" t="n">
        <f aca="false">VLOOKUP(B872,[2]Sheet1!$B$2:$K$1005,10,FALSE())</f>
        <v>0</v>
      </c>
      <c r="L872" s="5"/>
      <c r="M872" s="5"/>
      <c r="N872" s="5"/>
      <c r="O872" s="5"/>
      <c r="P872" s="5"/>
      <c r="Q872" s="5"/>
      <c r="R872" s="5"/>
      <c r="S872" s="5"/>
      <c r="AG872" s="2"/>
    </row>
    <row r="873" customFormat="false" ht="15" hidden="false" customHeight="true" outlineLevel="0" collapsed="false">
      <c r="A873" s="0" t="s">
        <v>13</v>
      </c>
      <c r="B873" s="0" t="s">
        <v>1762</v>
      </c>
      <c r="C873" s="0" t="str">
        <f aca="false">VLOOKUP(B873,[1]Sheet1!$B$7:$C$1182,2,FALSE())</f>
        <v>Arbustes / shrubs</v>
      </c>
      <c r="F873" s="0" t="s">
        <v>1763</v>
      </c>
      <c r="G873" s="0" t="s">
        <v>43</v>
      </c>
      <c r="H873" s="5" t="n">
        <v>77</v>
      </c>
      <c r="I873" s="5" t="n">
        <f aca="false">PRODUCT(H873,J873)</f>
        <v>77</v>
      </c>
      <c r="J873" s="5" t="n">
        <v>1</v>
      </c>
      <c r="K873" s="5" t="n">
        <f aca="false">VLOOKUP(B873,[2]Sheet1!$B$2:$K$1005,10,FALSE())</f>
        <v>0</v>
      </c>
      <c r="L873" s="5"/>
      <c r="M873" s="5"/>
      <c r="N873" s="5"/>
      <c r="O873" s="5"/>
      <c r="P873" s="5"/>
      <c r="Q873" s="5"/>
      <c r="R873" s="5"/>
      <c r="S873" s="5"/>
      <c r="AG873" s="2"/>
    </row>
    <row r="874" customFormat="false" ht="15" hidden="false" customHeight="true" outlineLevel="0" collapsed="false">
      <c r="A874" s="0" t="s">
        <v>13</v>
      </c>
      <c r="B874" s="0" t="s">
        <v>1764</v>
      </c>
      <c r="C874" s="0" t="str">
        <f aca="false">VLOOKUP(B874,[1]Sheet1!$B$7:$C$1182,2,FALSE())</f>
        <v>Arbustes / shrubs</v>
      </c>
      <c r="F874" s="0" t="s">
        <v>1765</v>
      </c>
      <c r="G874" s="0" t="s">
        <v>43</v>
      </c>
      <c r="H874" s="5" t="n">
        <v>77</v>
      </c>
      <c r="I874" s="5" t="n">
        <f aca="false">PRODUCT(H874,J874)</f>
        <v>77</v>
      </c>
      <c r="J874" s="5" t="n">
        <v>1</v>
      </c>
      <c r="K874" s="5" t="n">
        <f aca="false">VLOOKUP(B874,[2]Sheet1!$B$2:$K$1005,10,FALSE())</f>
        <v>0</v>
      </c>
      <c r="L874" s="5"/>
      <c r="M874" s="5"/>
      <c r="N874" s="5"/>
      <c r="O874" s="5"/>
      <c r="P874" s="5"/>
      <c r="Q874" s="5"/>
      <c r="R874" s="5"/>
      <c r="S874" s="5"/>
      <c r="AG874" s="2"/>
    </row>
    <row r="875" customFormat="false" ht="15" hidden="false" customHeight="true" outlineLevel="0" collapsed="false">
      <c r="A875" s="0" t="s">
        <v>230</v>
      </c>
      <c r="B875" s="0" t="s">
        <v>1766</v>
      </c>
      <c r="C875" s="0" t="str">
        <f aca="false">VLOOKUP(B875,[1]Sheet1!$B$7:$C$1182,2,FALSE())</f>
        <v>Arbustes / shrubs</v>
      </c>
      <c r="D875" s="0" t="str">
        <f aca="false">VLOOKUP(B875,[1]Sheet1!$B$7:$F$1182,3,FALSE())</f>
        <v>H</v>
      </c>
      <c r="F875" s="0" t="s">
        <v>1767</v>
      </c>
      <c r="G875" s="0" t="s">
        <v>21</v>
      </c>
      <c r="H875" s="5" t="n">
        <v>18</v>
      </c>
      <c r="I875" s="5" t="n">
        <f aca="false">PRODUCT(H875,J875)</f>
        <v>216</v>
      </c>
      <c r="J875" s="5" t="n">
        <v>12</v>
      </c>
      <c r="K875" s="5" t="n">
        <f aca="false">VLOOKUP(B875,[2]Sheet1!$B$2:$K$1005,10,FALSE())</f>
        <v>0</v>
      </c>
      <c r="L875" s="5"/>
      <c r="M875" s="5"/>
      <c r="N875" s="5"/>
      <c r="O875" s="5"/>
      <c r="P875" s="5"/>
      <c r="Q875" s="5"/>
      <c r="R875" s="5"/>
      <c r="S875" s="5"/>
      <c r="AG875" s="2"/>
    </row>
    <row r="876" customFormat="false" ht="15" hidden="false" customHeight="true" outlineLevel="0" collapsed="false">
      <c r="A876" s="0" t="s">
        <v>13</v>
      </c>
      <c r="B876" s="0" t="s">
        <v>1768</v>
      </c>
      <c r="C876" s="0" t="str">
        <f aca="false">VLOOKUP(B876,[1]Sheet1!$B$7:$C$1182,2,FALSE())</f>
        <v>Arbustes / shrubs</v>
      </c>
      <c r="F876" s="0" t="s">
        <v>1769</v>
      </c>
      <c r="G876" s="0" t="s">
        <v>21</v>
      </c>
      <c r="H876" s="5" t="n">
        <v>18</v>
      </c>
      <c r="I876" s="5" t="n">
        <f aca="false">PRODUCT(H876,J876)</f>
        <v>18</v>
      </c>
      <c r="J876" s="5" t="n">
        <v>1</v>
      </c>
      <c r="K876" s="5" t="n">
        <f aca="false">VLOOKUP(B876,[2]Sheet1!$B$2:$K$1005,10,FALSE())</f>
        <v>0</v>
      </c>
      <c r="L876" s="5"/>
      <c r="M876" s="5"/>
      <c r="N876" s="5"/>
      <c r="O876" s="5"/>
      <c r="P876" s="5"/>
      <c r="Q876" s="5"/>
      <c r="R876" s="5"/>
      <c r="S876" s="5"/>
      <c r="AG876" s="2"/>
    </row>
    <row r="877" customFormat="false" ht="15" hidden="false" customHeight="true" outlineLevel="0" collapsed="false">
      <c r="A877" s="0" t="s">
        <v>13</v>
      </c>
      <c r="B877" s="0" t="s">
        <v>1770</v>
      </c>
      <c r="C877" s="0" t="str">
        <f aca="false">VLOOKUP(B877,[1]Sheet1!$B$7:$C$1182,2,FALSE())</f>
        <v>Arbres / Trees</v>
      </c>
      <c r="F877" s="0" t="s">
        <v>1771</v>
      </c>
      <c r="G877" s="0" t="s">
        <v>63</v>
      </c>
      <c r="H877" s="5" t="n">
        <v>12</v>
      </c>
      <c r="I877" s="5" t="n">
        <f aca="false">PRODUCT(H877,J877)</f>
        <v>132</v>
      </c>
      <c r="J877" s="5" t="n">
        <v>11</v>
      </c>
      <c r="K877" s="5" t="n">
        <f aca="false">VLOOKUP(B877,[2]Sheet1!$B$2:$K$1005,10,FALSE())</f>
        <v>0</v>
      </c>
      <c r="L877" s="5"/>
      <c r="M877" s="5"/>
      <c r="N877" s="5"/>
      <c r="O877" s="5"/>
      <c r="P877" s="5"/>
      <c r="Q877" s="5"/>
      <c r="R877" s="5"/>
      <c r="S877" s="5"/>
      <c r="AG877" s="2"/>
    </row>
    <row r="878" customFormat="false" ht="15" hidden="false" customHeight="true" outlineLevel="0" collapsed="false">
      <c r="A878" s="0" t="s">
        <v>13</v>
      </c>
      <c r="B878" s="0" t="s">
        <v>1772</v>
      </c>
      <c r="C878" s="0" t="str">
        <f aca="false">VLOOKUP(B878,[1]Sheet1!$B$7:$C$1182,2,FALSE())</f>
        <v>Arbustes / shrubs</v>
      </c>
      <c r="F878" s="0" t="s">
        <v>1773</v>
      </c>
      <c r="G878" s="0" t="s">
        <v>48</v>
      </c>
      <c r="H878" s="5" t="n">
        <v>28</v>
      </c>
      <c r="I878" s="5" t="n">
        <f aca="false">PRODUCT(H878,J878)</f>
        <v>308</v>
      </c>
      <c r="J878" s="5" t="n">
        <v>11</v>
      </c>
      <c r="K878" s="5" t="n">
        <f aca="false">VLOOKUP(B878,[2]Sheet1!$B$2:$K$1005,10,FALSE())</f>
        <v>0</v>
      </c>
      <c r="L878" s="5"/>
      <c r="M878" s="5"/>
      <c r="N878" s="5"/>
      <c r="O878" s="5"/>
      <c r="P878" s="5"/>
      <c r="Q878" s="5"/>
      <c r="R878" s="5"/>
      <c r="S878" s="5"/>
      <c r="AG878" s="2"/>
    </row>
    <row r="879" customFormat="false" ht="15" hidden="false" customHeight="true" outlineLevel="0" collapsed="false">
      <c r="A879" s="0" t="s">
        <v>13</v>
      </c>
      <c r="B879" s="0" t="s">
        <v>1774</v>
      </c>
      <c r="C879" s="0" t="str">
        <f aca="false">VLOOKUP(B879,[1]Sheet1!$B$7:$C$1182,2,FALSE())</f>
        <v>Arbustes / shrubs</v>
      </c>
      <c r="F879" s="0" t="s">
        <v>1775</v>
      </c>
      <c r="G879" s="0" t="s">
        <v>16</v>
      </c>
      <c r="H879" s="5" t="n">
        <v>40</v>
      </c>
      <c r="I879" s="5" t="n">
        <f aca="false">PRODUCT(H879,J879)</f>
        <v>1240</v>
      </c>
      <c r="J879" s="5" t="n">
        <v>31</v>
      </c>
      <c r="K879" s="5" t="n">
        <f aca="false">VLOOKUP(B879,[2]Sheet1!$B$2:$K$1005,10,FALSE())</f>
        <v>0</v>
      </c>
      <c r="L879" s="5"/>
      <c r="M879" s="5"/>
      <c r="N879" s="5"/>
      <c r="O879" s="5"/>
      <c r="P879" s="5"/>
      <c r="Q879" s="5"/>
      <c r="R879" s="5"/>
      <c r="S879" s="5"/>
      <c r="AG879" s="2"/>
    </row>
    <row r="880" customFormat="false" ht="15" hidden="false" customHeight="true" outlineLevel="0" collapsed="false">
      <c r="A880" s="0" t="s">
        <v>13</v>
      </c>
      <c r="B880" s="0" t="s">
        <v>1776</v>
      </c>
      <c r="C880" s="0" t="str">
        <f aca="false">VLOOKUP(B880,[1]Sheet1!$B$7:$C$1182,2,FALSE())</f>
        <v>Arbustes / shrubs</v>
      </c>
      <c r="F880" s="0" t="s">
        <v>1777</v>
      </c>
      <c r="G880" s="0" t="s">
        <v>48</v>
      </c>
      <c r="H880" s="5" t="n">
        <v>28</v>
      </c>
      <c r="I880" s="5" t="n">
        <f aca="false">PRODUCT(H880,J880)</f>
        <v>280</v>
      </c>
      <c r="J880" s="5" t="n">
        <v>10</v>
      </c>
      <c r="K880" s="5" t="n">
        <f aca="false">VLOOKUP(B880,[2]Sheet1!$B$2:$K$1005,10,FALSE())</f>
        <v>0</v>
      </c>
      <c r="L880" s="5"/>
      <c r="M880" s="5"/>
      <c r="N880" s="5"/>
      <c r="O880" s="5"/>
      <c r="P880" s="5"/>
      <c r="Q880" s="5"/>
      <c r="R880" s="5"/>
      <c r="S880" s="5"/>
      <c r="AG880" s="2"/>
    </row>
    <row r="881" customFormat="false" ht="15" hidden="false" customHeight="true" outlineLevel="0" collapsed="false">
      <c r="A881" s="0" t="s">
        <v>13</v>
      </c>
      <c r="B881" s="0" t="s">
        <v>1778</v>
      </c>
      <c r="C881" s="0" t="str">
        <f aca="false">VLOOKUP(B881,[1]Sheet1!$B$7:$C$1182,2,FALSE())</f>
        <v>Arbustes / shrubs</v>
      </c>
      <c r="F881" s="0" t="s">
        <v>1779</v>
      </c>
      <c r="G881" s="0" t="s">
        <v>43</v>
      </c>
      <c r="H881" s="5" t="n">
        <v>77</v>
      </c>
      <c r="I881" s="5" t="n">
        <f aca="false">PRODUCT(H881,J881)</f>
        <v>385</v>
      </c>
      <c r="J881" s="5" t="n">
        <v>5</v>
      </c>
      <c r="K881" s="5" t="n">
        <f aca="false">VLOOKUP(B881,[2]Sheet1!$B$2:$K$1005,10,FALSE())</f>
        <v>0</v>
      </c>
      <c r="L881" s="5"/>
      <c r="M881" s="5"/>
      <c r="N881" s="5"/>
      <c r="O881" s="5"/>
      <c r="P881" s="5"/>
      <c r="Q881" s="5"/>
      <c r="R881" s="5"/>
      <c r="S881" s="5"/>
      <c r="AG881" s="2"/>
    </row>
    <row r="882" customFormat="false" ht="15" hidden="false" customHeight="true" outlineLevel="0" collapsed="false">
      <c r="A882" s="0" t="s">
        <v>13</v>
      </c>
      <c r="B882" s="0" t="s">
        <v>1780</v>
      </c>
      <c r="C882" s="0" t="str">
        <f aca="false">VLOOKUP(B882,[1]Sheet1!$B$7:$C$1182,2,FALSE())</f>
        <v>Arbustes / shrubs</v>
      </c>
      <c r="F882" s="0" t="s">
        <v>1781</v>
      </c>
      <c r="G882" s="0" t="s">
        <v>16</v>
      </c>
      <c r="H882" s="5" t="n">
        <v>40</v>
      </c>
      <c r="I882" s="5" t="n">
        <f aca="false">PRODUCT(H882,J882)</f>
        <v>40</v>
      </c>
      <c r="J882" s="5" t="n">
        <v>1</v>
      </c>
      <c r="K882" s="5" t="n">
        <f aca="false">VLOOKUP(B882,[2]Sheet1!$B$2:$K$1005,10,FALSE())</f>
        <v>0</v>
      </c>
      <c r="L882" s="5"/>
      <c r="M882" s="5"/>
      <c r="N882" s="5"/>
      <c r="O882" s="5"/>
      <c r="P882" s="5"/>
      <c r="Q882" s="5"/>
      <c r="R882" s="5"/>
      <c r="S882" s="5"/>
      <c r="AG882" s="2"/>
    </row>
    <row r="883" customFormat="false" ht="15" hidden="false" customHeight="true" outlineLevel="0" collapsed="false">
      <c r="A883" s="0" t="s">
        <v>13</v>
      </c>
      <c r="B883" s="0" t="s">
        <v>1782</v>
      </c>
      <c r="C883" s="0" t="str">
        <f aca="false">VLOOKUP(B883,[1]Sheet1!$B$7:$C$1182,2,FALSE())</f>
        <v>Arbustes / shrubs</v>
      </c>
      <c r="F883" s="0" t="s">
        <v>1783</v>
      </c>
      <c r="G883" s="0" t="s">
        <v>48</v>
      </c>
      <c r="H883" s="5" t="n">
        <v>28</v>
      </c>
      <c r="I883" s="5" t="n">
        <f aca="false">PRODUCT(H883,J883)</f>
        <v>868</v>
      </c>
      <c r="J883" s="5" t="n">
        <v>31</v>
      </c>
      <c r="K883" s="5" t="n">
        <f aca="false">VLOOKUP(B883,[2]Sheet1!$B$2:$K$1005,10,FALSE())</f>
        <v>0</v>
      </c>
      <c r="L883" s="5"/>
      <c r="M883" s="5"/>
      <c r="N883" s="5"/>
      <c r="O883" s="5"/>
      <c r="P883" s="5"/>
      <c r="Q883" s="5"/>
      <c r="R883" s="5"/>
      <c r="S883" s="5"/>
      <c r="AG883" s="2"/>
    </row>
    <row r="884" customFormat="false" ht="15" hidden="false" customHeight="true" outlineLevel="0" collapsed="false">
      <c r="A884" s="0" t="s">
        <v>13</v>
      </c>
      <c r="B884" s="0" t="s">
        <v>1784</v>
      </c>
      <c r="C884" s="0" t="str">
        <f aca="false">VLOOKUP(B884,[1]Sheet1!$B$7:$C$1182,2,FALSE())</f>
        <v>Arbustes / shrubs</v>
      </c>
      <c r="F884" s="0" t="s">
        <v>1785</v>
      </c>
      <c r="G884" s="0" t="s">
        <v>16</v>
      </c>
      <c r="H884" s="5" t="n">
        <v>40</v>
      </c>
      <c r="I884" s="5" t="n">
        <f aca="false">PRODUCT(H884,J884)</f>
        <v>1080</v>
      </c>
      <c r="J884" s="5" t="n">
        <v>27</v>
      </c>
      <c r="K884" s="5" t="n">
        <f aca="false">VLOOKUP(B884,[2]Sheet1!$B$2:$K$1005,10,FALSE())</f>
        <v>0</v>
      </c>
      <c r="L884" s="5"/>
      <c r="M884" s="5"/>
      <c r="N884" s="5"/>
      <c r="O884" s="5"/>
      <c r="P884" s="5"/>
      <c r="Q884" s="5"/>
      <c r="R884" s="5"/>
      <c r="S884" s="5"/>
      <c r="AG884" s="2"/>
    </row>
    <row r="885" customFormat="false" ht="15" hidden="false" customHeight="true" outlineLevel="0" collapsed="false">
      <c r="A885" s="0" t="s">
        <v>13</v>
      </c>
      <c r="B885" s="0" t="s">
        <v>1786</v>
      </c>
      <c r="C885" s="0" t="str">
        <f aca="false">VLOOKUP(B885,[1]Sheet1!$B$7:$C$1182,2,FALSE())</f>
        <v>Arbustes / shrubs</v>
      </c>
      <c r="F885" s="0" t="s">
        <v>1787</v>
      </c>
      <c r="G885" s="0" t="s">
        <v>48</v>
      </c>
      <c r="H885" s="5" t="n">
        <v>28</v>
      </c>
      <c r="I885" s="5" t="n">
        <f aca="false">PRODUCT(H885,J885)</f>
        <v>1092</v>
      </c>
      <c r="J885" s="5" t="n">
        <v>39</v>
      </c>
      <c r="K885" s="5" t="n">
        <f aca="false">VLOOKUP(B885,[2]Sheet1!$B$2:$K$1005,10,FALSE())</f>
        <v>0</v>
      </c>
      <c r="L885" s="5"/>
      <c r="M885" s="5"/>
      <c r="N885" s="5"/>
      <c r="O885" s="5"/>
      <c r="P885" s="5"/>
      <c r="Q885" s="5"/>
      <c r="R885" s="5"/>
      <c r="S885" s="5"/>
      <c r="AG885" s="2"/>
    </row>
    <row r="886" customFormat="false" ht="15" hidden="false" customHeight="true" outlineLevel="0" collapsed="false">
      <c r="A886" s="0" t="s">
        <v>13</v>
      </c>
      <c r="B886" s="0" t="s">
        <v>1788</v>
      </c>
      <c r="C886" s="0" t="str">
        <f aca="false">VLOOKUP(B886,[1]Sheet1!$B$7:$C$1182,2,FALSE())</f>
        <v>Arbustes / shrubs</v>
      </c>
      <c r="F886" s="0" t="s">
        <v>1789</v>
      </c>
      <c r="G886" s="0" t="s">
        <v>43</v>
      </c>
      <c r="H886" s="5" t="n">
        <v>77</v>
      </c>
      <c r="I886" s="5" t="n">
        <f aca="false">PRODUCT(H886,J886)</f>
        <v>308</v>
      </c>
      <c r="J886" s="5" t="n">
        <v>4</v>
      </c>
      <c r="K886" s="5" t="n">
        <f aca="false">VLOOKUP(B886,[2]Sheet1!$B$2:$K$1005,10,FALSE())</f>
        <v>0</v>
      </c>
      <c r="L886" s="5"/>
      <c r="M886" s="5"/>
      <c r="N886" s="5"/>
      <c r="O886" s="5"/>
      <c r="P886" s="5"/>
      <c r="Q886" s="5"/>
      <c r="R886" s="5"/>
      <c r="S886" s="5"/>
      <c r="AG886" s="2"/>
    </row>
    <row r="887" customFormat="false" ht="15" hidden="false" customHeight="true" outlineLevel="0" collapsed="false">
      <c r="A887" s="0" t="s">
        <v>13</v>
      </c>
      <c r="B887" s="0" t="s">
        <v>1790</v>
      </c>
      <c r="C887" s="0" t="str">
        <f aca="false">VLOOKUP(B887,[1]Sheet1!$B$7:$C$1182,2,FALSE())</f>
        <v>Arbustes / shrubs</v>
      </c>
      <c r="F887" s="0" t="s">
        <v>1791</v>
      </c>
      <c r="G887" s="0" t="s">
        <v>16</v>
      </c>
      <c r="H887" s="5" t="n">
        <v>40</v>
      </c>
      <c r="I887" s="5" t="n">
        <f aca="false">PRODUCT(H887,J887)</f>
        <v>160</v>
      </c>
      <c r="J887" s="5" t="n">
        <v>4</v>
      </c>
      <c r="K887" s="5" t="n">
        <f aca="false">VLOOKUP(B887,[2]Sheet1!$B$2:$K$1005,10,FALSE())</f>
        <v>0</v>
      </c>
      <c r="L887" s="5"/>
      <c r="M887" s="5"/>
      <c r="N887" s="5"/>
      <c r="O887" s="5"/>
      <c r="P887" s="5"/>
      <c r="Q887" s="5"/>
      <c r="R887" s="5"/>
      <c r="S887" s="5"/>
      <c r="AG887" s="2"/>
    </row>
    <row r="888" customFormat="false" ht="15" hidden="false" customHeight="true" outlineLevel="0" collapsed="false">
      <c r="A888" s="0" t="s">
        <v>13</v>
      </c>
      <c r="B888" s="0" t="s">
        <v>1792</v>
      </c>
      <c r="C888" s="0" t="str">
        <f aca="false">VLOOKUP(B888,[1]Sheet1!$B$7:$C$1182,2,FALSE())</f>
        <v>Arbustes / shrubs</v>
      </c>
      <c r="F888" s="0" t="s">
        <v>1793</v>
      </c>
      <c r="G888" s="0" t="s">
        <v>43</v>
      </c>
      <c r="H888" s="5" t="n">
        <v>77</v>
      </c>
      <c r="I888" s="5" t="n">
        <f aca="false">PRODUCT(H888,J888)</f>
        <v>231</v>
      </c>
      <c r="J888" s="5" t="n">
        <v>3</v>
      </c>
      <c r="K888" s="5" t="n">
        <f aca="false">VLOOKUP(B888,[2]Sheet1!$B$2:$K$1005,10,FALSE())</f>
        <v>0</v>
      </c>
      <c r="L888" s="5"/>
      <c r="M888" s="5"/>
      <c r="N888" s="5"/>
      <c r="O888" s="5"/>
      <c r="P888" s="5"/>
      <c r="Q888" s="5"/>
      <c r="R888" s="5"/>
      <c r="S888" s="5"/>
      <c r="AG888" s="2"/>
    </row>
    <row r="889" customFormat="false" ht="15" hidden="false" customHeight="true" outlineLevel="0" collapsed="false">
      <c r="A889" s="0" t="s">
        <v>13</v>
      </c>
      <c r="B889" s="0" t="s">
        <v>1794</v>
      </c>
      <c r="C889" s="0" t="str">
        <f aca="false">VLOOKUP(B889,[1]Sheet1!$B$7:$C$1182,2,FALSE())</f>
        <v>Arbustes / shrubs</v>
      </c>
      <c r="D889" s="0" t="str">
        <f aca="false">VLOOKUP(B889,[1]Sheet1!$B$7:$F$1182,3,FALSE())</f>
        <v>H</v>
      </c>
      <c r="F889" s="0" t="s">
        <v>1795</v>
      </c>
      <c r="G889" s="0" t="s">
        <v>16</v>
      </c>
      <c r="H889" s="5" t="n">
        <v>40</v>
      </c>
      <c r="I889" s="5" t="n">
        <f aca="false">PRODUCT(H889,J889)</f>
        <v>1760</v>
      </c>
      <c r="J889" s="5" t="n">
        <v>44</v>
      </c>
      <c r="K889" s="5" t="n">
        <f aca="false">VLOOKUP(B889,[2]Sheet1!$B$2:$K$1005,10,FALSE())</f>
        <v>0</v>
      </c>
      <c r="L889" s="5"/>
      <c r="M889" s="5"/>
      <c r="N889" s="5"/>
      <c r="O889" s="5"/>
      <c r="P889" s="5"/>
      <c r="Q889" s="5"/>
      <c r="R889" s="5"/>
      <c r="S889" s="5"/>
      <c r="AG889" s="2"/>
    </row>
    <row r="890" customFormat="false" ht="15" hidden="false" customHeight="true" outlineLevel="0" collapsed="false">
      <c r="A890" s="0" t="s">
        <v>13</v>
      </c>
      <c r="B890" s="0" t="s">
        <v>1796</v>
      </c>
      <c r="C890" s="0" t="str">
        <f aca="false">VLOOKUP(B890,[1]Sheet1!$B$7:$C$1182,2,FALSE())</f>
        <v>Arbustes / shrubs</v>
      </c>
      <c r="D890" s="0" t="str">
        <f aca="false">VLOOKUP(B890,[1]Sheet1!$B$7:$F$1182,3,FALSE())</f>
        <v>H</v>
      </c>
      <c r="F890" s="0" t="s">
        <v>1797</v>
      </c>
      <c r="G890" s="0" t="s">
        <v>48</v>
      </c>
      <c r="H890" s="5" t="n">
        <v>28</v>
      </c>
      <c r="I890" s="5" t="n">
        <f aca="false">PRODUCT(H890,J890)</f>
        <v>448</v>
      </c>
      <c r="J890" s="5" t="n">
        <v>16</v>
      </c>
      <c r="K890" s="5" t="n">
        <f aca="false">VLOOKUP(B890,[2]Sheet1!$B$2:$K$1005,10,FALSE())</f>
        <v>0</v>
      </c>
      <c r="L890" s="5"/>
      <c r="M890" s="5"/>
      <c r="N890" s="5"/>
      <c r="O890" s="5"/>
      <c r="P890" s="5"/>
      <c r="Q890" s="5"/>
      <c r="R890" s="5"/>
      <c r="S890" s="5"/>
      <c r="AG890" s="2"/>
    </row>
    <row r="891" customFormat="false" ht="15" hidden="false" customHeight="true" outlineLevel="0" collapsed="false">
      <c r="A891" s="0" t="s">
        <v>13</v>
      </c>
      <c r="B891" s="0" t="s">
        <v>1798</v>
      </c>
      <c r="C891" s="0" t="str">
        <f aca="false">VLOOKUP(B891,[1]Sheet1!$B$7:$C$1182,2,FALSE())</f>
        <v>Arbustes / shrubs</v>
      </c>
      <c r="F891" s="0" t="s">
        <v>1799</v>
      </c>
      <c r="G891" s="0" t="s">
        <v>48</v>
      </c>
      <c r="H891" s="5" t="n">
        <v>28</v>
      </c>
      <c r="I891" s="5" t="n">
        <f aca="false">PRODUCT(H891,J891)</f>
        <v>28</v>
      </c>
      <c r="J891" s="5" t="n">
        <v>1</v>
      </c>
      <c r="K891" s="5" t="n">
        <f aca="false">VLOOKUP(B891,[2]Sheet1!$B$2:$K$1005,10,FALSE())</f>
        <v>0</v>
      </c>
      <c r="L891" s="5"/>
      <c r="M891" s="5"/>
      <c r="N891" s="5"/>
      <c r="O891" s="5"/>
      <c r="P891" s="5"/>
      <c r="Q891" s="5"/>
      <c r="R891" s="5"/>
      <c r="S891" s="5"/>
      <c r="AG891" s="2"/>
    </row>
    <row r="892" customFormat="false" ht="15" hidden="false" customHeight="true" outlineLevel="0" collapsed="false">
      <c r="A892" s="0" t="s">
        <v>13</v>
      </c>
      <c r="B892" s="0" t="s">
        <v>1800</v>
      </c>
      <c r="C892" s="0" t="str">
        <f aca="false">VLOOKUP(B892,[1]Sheet1!$B$7:$C$1182,2,FALSE())</f>
        <v>Arbustes / shrubs</v>
      </c>
      <c r="D892" s="0" t="str">
        <f aca="false">VLOOKUP(B892,[1]Sheet1!$B$7:$F$1182,3,FALSE())</f>
        <v>H</v>
      </c>
      <c r="F892" s="0" t="s">
        <v>1801</v>
      </c>
      <c r="G892" s="0" t="s">
        <v>16</v>
      </c>
      <c r="H892" s="5" t="n">
        <v>40</v>
      </c>
      <c r="I892" s="5" t="n">
        <f aca="false">PRODUCT(H892,J892)</f>
        <v>1160</v>
      </c>
      <c r="J892" s="5" t="n">
        <v>29</v>
      </c>
      <c r="K892" s="5" t="n">
        <f aca="false">VLOOKUP(B892,[2]Sheet1!$B$2:$K$1005,10,FALSE())</f>
        <v>0</v>
      </c>
      <c r="L892" s="5"/>
      <c r="M892" s="5"/>
      <c r="N892" s="5"/>
      <c r="O892" s="5"/>
      <c r="P892" s="5"/>
      <c r="Q892" s="5"/>
      <c r="R892" s="5"/>
      <c r="S892" s="5"/>
      <c r="AG892" s="2"/>
    </row>
    <row r="893" customFormat="false" ht="15" hidden="false" customHeight="true" outlineLevel="0" collapsed="false">
      <c r="A893" s="0" t="s">
        <v>13</v>
      </c>
      <c r="B893" s="0" t="s">
        <v>1802</v>
      </c>
      <c r="C893" s="0" t="str">
        <f aca="false">VLOOKUP(B893,[1]Sheet1!$B$7:$C$1182,2,FALSE())</f>
        <v>Arbustes / shrubs</v>
      </c>
      <c r="D893" s="0" t="str">
        <f aca="false">VLOOKUP(B893,[1]Sheet1!$B$7:$F$1182,3,FALSE())</f>
        <v>H</v>
      </c>
      <c r="F893" s="0" t="s">
        <v>1803</v>
      </c>
      <c r="G893" s="0" t="s">
        <v>48</v>
      </c>
      <c r="H893" s="5" t="n">
        <v>28</v>
      </c>
      <c r="I893" s="5" t="n">
        <f aca="false">PRODUCT(H893,J893)</f>
        <v>756</v>
      </c>
      <c r="J893" s="5" t="n">
        <v>27</v>
      </c>
      <c r="K893" s="5" t="n">
        <f aca="false">VLOOKUP(B893,[2]Sheet1!$B$2:$K$1005,10,FALSE())</f>
        <v>0</v>
      </c>
      <c r="L893" s="5"/>
      <c r="M893" s="5"/>
      <c r="N893" s="5"/>
      <c r="O893" s="5"/>
      <c r="P893" s="5"/>
      <c r="Q893" s="5"/>
      <c r="R893" s="5"/>
      <c r="S893" s="5"/>
      <c r="AG893" s="2"/>
    </row>
    <row r="894" customFormat="false" ht="15" hidden="false" customHeight="true" outlineLevel="0" collapsed="false">
      <c r="A894" s="0" t="s">
        <v>13</v>
      </c>
      <c r="B894" s="0" t="s">
        <v>1804</v>
      </c>
      <c r="C894" s="0" t="str">
        <f aca="false">VLOOKUP(B894,[1]Sheet1!$B$7:$C$1182,2,FALSE())</f>
        <v>Arbustes / shrubs</v>
      </c>
      <c r="D894" s="0" t="str">
        <f aca="false">VLOOKUP(B894,[1]Sheet1!$B$7:$F$1182,3,FALSE())</f>
        <v>H</v>
      </c>
      <c r="E894" s="0" t="str">
        <f aca="false">VLOOKUP(B894,[1]Sheet1!$B$7:$F$1182,4,FALSE())</f>
        <v>Couvre-sols / Ground covers</v>
      </c>
      <c r="F894" s="0" t="s">
        <v>1805</v>
      </c>
      <c r="G894" s="0" t="s">
        <v>16</v>
      </c>
      <c r="H894" s="5" t="n">
        <v>40</v>
      </c>
      <c r="I894" s="5" t="n">
        <f aca="false">PRODUCT(H894,J894)</f>
        <v>400</v>
      </c>
      <c r="J894" s="5" t="n">
        <v>10</v>
      </c>
      <c r="K894" s="5" t="n">
        <f aca="false">VLOOKUP(B894,[2]Sheet1!$B$2:$K$1005,10,FALSE())</f>
        <v>0</v>
      </c>
      <c r="L894" s="5"/>
      <c r="M894" s="5"/>
      <c r="N894" s="5"/>
      <c r="O894" s="5"/>
      <c r="P894" s="5"/>
      <c r="Q894" s="5"/>
      <c r="R894" s="5"/>
      <c r="S894" s="5"/>
      <c r="AG894" s="2"/>
    </row>
    <row r="895" customFormat="false" ht="15" hidden="false" customHeight="true" outlineLevel="0" collapsed="false">
      <c r="A895" s="0" t="s">
        <v>13</v>
      </c>
      <c r="B895" s="0" t="s">
        <v>1806</v>
      </c>
      <c r="C895" s="0" t="str">
        <f aca="false">VLOOKUP(B895,[1]Sheet1!$B$7:$C$1182,2,FALSE())</f>
        <v>Arbustes / shrubs</v>
      </c>
      <c r="D895" s="0" t="str">
        <f aca="false">VLOOKUP(B895,[1]Sheet1!$B$7:$F$1182,3,FALSE())</f>
        <v>H</v>
      </c>
      <c r="E895" s="0" t="str">
        <f aca="false">VLOOKUP(B895,[1]Sheet1!$B$7:$F$1182,4,FALSE())</f>
        <v>Couvre-sols / Ground covers</v>
      </c>
      <c r="F895" s="0" t="s">
        <v>1807</v>
      </c>
      <c r="G895" s="0" t="s">
        <v>48</v>
      </c>
      <c r="H895" s="5" t="n">
        <v>28</v>
      </c>
      <c r="I895" s="5" t="n">
        <f aca="false">PRODUCT(H895,J895)</f>
        <v>4200</v>
      </c>
      <c r="J895" s="5" t="n">
        <v>150</v>
      </c>
      <c r="K895" s="5" t="n">
        <f aca="false">VLOOKUP(B895,[2]Sheet1!$B$2:$K$1005,10,FALSE())</f>
        <v>0</v>
      </c>
      <c r="L895" s="5"/>
      <c r="M895" s="5"/>
      <c r="N895" s="5"/>
      <c r="O895" s="5"/>
      <c r="P895" s="5"/>
      <c r="Q895" s="5"/>
      <c r="R895" s="5"/>
      <c r="S895" s="5"/>
      <c r="AG895" s="2"/>
    </row>
    <row r="896" customFormat="false" ht="15" hidden="false" customHeight="true" outlineLevel="0" collapsed="false">
      <c r="A896" s="0" t="s">
        <v>13</v>
      </c>
      <c r="B896" s="0" t="s">
        <v>1808</v>
      </c>
      <c r="C896" s="0" t="str">
        <f aca="false">VLOOKUP(B896,[1]Sheet1!$B$7:$C$1182,2,FALSE())</f>
        <v>Arbustes / shrubs</v>
      </c>
      <c r="F896" s="0" t="s">
        <v>1809</v>
      </c>
      <c r="G896" s="0" t="s">
        <v>16</v>
      </c>
      <c r="H896" s="5" t="n">
        <v>40</v>
      </c>
      <c r="I896" s="5" t="n">
        <f aca="false">PRODUCT(H896,J896)</f>
        <v>800</v>
      </c>
      <c r="J896" s="5" t="n">
        <v>20</v>
      </c>
      <c r="K896" s="5" t="n">
        <f aca="false">VLOOKUP(B896,[2]Sheet1!$B$2:$K$1005,10,FALSE())</f>
        <v>0</v>
      </c>
      <c r="L896" s="5"/>
      <c r="M896" s="5"/>
      <c r="N896" s="5"/>
      <c r="O896" s="5"/>
      <c r="P896" s="5"/>
      <c r="Q896" s="5"/>
      <c r="R896" s="5"/>
      <c r="S896" s="5"/>
      <c r="AG896" s="2"/>
    </row>
    <row r="897" customFormat="false" ht="15" hidden="false" customHeight="true" outlineLevel="0" collapsed="false">
      <c r="A897" s="0" t="s">
        <v>13</v>
      </c>
      <c r="B897" s="0" t="s">
        <v>1810</v>
      </c>
      <c r="C897" s="0" t="str">
        <f aca="false">VLOOKUP(B897,[1]Sheet1!$B$7:$C$1182,2,FALSE())</f>
        <v>Arbustes / shrubs</v>
      </c>
      <c r="F897" s="0" t="s">
        <v>1811</v>
      </c>
      <c r="G897" s="0" t="s">
        <v>48</v>
      </c>
      <c r="H897" s="5" t="n">
        <v>28</v>
      </c>
      <c r="I897" s="5" t="n">
        <f aca="false">PRODUCT(H897,J897)</f>
        <v>28</v>
      </c>
      <c r="J897" s="5" t="n">
        <v>1</v>
      </c>
      <c r="K897" s="5" t="n">
        <f aca="false">VLOOKUP(B897,[2]Sheet1!$B$2:$K$1005,10,FALSE())</f>
        <v>0</v>
      </c>
      <c r="L897" s="5"/>
      <c r="M897" s="5"/>
      <c r="N897" s="5"/>
      <c r="O897" s="5"/>
      <c r="P897" s="5"/>
      <c r="Q897" s="5"/>
      <c r="R897" s="5"/>
      <c r="S897" s="5"/>
      <c r="AG897" s="2"/>
    </row>
    <row r="898" customFormat="false" ht="15" hidden="false" customHeight="true" outlineLevel="0" collapsed="false">
      <c r="A898" s="0" t="s">
        <v>13</v>
      </c>
      <c r="B898" s="0" t="s">
        <v>1812</v>
      </c>
      <c r="C898" s="0" t="str">
        <f aca="false">VLOOKUP(B898,[1]Sheet1!$B$7:$C$1182,2,FALSE())</f>
        <v>Arbustes / shrubs</v>
      </c>
      <c r="F898" s="0" t="s">
        <v>1813</v>
      </c>
      <c r="G898" s="0" t="s">
        <v>48</v>
      </c>
      <c r="H898" s="5" t="n">
        <v>28</v>
      </c>
      <c r="I898" s="5" t="n">
        <f aca="false">PRODUCT(H898,J898)</f>
        <v>56</v>
      </c>
      <c r="J898" s="5" t="n">
        <v>2</v>
      </c>
      <c r="K898" s="5" t="n">
        <f aca="false">VLOOKUP(B898,[2]Sheet1!$B$2:$K$1005,10,FALSE())</f>
        <v>0</v>
      </c>
      <c r="L898" s="5"/>
      <c r="M898" s="5"/>
      <c r="N898" s="5"/>
      <c r="O898" s="5"/>
      <c r="P898" s="5"/>
      <c r="Q898" s="5"/>
      <c r="R898" s="5"/>
      <c r="S898" s="5"/>
      <c r="AG898" s="2"/>
    </row>
    <row r="899" customFormat="false" ht="15" hidden="false" customHeight="true" outlineLevel="0" collapsed="false">
      <c r="A899" s="0" t="s">
        <v>13</v>
      </c>
      <c r="B899" s="0" t="s">
        <v>1814</v>
      </c>
      <c r="C899" s="0" t="str">
        <f aca="false">VLOOKUP(B899,[1]Sheet1!$B$7:$C$1182,2,FALSE())</f>
        <v>Arbustes / shrubs</v>
      </c>
      <c r="F899" s="0" t="s">
        <v>1815</v>
      </c>
      <c r="G899" s="0" t="s">
        <v>48</v>
      </c>
      <c r="H899" s="5" t="n">
        <v>28</v>
      </c>
      <c r="I899" s="5" t="n">
        <f aca="false">PRODUCT(H899,J899)</f>
        <v>196</v>
      </c>
      <c r="J899" s="5" t="n">
        <v>7</v>
      </c>
      <c r="K899" s="5" t="n">
        <f aca="false">VLOOKUP(B899,[2]Sheet1!$B$2:$K$1005,10,FALSE())</f>
        <v>0</v>
      </c>
      <c r="L899" s="5"/>
      <c r="M899" s="5"/>
      <c r="N899" s="5"/>
      <c r="O899" s="5"/>
      <c r="P899" s="5"/>
      <c r="Q899" s="5"/>
      <c r="R899" s="5"/>
      <c r="S899" s="5"/>
      <c r="AG899" s="2"/>
    </row>
    <row r="900" customFormat="false" ht="15" hidden="false" customHeight="true" outlineLevel="0" collapsed="false">
      <c r="A900" s="0" t="s">
        <v>13</v>
      </c>
      <c r="B900" s="0" t="s">
        <v>1816</v>
      </c>
      <c r="C900" s="0" t="str">
        <f aca="false">VLOOKUP(B900,[1]Sheet1!$B$7:$C$1182,2,FALSE())</f>
        <v>Arbustes / shrubs</v>
      </c>
      <c r="F900" s="0" t="s">
        <v>1817</v>
      </c>
      <c r="G900" s="0" t="s">
        <v>48</v>
      </c>
      <c r="H900" s="5" t="n">
        <v>28</v>
      </c>
      <c r="I900" s="5" t="n">
        <f aca="false">PRODUCT(H900,J900)</f>
        <v>28</v>
      </c>
      <c r="J900" s="5" t="n">
        <v>1</v>
      </c>
      <c r="K900" s="5" t="n">
        <f aca="false">VLOOKUP(B900,[2]Sheet1!$B$2:$K$1005,10,FALSE())</f>
        <v>0</v>
      </c>
      <c r="L900" s="5"/>
      <c r="M900" s="5"/>
      <c r="N900" s="5"/>
      <c r="O900" s="5"/>
      <c r="P900" s="5"/>
      <c r="Q900" s="5"/>
      <c r="R900" s="5"/>
      <c r="S900" s="5"/>
      <c r="AG900" s="2"/>
    </row>
    <row r="901" customFormat="false" ht="15" hidden="false" customHeight="true" outlineLevel="0" collapsed="false">
      <c r="A901" s="0" t="s">
        <v>13</v>
      </c>
      <c r="B901" s="0" t="s">
        <v>1818</v>
      </c>
      <c r="C901" s="0" t="str">
        <f aca="false">VLOOKUP(B901,[1]Sheet1!$B$7:$C$1182,2,FALSE())</f>
        <v>Arbustes / shrubs</v>
      </c>
      <c r="F901" s="0" t="s">
        <v>1819</v>
      </c>
      <c r="G901" s="0" t="s">
        <v>16</v>
      </c>
      <c r="H901" s="5" t="n">
        <v>40</v>
      </c>
      <c r="I901" s="5" t="n">
        <f aca="false">PRODUCT(H901,J901)</f>
        <v>1000</v>
      </c>
      <c r="J901" s="5" t="n">
        <v>25</v>
      </c>
      <c r="K901" s="5" t="n">
        <f aca="false">VLOOKUP(B901,[2]Sheet1!$B$2:$K$1005,10,FALSE())</f>
        <v>0</v>
      </c>
      <c r="L901" s="5"/>
      <c r="M901" s="5"/>
      <c r="N901" s="5"/>
      <c r="O901" s="5"/>
      <c r="P901" s="5"/>
      <c r="Q901" s="5"/>
      <c r="R901" s="5"/>
      <c r="S901" s="5"/>
      <c r="AG901" s="2"/>
    </row>
    <row r="902" customFormat="false" ht="15" hidden="false" customHeight="true" outlineLevel="0" collapsed="false">
      <c r="A902" s="0" t="s">
        <v>13</v>
      </c>
      <c r="B902" s="0" t="s">
        <v>1820</v>
      </c>
      <c r="C902" s="0" t="str">
        <f aca="false">VLOOKUP(B902,[1]Sheet1!$B$7:$C$1182,2,FALSE())</f>
        <v>Arbustes / shrubs</v>
      </c>
      <c r="F902" s="0" t="s">
        <v>1821</v>
      </c>
      <c r="G902" s="0" t="s">
        <v>48</v>
      </c>
      <c r="H902" s="5" t="n">
        <v>28</v>
      </c>
      <c r="I902" s="5" t="n">
        <f aca="false">PRODUCT(H902,J902)</f>
        <v>56</v>
      </c>
      <c r="J902" s="5" t="n">
        <v>2</v>
      </c>
      <c r="K902" s="5" t="n">
        <f aca="false">VLOOKUP(B902,[2]Sheet1!$B$2:$K$1005,10,FALSE())</f>
        <v>0</v>
      </c>
      <c r="L902" s="5"/>
      <c r="M902" s="5"/>
      <c r="N902" s="5"/>
      <c r="O902" s="5"/>
      <c r="P902" s="5"/>
      <c r="Q902" s="5"/>
      <c r="R902" s="5"/>
      <c r="S902" s="5"/>
      <c r="AG902" s="2"/>
    </row>
    <row r="903" customFormat="false" ht="15" hidden="false" customHeight="true" outlineLevel="0" collapsed="false">
      <c r="A903" s="0" t="s">
        <v>13</v>
      </c>
      <c r="B903" s="0" t="s">
        <v>1822</v>
      </c>
      <c r="C903" s="0" t="str">
        <f aca="false">VLOOKUP(B903,[1]Sheet1!$B$7:$C$1182,2,FALSE())</f>
        <v>Arbustes / shrubs</v>
      </c>
      <c r="F903" s="0" t="s">
        <v>1823</v>
      </c>
      <c r="G903" s="0" t="s">
        <v>16</v>
      </c>
      <c r="H903" s="5" t="n">
        <v>40</v>
      </c>
      <c r="I903" s="5" t="n">
        <f aca="false">PRODUCT(H903,J903)</f>
        <v>400</v>
      </c>
      <c r="J903" s="5" t="n">
        <v>10</v>
      </c>
      <c r="K903" s="5" t="n">
        <f aca="false">VLOOKUP(B903,[2]Sheet1!$B$2:$K$1005,10,FALSE())</f>
        <v>0</v>
      </c>
      <c r="L903" s="5"/>
      <c r="M903" s="5"/>
      <c r="N903" s="5"/>
      <c r="O903" s="5"/>
      <c r="P903" s="5"/>
      <c r="Q903" s="5"/>
      <c r="R903" s="5"/>
      <c r="S903" s="5"/>
      <c r="AG903" s="2"/>
    </row>
    <row r="904" customFormat="false" ht="15" hidden="false" customHeight="true" outlineLevel="0" collapsed="false">
      <c r="A904" s="0" t="s">
        <v>13</v>
      </c>
      <c r="B904" s="0" t="s">
        <v>1824</v>
      </c>
      <c r="C904" s="0" t="str">
        <f aca="false">VLOOKUP(B904,[1]Sheet1!$B$7:$C$1182,2,FALSE())</f>
        <v>Arbustes / shrubs</v>
      </c>
      <c r="F904" s="0" t="s">
        <v>1825</v>
      </c>
      <c r="G904" s="0" t="s">
        <v>16</v>
      </c>
      <c r="H904" s="5" t="n">
        <v>40</v>
      </c>
      <c r="I904" s="5" t="n">
        <f aca="false">PRODUCT(H904,J904)</f>
        <v>1200</v>
      </c>
      <c r="J904" s="5" t="n">
        <v>30</v>
      </c>
      <c r="K904" s="5" t="n">
        <f aca="false">VLOOKUP(B904,[2]Sheet1!$B$2:$K$1005,10,FALSE())</f>
        <v>0</v>
      </c>
      <c r="L904" s="5"/>
      <c r="M904" s="5"/>
      <c r="N904" s="5"/>
      <c r="O904" s="5"/>
      <c r="P904" s="5"/>
      <c r="Q904" s="5"/>
      <c r="R904" s="5"/>
      <c r="S904" s="5"/>
      <c r="AG904" s="2"/>
    </row>
    <row r="905" customFormat="false" ht="15" hidden="false" customHeight="true" outlineLevel="0" collapsed="false">
      <c r="A905" s="0" t="s">
        <v>230</v>
      </c>
      <c r="B905" s="0" t="s">
        <v>1826</v>
      </c>
      <c r="C905" s="0" t="str">
        <f aca="false">VLOOKUP(B905,[1]Sheet1!$B$7:$C$1182,2,FALSE())</f>
        <v>Graminées / Grasses</v>
      </c>
      <c r="E905" s="0" t="str">
        <f aca="false">VLOOKUP(B905,[1]Sheet1!$B$7:$F$1182,4,FALSE())</f>
        <v>Tolérance au sec / Drought tolerant</v>
      </c>
      <c r="F905" s="0" t="s">
        <v>1827</v>
      </c>
      <c r="G905" s="0" t="s">
        <v>21</v>
      </c>
      <c r="H905" s="5" t="n">
        <v>18</v>
      </c>
      <c r="I905" s="5" t="n">
        <f aca="false">PRODUCT(H905,J905)</f>
        <v>2268</v>
      </c>
      <c r="J905" s="5" t="n">
        <v>126</v>
      </c>
      <c r="K905" s="5" t="n">
        <f aca="false">VLOOKUP(B905,[2]Sheet1!$B$2:$K$1005,10,FALSE())</f>
        <v>0</v>
      </c>
      <c r="L905" s="5"/>
      <c r="M905" s="5"/>
      <c r="N905" s="5"/>
      <c r="O905" s="5"/>
      <c r="P905" s="5"/>
      <c r="Q905" s="5"/>
      <c r="R905" s="5"/>
      <c r="S905" s="5"/>
      <c r="AG905" s="2"/>
    </row>
    <row r="906" customFormat="false" ht="15" hidden="false" customHeight="true" outlineLevel="0" collapsed="false">
      <c r="A906" s="0" t="s">
        <v>230</v>
      </c>
      <c r="B906" s="0" t="s">
        <v>1828</v>
      </c>
      <c r="C906" s="0" t="str">
        <f aca="false">VLOOKUP(B906,[1]Sheet1!$B$7:$C$1182,2,FALSE())</f>
        <v>Vivaces / Perenials</v>
      </c>
      <c r="D906" s="0" t="str">
        <f aca="false">VLOOKUP(B906,[1]Sheet1!$B$7:$F$1182,3,FALSE())</f>
        <v>H</v>
      </c>
      <c r="F906" s="0" t="s">
        <v>1829</v>
      </c>
      <c r="G906" s="0" t="s">
        <v>546</v>
      </c>
      <c r="H906" s="5" t="n">
        <v>8</v>
      </c>
      <c r="I906" s="5" t="n">
        <f aca="false">PRODUCT(H906,J906)</f>
        <v>56</v>
      </c>
      <c r="J906" s="5" t="n">
        <v>7</v>
      </c>
      <c r="K906" s="5" t="n">
        <f aca="false">VLOOKUP(B906,[2]Sheet1!$B$2:$K$1005,10,FALSE())</f>
        <v>0</v>
      </c>
      <c r="L906" s="5"/>
      <c r="M906" s="5"/>
      <c r="N906" s="5"/>
      <c r="O906" s="5"/>
      <c r="P906" s="5"/>
      <c r="Q906" s="5"/>
      <c r="R906" s="5"/>
      <c r="S906" s="5"/>
      <c r="AG906" s="2"/>
    </row>
    <row r="907" customFormat="false" ht="15" hidden="false" customHeight="true" outlineLevel="0" collapsed="false">
      <c r="A907" s="0" t="s">
        <v>13</v>
      </c>
      <c r="B907" s="0" t="s">
        <v>1830</v>
      </c>
      <c r="C907" s="0" t="str">
        <f aca="false">VLOOKUP(B907,[1]Sheet1!$B$7:$C$1182,2,FALSE())</f>
        <v>Arbustes / shrubs</v>
      </c>
      <c r="E907" s="0" t="str">
        <f aca="false">VLOOKUP(B907,[1]Sheet1!$B$7:$F$1182,4,FALSE())</f>
        <v>Couvre-sols / Ground covers</v>
      </c>
      <c r="F907" s="0" t="s">
        <v>1831</v>
      </c>
      <c r="G907" s="0" t="s">
        <v>43</v>
      </c>
      <c r="H907" s="5" t="n">
        <v>77</v>
      </c>
      <c r="I907" s="5" t="n">
        <f aca="false">PRODUCT(H907,J907)</f>
        <v>231</v>
      </c>
      <c r="J907" s="5" t="n">
        <v>3</v>
      </c>
      <c r="K907" s="5" t="n">
        <f aca="false">VLOOKUP(B907,[2]Sheet1!$B$2:$K$1005,10,FALSE())</f>
        <v>0</v>
      </c>
      <c r="L907" s="5"/>
      <c r="M907" s="5"/>
      <c r="N907" s="5"/>
      <c r="O907" s="5"/>
      <c r="P907" s="5"/>
      <c r="Q907" s="5"/>
      <c r="R907" s="5"/>
      <c r="S907" s="5"/>
      <c r="AG907" s="2"/>
    </row>
    <row r="908" customFormat="false" ht="15" hidden="false" customHeight="true" outlineLevel="0" collapsed="false">
      <c r="A908" s="0" t="s">
        <v>13</v>
      </c>
      <c r="B908" s="0" t="s">
        <v>1832</v>
      </c>
      <c r="C908" s="0" t="str">
        <f aca="false">VLOOKUP(B908,[1]Sheet1!$B$7:$C$1182,2,FALSE())</f>
        <v>Arbustes / shrubs</v>
      </c>
      <c r="E908" s="0" t="str">
        <f aca="false">VLOOKUP(B908,[1]Sheet1!$B$7:$F$1182,4,FALSE())</f>
        <v>Couvre-sols / Ground covers</v>
      </c>
      <c r="F908" s="0" t="s">
        <v>1833</v>
      </c>
      <c r="G908" s="0" t="s">
        <v>48</v>
      </c>
      <c r="H908" s="5" t="n">
        <v>28</v>
      </c>
      <c r="I908" s="5" t="n">
        <f aca="false">PRODUCT(H908,J908)</f>
        <v>252</v>
      </c>
      <c r="J908" s="5" t="n">
        <v>9</v>
      </c>
      <c r="K908" s="5" t="n">
        <f aca="false">VLOOKUP(B908,[2]Sheet1!$B$2:$K$1005,10,FALSE())</f>
        <v>0</v>
      </c>
      <c r="L908" s="5"/>
      <c r="M908" s="5"/>
      <c r="N908" s="5"/>
      <c r="O908" s="5"/>
      <c r="P908" s="5"/>
      <c r="Q908" s="5"/>
      <c r="R908" s="5"/>
      <c r="S908" s="5"/>
      <c r="AG908" s="2"/>
    </row>
    <row r="909" customFormat="false" ht="15" hidden="false" customHeight="true" outlineLevel="0" collapsed="false">
      <c r="A909" s="0" t="s">
        <v>13</v>
      </c>
      <c r="B909" s="0" t="s">
        <v>1834</v>
      </c>
      <c r="C909" s="0" t="str">
        <f aca="false">VLOOKUP(B909,[1]Sheet1!$B$7:$C$1182,2,FALSE())</f>
        <v>Arbustes / shrubs</v>
      </c>
      <c r="D909" s="0" t="str">
        <f aca="false">VLOOKUP(B909,[1]Sheet1!$B$7:$F$1182,3,FALSE())</f>
        <v>H</v>
      </c>
      <c r="F909" s="0" t="s">
        <v>1835</v>
      </c>
      <c r="G909" s="0" t="s">
        <v>48</v>
      </c>
      <c r="H909" s="5" t="n">
        <v>28</v>
      </c>
      <c r="I909" s="5" t="n">
        <f aca="false">PRODUCT(H909,J909)</f>
        <v>308</v>
      </c>
      <c r="J909" s="5" t="n">
        <v>11</v>
      </c>
      <c r="K909" s="5" t="n">
        <f aca="false">VLOOKUP(B909,[2]Sheet1!$B$2:$K$1005,10,FALSE())</f>
        <v>0</v>
      </c>
      <c r="L909" s="5"/>
      <c r="M909" s="5"/>
      <c r="N909" s="5"/>
      <c r="O909" s="5"/>
      <c r="P909" s="5"/>
      <c r="Q909" s="5"/>
      <c r="R909" s="5"/>
      <c r="S909" s="5"/>
      <c r="AG909" s="2"/>
    </row>
    <row r="910" customFormat="false" ht="15" hidden="false" customHeight="true" outlineLevel="0" collapsed="false">
      <c r="A910" s="0" t="s">
        <v>13</v>
      </c>
      <c r="B910" s="0" t="s">
        <v>1836</v>
      </c>
      <c r="C910" s="0" t="str">
        <f aca="false">VLOOKUP(B910,[1]Sheet1!$B$7:$C$1182,2,FALSE())</f>
        <v>Arbustes / shrubs</v>
      </c>
      <c r="D910" s="0" t="str">
        <f aca="false">VLOOKUP(B910,[1]Sheet1!$B$7:$F$1182,3,FALSE())</f>
        <v>H</v>
      </c>
      <c r="F910" s="0" t="s">
        <v>1837</v>
      </c>
      <c r="G910" s="0" t="s">
        <v>48</v>
      </c>
      <c r="H910" s="5" t="n">
        <v>28</v>
      </c>
      <c r="I910" s="5" t="n">
        <f aca="false">PRODUCT(H910,J910)</f>
        <v>308</v>
      </c>
      <c r="J910" s="5" t="n">
        <v>11</v>
      </c>
      <c r="K910" s="5" t="n">
        <f aca="false">VLOOKUP(B910,[2]Sheet1!$B$2:$K$1005,10,FALSE())</f>
        <v>0</v>
      </c>
      <c r="L910" s="5"/>
      <c r="M910" s="5"/>
      <c r="N910" s="5"/>
      <c r="O910" s="5"/>
      <c r="P910" s="5"/>
      <c r="Q910" s="5"/>
      <c r="R910" s="5"/>
      <c r="S910" s="5"/>
      <c r="AG910" s="2"/>
    </row>
    <row r="911" customFormat="false" ht="15" hidden="false" customHeight="true" outlineLevel="0" collapsed="false">
      <c r="A911" s="0" t="s">
        <v>13</v>
      </c>
      <c r="B911" s="0" t="s">
        <v>1838</v>
      </c>
      <c r="C911" s="0" t="str">
        <f aca="false">VLOOKUP(B911,[1]Sheet1!$B$7:$C$1182,2,FALSE())</f>
        <v>Arbustes / shrubs</v>
      </c>
      <c r="D911" s="0" t="str">
        <f aca="false">VLOOKUP(B911,[1]Sheet1!$B$7:$F$1182,3,FALSE())</f>
        <v>H</v>
      </c>
      <c r="F911" s="0" t="s">
        <v>1839</v>
      </c>
      <c r="G911" s="0" t="s">
        <v>48</v>
      </c>
      <c r="H911" s="5" t="n">
        <v>28</v>
      </c>
      <c r="I911" s="5" t="n">
        <f aca="false">PRODUCT(H911,J911)</f>
        <v>308</v>
      </c>
      <c r="J911" s="5" t="n">
        <v>11</v>
      </c>
      <c r="K911" s="5" t="n">
        <f aca="false">VLOOKUP(B911,[2]Sheet1!$B$2:$K$1005,10,FALSE())</f>
        <v>0</v>
      </c>
      <c r="L911" s="5"/>
      <c r="M911" s="5"/>
      <c r="N911" s="5"/>
      <c r="O911" s="5"/>
      <c r="P911" s="5"/>
      <c r="Q911" s="5"/>
      <c r="R911" s="5"/>
      <c r="S911" s="5"/>
      <c r="AG911" s="2"/>
    </row>
    <row r="912" customFormat="false" ht="15" hidden="false" customHeight="true" outlineLevel="0" collapsed="false">
      <c r="A912" s="0" t="s">
        <v>13</v>
      </c>
      <c r="B912" s="0" t="s">
        <v>1840</v>
      </c>
      <c r="C912" s="0" t="str">
        <f aca="false">VLOOKUP(B912,[1]Sheet1!$B$7:$C$1182,2,FALSE())</f>
        <v>Arbustes / shrubs</v>
      </c>
      <c r="D912" s="0" t="str">
        <f aca="false">VLOOKUP(B912,[1]Sheet1!$B$7:$F$1182,3,FALSE())</f>
        <v>H</v>
      </c>
      <c r="F912" s="0" t="s">
        <v>1841</v>
      </c>
      <c r="G912" s="0" t="s">
        <v>48</v>
      </c>
      <c r="H912" s="5" t="n">
        <v>28</v>
      </c>
      <c r="I912" s="5" t="n">
        <f aca="false">PRODUCT(H912,J912)</f>
        <v>308</v>
      </c>
      <c r="J912" s="5" t="n">
        <v>11</v>
      </c>
      <c r="K912" s="5" t="n">
        <f aca="false">VLOOKUP(B912,[2]Sheet1!$B$2:$K$1005,10,FALSE())</f>
        <v>0</v>
      </c>
      <c r="L912" s="5"/>
      <c r="M912" s="5"/>
      <c r="N912" s="5"/>
      <c r="O912" s="5"/>
      <c r="P912" s="5"/>
      <c r="Q912" s="5"/>
      <c r="R912" s="5"/>
      <c r="S912" s="5"/>
      <c r="AG912" s="2"/>
    </row>
    <row r="913" customFormat="false" ht="15" hidden="false" customHeight="true" outlineLevel="0" collapsed="false">
      <c r="A913" s="0" t="s">
        <v>13</v>
      </c>
      <c r="B913" s="0" t="s">
        <v>1842</v>
      </c>
      <c r="C913" s="0" t="str">
        <f aca="false">VLOOKUP(B913,[1]Sheet1!$B$7:$C$1182,2,FALSE())</f>
        <v>Arbustes / shrubs</v>
      </c>
      <c r="F913" s="0" t="s">
        <v>1843</v>
      </c>
      <c r="G913" s="0" t="s">
        <v>54</v>
      </c>
      <c r="H913" s="5" t="n">
        <v>12</v>
      </c>
      <c r="I913" s="5" t="n">
        <f aca="false">PRODUCT(H913,J913)</f>
        <v>1008</v>
      </c>
      <c r="J913" s="5" t="n">
        <v>84</v>
      </c>
      <c r="K913" s="5" t="n">
        <f aca="false">VLOOKUP(B913,[2]Sheet1!$B$2:$K$1005,10,FALSE())</f>
        <v>0</v>
      </c>
      <c r="L913" s="5"/>
      <c r="M913" s="5"/>
      <c r="N913" s="5"/>
      <c r="O913" s="5"/>
      <c r="P913" s="5"/>
      <c r="Q913" s="5"/>
      <c r="R913" s="5"/>
      <c r="S913" s="5"/>
      <c r="AG913" s="2"/>
    </row>
    <row r="914" customFormat="false" ht="15" hidden="false" customHeight="true" outlineLevel="0" collapsed="false">
      <c r="A914" s="0" t="s">
        <v>13</v>
      </c>
      <c r="B914" s="0" t="s">
        <v>1844</v>
      </c>
      <c r="C914" s="0" t="str">
        <f aca="false">VLOOKUP(B914,[1]Sheet1!$B$7:$C$1182,2,FALSE())</f>
        <v>Arbustes / shrubs</v>
      </c>
      <c r="F914" s="0" t="s">
        <v>1845</v>
      </c>
      <c r="G914" s="0" t="s">
        <v>54</v>
      </c>
      <c r="H914" s="5" t="n">
        <v>12</v>
      </c>
      <c r="I914" s="5" t="n">
        <f aca="false">PRODUCT(H914,J914)</f>
        <v>3180</v>
      </c>
      <c r="J914" s="5" t="n">
        <v>265</v>
      </c>
      <c r="K914" s="5" t="n">
        <f aca="false">VLOOKUP(B914,[2]Sheet1!$B$2:$K$1005,10,FALSE())</f>
        <v>0</v>
      </c>
      <c r="L914" s="5"/>
      <c r="M914" s="5"/>
      <c r="N914" s="5"/>
      <c r="O914" s="5"/>
      <c r="P914" s="5"/>
      <c r="Q914" s="5"/>
      <c r="R914" s="5"/>
      <c r="S914" s="5"/>
      <c r="AG914" s="2"/>
    </row>
    <row r="915" customFormat="false" ht="15" hidden="false" customHeight="true" outlineLevel="0" collapsed="false">
      <c r="A915" s="0" t="s">
        <v>13</v>
      </c>
      <c r="B915" s="0" t="s">
        <v>1846</v>
      </c>
      <c r="C915" s="0" t="str">
        <f aca="false">VLOOKUP(B915,[1]Sheet1!$B$7:$C$1182,2,FALSE())</f>
        <v>Arbustes / shrubs</v>
      </c>
      <c r="E915" s="0" t="str">
        <f aca="false">VLOOKUP(B915,[1]Sheet1!$B$7:$F$1182,4,FALSE())</f>
        <v>Tolérance au sec / Drought tolerant</v>
      </c>
      <c r="F915" s="0" t="s">
        <v>1847</v>
      </c>
      <c r="G915" s="0" t="s">
        <v>48</v>
      </c>
      <c r="H915" s="5" t="n">
        <v>28</v>
      </c>
      <c r="I915" s="5" t="n">
        <f aca="false">PRODUCT(H915,J915)</f>
        <v>280</v>
      </c>
      <c r="J915" s="5" t="n">
        <v>10</v>
      </c>
      <c r="K915" s="5" t="n">
        <f aca="false">VLOOKUP(B915,[2]Sheet1!$B$2:$K$1005,10,FALSE())</f>
        <v>0</v>
      </c>
      <c r="L915" s="5"/>
      <c r="M915" s="5"/>
      <c r="N915" s="5"/>
      <c r="O915" s="5"/>
      <c r="P915" s="5"/>
      <c r="Q915" s="5"/>
      <c r="R915" s="5"/>
      <c r="S915" s="5"/>
      <c r="AG915" s="2"/>
    </row>
    <row r="916" customFormat="false" ht="15" hidden="false" customHeight="true" outlineLevel="0" collapsed="false">
      <c r="A916" s="0" t="s">
        <v>13</v>
      </c>
      <c r="B916" s="0" t="s">
        <v>1848</v>
      </c>
      <c r="C916" s="0" t="str">
        <f aca="false">VLOOKUP(B916,[1]Sheet1!$B$7:$C$1182,2,FALSE())</f>
        <v>Arbustes / shrubs</v>
      </c>
      <c r="E916" s="0" t="str">
        <f aca="false">VLOOKUP(B916,[1]Sheet1!$B$7:$F$1182,4,FALSE())</f>
        <v>Tolérance au sec / Drought tolerant</v>
      </c>
      <c r="F916" s="0" t="s">
        <v>1849</v>
      </c>
      <c r="G916" s="0" t="s">
        <v>48</v>
      </c>
      <c r="H916" s="5" t="n">
        <v>28</v>
      </c>
      <c r="I916" s="5" t="n">
        <f aca="false">PRODUCT(H916,J916)</f>
        <v>84</v>
      </c>
      <c r="J916" s="5" t="n">
        <v>3</v>
      </c>
      <c r="K916" s="5" t="n">
        <f aca="false">VLOOKUP(B916,[2]Sheet1!$B$2:$K$1005,10,FALSE())</f>
        <v>0</v>
      </c>
      <c r="L916" s="5"/>
      <c r="M916" s="5"/>
      <c r="N916" s="5"/>
      <c r="O916" s="5"/>
      <c r="P916" s="5"/>
      <c r="Q916" s="5"/>
      <c r="R916" s="5"/>
      <c r="S916" s="5"/>
      <c r="AG916" s="2"/>
    </row>
    <row r="917" customFormat="false" ht="15" hidden="false" customHeight="true" outlineLevel="0" collapsed="false">
      <c r="A917" s="0" t="s">
        <v>13</v>
      </c>
      <c r="B917" s="0" t="s">
        <v>1850</v>
      </c>
      <c r="C917" s="0" t="str">
        <f aca="false">VLOOKUP(B917,[1]Sheet1!$B$7:$C$1182,2,FALSE())</f>
        <v>Arbustes / shrubs</v>
      </c>
      <c r="E917" s="0" t="str">
        <f aca="false">VLOOKUP(B917,[1]Sheet1!$B$7:$F$1182,4,FALSE())</f>
        <v>Tolérance au sec / Drought tolerant</v>
      </c>
      <c r="F917" s="0" t="s">
        <v>1851</v>
      </c>
      <c r="G917" s="0" t="s">
        <v>48</v>
      </c>
      <c r="H917" s="5" t="n">
        <v>28</v>
      </c>
      <c r="I917" s="5" t="n">
        <f aca="false">PRODUCT(H917,J917)</f>
        <v>28</v>
      </c>
      <c r="J917" s="5" t="n">
        <v>1</v>
      </c>
      <c r="K917" s="5" t="n">
        <f aca="false">VLOOKUP(B917,[2]Sheet1!$B$2:$K$1005,10,FALSE())</f>
        <v>0</v>
      </c>
      <c r="L917" s="5"/>
      <c r="M917" s="5"/>
      <c r="N917" s="5"/>
      <c r="O917" s="5"/>
      <c r="P917" s="5"/>
      <c r="Q917" s="5"/>
      <c r="R917" s="5"/>
      <c r="S917" s="5"/>
      <c r="AG917" s="2"/>
    </row>
    <row r="918" customFormat="false" ht="15" hidden="false" customHeight="true" outlineLevel="0" collapsed="false">
      <c r="A918" s="0" t="s">
        <v>13</v>
      </c>
      <c r="B918" s="0" t="s">
        <v>1852</v>
      </c>
      <c r="C918" s="0" t="str">
        <f aca="false">VLOOKUP(B918,[1]Sheet1!$B$7:$C$1182,2,FALSE())</f>
        <v>Conifères / Conifers</v>
      </c>
      <c r="F918" s="0" t="s">
        <v>1853</v>
      </c>
      <c r="G918" s="0" t="s">
        <v>54</v>
      </c>
      <c r="H918" s="5" t="n">
        <v>12</v>
      </c>
      <c r="I918" s="5" t="n">
        <f aca="false">PRODUCT(H918,J918)</f>
        <v>12</v>
      </c>
      <c r="J918" s="5" t="n">
        <v>1</v>
      </c>
      <c r="K918" s="5" t="n">
        <f aca="false">VLOOKUP(B918,[2]Sheet1!$B$2:$K$1005,10,FALSE())</f>
        <v>0</v>
      </c>
      <c r="L918" s="5"/>
      <c r="M918" s="5"/>
      <c r="N918" s="5"/>
      <c r="O918" s="5"/>
      <c r="P918" s="5"/>
      <c r="Q918" s="5"/>
      <c r="R918" s="5"/>
      <c r="S918" s="5"/>
      <c r="AG918" s="2"/>
    </row>
    <row r="919" customFormat="false" ht="15" hidden="false" customHeight="true" outlineLevel="0" collapsed="false">
      <c r="A919" s="0" t="s">
        <v>13</v>
      </c>
      <c r="B919" s="0" t="s">
        <v>1854</v>
      </c>
      <c r="C919" s="0" t="str">
        <f aca="false">VLOOKUP(B919,[1]Sheet1!$B$7:$C$1182,2,FALSE())</f>
        <v>Conifères / Conifers</v>
      </c>
      <c r="F919" s="0" t="s">
        <v>1855</v>
      </c>
      <c r="G919" s="0" t="s">
        <v>54</v>
      </c>
      <c r="H919" s="5" t="n">
        <v>12</v>
      </c>
      <c r="I919" s="5" t="n">
        <f aca="false">PRODUCT(H919,J919)</f>
        <v>588</v>
      </c>
      <c r="J919" s="5" t="n">
        <v>49</v>
      </c>
      <c r="K919" s="5" t="n">
        <f aca="false">VLOOKUP(B919,[2]Sheet1!$B$2:$K$1005,10,FALSE())</f>
        <v>0</v>
      </c>
      <c r="L919" s="5"/>
      <c r="M919" s="5"/>
      <c r="N919" s="5"/>
      <c r="O919" s="5"/>
      <c r="P919" s="5"/>
      <c r="Q919" s="5"/>
      <c r="R919" s="5"/>
      <c r="S919" s="5"/>
      <c r="AG919" s="2"/>
    </row>
    <row r="920" customFormat="false" ht="15" hidden="false" customHeight="true" outlineLevel="0" collapsed="false">
      <c r="A920" s="0" t="s">
        <v>51</v>
      </c>
      <c r="B920" s="0" t="s">
        <v>1856</v>
      </c>
      <c r="C920" s="0" t="str">
        <f aca="false">VLOOKUP(B920,[1]Sheet1!$B$7:$C$1182,2,FALSE())</f>
        <v>Conifères / Conifers</v>
      </c>
      <c r="F920" s="0" t="s">
        <v>1857</v>
      </c>
      <c r="G920" s="0" t="s">
        <v>54</v>
      </c>
      <c r="H920" s="5" t="n">
        <v>12</v>
      </c>
      <c r="I920" s="5" t="n">
        <f aca="false">PRODUCT(H920,J920)</f>
        <v>264</v>
      </c>
      <c r="J920" s="5" t="n">
        <v>22</v>
      </c>
      <c r="K920" s="5" t="n">
        <f aca="false">VLOOKUP(B920,[2]Sheet1!$B$2:$K$1005,10,FALSE())</f>
        <v>0</v>
      </c>
      <c r="L920" s="5"/>
      <c r="M920" s="5"/>
      <c r="N920" s="5"/>
      <c r="O920" s="5"/>
      <c r="P920" s="5"/>
      <c r="Q920" s="5"/>
      <c r="R920" s="5"/>
      <c r="S920" s="5"/>
      <c r="AG920" s="2"/>
    </row>
    <row r="921" customFormat="false" ht="15" hidden="false" customHeight="true" outlineLevel="0" collapsed="false">
      <c r="A921" s="0" t="s">
        <v>51</v>
      </c>
      <c r="B921" s="0" t="s">
        <v>1858</v>
      </c>
      <c r="C921" s="0" t="str">
        <f aca="false">VLOOKUP(B921,[1]Sheet1!$B$7:$C$1182,2,FALSE())</f>
        <v>Conifères / Conifers</v>
      </c>
      <c r="F921" s="0" t="s">
        <v>1859</v>
      </c>
      <c r="G921" s="0" t="s">
        <v>54</v>
      </c>
      <c r="H921" s="5" t="n">
        <v>12</v>
      </c>
      <c r="I921" s="5" t="n">
        <f aca="false">PRODUCT(H921,J921)</f>
        <v>156</v>
      </c>
      <c r="J921" s="5" t="n">
        <v>13</v>
      </c>
      <c r="K921" s="5" t="n">
        <f aca="false">VLOOKUP(B921,[2]Sheet1!$B$2:$K$1005,10,FALSE())</f>
        <v>0</v>
      </c>
      <c r="L921" s="5"/>
      <c r="M921" s="5"/>
      <c r="N921" s="5"/>
      <c r="O921" s="5"/>
      <c r="P921" s="5"/>
      <c r="Q921" s="5"/>
      <c r="R921" s="5"/>
      <c r="S921" s="5"/>
      <c r="AG921" s="2"/>
    </row>
    <row r="922" customFormat="false" ht="15" hidden="false" customHeight="true" outlineLevel="0" collapsed="false">
      <c r="A922" s="0" t="s">
        <v>51</v>
      </c>
      <c r="B922" s="0" t="s">
        <v>1860</v>
      </c>
      <c r="C922" s="0" t="str">
        <f aca="false">VLOOKUP(B922,[1]Sheet1!$B$7:$C$1182,2,FALSE())</f>
        <v>Conifères / Conifers</v>
      </c>
      <c r="F922" s="0" t="s">
        <v>1861</v>
      </c>
      <c r="G922" s="0" t="s">
        <v>54</v>
      </c>
      <c r="H922" s="5" t="n">
        <v>12</v>
      </c>
      <c r="I922" s="5" t="n">
        <f aca="false">PRODUCT(H922,J922)</f>
        <v>216</v>
      </c>
      <c r="J922" s="5" t="n">
        <v>18</v>
      </c>
      <c r="K922" s="5" t="n">
        <f aca="false">VLOOKUP(B922,[2]Sheet1!$B$2:$K$1005,10,FALSE())</f>
        <v>0</v>
      </c>
      <c r="L922" s="5"/>
      <c r="M922" s="5"/>
      <c r="N922" s="5"/>
      <c r="O922" s="5"/>
      <c r="P922" s="5"/>
      <c r="Q922" s="5"/>
      <c r="R922" s="5"/>
      <c r="S922" s="5"/>
      <c r="AG922" s="2"/>
    </row>
    <row r="923" customFormat="false" ht="15" hidden="false" customHeight="true" outlineLevel="0" collapsed="false">
      <c r="A923" s="0" t="s">
        <v>13</v>
      </c>
      <c r="B923" s="0" t="s">
        <v>1862</v>
      </c>
      <c r="C923" s="0" t="str">
        <f aca="false">VLOOKUP(B923,[1]Sheet1!$B$7:$C$1182,2,FALSE())</f>
        <v>Conifères / Conifers</v>
      </c>
      <c r="F923" s="0" t="s">
        <v>1863</v>
      </c>
      <c r="G923" s="0" t="s">
        <v>54</v>
      </c>
      <c r="H923" s="5" t="n">
        <v>12</v>
      </c>
      <c r="I923" s="5" t="n">
        <f aca="false">PRODUCT(H923,J923)</f>
        <v>6576</v>
      </c>
      <c r="J923" s="5" t="n">
        <v>548</v>
      </c>
      <c r="K923" s="5" t="n">
        <f aca="false">VLOOKUP(B923,[2]Sheet1!$B$2:$K$1005,10,FALSE())</f>
        <v>0</v>
      </c>
      <c r="L923" s="5"/>
      <c r="M923" s="5"/>
      <c r="N923" s="5"/>
      <c r="O923" s="5"/>
      <c r="P923" s="5"/>
      <c r="Q923" s="5"/>
      <c r="R923" s="5"/>
      <c r="S923" s="5"/>
      <c r="AG923" s="2"/>
    </row>
    <row r="924" customFormat="false" ht="15" hidden="false" customHeight="true" outlineLevel="0" collapsed="false">
      <c r="A924" s="0" t="s">
        <v>13</v>
      </c>
      <c r="B924" s="0" t="s">
        <v>1864</v>
      </c>
      <c r="C924" s="0" t="str">
        <f aca="false">VLOOKUP(B924,[1]Sheet1!$B$7:$C$1182,2,FALSE())</f>
        <v>Conifères / Conifers</v>
      </c>
      <c r="F924" s="0" t="s">
        <v>1865</v>
      </c>
      <c r="G924" s="0" t="s">
        <v>21</v>
      </c>
      <c r="H924" s="5" t="n">
        <v>18</v>
      </c>
      <c r="I924" s="5" t="n">
        <f aca="false">PRODUCT(H924,J924)</f>
        <v>7920</v>
      </c>
      <c r="J924" s="5" t="n">
        <v>440</v>
      </c>
      <c r="K924" s="5" t="n">
        <f aca="false">VLOOKUP(B924,[2]Sheet1!$B$2:$K$1005,10,FALSE())</f>
        <v>0</v>
      </c>
      <c r="L924" s="5"/>
      <c r="M924" s="5"/>
      <c r="N924" s="5"/>
      <c r="O924" s="5"/>
      <c r="P924" s="5"/>
      <c r="Q924" s="5"/>
      <c r="R924" s="5"/>
      <c r="S924" s="5"/>
      <c r="AG924" s="2"/>
    </row>
    <row r="925" customFormat="false" ht="15" hidden="false" customHeight="true" outlineLevel="0" collapsed="false">
      <c r="A925" s="0" t="s">
        <v>13</v>
      </c>
      <c r="B925" s="0" t="s">
        <v>1866</v>
      </c>
      <c r="C925" s="0" t="str">
        <f aca="false">VLOOKUP(B925,[1]Sheet1!$B$7:$C$1182,2,FALSE())</f>
        <v>Conifères / Conifers</v>
      </c>
      <c r="F925" s="0" t="s">
        <v>1867</v>
      </c>
      <c r="G925" s="0" t="s">
        <v>54</v>
      </c>
      <c r="H925" s="5" t="n">
        <v>12</v>
      </c>
      <c r="I925" s="5" t="n">
        <f aca="false">PRODUCT(H925,J925)</f>
        <v>480</v>
      </c>
      <c r="J925" s="5" t="n">
        <v>40</v>
      </c>
      <c r="K925" s="5" t="n">
        <f aca="false">VLOOKUP(B925,[2]Sheet1!$B$2:$K$1005,10,FALSE())</f>
        <v>0</v>
      </c>
      <c r="L925" s="5"/>
      <c r="M925" s="5"/>
      <c r="N925" s="5"/>
      <c r="O925" s="5"/>
      <c r="P925" s="5"/>
      <c r="Q925" s="5"/>
      <c r="R925" s="5"/>
      <c r="S925" s="5"/>
      <c r="AG925" s="2"/>
    </row>
    <row r="926" customFormat="false" ht="15" hidden="false" customHeight="true" outlineLevel="0" collapsed="false">
      <c r="A926" s="0" t="s">
        <v>13</v>
      </c>
      <c r="B926" s="0" t="s">
        <v>1868</v>
      </c>
      <c r="C926" s="0" t="str">
        <f aca="false">VLOOKUP(B926,[1]Sheet1!$B$7:$C$1182,2,FALSE())</f>
        <v>Conifères / Conifers</v>
      </c>
      <c r="F926" s="0" t="s">
        <v>1869</v>
      </c>
      <c r="G926" s="0" t="s">
        <v>54</v>
      </c>
      <c r="H926" s="5" t="n">
        <v>12</v>
      </c>
      <c r="I926" s="5" t="n">
        <f aca="false">PRODUCT(H926,J926)</f>
        <v>24</v>
      </c>
      <c r="J926" s="5" t="n">
        <v>2</v>
      </c>
      <c r="K926" s="5" t="n">
        <f aca="false">VLOOKUP(B926,[2]Sheet1!$B$2:$K$1005,10,FALSE())</f>
        <v>0</v>
      </c>
      <c r="L926" s="5"/>
      <c r="M926" s="5"/>
      <c r="N926" s="5"/>
      <c r="O926" s="5"/>
      <c r="P926" s="5"/>
      <c r="Q926" s="5"/>
      <c r="R926" s="5"/>
      <c r="S926" s="5"/>
      <c r="AG926" s="2"/>
    </row>
    <row r="927" customFormat="false" ht="15" hidden="false" customHeight="true" outlineLevel="0" collapsed="false">
      <c r="A927" s="0" t="s">
        <v>230</v>
      </c>
      <c r="B927" s="0" t="s">
        <v>1870</v>
      </c>
      <c r="C927" s="0" t="str">
        <f aca="false">VLOOKUP(B927,[1]Sheet1!$B$7:$C$1182,2,FALSE())</f>
        <v>Arbustes / shrubs</v>
      </c>
      <c r="D927" s="0" t="str">
        <f aca="false">VLOOKUP(B927,[1]Sheet1!$B$7:$F$1182,3,FALSE())</f>
        <v>H</v>
      </c>
      <c r="F927" s="0" t="s">
        <v>1871</v>
      </c>
      <c r="G927" s="0" t="s">
        <v>54</v>
      </c>
      <c r="H927" s="5" t="n">
        <v>12</v>
      </c>
      <c r="I927" s="5" t="n">
        <f aca="false">PRODUCT(H927,J927)</f>
        <v>984</v>
      </c>
      <c r="J927" s="5" t="n">
        <v>82</v>
      </c>
      <c r="K927" s="5" t="n">
        <f aca="false">VLOOKUP(B927,[2]Sheet1!$B$2:$K$1005,10,FALSE())</f>
        <v>0</v>
      </c>
      <c r="L927" s="5"/>
      <c r="M927" s="5"/>
      <c r="N927" s="5"/>
      <c r="O927" s="5"/>
      <c r="P927" s="5"/>
      <c r="Q927" s="5"/>
      <c r="R927" s="5"/>
      <c r="S927" s="5"/>
      <c r="AG927" s="2"/>
    </row>
    <row r="928" customFormat="false" ht="15" hidden="false" customHeight="true" outlineLevel="0" collapsed="false">
      <c r="A928" s="0" t="s">
        <v>13</v>
      </c>
      <c r="B928" s="0" t="s">
        <v>1872</v>
      </c>
      <c r="C928" s="0" t="str">
        <f aca="false">VLOOKUP(B928,[1]Sheet1!$B$7:$C$1182,2,FALSE())</f>
        <v>Arbres / Trees</v>
      </c>
      <c r="F928" s="0" t="s">
        <v>1873</v>
      </c>
      <c r="G928" s="0" t="s">
        <v>54</v>
      </c>
      <c r="H928" s="5" t="n">
        <v>12</v>
      </c>
      <c r="I928" s="5" t="n">
        <f aca="false">PRODUCT(H928,J928)</f>
        <v>5928</v>
      </c>
      <c r="J928" s="5" t="n">
        <v>494</v>
      </c>
      <c r="K928" s="5" t="n">
        <f aca="false">VLOOKUP(B928,[2]Sheet1!$B$2:$K$1005,10,FALSE())</f>
        <v>0</v>
      </c>
      <c r="L928" s="5"/>
      <c r="M928" s="5"/>
      <c r="N928" s="5"/>
      <c r="O928" s="5"/>
      <c r="P928" s="5"/>
      <c r="Q928" s="5"/>
      <c r="R928" s="5"/>
      <c r="S928" s="5"/>
      <c r="AG928" s="2"/>
    </row>
    <row r="929" customFormat="false" ht="15" hidden="false" customHeight="true" outlineLevel="0" collapsed="false">
      <c r="A929" s="0" t="s">
        <v>13</v>
      </c>
      <c r="B929" s="0" t="s">
        <v>1874</v>
      </c>
      <c r="C929" s="0" t="str">
        <f aca="false">VLOOKUP(B929,[1]Sheet1!$B$7:$C$1182,2,FALSE())</f>
        <v>Arbres / Trees</v>
      </c>
      <c r="F929" s="0" t="s">
        <v>1875</v>
      </c>
      <c r="G929" s="0" t="s">
        <v>54</v>
      </c>
      <c r="H929" s="5" t="n">
        <v>12</v>
      </c>
      <c r="I929" s="5" t="n">
        <f aca="false">PRODUCT(H929,J929)</f>
        <v>24</v>
      </c>
      <c r="J929" s="5" t="n">
        <v>2</v>
      </c>
      <c r="K929" s="5" t="n">
        <f aca="false">VLOOKUP(B929,[2]Sheet1!$B$2:$K$1005,10,FALSE())</f>
        <v>0</v>
      </c>
      <c r="L929" s="5"/>
      <c r="M929" s="5"/>
      <c r="N929" s="5"/>
      <c r="O929" s="5"/>
      <c r="P929" s="5"/>
      <c r="Q929" s="5"/>
      <c r="R929" s="5"/>
      <c r="S929" s="5"/>
      <c r="AG929" s="2"/>
    </row>
    <row r="930" customFormat="false" ht="15" hidden="false" customHeight="true" outlineLevel="0" collapsed="false">
      <c r="A930" s="0" t="s">
        <v>13</v>
      </c>
      <c r="B930" s="0" t="s">
        <v>1876</v>
      </c>
      <c r="C930" s="0" t="str">
        <f aca="false">VLOOKUP(B930,[1]Sheet1!$B$7:$C$1182,2,FALSE())</f>
        <v>Arbres / Trees</v>
      </c>
      <c r="F930" s="0" t="s">
        <v>1877</v>
      </c>
      <c r="G930" s="0" t="s">
        <v>54</v>
      </c>
      <c r="H930" s="5" t="n">
        <v>12</v>
      </c>
      <c r="I930" s="5" t="n">
        <f aca="false">PRODUCT(H930,J930)</f>
        <v>432</v>
      </c>
      <c r="J930" s="5" t="n">
        <v>36</v>
      </c>
      <c r="K930" s="5" t="n">
        <f aca="false">VLOOKUP(B930,[2]Sheet1!$B$2:$K$1005,10,FALSE())</f>
        <v>0</v>
      </c>
      <c r="L930" s="5"/>
      <c r="M930" s="5"/>
      <c r="N930" s="5"/>
      <c r="O930" s="5"/>
      <c r="P930" s="5"/>
      <c r="Q930" s="5"/>
      <c r="R930" s="5"/>
      <c r="S930" s="5"/>
      <c r="AG930" s="2"/>
    </row>
    <row r="931" customFormat="false" ht="15" hidden="false" customHeight="true" outlineLevel="0" collapsed="false">
      <c r="A931" s="0" t="s">
        <v>13</v>
      </c>
      <c r="B931" s="0" t="s">
        <v>1878</v>
      </c>
      <c r="C931" s="0" t="str">
        <f aca="false">VLOOKUP(B931,[1]Sheet1!$B$7:$C$1182,2,FALSE())</f>
        <v>Arbustes / shrubs</v>
      </c>
      <c r="D931" s="0" t="str">
        <f aca="false">VLOOKUP(B931,[1]Sheet1!$B$7:$F$1182,3,FALSE())</f>
        <v>H</v>
      </c>
      <c r="E931" s="0" t="str">
        <f aca="false">VLOOKUP(B931,[1]Sheet1!$B$7:$F$1182,4,FALSE())</f>
        <v>Tolérance au sec / Drought tolerant</v>
      </c>
      <c r="F931" s="0" t="s">
        <v>1879</v>
      </c>
      <c r="G931" s="0" t="s">
        <v>16</v>
      </c>
      <c r="H931" s="5" t="n">
        <v>40</v>
      </c>
      <c r="I931" s="5" t="n">
        <f aca="false">PRODUCT(H931,J931)</f>
        <v>320</v>
      </c>
      <c r="J931" s="5" t="n">
        <v>8</v>
      </c>
      <c r="K931" s="5" t="n">
        <f aca="false">VLOOKUP(B931,[2]Sheet1!$B$2:$K$1005,10,FALSE())</f>
        <v>0</v>
      </c>
      <c r="L931" s="5"/>
      <c r="M931" s="5"/>
      <c r="N931" s="5"/>
      <c r="O931" s="5"/>
      <c r="P931" s="5"/>
      <c r="Q931" s="5"/>
      <c r="R931" s="5"/>
      <c r="S931" s="5"/>
      <c r="AG931" s="2"/>
    </row>
    <row r="932" customFormat="false" ht="15" hidden="false" customHeight="true" outlineLevel="0" collapsed="false">
      <c r="A932" s="0" t="s">
        <v>13</v>
      </c>
      <c r="B932" s="0" t="s">
        <v>1880</v>
      </c>
      <c r="C932" s="0" t="str">
        <f aca="false">VLOOKUP(B932,[1]Sheet1!$B$7:$C$1182,2,FALSE())</f>
        <v>Conifères / Conifers</v>
      </c>
      <c r="F932" s="0" t="s">
        <v>1881</v>
      </c>
      <c r="G932" s="0" t="s">
        <v>54</v>
      </c>
      <c r="H932" s="5" t="n">
        <v>12</v>
      </c>
      <c r="I932" s="5" t="n">
        <f aca="false">PRODUCT(H932,J932)</f>
        <v>516</v>
      </c>
      <c r="J932" s="5" t="n">
        <v>43</v>
      </c>
      <c r="K932" s="5" t="n">
        <f aca="false">VLOOKUP(B932,[2]Sheet1!$B$2:$K$1005,10,FALSE())</f>
        <v>0</v>
      </c>
      <c r="L932" s="5"/>
      <c r="M932" s="5"/>
      <c r="N932" s="5"/>
      <c r="O932" s="5"/>
      <c r="P932" s="5"/>
      <c r="Q932" s="5"/>
      <c r="R932" s="5"/>
      <c r="S932" s="5"/>
      <c r="AG932" s="2"/>
    </row>
    <row r="933" customFormat="false" ht="15" hidden="false" customHeight="true" outlineLevel="0" collapsed="false">
      <c r="A933" s="0" t="s">
        <v>13</v>
      </c>
      <c r="B933" s="0" t="s">
        <v>1882</v>
      </c>
      <c r="C933" s="0" t="str">
        <f aca="false">VLOOKUP(B933,[1]Sheet1!$B$7:$C$1182,2,FALSE())</f>
        <v>Conifères / Conifers</v>
      </c>
      <c r="F933" s="0" t="s">
        <v>1883</v>
      </c>
      <c r="G933" s="0" t="s">
        <v>54</v>
      </c>
      <c r="H933" s="5" t="n">
        <v>12</v>
      </c>
      <c r="I933" s="5" t="n">
        <f aca="false">PRODUCT(H933,J933)</f>
        <v>1188</v>
      </c>
      <c r="J933" s="5" t="n">
        <v>99</v>
      </c>
      <c r="K933" s="5" t="n">
        <f aca="false">VLOOKUP(B933,[2]Sheet1!$B$2:$K$1005,10,FALSE())</f>
        <v>0</v>
      </c>
      <c r="L933" s="5"/>
      <c r="M933" s="5"/>
      <c r="N933" s="5"/>
      <c r="O933" s="5"/>
      <c r="P933" s="5"/>
      <c r="Q933" s="5"/>
      <c r="R933" s="5"/>
      <c r="S933" s="5"/>
      <c r="AG933" s="2"/>
    </row>
    <row r="934" customFormat="false" ht="15" hidden="false" customHeight="true" outlineLevel="0" collapsed="false">
      <c r="A934" s="0" t="s">
        <v>13</v>
      </c>
      <c r="B934" s="0" t="s">
        <v>1884</v>
      </c>
      <c r="C934" s="0" t="str">
        <f aca="false">VLOOKUP(B934,[1]Sheet1!$B$7:$C$1182,2,FALSE())</f>
        <v>Conifères / Conifers</v>
      </c>
      <c r="F934" s="0" t="s">
        <v>1885</v>
      </c>
      <c r="G934" s="0" t="s">
        <v>34</v>
      </c>
      <c r="H934" s="5" t="n">
        <v>10</v>
      </c>
      <c r="I934" s="5" t="n">
        <f aca="false">PRODUCT(H934,J934)</f>
        <v>2140</v>
      </c>
      <c r="J934" s="5" t="n">
        <v>214</v>
      </c>
      <c r="K934" s="5" t="n">
        <f aca="false">VLOOKUP(B934,[2]Sheet1!$B$2:$K$1005,10,FALSE())</f>
        <v>0</v>
      </c>
      <c r="L934" s="5"/>
      <c r="M934" s="5"/>
      <c r="N934" s="5"/>
      <c r="O934" s="5"/>
      <c r="P934" s="5"/>
      <c r="Q934" s="5"/>
      <c r="R934" s="5"/>
      <c r="S934" s="5"/>
      <c r="AG934" s="2"/>
    </row>
    <row r="935" customFormat="false" ht="15" hidden="false" customHeight="true" outlineLevel="0" collapsed="false">
      <c r="A935" s="0" t="s">
        <v>13</v>
      </c>
      <c r="B935" s="0" t="s">
        <v>1886</v>
      </c>
      <c r="C935" s="0" t="str">
        <f aca="false">VLOOKUP(B935,[1]Sheet1!$B$7:$C$1182,2,FALSE())</f>
        <v>Conifères / Conifers</v>
      </c>
      <c r="F935" s="0" t="s">
        <v>1887</v>
      </c>
      <c r="G935" s="0" t="s">
        <v>54</v>
      </c>
      <c r="H935" s="5" t="n">
        <v>12</v>
      </c>
      <c r="I935" s="5" t="n">
        <f aca="false">PRODUCT(H935,J935)</f>
        <v>300</v>
      </c>
      <c r="J935" s="5" t="n">
        <v>25</v>
      </c>
      <c r="K935" s="5" t="n">
        <f aca="false">VLOOKUP(B935,[2]Sheet1!$B$2:$K$1005,10,FALSE())</f>
        <v>0</v>
      </c>
      <c r="L935" s="5"/>
      <c r="M935" s="5"/>
      <c r="N935" s="5"/>
      <c r="O935" s="5"/>
      <c r="P935" s="5"/>
      <c r="Q935" s="5"/>
      <c r="R935" s="5"/>
      <c r="S935" s="5"/>
      <c r="AG935" s="2"/>
    </row>
    <row r="936" customFormat="false" ht="15" hidden="false" customHeight="true" outlineLevel="0" collapsed="false">
      <c r="A936" s="0" t="s">
        <v>13</v>
      </c>
      <c r="B936" s="0" t="s">
        <v>1888</v>
      </c>
      <c r="C936" s="0" t="str">
        <f aca="false">VLOOKUP(B936,[1]Sheet1!$B$7:$C$1182,2,FALSE())</f>
        <v>Conifères / Conifers</v>
      </c>
      <c r="F936" s="0" t="s">
        <v>1889</v>
      </c>
      <c r="G936" s="0" t="s">
        <v>54</v>
      </c>
      <c r="H936" s="5" t="n">
        <v>12</v>
      </c>
      <c r="I936" s="5" t="n">
        <f aca="false">PRODUCT(H936,J936)</f>
        <v>9084</v>
      </c>
      <c r="J936" s="5" t="n">
        <v>757</v>
      </c>
      <c r="K936" s="5" t="n">
        <f aca="false">VLOOKUP(B936,[2]Sheet1!$B$2:$K$1005,10,FALSE())</f>
        <v>0</v>
      </c>
      <c r="L936" s="5"/>
      <c r="M936" s="5"/>
      <c r="N936" s="5"/>
      <c r="O936" s="5"/>
      <c r="P936" s="5"/>
      <c r="Q936" s="5"/>
      <c r="R936" s="5"/>
      <c r="S936" s="5"/>
      <c r="AG936" s="2"/>
    </row>
    <row r="937" customFormat="false" ht="15" hidden="false" customHeight="true" outlineLevel="0" collapsed="false">
      <c r="A937" s="0" t="s">
        <v>13</v>
      </c>
      <c r="B937" s="0" t="s">
        <v>1890</v>
      </c>
      <c r="C937" s="0" t="str">
        <f aca="false">VLOOKUP(B937,[1]Sheet1!$B$7:$C$1182,2,FALSE())</f>
        <v>Conifères / Conifers</v>
      </c>
      <c r="F937" s="0" t="s">
        <v>1891</v>
      </c>
      <c r="G937" s="0" t="s">
        <v>54</v>
      </c>
      <c r="H937" s="5" t="n">
        <v>12</v>
      </c>
      <c r="I937" s="5" t="n">
        <f aca="false">PRODUCT(H937,J937)</f>
        <v>540</v>
      </c>
      <c r="J937" s="5" t="n">
        <v>45</v>
      </c>
      <c r="K937" s="5" t="n">
        <f aca="false">VLOOKUP(B937,[2]Sheet1!$B$2:$K$1005,10,FALSE())</f>
        <v>0</v>
      </c>
      <c r="L937" s="5"/>
      <c r="M937" s="5"/>
      <c r="N937" s="5"/>
      <c r="O937" s="5"/>
      <c r="P937" s="5"/>
      <c r="Q937" s="5"/>
      <c r="R937" s="5"/>
      <c r="S937" s="5"/>
      <c r="AG937" s="2"/>
    </row>
    <row r="938" customFormat="false" ht="15" hidden="false" customHeight="true" outlineLevel="0" collapsed="false">
      <c r="A938" s="0" t="s">
        <v>13</v>
      </c>
      <c r="B938" s="0" t="s">
        <v>1892</v>
      </c>
      <c r="C938" s="0" t="str">
        <f aca="false">VLOOKUP(B938,[1]Sheet1!$B$7:$C$1182,2,FALSE())</f>
        <v>Conifères / Conifers</v>
      </c>
      <c r="D938" s="0" t="str">
        <f aca="false">VLOOKUP(B938,[1]Sheet1!$B$7:$F$1182,3,FALSE())</f>
        <v>H</v>
      </c>
      <c r="F938" s="0" t="s">
        <v>1893</v>
      </c>
      <c r="G938" s="0" t="s">
        <v>54</v>
      </c>
      <c r="H938" s="5" t="n">
        <v>12</v>
      </c>
      <c r="I938" s="5" t="n">
        <f aca="false">PRODUCT(H938,J938)</f>
        <v>1200</v>
      </c>
      <c r="J938" s="5" t="n">
        <v>100</v>
      </c>
      <c r="K938" s="5" t="n">
        <f aca="false">VLOOKUP(B938,[2]Sheet1!$B$2:$K$1005,10,FALSE())</f>
        <v>0</v>
      </c>
      <c r="L938" s="5"/>
      <c r="M938" s="5"/>
      <c r="N938" s="5"/>
      <c r="O938" s="5"/>
      <c r="P938" s="5"/>
      <c r="Q938" s="5"/>
      <c r="R938" s="5"/>
      <c r="S938" s="5"/>
      <c r="AG938" s="2"/>
    </row>
    <row r="939" customFormat="false" ht="15" hidden="false" customHeight="true" outlineLevel="0" collapsed="false">
      <c r="A939" s="0" t="s">
        <v>13</v>
      </c>
      <c r="B939" s="0" t="s">
        <v>1894</v>
      </c>
      <c r="C939" s="0" t="str">
        <f aca="false">VLOOKUP(B939,[1]Sheet1!$B$7:$C$1182,2,FALSE())</f>
        <v>Conifères / Conifers</v>
      </c>
      <c r="F939" s="0" t="s">
        <v>1895</v>
      </c>
      <c r="G939" s="0" t="s">
        <v>54</v>
      </c>
      <c r="H939" s="5" t="n">
        <v>12</v>
      </c>
      <c r="I939" s="5" t="n">
        <f aca="false">PRODUCT(H939,J939)</f>
        <v>828</v>
      </c>
      <c r="J939" s="5" t="n">
        <v>69</v>
      </c>
      <c r="K939" s="5" t="n">
        <f aca="false">VLOOKUP(B939,[2]Sheet1!$B$2:$K$1005,10,FALSE())</f>
        <v>0</v>
      </c>
      <c r="L939" s="5"/>
      <c r="M939" s="5"/>
      <c r="N939" s="5"/>
      <c r="O939" s="5"/>
      <c r="P939" s="5"/>
      <c r="Q939" s="5"/>
      <c r="R939" s="5"/>
      <c r="S939" s="5"/>
      <c r="AG939" s="2"/>
    </row>
    <row r="940" customFormat="false" ht="15" hidden="false" customHeight="true" outlineLevel="0" collapsed="false">
      <c r="A940" s="0" t="s">
        <v>13</v>
      </c>
      <c r="B940" s="0" t="s">
        <v>1896</v>
      </c>
      <c r="C940" s="0" t="str">
        <f aca="false">VLOOKUP(B940,[1]Sheet1!$B$7:$C$1182,2,FALSE())</f>
        <v>Conifères / Conifers</v>
      </c>
      <c r="F940" s="0" t="s">
        <v>1897</v>
      </c>
      <c r="G940" s="0" t="s">
        <v>54</v>
      </c>
      <c r="H940" s="5" t="n">
        <v>12</v>
      </c>
      <c r="I940" s="5" t="n">
        <f aca="false">PRODUCT(H940,J940)</f>
        <v>804</v>
      </c>
      <c r="J940" s="5" t="n">
        <v>67</v>
      </c>
      <c r="K940" s="5" t="n">
        <f aca="false">VLOOKUP(B940,[2]Sheet1!$B$2:$K$1005,10,FALSE())</f>
        <v>0</v>
      </c>
      <c r="L940" s="5"/>
      <c r="M940" s="5"/>
      <c r="N940" s="5"/>
      <c r="O940" s="5"/>
      <c r="P940" s="5"/>
      <c r="Q940" s="5"/>
      <c r="R940" s="5"/>
      <c r="S940" s="5"/>
      <c r="AG940" s="2"/>
    </row>
    <row r="941" customFormat="false" ht="15" hidden="false" customHeight="true" outlineLevel="0" collapsed="false">
      <c r="A941" s="0" t="s">
        <v>13</v>
      </c>
      <c r="B941" s="0" t="s">
        <v>1898</v>
      </c>
      <c r="C941" s="0" t="str">
        <f aca="false">VLOOKUP(B941,[1]Sheet1!$B$7:$C$1182,2,FALSE())</f>
        <v>Conifères / Conifers</v>
      </c>
      <c r="F941" s="0" t="s">
        <v>1899</v>
      </c>
      <c r="G941" s="0" t="s">
        <v>54</v>
      </c>
      <c r="H941" s="5" t="n">
        <v>12</v>
      </c>
      <c r="I941" s="5" t="n">
        <f aca="false">PRODUCT(H941,J941)</f>
        <v>504</v>
      </c>
      <c r="J941" s="5" t="n">
        <v>42</v>
      </c>
      <c r="K941" s="5" t="n">
        <f aca="false">VLOOKUP(B941,[2]Sheet1!$B$2:$K$1005,10,FALSE())</f>
        <v>0</v>
      </c>
      <c r="L941" s="5"/>
      <c r="M941" s="5"/>
      <c r="N941" s="5"/>
      <c r="O941" s="5"/>
      <c r="P941" s="5"/>
      <c r="Q941" s="5"/>
      <c r="R941" s="5"/>
      <c r="S941" s="5"/>
      <c r="AG941" s="2"/>
    </row>
    <row r="942" customFormat="false" ht="15" hidden="false" customHeight="true" outlineLevel="0" collapsed="false">
      <c r="A942" s="0" t="s">
        <v>13</v>
      </c>
      <c r="B942" s="0" t="s">
        <v>1900</v>
      </c>
      <c r="C942" s="0" t="str">
        <f aca="false">VLOOKUP(B942,[1]Sheet1!$B$7:$C$1182,2,FALSE())</f>
        <v>Conifères / Conifers</v>
      </c>
      <c r="F942" s="0" t="s">
        <v>1901</v>
      </c>
      <c r="G942" s="0" t="s">
        <v>54</v>
      </c>
      <c r="H942" s="5" t="n">
        <v>12</v>
      </c>
      <c r="I942" s="5" t="n">
        <f aca="false">PRODUCT(H942,J942)</f>
        <v>2604</v>
      </c>
      <c r="J942" s="5" t="n">
        <v>217</v>
      </c>
      <c r="K942" s="5" t="n">
        <f aca="false">VLOOKUP(B942,[2]Sheet1!$B$2:$K$1005,10,FALSE())</f>
        <v>0</v>
      </c>
      <c r="L942" s="5"/>
      <c r="M942" s="5"/>
      <c r="N942" s="5"/>
      <c r="O942" s="5"/>
      <c r="P942" s="5"/>
      <c r="Q942" s="5"/>
      <c r="R942" s="5"/>
      <c r="S942" s="5"/>
      <c r="AG942" s="2"/>
    </row>
    <row r="943" customFormat="false" ht="15" hidden="false" customHeight="true" outlineLevel="0" collapsed="false">
      <c r="A943" s="0" t="s">
        <v>13</v>
      </c>
      <c r="B943" s="0" t="s">
        <v>1902</v>
      </c>
      <c r="C943" s="0" t="str">
        <f aca="false">VLOOKUP(B943,[1]Sheet1!$B$7:$C$1182,2,FALSE())</f>
        <v>Conifères / Conifers</v>
      </c>
      <c r="F943" s="0" t="s">
        <v>1903</v>
      </c>
      <c r="G943" s="0" t="s">
        <v>54</v>
      </c>
      <c r="H943" s="5" t="n">
        <v>12</v>
      </c>
      <c r="I943" s="5" t="n">
        <f aca="false">PRODUCT(H943,J943)</f>
        <v>1860</v>
      </c>
      <c r="J943" s="5" t="n">
        <v>155</v>
      </c>
      <c r="K943" s="5" t="n">
        <f aca="false">VLOOKUP(B943,[2]Sheet1!$B$2:$K$1005,10,FALSE())</f>
        <v>0</v>
      </c>
      <c r="L943" s="5"/>
      <c r="M943" s="5"/>
      <c r="N943" s="5"/>
      <c r="O943" s="5"/>
      <c r="P943" s="5"/>
      <c r="Q943" s="5"/>
      <c r="R943" s="5"/>
      <c r="S943" s="5"/>
      <c r="AG943" s="2"/>
    </row>
    <row r="944" customFormat="false" ht="15" hidden="false" customHeight="true" outlineLevel="0" collapsed="false">
      <c r="A944" s="0" t="s">
        <v>13</v>
      </c>
      <c r="B944" s="0" t="s">
        <v>1904</v>
      </c>
      <c r="C944" s="0" t="str">
        <f aca="false">VLOOKUP(B944,[1]Sheet1!$B$7:$C$1182,2,FALSE())</f>
        <v>Conifères / Conifers</v>
      </c>
      <c r="F944" s="0" t="s">
        <v>1905</v>
      </c>
      <c r="G944" s="0" t="s">
        <v>54</v>
      </c>
      <c r="H944" s="5" t="n">
        <v>12</v>
      </c>
      <c r="I944" s="5" t="n">
        <f aca="false">PRODUCT(H944,J944)</f>
        <v>288</v>
      </c>
      <c r="J944" s="5" t="n">
        <v>24</v>
      </c>
      <c r="K944" s="5" t="n">
        <f aca="false">VLOOKUP(B944,[2]Sheet1!$B$2:$K$1005,10,FALSE())</f>
        <v>0</v>
      </c>
      <c r="L944" s="5"/>
      <c r="M944" s="5"/>
      <c r="N944" s="5"/>
      <c r="O944" s="5"/>
      <c r="P944" s="5"/>
      <c r="Q944" s="5"/>
      <c r="R944" s="5"/>
      <c r="S944" s="5"/>
      <c r="AG944" s="2"/>
    </row>
    <row r="945" customFormat="false" ht="15" hidden="false" customHeight="true" outlineLevel="0" collapsed="false">
      <c r="A945" s="0" t="s">
        <v>13</v>
      </c>
      <c r="B945" s="0" t="s">
        <v>1906</v>
      </c>
      <c r="C945" s="0" t="str">
        <f aca="false">VLOOKUP(B945,[1]Sheet1!$B$7:$C$1182,2,FALSE())</f>
        <v>Grimpantes / Climbings</v>
      </c>
      <c r="D945" s="0" t="str">
        <f aca="false">VLOOKUP(B945,[1]Sheet1!$B$7:$F$1182,3,FALSE())</f>
        <v>H</v>
      </c>
      <c r="F945" s="0" t="s">
        <v>1907</v>
      </c>
      <c r="G945" s="0" t="s">
        <v>21</v>
      </c>
      <c r="H945" s="5" t="n">
        <v>18</v>
      </c>
      <c r="I945" s="5" t="n">
        <f aca="false">PRODUCT(H945,J945)</f>
        <v>666</v>
      </c>
      <c r="J945" s="5" t="n">
        <v>37</v>
      </c>
      <c r="K945" s="5" t="n">
        <f aca="false">VLOOKUP(B945,[2]Sheet1!$B$2:$K$1005,10,FALSE())</f>
        <v>0</v>
      </c>
      <c r="L945" s="5"/>
      <c r="M945" s="5"/>
      <c r="N945" s="5"/>
      <c r="O945" s="5"/>
      <c r="P945" s="5"/>
      <c r="Q945" s="5"/>
      <c r="R945" s="5"/>
      <c r="S945" s="5"/>
      <c r="AG945" s="2"/>
    </row>
    <row r="946" customFormat="false" ht="15" hidden="false" customHeight="true" outlineLevel="0" collapsed="false">
      <c r="A946" s="0" t="s">
        <v>13</v>
      </c>
      <c r="B946" s="0" t="s">
        <v>1908</v>
      </c>
      <c r="C946" s="0" t="str">
        <f aca="false">VLOOKUP(B946,[1]Sheet1!$B$7:$C$1182,2,FALSE())</f>
        <v>Grimpantes / Climbings</v>
      </c>
      <c r="F946" s="0" t="s">
        <v>1909</v>
      </c>
      <c r="G946" s="0" t="s">
        <v>54</v>
      </c>
      <c r="H946" s="5" t="n">
        <v>12</v>
      </c>
      <c r="I946" s="5" t="n">
        <f aca="false">PRODUCT(H946,J946)</f>
        <v>552</v>
      </c>
      <c r="J946" s="5" t="n">
        <v>46</v>
      </c>
      <c r="K946" s="5" t="n">
        <f aca="false">VLOOKUP(B946,[2]Sheet1!$B$2:$K$1005,10,FALSE())</f>
        <v>0</v>
      </c>
      <c r="L946" s="5"/>
      <c r="M946" s="5"/>
      <c r="N946" s="5"/>
      <c r="O946" s="5"/>
      <c r="P946" s="5"/>
      <c r="Q946" s="5"/>
      <c r="R946" s="5"/>
      <c r="S946" s="5"/>
      <c r="AG946" s="2"/>
    </row>
    <row r="947" customFormat="false" ht="15" hidden="false" customHeight="true" outlineLevel="0" collapsed="false">
      <c r="A947" s="0" t="s">
        <v>13</v>
      </c>
      <c r="B947" s="0" t="s">
        <v>1910</v>
      </c>
      <c r="C947" s="0" t="str">
        <f aca="false">VLOOKUP(B947,[1]Sheet1!$B$7:$C$1182,2,FALSE())</f>
        <v>Grimpantes / Climbings</v>
      </c>
      <c r="F947" s="0" t="s">
        <v>1911</v>
      </c>
      <c r="G947" s="0" t="s">
        <v>21</v>
      </c>
      <c r="H947" s="5" t="n">
        <v>18</v>
      </c>
      <c r="I947" s="5" t="n">
        <f aca="false">PRODUCT(H947,J947)</f>
        <v>54</v>
      </c>
      <c r="J947" s="5" t="n">
        <v>3</v>
      </c>
      <c r="K947" s="5" t="n">
        <f aca="false">VLOOKUP(B947,[2]Sheet1!$B$2:$K$1005,10,FALSE())</f>
        <v>0</v>
      </c>
      <c r="L947" s="5"/>
      <c r="M947" s="5"/>
      <c r="N947" s="5"/>
      <c r="O947" s="5"/>
      <c r="P947" s="5"/>
      <c r="Q947" s="5"/>
      <c r="R947" s="5"/>
      <c r="S947" s="5"/>
      <c r="AG947" s="2"/>
    </row>
    <row r="948" customFormat="false" ht="15" hidden="false" customHeight="true" outlineLevel="0" collapsed="false">
      <c r="A948" s="0" t="s">
        <v>13</v>
      </c>
      <c r="B948" s="0" t="s">
        <v>1912</v>
      </c>
      <c r="C948" s="0" t="str">
        <f aca="false">VLOOKUP(B948,[1]Sheet1!$B$7:$C$1182,2,FALSE())</f>
        <v>Arbustes / shrubs</v>
      </c>
      <c r="D948" s="0" t="str">
        <f aca="false">VLOOKUP(B948,[1]Sheet1!$B$7:$F$1182,3,FALSE())</f>
        <v>H</v>
      </c>
      <c r="E948" s="0" t="str">
        <f aca="false">VLOOKUP(B948,[1]Sheet1!$B$7:$F$1182,4,FALSE())</f>
        <v>Tolérance au sec / Drought tolerant</v>
      </c>
      <c r="F948" s="0" t="s">
        <v>1913</v>
      </c>
      <c r="G948" s="0" t="s">
        <v>34</v>
      </c>
      <c r="H948" s="5" t="n">
        <v>10</v>
      </c>
      <c r="I948" s="5" t="n">
        <f aca="false">PRODUCT(H948,J948)</f>
        <v>1490</v>
      </c>
      <c r="J948" s="5" t="n">
        <v>149</v>
      </c>
      <c r="K948" s="5" t="n">
        <f aca="false">VLOOKUP(B948,[2]Sheet1!$B$2:$K$1005,10,FALSE())</f>
        <v>0</v>
      </c>
      <c r="L948" s="5"/>
      <c r="M948" s="5"/>
      <c r="N948" s="5"/>
      <c r="O948" s="5"/>
      <c r="P948" s="5"/>
      <c r="Q948" s="5"/>
      <c r="R948" s="5"/>
      <c r="S948" s="5"/>
      <c r="AG948" s="2"/>
    </row>
    <row r="949" customFormat="false" ht="15" hidden="false" customHeight="true" outlineLevel="0" collapsed="false">
      <c r="A949" s="0" t="s">
        <v>13</v>
      </c>
      <c r="B949" s="0" t="s">
        <v>1914</v>
      </c>
      <c r="C949" s="0" t="str">
        <f aca="false">VLOOKUP(B949,[1]Sheet1!$B$7:$C$1182,2,FALSE())</f>
        <v>Palmiers/ Palm trees</v>
      </c>
      <c r="D949" s="0" t="str">
        <f aca="false">VLOOKUP(B949,[1]Sheet1!$B$7:$F$1182,3,FALSE())</f>
        <v>H</v>
      </c>
      <c r="E949" s="0" t="str">
        <f aca="false">VLOOKUP(B949,[1]Sheet1!$B$7:$F$1182,4,FALSE())</f>
        <v>Tolérance au sec / Drought tolerant</v>
      </c>
      <c r="F949" s="0" t="s">
        <v>1915</v>
      </c>
      <c r="G949" s="0" t="s">
        <v>66</v>
      </c>
      <c r="H949" s="5" t="n">
        <v>6</v>
      </c>
      <c r="I949" s="5" t="n">
        <f aca="false">PRODUCT(H949,J949)</f>
        <v>1206</v>
      </c>
      <c r="J949" s="5" t="n">
        <v>201</v>
      </c>
      <c r="K949" s="5" t="n">
        <f aca="false">VLOOKUP(B949,[2]Sheet1!$B$2:$K$1005,10,FALSE())</f>
        <v>0</v>
      </c>
      <c r="L949" s="5"/>
      <c r="M949" s="5"/>
      <c r="N949" s="5"/>
      <c r="O949" s="5"/>
      <c r="P949" s="5"/>
      <c r="Q949" s="5"/>
      <c r="R949" s="5"/>
      <c r="S949" s="5"/>
      <c r="AG949" s="2"/>
    </row>
    <row r="950" customFormat="false" ht="15" hidden="false" customHeight="true" outlineLevel="0" collapsed="false">
      <c r="A950" s="0" t="s">
        <v>13</v>
      </c>
      <c r="B950" s="0" t="s">
        <v>1916</v>
      </c>
      <c r="C950" s="0" t="str">
        <f aca="false">VLOOKUP(B950,[1]Sheet1!$B$7:$C$1182,2,FALSE())</f>
        <v>Palmiers/ Palm trees</v>
      </c>
      <c r="D950" s="0" t="str">
        <f aca="false">VLOOKUP(B950,[1]Sheet1!$B$7:$F$1182,3,FALSE())</f>
        <v>H</v>
      </c>
      <c r="E950" s="0" t="str">
        <f aca="false">VLOOKUP(B950,[1]Sheet1!$B$7:$F$1182,4,FALSE())</f>
        <v>Tolérance au sec / Drought tolerant</v>
      </c>
      <c r="F950" s="0" t="s">
        <v>1917</v>
      </c>
      <c r="G950" s="0" t="s">
        <v>54</v>
      </c>
      <c r="H950" s="5" t="n">
        <v>12</v>
      </c>
      <c r="I950" s="5" t="n">
        <f aca="false">PRODUCT(H950,J950)</f>
        <v>4344</v>
      </c>
      <c r="J950" s="5" t="n">
        <v>362</v>
      </c>
      <c r="K950" s="5" t="n">
        <f aca="false">VLOOKUP(B950,[2]Sheet1!$B$2:$K$1005,10,FALSE())</f>
        <v>0</v>
      </c>
      <c r="L950" s="5"/>
      <c r="M950" s="5"/>
      <c r="N950" s="5"/>
      <c r="O950" s="5"/>
      <c r="P950" s="5"/>
      <c r="Q950" s="5"/>
      <c r="R950" s="5"/>
      <c r="S950" s="5"/>
      <c r="AG950" s="2"/>
    </row>
    <row r="951" customFormat="false" ht="15" hidden="false" customHeight="true" outlineLevel="0" collapsed="false">
      <c r="A951" s="0" t="s">
        <v>230</v>
      </c>
      <c r="B951" s="0" t="s">
        <v>1918</v>
      </c>
      <c r="C951" s="0" t="str">
        <f aca="false">VLOOKUP(B951,[1]Sheet1!$B$7:$C$1182,2,FALSE())</f>
        <v>Vivaces / Perenials</v>
      </c>
      <c r="D951" s="0" t="str">
        <f aca="false">VLOOKUP(B951,[1]Sheet1!$B$7:$F$1182,3,FALSE())</f>
        <v>H</v>
      </c>
      <c r="E951" s="0" t="str">
        <f aca="false">VLOOKUP(B951,[1]Sheet1!$B$7:$F$1182,4,FALSE())</f>
        <v>Tolérance au sec / Drought tolerant</v>
      </c>
      <c r="F951" s="0" t="s">
        <v>1919</v>
      </c>
      <c r="G951" s="0" t="s">
        <v>21</v>
      </c>
      <c r="H951" s="5" t="n">
        <v>18</v>
      </c>
      <c r="I951" s="5" t="n">
        <f aca="false">PRODUCT(H951,J951)</f>
        <v>5382</v>
      </c>
      <c r="J951" s="5" t="n">
        <v>299</v>
      </c>
      <c r="K951" s="5" t="n">
        <f aca="false">VLOOKUP(B951,[2]Sheet1!$B$2:$K$1005,10,FALSE())</f>
        <v>0</v>
      </c>
      <c r="L951" s="5"/>
      <c r="M951" s="5"/>
      <c r="N951" s="5"/>
      <c r="O951" s="5"/>
      <c r="P951" s="5"/>
      <c r="Q951" s="5"/>
      <c r="R951" s="5"/>
      <c r="S951" s="5"/>
      <c r="AG951" s="2"/>
    </row>
    <row r="952" customFormat="false" ht="15" hidden="false" customHeight="true" outlineLevel="0" collapsed="false">
      <c r="A952" s="0" t="s">
        <v>230</v>
      </c>
      <c r="B952" s="0" t="s">
        <v>1920</v>
      </c>
      <c r="C952" s="0" t="str">
        <f aca="false">VLOOKUP(B952,[1]Sheet1!$B$7:$C$1182,2,FALSE())</f>
        <v>Vivaces / Perenials</v>
      </c>
      <c r="D952" s="0" t="str">
        <f aca="false">VLOOKUP(B952,[1]Sheet1!$B$7:$F$1182,3,FALSE())</f>
        <v>H</v>
      </c>
      <c r="E952" s="0" t="str">
        <f aca="false">VLOOKUP(B952,[1]Sheet1!$B$7:$F$1182,4,FALSE())</f>
        <v>Tolérance au sec / Drought tolerant</v>
      </c>
      <c r="F952" s="0" t="s">
        <v>1921</v>
      </c>
      <c r="G952" s="0" t="s">
        <v>235</v>
      </c>
      <c r="H952" s="5" t="n">
        <v>40</v>
      </c>
      <c r="I952" s="5" t="n">
        <f aca="false">PRODUCT(H952,J952)</f>
        <v>2200</v>
      </c>
      <c r="J952" s="5" t="n">
        <v>55</v>
      </c>
      <c r="K952" s="5" t="n">
        <f aca="false">VLOOKUP(B952,[2]Sheet1!$B$2:$K$1005,10,FALSE())</f>
        <v>0</v>
      </c>
      <c r="L952" s="5"/>
      <c r="M952" s="5"/>
      <c r="N952" s="5"/>
      <c r="O952" s="5"/>
      <c r="P952" s="5"/>
      <c r="Q952" s="5"/>
      <c r="R952" s="5"/>
      <c r="S952" s="5"/>
      <c r="AG952" s="2"/>
    </row>
    <row r="953" customFormat="false" ht="15" hidden="false" customHeight="true" outlineLevel="0" collapsed="false">
      <c r="A953" s="0" t="s">
        <v>13</v>
      </c>
      <c r="B953" s="0" t="s">
        <v>1922</v>
      </c>
      <c r="C953" s="0" t="str">
        <f aca="false">VLOOKUP(B953,[1]Sheet1!$B$7:$C$1182,2,FALSE())</f>
        <v>Arbres / Trees</v>
      </c>
      <c r="F953" s="0" t="s">
        <v>1923</v>
      </c>
      <c r="G953" s="0" t="s">
        <v>54</v>
      </c>
      <c r="H953" s="5" t="n">
        <v>12</v>
      </c>
      <c r="I953" s="5" t="n">
        <f aca="false">PRODUCT(H953,J953)</f>
        <v>348</v>
      </c>
      <c r="J953" s="5" t="n">
        <v>29</v>
      </c>
      <c r="K953" s="5" t="n">
        <f aca="false">VLOOKUP(B953,[2]Sheet1!$B$2:$K$1005,10,FALSE())</f>
        <v>0</v>
      </c>
      <c r="L953" s="5"/>
      <c r="M953" s="5"/>
      <c r="N953" s="5"/>
      <c r="O953" s="5"/>
      <c r="P953" s="5"/>
      <c r="Q953" s="5"/>
      <c r="R953" s="5"/>
      <c r="S953" s="5"/>
      <c r="AG953" s="2"/>
    </row>
    <row r="954" customFormat="false" ht="15" hidden="false" customHeight="true" outlineLevel="0" collapsed="false">
      <c r="A954" s="0" t="s">
        <v>230</v>
      </c>
      <c r="B954" s="0" t="s">
        <v>1924</v>
      </c>
      <c r="C954" s="0" t="str">
        <f aca="false">VLOOKUP(B954,[1]Sheet1!$B$7:$C$1182,2,FALSE())</f>
        <v>Graminées / Grasses</v>
      </c>
      <c r="D954" s="0" t="str">
        <f aca="false">VLOOKUP(B954,[1]Sheet1!$B$7:$F$1182,3,FALSE())</f>
        <v>H</v>
      </c>
      <c r="F954" s="0" t="s">
        <v>1925</v>
      </c>
      <c r="G954" s="0" t="s">
        <v>340</v>
      </c>
      <c r="H954" s="5" t="n">
        <v>84</v>
      </c>
      <c r="I954" s="5" t="n">
        <f aca="false">PRODUCT(H954,J954)</f>
        <v>0</v>
      </c>
      <c r="J954" s="5" t="n">
        <v>0</v>
      </c>
      <c r="K954" s="5" t="n">
        <f aca="false">VLOOKUP(B954,[2]Sheet1!$B$2:$K$1005,10,FALSE())</f>
        <v>504</v>
      </c>
      <c r="L954" s="5"/>
      <c r="M954" s="5"/>
      <c r="N954" s="5"/>
      <c r="O954" s="5"/>
      <c r="P954" s="5"/>
      <c r="Q954" s="5"/>
      <c r="R954" s="5"/>
      <c r="S954" s="5"/>
      <c r="AG954" s="2"/>
    </row>
    <row r="955" customFormat="false" ht="15" hidden="false" customHeight="true" outlineLevel="0" collapsed="false">
      <c r="A955" s="0" t="s">
        <v>230</v>
      </c>
      <c r="B955" s="0" t="s">
        <v>1926</v>
      </c>
      <c r="C955" s="0" t="str">
        <f aca="false">VLOOKUP(B955,[1]Sheet1!$B$7:$C$1182,2,FALSE())</f>
        <v>Graminées / Grasses</v>
      </c>
      <c r="D955" s="0" t="str">
        <f aca="false">VLOOKUP(B955,[1]Sheet1!$B$7:$F$1182,3,FALSE())</f>
        <v>H</v>
      </c>
      <c r="F955" s="0" t="s">
        <v>1927</v>
      </c>
      <c r="G955" s="0" t="s">
        <v>235</v>
      </c>
      <c r="H955" s="5" t="n">
        <v>45</v>
      </c>
      <c r="I955" s="5" t="n">
        <f aca="false">PRODUCT(H955,J955)</f>
        <v>315</v>
      </c>
      <c r="J955" s="5" t="n">
        <v>7</v>
      </c>
      <c r="K955" s="5" t="n">
        <f aca="false">VLOOKUP(B955,[2]Sheet1!$B$2:$K$1005,10,FALSE())</f>
        <v>0</v>
      </c>
      <c r="L955" s="5"/>
      <c r="M955" s="5"/>
      <c r="N955" s="5"/>
      <c r="O955" s="5"/>
      <c r="P955" s="5"/>
      <c r="Q955" s="5"/>
      <c r="R955" s="5"/>
      <c r="S955" s="5"/>
      <c r="AG955" s="2"/>
    </row>
    <row r="956" customFormat="false" ht="15" hidden="false" customHeight="true" outlineLevel="0" collapsed="false">
      <c r="A956" s="0" t="s">
        <v>238</v>
      </c>
      <c r="B956" s="0" t="s">
        <v>1928</v>
      </c>
      <c r="C956" s="0" t="str">
        <f aca="false">VLOOKUP(B956,[1]Sheet1!$B$7:$C$1182,2,FALSE())</f>
        <v>Petits Fruits / Soft fruits</v>
      </c>
      <c r="F956" s="0" t="s">
        <v>1929</v>
      </c>
      <c r="G956" s="0" t="s">
        <v>1683</v>
      </c>
      <c r="H956" s="5" t="n">
        <v>72</v>
      </c>
      <c r="I956" s="5" t="n">
        <f aca="false">PRODUCT(H956,J956)</f>
        <v>864</v>
      </c>
      <c r="J956" s="5" t="n">
        <v>12</v>
      </c>
      <c r="K956" s="5" t="n">
        <f aca="false">VLOOKUP(B956,[2]Sheet1!$B$2:$K$1005,10,FALSE())</f>
        <v>0</v>
      </c>
      <c r="L956" s="5"/>
      <c r="M956" s="5"/>
      <c r="N956" s="5"/>
      <c r="O956" s="5"/>
      <c r="P956" s="5"/>
      <c r="Q956" s="5"/>
      <c r="R956" s="5"/>
      <c r="S956" s="5"/>
      <c r="AG956" s="2"/>
    </row>
    <row r="957" customFormat="false" ht="15" hidden="false" customHeight="true" outlineLevel="0" collapsed="false">
      <c r="A957" s="0" t="s">
        <v>238</v>
      </c>
      <c r="B957" s="0" t="s">
        <v>1930</v>
      </c>
      <c r="C957" s="0" t="str">
        <f aca="false">VLOOKUP(B957,[1]Sheet1!$B$7:$C$1182,2,FALSE())</f>
        <v>Petits Fruits / Soft fruits</v>
      </c>
      <c r="F957" s="0" t="s">
        <v>1931</v>
      </c>
      <c r="G957" s="0" t="s">
        <v>1683</v>
      </c>
      <c r="H957" s="5" t="n">
        <v>72</v>
      </c>
      <c r="I957" s="5" t="n">
        <f aca="false">PRODUCT(H957,J957)</f>
        <v>144</v>
      </c>
      <c r="J957" s="5" t="n">
        <v>2</v>
      </c>
      <c r="K957" s="5" t="n">
        <f aca="false">VLOOKUP(B957,[2]Sheet1!$B$2:$K$1005,10,FALSE())</f>
        <v>0</v>
      </c>
      <c r="L957" s="5"/>
      <c r="M957" s="5"/>
      <c r="N957" s="5"/>
      <c r="O957" s="5"/>
      <c r="P957" s="5"/>
      <c r="Q957" s="5"/>
      <c r="R957" s="5"/>
      <c r="S957" s="5"/>
      <c r="AG957" s="2"/>
    </row>
    <row r="958" customFormat="false" ht="15" hidden="false" customHeight="true" outlineLevel="0" collapsed="false">
      <c r="A958" s="0" t="s">
        <v>13</v>
      </c>
      <c r="B958" s="0" t="s">
        <v>1932</v>
      </c>
      <c r="C958" s="0" t="str">
        <f aca="false">VLOOKUP(B958,[1]Sheet1!$B$7:$C$1182,2,FALSE())</f>
        <v>Petits Fruits / Soft fruits</v>
      </c>
      <c r="F958" s="0" t="s">
        <v>1933</v>
      </c>
      <c r="G958" s="0" t="s">
        <v>21</v>
      </c>
      <c r="H958" s="5" t="n">
        <v>18</v>
      </c>
      <c r="I958" s="5" t="n">
        <f aca="false">PRODUCT(H958,J958)</f>
        <v>954</v>
      </c>
      <c r="J958" s="5" t="n">
        <v>53</v>
      </c>
      <c r="K958" s="5" t="n">
        <f aca="false">VLOOKUP(B958,[2]Sheet1!$B$2:$K$1005,10,FALSE())</f>
        <v>0</v>
      </c>
      <c r="L958" s="5"/>
      <c r="M958" s="5"/>
      <c r="N958" s="5"/>
      <c r="O958" s="5"/>
      <c r="P958" s="5"/>
      <c r="Q958" s="5"/>
      <c r="R958" s="5"/>
      <c r="S958" s="5"/>
      <c r="AG958" s="2"/>
    </row>
    <row r="959" customFormat="false" ht="15" hidden="false" customHeight="true" outlineLevel="0" collapsed="false">
      <c r="A959" s="0" t="s">
        <v>13</v>
      </c>
      <c r="B959" s="0" t="s">
        <v>1934</v>
      </c>
      <c r="C959" s="0" t="str">
        <f aca="false">VLOOKUP(B959,[1]Sheet1!$B$7:$C$1182,2,FALSE())</f>
        <v>Petits Fruits / Soft fruits</v>
      </c>
      <c r="F959" s="0" t="s">
        <v>1935</v>
      </c>
      <c r="G959" s="0" t="s">
        <v>21</v>
      </c>
      <c r="H959" s="5" t="n">
        <v>18</v>
      </c>
      <c r="I959" s="5" t="n">
        <f aca="false">PRODUCT(H959,J959)</f>
        <v>18</v>
      </c>
      <c r="J959" s="5" t="n">
        <v>1</v>
      </c>
      <c r="K959" s="5" t="n">
        <f aca="false">VLOOKUP(B959,[2]Sheet1!$B$2:$K$1005,10,FALSE())</f>
        <v>0</v>
      </c>
      <c r="L959" s="5"/>
      <c r="M959" s="5"/>
      <c r="N959" s="5"/>
      <c r="O959" s="5"/>
      <c r="P959" s="5"/>
      <c r="Q959" s="5"/>
      <c r="R959" s="5"/>
      <c r="S959" s="5"/>
      <c r="AG959" s="2"/>
    </row>
    <row r="960" customFormat="false" ht="15" hidden="false" customHeight="true" outlineLevel="0" collapsed="false">
      <c r="A960" s="0" t="s">
        <v>13</v>
      </c>
      <c r="B960" s="0" t="s">
        <v>1936</v>
      </c>
      <c r="C960" s="0" t="str">
        <f aca="false">VLOOKUP(B960,[1]Sheet1!$B$7:$C$1182,2,FALSE())</f>
        <v>Petits Fruits / Soft fruits</v>
      </c>
      <c r="F960" s="0" t="s">
        <v>1937</v>
      </c>
      <c r="G960" s="0" t="s">
        <v>21</v>
      </c>
      <c r="H960" s="5" t="n">
        <v>18</v>
      </c>
      <c r="I960" s="5" t="n">
        <f aca="false">PRODUCT(H960,J960)</f>
        <v>36</v>
      </c>
      <c r="J960" s="5" t="n">
        <v>2</v>
      </c>
      <c r="K960" s="5" t="n">
        <f aca="false">VLOOKUP(B960,[2]Sheet1!$B$2:$K$1005,10,FALSE())</f>
        <v>0</v>
      </c>
      <c r="L960" s="5"/>
      <c r="M960" s="5"/>
      <c r="N960" s="5"/>
      <c r="O960" s="5"/>
      <c r="P960" s="5"/>
      <c r="Q960" s="5"/>
      <c r="R960" s="5"/>
      <c r="S960" s="5"/>
      <c r="AG960" s="2"/>
    </row>
    <row r="961" customFormat="false" ht="15" hidden="false" customHeight="true" outlineLevel="0" collapsed="false">
      <c r="A961" s="0" t="s">
        <v>13</v>
      </c>
      <c r="B961" s="0" t="s">
        <v>1938</v>
      </c>
      <c r="C961" s="0" t="str">
        <f aca="false">VLOOKUP(B961,[1]Sheet1!$B$7:$C$1182,2,FALSE())</f>
        <v>Petits Fruits / Soft fruits</v>
      </c>
      <c r="F961" s="0" t="s">
        <v>1939</v>
      </c>
      <c r="G961" s="0" t="s">
        <v>21</v>
      </c>
      <c r="H961" s="5" t="n">
        <v>18</v>
      </c>
      <c r="I961" s="5" t="n">
        <f aca="false">PRODUCT(H961,J961)</f>
        <v>126</v>
      </c>
      <c r="J961" s="5" t="n">
        <v>7</v>
      </c>
      <c r="K961" s="5" t="n">
        <f aca="false">VLOOKUP(B961,[2]Sheet1!$B$2:$K$1005,10,FALSE())</f>
        <v>0</v>
      </c>
      <c r="L961" s="5"/>
      <c r="M961" s="5"/>
      <c r="N961" s="5"/>
      <c r="O961" s="5"/>
      <c r="P961" s="5"/>
      <c r="Q961" s="5"/>
      <c r="R961" s="5"/>
      <c r="S961" s="5"/>
      <c r="AG961" s="2"/>
    </row>
    <row r="962" customFormat="false" ht="15" hidden="false" customHeight="true" outlineLevel="0" collapsed="false">
      <c r="A962" s="0" t="s">
        <v>13</v>
      </c>
      <c r="B962" s="0" t="s">
        <v>1940</v>
      </c>
      <c r="C962" s="0" t="str">
        <f aca="false">VLOOKUP(B962,[1]Sheet1!$B$7:$C$1182,2,FALSE())</f>
        <v>Petits Fruits / Soft fruits</v>
      </c>
      <c r="F962" s="0" t="s">
        <v>1941</v>
      </c>
      <c r="G962" s="0" t="s">
        <v>21</v>
      </c>
      <c r="H962" s="5" t="n">
        <v>18</v>
      </c>
      <c r="I962" s="5" t="n">
        <f aca="false">PRODUCT(H962,J962)</f>
        <v>72</v>
      </c>
      <c r="J962" s="5" t="n">
        <v>4</v>
      </c>
      <c r="K962" s="5" t="n">
        <f aca="false">VLOOKUP(B962,[2]Sheet1!$B$2:$K$1005,10,FALSE())</f>
        <v>0</v>
      </c>
      <c r="L962" s="5"/>
      <c r="M962" s="5"/>
      <c r="N962" s="5"/>
      <c r="O962" s="5"/>
      <c r="P962" s="5"/>
      <c r="Q962" s="5"/>
      <c r="R962" s="5"/>
      <c r="S962" s="5"/>
      <c r="AG962" s="2"/>
    </row>
    <row r="963" customFormat="false" ht="15" hidden="false" customHeight="true" outlineLevel="0" collapsed="false">
      <c r="A963" s="0" t="s">
        <v>13</v>
      </c>
      <c r="B963" s="0" t="s">
        <v>1942</v>
      </c>
      <c r="C963" s="0" t="str">
        <f aca="false">VLOOKUP(B963,[1]Sheet1!$B$7:$C$1182,2,FALSE())</f>
        <v>Arbustes / shrubs</v>
      </c>
      <c r="F963" s="0" t="s">
        <v>1943</v>
      </c>
      <c r="G963" s="0" t="s">
        <v>54</v>
      </c>
      <c r="H963" s="5" t="n">
        <v>12</v>
      </c>
      <c r="I963" s="5" t="n">
        <f aca="false">PRODUCT(H963,J963)</f>
        <v>468</v>
      </c>
      <c r="J963" s="5" t="n">
        <v>39</v>
      </c>
      <c r="K963" s="5" t="n">
        <f aca="false">VLOOKUP(B963,[2]Sheet1!$B$2:$K$1005,10,FALSE())</f>
        <v>0</v>
      </c>
      <c r="L963" s="5"/>
      <c r="M963" s="5"/>
      <c r="N963" s="5"/>
      <c r="O963" s="5"/>
      <c r="P963" s="5"/>
      <c r="Q963" s="5"/>
      <c r="R963" s="5"/>
      <c r="S963" s="5"/>
      <c r="AG963" s="2"/>
    </row>
    <row r="964" customFormat="false" ht="15" hidden="false" customHeight="true" outlineLevel="0" collapsed="false">
      <c r="A964" s="0" t="s">
        <v>51</v>
      </c>
      <c r="B964" s="0" t="s">
        <v>1944</v>
      </c>
      <c r="C964" s="0" t="str">
        <f aca="false">VLOOKUP(B964,[1]Sheet1!$B$7:$C$1182,2,FALSE())</f>
        <v>Arbustes / shrubs</v>
      </c>
      <c r="F964" s="0" t="s">
        <v>1945</v>
      </c>
      <c r="G964" s="0" t="s">
        <v>54</v>
      </c>
      <c r="H964" s="5" t="n">
        <v>12</v>
      </c>
      <c r="I964" s="5" t="n">
        <f aca="false">PRODUCT(H964,J964)</f>
        <v>36</v>
      </c>
      <c r="J964" s="5" t="n">
        <v>3</v>
      </c>
      <c r="K964" s="5" t="n">
        <f aca="false">VLOOKUP(B964,[2]Sheet1!$B$2:$K$1005,10,FALSE())</f>
        <v>0</v>
      </c>
      <c r="L964" s="5"/>
      <c r="M964" s="5"/>
      <c r="N964" s="5"/>
      <c r="O964" s="5"/>
      <c r="P964" s="5"/>
      <c r="Q964" s="5"/>
      <c r="R964" s="5"/>
      <c r="S964" s="5"/>
      <c r="AG964" s="2"/>
    </row>
    <row r="965" customFormat="false" ht="15" hidden="false" customHeight="true" outlineLevel="0" collapsed="false">
      <c r="A965" s="0" t="s">
        <v>13</v>
      </c>
      <c r="B965" s="0" t="s">
        <v>1946</v>
      </c>
      <c r="C965" s="0" t="str">
        <f aca="false">VLOOKUP(B965,[1]Sheet1!$B$7:$C$1182,2,FALSE())</f>
        <v>Arbustes / shrubs</v>
      </c>
      <c r="F965" s="0" t="s">
        <v>1947</v>
      </c>
      <c r="G965" s="0" t="s">
        <v>21</v>
      </c>
      <c r="H965" s="5" t="n">
        <v>18</v>
      </c>
      <c r="I965" s="5" t="n">
        <f aca="false">PRODUCT(H965,J965)</f>
        <v>720</v>
      </c>
      <c r="J965" s="5" t="n">
        <v>40</v>
      </c>
      <c r="K965" s="5" t="n">
        <f aca="false">VLOOKUP(B965,[2]Sheet1!$B$2:$K$1005,10,FALSE())</f>
        <v>0</v>
      </c>
      <c r="L965" s="5"/>
      <c r="M965" s="5"/>
      <c r="N965" s="5"/>
      <c r="O965" s="5"/>
      <c r="P965" s="5"/>
      <c r="Q965" s="5"/>
      <c r="R965" s="5"/>
      <c r="S965" s="5"/>
      <c r="AG965" s="2"/>
    </row>
    <row r="966" customFormat="false" ht="15" hidden="false" customHeight="true" outlineLevel="0" collapsed="false">
      <c r="A966" s="0" t="s">
        <v>13</v>
      </c>
      <c r="B966" s="0" t="s">
        <v>1948</v>
      </c>
      <c r="C966" s="0" t="str">
        <f aca="false">VLOOKUP(B966,[1]Sheet1!$B$7:$C$1182,2,FALSE())</f>
        <v>Arbustes / shrubs</v>
      </c>
      <c r="F966" s="0" t="s">
        <v>1949</v>
      </c>
      <c r="G966" s="0" t="s">
        <v>16</v>
      </c>
      <c r="H966" s="5" t="n">
        <v>40</v>
      </c>
      <c r="I966" s="5" t="n">
        <f aca="false">PRODUCT(H966,J966)</f>
        <v>360</v>
      </c>
      <c r="J966" s="5" t="n">
        <v>9</v>
      </c>
      <c r="K966" s="5" t="n">
        <f aca="false">VLOOKUP(B966,[2]Sheet1!$B$2:$K$1005,10,FALSE())</f>
        <v>0</v>
      </c>
      <c r="L966" s="5"/>
      <c r="M966" s="5"/>
      <c r="N966" s="5"/>
      <c r="O966" s="5"/>
      <c r="P966" s="5"/>
      <c r="Q966" s="5"/>
      <c r="R966" s="5"/>
      <c r="S966" s="5"/>
      <c r="AG966" s="2"/>
    </row>
    <row r="967" customFormat="false" ht="15" hidden="false" customHeight="true" outlineLevel="0" collapsed="false">
      <c r="A967" s="0" t="s">
        <v>13</v>
      </c>
      <c r="B967" s="0" t="s">
        <v>1950</v>
      </c>
      <c r="C967" s="0" t="str">
        <f aca="false">VLOOKUP(B967,[1]Sheet1!$B$7:$C$1182,2,FALSE())</f>
        <v>Arbustes / shrubs</v>
      </c>
      <c r="F967" s="0" t="s">
        <v>1951</v>
      </c>
      <c r="G967" s="0" t="s">
        <v>48</v>
      </c>
      <c r="H967" s="5" t="n">
        <v>28</v>
      </c>
      <c r="I967" s="5" t="n">
        <f aca="false">PRODUCT(H967,J967)</f>
        <v>280</v>
      </c>
      <c r="J967" s="5" t="n">
        <v>10</v>
      </c>
      <c r="K967" s="5" t="n">
        <f aca="false">VLOOKUP(B967,[2]Sheet1!$B$2:$K$1005,10,FALSE())</f>
        <v>0</v>
      </c>
      <c r="L967" s="5"/>
      <c r="M967" s="5"/>
      <c r="N967" s="5"/>
      <c r="O967" s="5"/>
      <c r="P967" s="5"/>
      <c r="Q967" s="5"/>
      <c r="R967" s="5"/>
      <c r="S967" s="5"/>
      <c r="AG967" s="2"/>
    </row>
    <row r="968" customFormat="false" ht="15" hidden="false" customHeight="true" outlineLevel="0" collapsed="false">
      <c r="A968" s="0" t="s">
        <v>13</v>
      </c>
      <c r="B968" s="0" t="s">
        <v>1952</v>
      </c>
      <c r="C968" s="0" t="s">
        <v>96</v>
      </c>
      <c r="F968" s="0" t="s">
        <v>1953</v>
      </c>
      <c r="G968" s="0" t="s">
        <v>21</v>
      </c>
      <c r="H968" s="5" t="n">
        <v>18</v>
      </c>
      <c r="I968" s="5" t="n">
        <f aca="false">PRODUCT(H968,J968)</f>
        <v>72</v>
      </c>
      <c r="J968" s="5" t="n">
        <v>4</v>
      </c>
      <c r="K968" s="5" t="n">
        <f aca="false">VLOOKUP(B968,[2]Sheet1!$B$2:$K$1005,10,FALSE())</f>
        <v>0</v>
      </c>
      <c r="L968" s="5"/>
      <c r="M968" s="5"/>
      <c r="N968" s="5"/>
      <c r="O968" s="5"/>
      <c r="P968" s="5"/>
      <c r="Q968" s="5"/>
      <c r="R968" s="5"/>
      <c r="S968" s="5"/>
      <c r="AG968" s="2"/>
    </row>
    <row r="969" customFormat="false" ht="15" hidden="false" customHeight="true" outlineLevel="0" collapsed="false">
      <c r="A969" s="0" t="s">
        <v>13</v>
      </c>
      <c r="B969" s="0" t="s">
        <v>1954</v>
      </c>
      <c r="C969" s="0" t="str">
        <f aca="false">VLOOKUP(B969,[1]Sheet1!$B$7:$C$1182,2,FALSE())</f>
        <v>Arbustes / shrubs</v>
      </c>
      <c r="D969" s="0" t="str">
        <f aca="false">VLOOKUP(B969,[1]Sheet1!$B$7:$F$1182,3,FALSE())</f>
        <v>H</v>
      </c>
      <c r="E969" s="0" t="str">
        <f aca="false">VLOOKUP(B969,[1]Sheet1!$B$7:$F$1182,4,FALSE())</f>
        <v>Tolérance au sec / Drought tolerant</v>
      </c>
      <c r="F969" s="0" t="s">
        <v>1955</v>
      </c>
      <c r="G969" s="0" t="s">
        <v>48</v>
      </c>
      <c r="H969" s="5" t="n">
        <v>28</v>
      </c>
      <c r="I969" s="5" t="n">
        <f aca="false">PRODUCT(H969,J969)</f>
        <v>56</v>
      </c>
      <c r="J969" s="5" t="n">
        <v>2</v>
      </c>
      <c r="K969" s="5" t="n">
        <f aca="false">VLOOKUP(B969,[2]Sheet1!$B$2:$K$1005,10,FALSE())</f>
        <v>0</v>
      </c>
      <c r="L969" s="5"/>
      <c r="M969" s="5"/>
      <c r="N969" s="5"/>
      <c r="O969" s="5"/>
      <c r="P969" s="5"/>
      <c r="Q969" s="5"/>
      <c r="R969" s="5"/>
      <c r="S969" s="5"/>
      <c r="AG969" s="2"/>
    </row>
    <row r="970" customFormat="false" ht="15" hidden="false" customHeight="true" outlineLevel="0" collapsed="false">
      <c r="A970" s="0" t="s">
        <v>13</v>
      </c>
      <c r="B970" s="0" t="s">
        <v>1956</v>
      </c>
      <c r="C970" s="0" t="str">
        <f aca="false">VLOOKUP(B970,[1]Sheet1!$B$7:$C$1182,2,FALSE())</f>
        <v>Arbustes / shrubs</v>
      </c>
      <c r="E970" s="0" t="str">
        <f aca="false">VLOOKUP(B970,[1]Sheet1!$B$7:$F$1182,4,FALSE())</f>
        <v>Tolérance au sec / Drought tolerant</v>
      </c>
      <c r="F970" s="0" t="s">
        <v>1957</v>
      </c>
      <c r="G970" s="0" t="s">
        <v>48</v>
      </c>
      <c r="H970" s="5" t="n">
        <v>28</v>
      </c>
      <c r="I970" s="5" t="n">
        <f aca="false">PRODUCT(H970,J970)</f>
        <v>84</v>
      </c>
      <c r="J970" s="5" t="n">
        <v>3</v>
      </c>
      <c r="K970" s="5" t="n">
        <f aca="false">VLOOKUP(B970,[2]Sheet1!$B$2:$K$1005,10,FALSE())</f>
        <v>0</v>
      </c>
      <c r="L970" s="5"/>
      <c r="M970" s="5"/>
      <c r="N970" s="5"/>
      <c r="O970" s="5"/>
      <c r="P970" s="5"/>
      <c r="Q970" s="5"/>
      <c r="R970" s="5"/>
      <c r="S970" s="5"/>
      <c r="AG970" s="2"/>
    </row>
    <row r="971" customFormat="false" ht="15" hidden="false" customHeight="true" outlineLevel="0" collapsed="false">
      <c r="A971" s="0" t="s">
        <v>13</v>
      </c>
      <c r="B971" s="0" t="s">
        <v>1958</v>
      </c>
      <c r="C971" s="0" t="str">
        <f aca="false">VLOOKUP(B971,[1]Sheet1!$B$7:$C$1182,2,FALSE())</f>
        <v>Arbustes / shrubs</v>
      </c>
      <c r="E971" s="0" t="str">
        <f aca="false">VLOOKUP(B971,[1]Sheet1!$B$7:$F$1182,4,FALSE())</f>
        <v>Tolérance au sec / Drought tolerant</v>
      </c>
      <c r="F971" s="0" t="s">
        <v>1959</v>
      </c>
      <c r="G971" s="0" t="s">
        <v>34</v>
      </c>
      <c r="H971" s="5" t="n">
        <v>10</v>
      </c>
      <c r="I971" s="5" t="n">
        <f aca="false">PRODUCT(H971,J971)</f>
        <v>10</v>
      </c>
      <c r="J971" s="5" t="n">
        <v>1</v>
      </c>
      <c r="K971" s="5" t="n">
        <f aca="false">VLOOKUP(B971,[2]Sheet1!$B$2:$K$1005,10,FALSE())</f>
        <v>0</v>
      </c>
      <c r="L971" s="5"/>
      <c r="M971" s="5"/>
      <c r="N971" s="5"/>
      <c r="O971" s="5"/>
      <c r="P971" s="5"/>
      <c r="Q971" s="5"/>
      <c r="R971" s="5"/>
      <c r="S971" s="5"/>
      <c r="AG971" s="2"/>
    </row>
    <row r="972" customFormat="false" ht="15" hidden="false" customHeight="true" outlineLevel="0" collapsed="false">
      <c r="A972" s="0" t="s">
        <v>13</v>
      </c>
      <c r="B972" s="0" t="s">
        <v>1960</v>
      </c>
      <c r="C972" s="0" t="str">
        <f aca="false">VLOOKUP(B972,[1]Sheet1!$B$7:$C$1182,2,FALSE())</f>
        <v>Arbustes / shrubs</v>
      </c>
      <c r="E972" s="0" t="str">
        <f aca="false">VLOOKUP(B972,[1]Sheet1!$B$7:$F$1182,4,FALSE())</f>
        <v>Tolérance au sec / Drought tolerant</v>
      </c>
      <c r="F972" s="0" t="s">
        <v>1961</v>
      </c>
      <c r="G972" s="0" t="s">
        <v>21</v>
      </c>
      <c r="H972" s="5" t="n">
        <v>18</v>
      </c>
      <c r="I972" s="5" t="n">
        <f aca="false">PRODUCT(H972,J972)</f>
        <v>540</v>
      </c>
      <c r="J972" s="5" t="n">
        <v>30</v>
      </c>
      <c r="K972" s="5" t="n">
        <f aca="false">VLOOKUP(B972,[2]Sheet1!$B$2:$K$1005,10,FALSE())</f>
        <v>0</v>
      </c>
      <c r="L972" s="5"/>
      <c r="M972" s="5"/>
      <c r="N972" s="5"/>
      <c r="O972" s="5"/>
      <c r="P972" s="5"/>
      <c r="Q972" s="5"/>
      <c r="R972" s="5"/>
      <c r="S972" s="5"/>
      <c r="AG972" s="2"/>
    </row>
    <row r="973" customFormat="false" ht="15" hidden="false" customHeight="true" outlineLevel="0" collapsed="false">
      <c r="A973" s="0" t="s">
        <v>13</v>
      </c>
      <c r="B973" s="0" t="s">
        <v>1962</v>
      </c>
      <c r="C973" s="0" t="str">
        <f aca="false">VLOOKUP(B973,[1]Sheet1!$B$7:$C$1182,2,FALSE())</f>
        <v>Arbustes / shrubs</v>
      </c>
      <c r="E973" s="0" t="str">
        <f aca="false">VLOOKUP(B973,[1]Sheet1!$B$7:$F$1182,4,FALSE())</f>
        <v>Tolérance au sec / Drought tolerant</v>
      </c>
      <c r="F973" s="0" t="s">
        <v>1963</v>
      </c>
      <c r="G973" s="0" t="s">
        <v>21</v>
      </c>
      <c r="H973" s="5" t="n">
        <v>18</v>
      </c>
      <c r="I973" s="5" t="n">
        <f aca="false">PRODUCT(H973,J973)</f>
        <v>720</v>
      </c>
      <c r="J973" s="5" t="n">
        <v>40</v>
      </c>
      <c r="K973" s="5" t="n">
        <f aca="false">VLOOKUP(B973,[2]Sheet1!$B$2:$K$1005,10,FALSE())</f>
        <v>0</v>
      </c>
      <c r="L973" s="5"/>
      <c r="M973" s="5"/>
      <c r="N973" s="5"/>
      <c r="O973" s="5"/>
      <c r="P973" s="5"/>
      <c r="Q973" s="5"/>
      <c r="R973" s="5"/>
      <c r="S973" s="5"/>
      <c r="AG973" s="2"/>
    </row>
    <row r="974" customFormat="false" ht="15" hidden="false" customHeight="true" outlineLevel="0" collapsed="false">
      <c r="A974" s="0" t="s">
        <v>13</v>
      </c>
      <c r="B974" s="0" t="s">
        <v>1964</v>
      </c>
      <c r="C974" s="0" t="str">
        <f aca="false">VLOOKUP(B974,[1]Sheet1!$B$7:$C$1182,2,FALSE())</f>
        <v>Arbustes / shrubs</v>
      </c>
      <c r="D974" s="0" t="str">
        <f aca="false">VLOOKUP(B974,[1]Sheet1!$B$7:$F$1182,3,FALSE())</f>
        <v>H</v>
      </c>
      <c r="E974" s="0" t="str">
        <f aca="false">VLOOKUP(B974,[1]Sheet1!$B$7:$F$1182,4,FALSE())</f>
        <v>Tolérance au sec / Drought tolerant</v>
      </c>
      <c r="F974" s="0" t="s">
        <v>1965</v>
      </c>
      <c r="G974" s="0" t="s">
        <v>21</v>
      </c>
      <c r="H974" s="5" t="n">
        <v>18</v>
      </c>
      <c r="I974" s="5" t="n">
        <f aca="false">PRODUCT(H974,J974)</f>
        <v>72</v>
      </c>
      <c r="J974" s="5" t="n">
        <v>4</v>
      </c>
      <c r="K974" s="5" t="n">
        <f aca="false">VLOOKUP(B974,[2]Sheet1!$B$2:$K$1005,10,FALSE())</f>
        <v>0</v>
      </c>
      <c r="L974" s="5"/>
      <c r="M974" s="5"/>
      <c r="N974" s="5"/>
      <c r="O974" s="5"/>
      <c r="P974" s="5"/>
      <c r="Q974" s="5"/>
      <c r="R974" s="5"/>
      <c r="S974" s="5"/>
      <c r="AG974" s="2"/>
    </row>
    <row r="975" customFormat="false" ht="15" hidden="false" customHeight="true" outlineLevel="0" collapsed="false">
      <c r="A975" s="0" t="s">
        <v>13</v>
      </c>
      <c r="B975" s="0" t="s">
        <v>1966</v>
      </c>
      <c r="C975" s="0" t="str">
        <f aca="false">VLOOKUP(B975,[1]Sheet1!$B$7:$C$1182,2,FALSE())</f>
        <v>Arbustes / shrubs</v>
      </c>
      <c r="E975" s="0" t="str">
        <f aca="false">VLOOKUP(B975,[1]Sheet1!$B$7:$F$1182,4,FALSE())</f>
        <v>Tolérance au sec / Drought tolerant</v>
      </c>
      <c r="F975" s="0" t="s">
        <v>1967</v>
      </c>
      <c r="G975" s="0" t="s">
        <v>54</v>
      </c>
      <c r="H975" s="5" t="n">
        <v>12</v>
      </c>
      <c r="I975" s="5" t="n">
        <f aca="false">PRODUCT(H975,J975)</f>
        <v>2088</v>
      </c>
      <c r="J975" s="5" t="n">
        <v>174</v>
      </c>
      <c r="K975" s="5" t="n">
        <f aca="false">VLOOKUP(B975,[2]Sheet1!$B$2:$K$1005,10,FALSE())</f>
        <v>0</v>
      </c>
      <c r="L975" s="5"/>
      <c r="M975" s="5"/>
      <c r="N975" s="5"/>
      <c r="O975" s="5"/>
      <c r="P975" s="5"/>
      <c r="Q975" s="5"/>
      <c r="R975" s="5"/>
      <c r="S975" s="5"/>
      <c r="AG975" s="2"/>
    </row>
    <row r="976" customFormat="false" ht="15" hidden="false" customHeight="true" outlineLevel="0" collapsed="false">
      <c r="A976" s="0" t="s">
        <v>238</v>
      </c>
      <c r="B976" s="0" t="s">
        <v>1968</v>
      </c>
      <c r="C976" s="0" t="str">
        <f aca="false">VLOOKUP(B976,[1]Sheet1!$B$7:$C$1182,2,FALSE())</f>
        <v>Petits Fruits / Soft fruits</v>
      </c>
      <c r="E976" s="0" t="str">
        <f aca="false">VLOOKUP(B976,[1]Sheet1!$B$7:$F$1182,4,FALSE())</f>
        <v>Tolérance au sec / Drought tolerant</v>
      </c>
      <c r="F976" s="0" t="s">
        <v>1969</v>
      </c>
      <c r="G976" s="0" t="s">
        <v>499</v>
      </c>
      <c r="H976" s="5" t="n">
        <v>8</v>
      </c>
      <c r="I976" s="5" t="n">
        <f aca="false">PRODUCT(H976,J976)</f>
        <v>216</v>
      </c>
      <c r="J976" s="5" t="n">
        <v>27</v>
      </c>
      <c r="K976" s="5" t="n">
        <f aca="false">VLOOKUP(B976,[2]Sheet1!$B$2:$K$1005,10,FALSE())</f>
        <v>0</v>
      </c>
      <c r="L976" s="5"/>
      <c r="M976" s="5"/>
      <c r="N976" s="5"/>
      <c r="O976" s="5"/>
      <c r="P976" s="5"/>
      <c r="Q976" s="5"/>
      <c r="R976" s="5"/>
      <c r="S976" s="5"/>
      <c r="AG976" s="2"/>
    </row>
    <row r="977" customFormat="false" ht="15" hidden="false" customHeight="true" outlineLevel="0" collapsed="false">
      <c r="A977" s="0" t="s">
        <v>238</v>
      </c>
      <c r="B977" s="0" t="s">
        <v>1970</v>
      </c>
      <c r="C977" s="0" t="str">
        <f aca="false">VLOOKUP(B977,[1]Sheet1!$B$7:$C$1182,2,FALSE())</f>
        <v>Petits Fruits / Soft fruits</v>
      </c>
      <c r="E977" s="0" t="str">
        <f aca="false">VLOOKUP(B977,[1]Sheet1!$B$7:$F$1182,4,FALSE())</f>
        <v>Tolérance au sec / Drought tolerant</v>
      </c>
      <c r="F977" s="0" t="s">
        <v>1971</v>
      </c>
      <c r="G977" s="0" t="s">
        <v>16</v>
      </c>
      <c r="H977" s="5" t="n">
        <v>32</v>
      </c>
      <c r="I977" s="5" t="n">
        <f aca="false">PRODUCT(H977,J977)</f>
        <v>0</v>
      </c>
      <c r="J977" s="5" t="n">
        <v>0</v>
      </c>
      <c r="K977" s="5" t="n">
        <f aca="false">VLOOKUP(B977,[2]Sheet1!$B$2:$K$1005,10,FALSE())</f>
        <v>64</v>
      </c>
      <c r="L977" s="5"/>
      <c r="M977" s="5"/>
      <c r="N977" s="5"/>
      <c r="O977" s="5"/>
      <c r="P977" s="5"/>
      <c r="Q977" s="5"/>
      <c r="R977" s="5"/>
      <c r="S977" s="5"/>
      <c r="AG977" s="2"/>
    </row>
    <row r="978" customFormat="false" ht="15" hidden="false" customHeight="true" outlineLevel="0" collapsed="false">
      <c r="A978" s="0" t="s">
        <v>238</v>
      </c>
      <c r="B978" s="0" t="s">
        <v>1972</v>
      </c>
      <c r="C978" s="0" t="str">
        <f aca="false">VLOOKUP(B978,[1]Sheet1!$B$7:$C$1182,2,FALSE())</f>
        <v>Petits Fruits / Soft fruits</v>
      </c>
      <c r="E978" s="0" t="str">
        <f aca="false">VLOOKUP(B978,[1]Sheet1!$B$7:$F$1182,4,FALSE())</f>
        <v>Tolérance au sec / Drought tolerant</v>
      </c>
      <c r="F978" s="0" t="s">
        <v>1971</v>
      </c>
      <c r="G978" s="0" t="s">
        <v>499</v>
      </c>
      <c r="H978" s="5" t="n">
        <v>8</v>
      </c>
      <c r="I978" s="5" t="n">
        <f aca="false">PRODUCT(H978,J978)</f>
        <v>808</v>
      </c>
      <c r="J978" s="5" t="n">
        <v>101</v>
      </c>
      <c r="K978" s="5" t="n">
        <f aca="false">VLOOKUP(B978,[2]Sheet1!$B$2:$K$1005,10,FALSE())</f>
        <v>0</v>
      </c>
      <c r="L978" s="5"/>
      <c r="M978" s="5"/>
      <c r="N978" s="5"/>
      <c r="O978" s="5"/>
      <c r="P978" s="5"/>
      <c r="Q978" s="5"/>
      <c r="R978" s="5"/>
      <c r="S978" s="5"/>
      <c r="AG978" s="2"/>
    </row>
    <row r="979" customFormat="false" ht="15" hidden="false" customHeight="true" outlineLevel="0" collapsed="false">
      <c r="A979" s="0" t="s">
        <v>238</v>
      </c>
      <c r="B979" s="0" t="s">
        <v>1973</v>
      </c>
      <c r="C979" s="0" t="str">
        <f aca="false">VLOOKUP(B979,[1]Sheet1!$B$7:$C$1182,2,FALSE())</f>
        <v>Petits Fruits / Soft fruits</v>
      </c>
      <c r="E979" s="0" t="str">
        <f aca="false">VLOOKUP(B979,[1]Sheet1!$B$7:$F$1182,4,FALSE())</f>
        <v>Tolérance au sec / Drought tolerant</v>
      </c>
      <c r="F979" s="0" t="s">
        <v>1974</v>
      </c>
      <c r="G979" s="0" t="s">
        <v>499</v>
      </c>
      <c r="H979" s="5" t="n">
        <v>8</v>
      </c>
      <c r="I979" s="5" t="n">
        <f aca="false">PRODUCT(H979,J979)</f>
        <v>648</v>
      </c>
      <c r="J979" s="5" t="n">
        <v>81</v>
      </c>
      <c r="K979" s="5" t="n">
        <f aca="false">VLOOKUP(B979,[2]Sheet1!$B$2:$K$1005,10,FALSE())</f>
        <v>0</v>
      </c>
      <c r="L979" s="5"/>
      <c r="M979" s="5"/>
      <c r="N979" s="5"/>
      <c r="O979" s="5"/>
      <c r="P979" s="5"/>
      <c r="Q979" s="5"/>
      <c r="R979" s="5"/>
      <c r="S979" s="5"/>
      <c r="AG979" s="2"/>
    </row>
    <row r="980" customFormat="false" ht="15" hidden="false" customHeight="true" outlineLevel="0" collapsed="false">
      <c r="A980" s="0" t="s">
        <v>238</v>
      </c>
      <c r="B980" s="0" t="s">
        <v>1975</v>
      </c>
      <c r="C980" s="0" t="str">
        <f aca="false">VLOOKUP(B980,[1]Sheet1!$B$7:$C$1182,2,FALSE())</f>
        <v>Petits Fruits / Soft fruits</v>
      </c>
      <c r="E980" s="0" t="str">
        <f aca="false">VLOOKUP(B980,[1]Sheet1!$B$7:$F$1182,4,FALSE())</f>
        <v>Tolérance au sec / Drought tolerant</v>
      </c>
      <c r="F980" s="0" t="s">
        <v>1976</v>
      </c>
      <c r="G980" s="0" t="s">
        <v>499</v>
      </c>
      <c r="H980" s="5" t="n">
        <v>8</v>
      </c>
      <c r="I980" s="5" t="n">
        <f aca="false">PRODUCT(H980,J980)</f>
        <v>48</v>
      </c>
      <c r="J980" s="5" t="n">
        <v>6</v>
      </c>
      <c r="K980" s="5" t="n">
        <f aca="false">VLOOKUP(B980,[2]Sheet1!$B$2:$K$1005,10,FALSE())</f>
        <v>0</v>
      </c>
      <c r="L980" s="5"/>
      <c r="M980" s="5"/>
      <c r="N980" s="5"/>
      <c r="O980" s="5"/>
      <c r="P980" s="5"/>
      <c r="Q980" s="5"/>
      <c r="R980" s="5"/>
      <c r="S980" s="5"/>
      <c r="AG980" s="2"/>
    </row>
    <row r="981" customFormat="false" ht="15" hidden="false" customHeight="true" outlineLevel="0" collapsed="false">
      <c r="A981" s="0" t="s">
        <v>238</v>
      </c>
      <c r="B981" s="0" t="s">
        <v>1977</v>
      </c>
      <c r="C981" s="0" t="str">
        <f aca="false">VLOOKUP(B981,[1]Sheet1!$B$7:$C$1182,2,FALSE())</f>
        <v>Petits Fruits / Soft fruits</v>
      </c>
      <c r="E981" s="0" t="str">
        <f aca="false">VLOOKUP(B981,[1]Sheet1!$B$7:$F$1182,4,FALSE())</f>
        <v>Tolérance au sec / Drought tolerant</v>
      </c>
      <c r="F981" s="0" t="s">
        <v>1978</v>
      </c>
      <c r="G981" s="0" t="s">
        <v>499</v>
      </c>
      <c r="H981" s="5" t="n">
        <v>8</v>
      </c>
      <c r="I981" s="5" t="n">
        <f aca="false">PRODUCT(H981,J981)</f>
        <v>488</v>
      </c>
      <c r="J981" s="5" t="n">
        <v>61</v>
      </c>
      <c r="K981" s="5" t="n">
        <f aca="false">VLOOKUP(B981,[2]Sheet1!$B$2:$K$1005,10,FALSE())</f>
        <v>0</v>
      </c>
      <c r="L981" s="5"/>
      <c r="M981" s="5"/>
      <c r="N981" s="5"/>
      <c r="O981" s="5"/>
      <c r="P981" s="5"/>
      <c r="Q981" s="5"/>
      <c r="R981" s="5"/>
      <c r="S981" s="5"/>
      <c r="AG981" s="2"/>
    </row>
    <row r="982" customFormat="false" ht="15" hidden="false" customHeight="true" outlineLevel="0" collapsed="false">
      <c r="A982" s="0" t="s">
        <v>238</v>
      </c>
      <c r="B982" s="0" t="s">
        <v>1979</v>
      </c>
      <c r="C982" s="0" t="str">
        <f aca="false">VLOOKUP(B982,[1]Sheet1!$B$7:$C$1182,2,FALSE())</f>
        <v>Petits Fruits / Soft fruits</v>
      </c>
      <c r="E982" s="0" t="str">
        <f aca="false">VLOOKUP(B982,[1]Sheet1!$B$7:$F$1182,4,FALSE())</f>
        <v>Tolérance au sec / Drought tolerant</v>
      </c>
      <c r="F982" s="0" t="s">
        <v>1980</v>
      </c>
      <c r="G982" s="0" t="s">
        <v>16</v>
      </c>
      <c r="H982" s="5" t="n">
        <v>32</v>
      </c>
      <c r="I982" s="5" t="n">
        <f aca="false">PRODUCT(H982,J982)</f>
        <v>0</v>
      </c>
      <c r="J982" s="5" t="n">
        <v>0</v>
      </c>
      <c r="K982" s="5" t="n">
        <f aca="false">VLOOKUP(B982,[2]Sheet1!$B$2:$K$1005,10,FALSE())</f>
        <v>64</v>
      </c>
      <c r="L982" s="5"/>
      <c r="M982" s="5"/>
      <c r="N982" s="5"/>
      <c r="O982" s="5"/>
      <c r="P982" s="5"/>
      <c r="Q982" s="5"/>
      <c r="R982" s="5"/>
      <c r="S982" s="5"/>
      <c r="AG982" s="2"/>
    </row>
    <row r="983" customFormat="false" ht="15" hidden="false" customHeight="true" outlineLevel="0" collapsed="false">
      <c r="A983" s="0" t="s">
        <v>238</v>
      </c>
      <c r="B983" s="0" t="s">
        <v>1981</v>
      </c>
      <c r="C983" s="0" t="str">
        <f aca="false">VLOOKUP(B983,[1]Sheet1!$B$7:$C$1182,2,FALSE())</f>
        <v>Petits Fruits / Soft fruits</v>
      </c>
      <c r="E983" s="0" t="str">
        <f aca="false">VLOOKUP(B983,[1]Sheet1!$B$7:$F$1182,4,FALSE())</f>
        <v>Tolérance au sec / Drought tolerant</v>
      </c>
      <c r="F983" s="0" t="s">
        <v>1980</v>
      </c>
      <c r="G983" s="0" t="s">
        <v>499</v>
      </c>
      <c r="H983" s="5" t="n">
        <v>8</v>
      </c>
      <c r="I983" s="5" t="n">
        <f aca="false">PRODUCT(H983,J983)</f>
        <v>16</v>
      </c>
      <c r="J983" s="5" t="n">
        <v>2</v>
      </c>
      <c r="K983" s="5" t="n">
        <f aca="false">VLOOKUP(B983,[2]Sheet1!$B$2:$K$1005,10,FALSE())</f>
        <v>0</v>
      </c>
      <c r="L983" s="5"/>
      <c r="M983" s="5"/>
      <c r="N983" s="5"/>
      <c r="O983" s="5"/>
      <c r="P983" s="5"/>
      <c r="Q983" s="5"/>
      <c r="R983" s="5"/>
      <c r="S983" s="5"/>
      <c r="AG983" s="2"/>
    </row>
    <row r="984" customFormat="false" ht="15" hidden="false" customHeight="true" outlineLevel="0" collapsed="false">
      <c r="A984" s="0" t="s">
        <v>13</v>
      </c>
      <c r="B984" s="0" t="s">
        <v>1982</v>
      </c>
      <c r="C984" s="0" t="str">
        <f aca="false">VLOOKUP(B984,[1]Sheet1!$B$7:$C$1182,2,FALSE())</f>
        <v>Arbustes / shrubs</v>
      </c>
      <c r="F984" s="0" t="s">
        <v>1983</v>
      </c>
      <c r="G984" s="0" t="s">
        <v>16</v>
      </c>
      <c r="H984" s="5" t="n">
        <v>40</v>
      </c>
      <c r="I984" s="5" t="n">
        <f aca="false">PRODUCT(H984,J984)</f>
        <v>1880</v>
      </c>
      <c r="J984" s="5" t="n">
        <v>47</v>
      </c>
      <c r="K984" s="5" t="n">
        <f aca="false">VLOOKUP(B984,[2]Sheet1!$B$2:$K$1005,10,FALSE())</f>
        <v>0</v>
      </c>
      <c r="L984" s="5"/>
      <c r="M984" s="5"/>
      <c r="N984" s="5"/>
      <c r="O984" s="5"/>
      <c r="P984" s="5"/>
      <c r="Q984" s="5"/>
      <c r="R984" s="5"/>
      <c r="S984" s="5"/>
      <c r="AG984" s="2"/>
    </row>
    <row r="985" customFormat="false" ht="15" hidden="false" customHeight="true" outlineLevel="0" collapsed="false">
      <c r="A985" s="0" t="s">
        <v>13</v>
      </c>
      <c r="B985" s="0" t="s">
        <v>1984</v>
      </c>
      <c r="C985" s="0" t="str">
        <f aca="false">VLOOKUP(B985,[1]Sheet1!$B$7:$C$1182,2,FALSE())</f>
        <v>Arbustes / shrubs</v>
      </c>
      <c r="F985" s="0" t="s">
        <v>1985</v>
      </c>
      <c r="G985" s="0" t="s">
        <v>48</v>
      </c>
      <c r="H985" s="5" t="n">
        <v>28</v>
      </c>
      <c r="I985" s="5" t="n">
        <f aca="false">PRODUCT(H985,J985)</f>
        <v>196</v>
      </c>
      <c r="J985" s="5" t="n">
        <v>7</v>
      </c>
      <c r="K985" s="5" t="n">
        <f aca="false">VLOOKUP(B985,[2]Sheet1!$B$2:$K$1005,10,FALSE())</f>
        <v>0</v>
      </c>
      <c r="L985" s="5"/>
      <c r="M985" s="5"/>
      <c r="N985" s="5"/>
      <c r="O985" s="5"/>
      <c r="P985" s="5"/>
      <c r="Q985" s="5"/>
      <c r="R985" s="5"/>
      <c r="S985" s="5"/>
      <c r="AG985" s="2"/>
    </row>
    <row r="986" customFormat="false" ht="15" hidden="false" customHeight="true" outlineLevel="0" collapsed="false">
      <c r="A986" s="0" t="s">
        <v>13</v>
      </c>
      <c r="B986" s="0" t="s">
        <v>1986</v>
      </c>
      <c r="C986" s="0" t="str">
        <f aca="false">VLOOKUP(B986,[1]Sheet1!$B$7:$C$1182,2,FALSE())</f>
        <v>Arbustes / shrubs</v>
      </c>
      <c r="D986" s="0" t="str">
        <f aca="false">VLOOKUP(B986,[1]Sheet1!$B$7:$F$1182,3,FALSE())</f>
        <v>H</v>
      </c>
      <c r="F986" s="0" t="s">
        <v>1987</v>
      </c>
      <c r="G986" s="0" t="s">
        <v>16</v>
      </c>
      <c r="H986" s="5" t="n">
        <v>40</v>
      </c>
      <c r="I986" s="5" t="n">
        <f aca="false">PRODUCT(H986,J986)</f>
        <v>1240</v>
      </c>
      <c r="J986" s="5" t="n">
        <v>31</v>
      </c>
      <c r="K986" s="5" t="n">
        <f aca="false">VLOOKUP(B986,[2]Sheet1!$B$2:$K$1005,10,FALSE())</f>
        <v>0</v>
      </c>
      <c r="L986" s="5"/>
      <c r="M986" s="5"/>
      <c r="N986" s="5"/>
      <c r="O986" s="5"/>
      <c r="P986" s="5"/>
      <c r="Q986" s="5"/>
      <c r="R986" s="5"/>
      <c r="S986" s="5"/>
      <c r="AG986" s="2"/>
    </row>
    <row r="987" customFormat="false" ht="15" hidden="false" customHeight="true" outlineLevel="0" collapsed="false">
      <c r="A987" s="0" t="s">
        <v>13</v>
      </c>
      <c r="B987" s="0" t="s">
        <v>1988</v>
      </c>
      <c r="C987" s="0" t="str">
        <f aca="false">VLOOKUP(B987,[1]Sheet1!$B$7:$C$1182,2,FALSE())</f>
        <v>Arbustes / shrubs</v>
      </c>
      <c r="D987" s="0" t="str">
        <f aca="false">VLOOKUP(B987,[1]Sheet1!$B$7:$F$1182,3,FALSE())</f>
        <v>H</v>
      </c>
      <c r="F987" s="0" t="s">
        <v>1989</v>
      </c>
      <c r="G987" s="0" t="s">
        <v>48</v>
      </c>
      <c r="H987" s="5" t="n">
        <v>28</v>
      </c>
      <c r="I987" s="5" t="n">
        <f aca="false">PRODUCT(H987,J987)</f>
        <v>196</v>
      </c>
      <c r="J987" s="5" t="n">
        <v>7</v>
      </c>
      <c r="K987" s="5" t="n">
        <f aca="false">VLOOKUP(B987,[2]Sheet1!$B$2:$K$1005,10,FALSE())</f>
        <v>0</v>
      </c>
      <c r="L987" s="5"/>
      <c r="M987" s="5"/>
      <c r="N987" s="5"/>
      <c r="O987" s="5"/>
      <c r="P987" s="5"/>
      <c r="Q987" s="5"/>
      <c r="R987" s="5"/>
      <c r="S987" s="5"/>
      <c r="AG987" s="2"/>
    </row>
    <row r="988" customFormat="false" ht="15" hidden="false" customHeight="true" outlineLevel="0" collapsed="false">
      <c r="A988" s="0" t="s">
        <v>13</v>
      </c>
      <c r="B988" s="0" t="s">
        <v>1990</v>
      </c>
      <c r="C988" s="0" t="str">
        <f aca="false">VLOOKUP(B988,[1]Sheet1!$B$7:$C$1182,2,FALSE())</f>
        <v>Arbustes / shrubs</v>
      </c>
      <c r="F988" s="0" t="s">
        <v>1991</v>
      </c>
      <c r="G988" s="0" t="s">
        <v>48</v>
      </c>
      <c r="H988" s="5" t="n">
        <v>28</v>
      </c>
      <c r="I988" s="5" t="n">
        <f aca="false">PRODUCT(H988,J988)</f>
        <v>28</v>
      </c>
      <c r="J988" s="5" t="n">
        <v>1</v>
      </c>
      <c r="K988" s="5" t="n">
        <f aca="false">VLOOKUP(B988,[2]Sheet1!$B$2:$K$1005,10,FALSE())</f>
        <v>0</v>
      </c>
      <c r="L988" s="5"/>
      <c r="M988" s="5"/>
      <c r="N988" s="5"/>
      <c r="O988" s="5"/>
      <c r="P988" s="5"/>
      <c r="Q988" s="5"/>
      <c r="R988" s="5"/>
      <c r="S988" s="5"/>
      <c r="AG988" s="2"/>
    </row>
    <row r="989" customFormat="false" ht="15" hidden="false" customHeight="true" outlineLevel="0" collapsed="false">
      <c r="A989" s="0" t="s">
        <v>13</v>
      </c>
      <c r="B989" s="0" t="s">
        <v>1992</v>
      </c>
      <c r="C989" s="0" t="str">
        <f aca="false">VLOOKUP(B989,[1]Sheet1!$B$7:$C$1182,2,FALSE())</f>
        <v>Arbustes / shrubs</v>
      </c>
      <c r="F989" s="0" t="s">
        <v>1993</v>
      </c>
      <c r="G989" s="0" t="s">
        <v>21</v>
      </c>
      <c r="H989" s="5" t="n">
        <v>18</v>
      </c>
      <c r="I989" s="5" t="n">
        <f aca="false">PRODUCT(H989,J989)</f>
        <v>36</v>
      </c>
      <c r="J989" s="5" t="n">
        <v>2</v>
      </c>
      <c r="K989" s="5" t="n">
        <f aca="false">VLOOKUP(B989,[2]Sheet1!$B$2:$K$1005,10,FALSE())</f>
        <v>0</v>
      </c>
      <c r="L989" s="5"/>
      <c r="M989" s="5"/>
      <c r="N989" s="5"/>
      <c r="O989" s="5"/>
      <c r="P989" s="5"/>
      <c r="Q989" s="5"/>
      <c r="R989" s="5"/>
      <c r="S989" s="5"/>
      <c r="AG989" s="2"/>
    </row>
    <row r="990" customFormat="false" ht="15" hidden="false" customHeight="true" outlineLevel="0" collapsed="false">
      <c r="A990" s="0" t="s">
        <v>13</v>
      </c>
      <c r="B990" s="0" t="s">
        <v>1994</v>
      </c>
      <c r="C990" s="0" t="str">
        <f aca="false">VLOOKUP(B990,[1]Sheet1!$B$7:$C$1182,2,FALSE())</f>
        <v>Arbustes / shrubs</v>
      </c>
      <c r="F990" s="0" t="s">
        <v>1995</v>
      </c>
      <c r="G990" s="0" t="s">
        <v>48</v>
      </c>
      <c r="H990" s="5" t="n">
        <v>28</v>
      </c>
      <c r="I990" s="5" t="n">
        <f aca="false">PRODUCT(H990,J990)</f>
        <v>28</v>
      </c>
      <c r="J990" s="5" t="n">
        <v>1</v>
      </c>
      <c r="K990" s="5" t="n">
        <f aca="false">VLOOKUP(B990,[2]Sheet1!$B$2:$K$1005,10,FALSE())</f>
        <v>0</v>
      </c>
      <c r="L990" s="5"/>
      <c r="M990" s="5"/>
      <c r="N990" s="5"/>
      <c r="O990" s="5"/>
      <c r="P990" s="5"/>
      <c r="Q990" s="5"/>
      <c r="R990" s="5"/>
      <c r="S990" s="5"/>
      <c r="AG990" s="2"/>
    </row>
    <row r="991" customFormat="false" ht="15" hidden="false" customHeight="true" outlineLevel="0" collapsed="false">
      <c r="A991" s="0" t="s">
        <v>13</v>
      </c>
      <c r="B991" s="0" t="s">
        <v>1996</v>
      </c>
      <c r="C991" s="0" t="str">
        <f aca="false">VLOOKUP(B991,[1]Sheet1!$B$7:$C$1182,2,FALSE())</f>
        <v>Arbustes / shrubs</v>
      </c>
      <c r="D991" s="0" t="str">
        <f aca="false">VLOOKUP(B991,[1]Sheet1!$B$7:$F$1182,3,FALSE())</f>
        <v>H</v>
      </c>
      <c r="F991" s="0" t="s">
        <v>1997</v>
      </c>
      <c r="G991" s="0" t="s">
        <v>21</v>
      </c>
      <c r="H991" s="5" t="n">
        <v>18</v>
      </c>
      <c r="I991" s="5" t="n">
        <f aca="false">PRODUCT(H991,J991)</f>
        <v>1422</v>
      </c>
      <c r="J991" s="5" t="n">
        <v>79</v>
      </c>
      <c r="K991" s="5" t="n">
        <f aca="false">VLOOKUP(B991,[2]Sheet1!$B$2:$K$1005,10,FALSE())</f>
        <v>0</v>
      </c>
      <c r="L991" s="5"/>
      <c r="M991" s="5"/>
      <c r="N991" s="5"/>
      <c r="O991" s="5"/>
      <c r="P991" s="5"/>
      <c r="Q991" s="5"/>
      <c r="R991" s="5"/>
      <c r="S991" s="5"/>
      <c r="AG991" s="2"/>
    </row>
    <row r="992" customFormat="false" ht="15" hidden="false" customHeight="true" outlineLevel="0" collapsed="false">
      <c r="A992" s="0" t="s">
        <v>13</v>
      </c>
      <c r="B992" s="0" t="s">
        <v>1998</v>
      </c>
      <c r="C992" s="0" t="str">
        <f aca="false">VLOOKUP(B992,[1]Sheet1!$B$7:$C$1182,2,FALSE())</f>
        <v>Arbustes / shrubs</v>
      </c>
      <c r="D992" s="0" t="str">
        <f aca="false">VLOOKUP(B992,[1]Sheet1!$B$7:$F$1182,3,FALSE())</f>
        <v>H</v>
      </c>
      <c r="F992" s="0" t="s">
        <v>1999</v>
      </c>
      <c r="G992" s="0" t="s">
        <v>21</v>
      </c>
      <c r="H992" s="5" t="n">
        <v>18</v>
      </c>
      <c r="I992" s="5" t="n">
        <f aca="false">PRODUCT(H992,J992)</f>
        <v>1386</v>
      </c>
      <c r="J992" s="5" t="n">
        <v>77</v>
      </c>
      <c r="K992" s="5" t="n">
        <f aca="false">VLOOKUP(B992,[2]Sheet1!$B$2:$K$1005,10,FALSE())</f>
        <v>0</v>
      </c>
      <c r="L992" s="5"/>
      <c r="M992" s="5"/>
      <c r="N992" s="5"/>
      <c r="O992" s="5"/>
      <c r="P992" s="5"/>
      <c r="Q992" s="5"/>
      <c r="R992" s="5"/>
      <c r="S992" s="5"/>
      <c r="AG992" s="2"/>
    </row>
    <row r="993" customFormat="false" ht="15" hidden="false" customHeight="true" outlineLevel="0" collapsed="false">
      <c r="A993" s="0" t="s">
        <v>13</v>
      </c>
      <c r="B993" s="0" t="s">
        <v>2000</v>
      </c>
      <c r="C993" s="0" t="str">
        <f aca="false">VLOOKUP(B993,[1]Sheet1!$B$7:$C$1182,2,FALSE())</f>
        <v>Arbustes / shrubs</v>
      </c>
      <c r="F993" s="0" t="s">
        <v>2001</v>
      </c>
      <c r="G993" s="0" t="s">
        <v>16</v>
      </c>
      <c r="H993" s="5" t="n">
        <v>40</v>
      </c>
      <c r="I993" s="5" t="n">
        <f aca="false">PRODUCT(H993,J993)</f>
        <v>760</v>
      </c>
      <c r="J993" s="5" t="n">
        <v>19</v>
      </c>
      <c r="K993" s="5" t="n">
        <f aca="false">VLOOKUP(B993,[2]Sheet1!$B$2:$K$1005,10,FALSE())</f>
        <v>0</v>
      </c>
      <c r="L993" s="5"/>
      <c r="M993" s="5"/>
      <c r="N993" s="5"/>
      <c r="O993" s="5"/>
      <c r="P993" s="5"/>
      <c r="Q993" s="5"/>
      <c r="R993" s="5"/>
      <c r="S993" s="5"/>
      <c r="AG993" s="2"/>
    </row>
    <row r="994" customFormat="false" ht="15" hidden="false" customHeight="true" outlineLevel="0" collapsed="false">
      <c r="A994" s="0" t="s">
        <v>13</v>
      </c>
      <c r="B994" s="0" t="s">
        <v>2002</v>
      </c>
      <c r="C994" s="0" t="str">
        <f aca="false">VLOOKUP(B994,[1]Sheet1!$B$7:$C$1182,2,FALSE())</f>
        <v>Arbustes / shrubs</v>
      </c>
      <c r="F994" s="0" t="s">
        <v>2003</v>
      </c>
      <c r="G994" s="0" t="s">
        <v>48</v>
      </c>
      <c r="H994" s="5" t="n">
        <v>28</v>
      </c>
      <c r="I994" s="5" t="n">
        <f aca="false">PRODUCT(H994,J994)</f>
        <v>280</v>
      </c>
      <c r="J994" s="5" t="n">
        <v>10</v>
      </c>
      <c r="K994" s="5" t="n">
        <f aca="false">VLOOKUP(B994,[2]Sheet1!$B$2:$K$1005,10,FALSE())</f>
        <v>0</v>
      </c>
      <c r="L994" s="5"/>
      <c r="M994" s="5"/>
      <c r="N994" s="5"/>
      <c r="O994" s="5"/>
      <c r="P994" s="5"/>
      <c r="Q994" s="5"/>
      <c r="R994" s="5"/>
      <c r="S994" s="5"/>
      <c r="AG994" s="2"/>
    </row>
    <row r="995" customFormat="false" ht="15" hidden="false" customHeight="true" outlineLevel="0" collapsed="false">
      <c r="A995" s="0" t="s">
        <v>13</v>
      </c>
      <c r="B995" s="0" t="s">
        <v>2004</v>
      </c>
      <c r="C995" s="0" t="str">
        <f aca="false">VLOOKUP(B995,[1]Sheet1!$B$7:$C$1182,2,FALSE())</f>
        <v>Arbustes / shrubs</v>
      </c>
      <c r="F995" s="0" t="s">
        <v>2005</v>
      </c>
      <c r="G995" s="0" t="s">
        <v>16</v>
      </c>
      <c r="H995" s="5" t="n">
        <v>40</v>
      </c>
      <c r="I995" s="5" t="n">
        <f aca="false">PRODUCT(H995,J995)</f>
        <v>280</v>
      </c>
      <c r="J995" s="5" t="n">
        <v>7</v>
      </c>
      <c r="K995" s="5" t="n">
        <f aca="false">VLOOKUP(B995,[2]Sheet1!$B$2:$K$1005,10,FALSE())</f>
        <v>0</v>
      </c>
      <c r="L995" s="5"/>
      <c r="M995" s="5"/>
      <c r="N995" s="5"/>
      <c r="O995" s="5"/>
      <c r="P995" s="5"/>
      <c r="Q995" s="5"/>
      <c r="R995" s="5"/>
      <c r="S995" s="5"/>
      <c r="AG995" s="2"/>
    </row>
    <row r="996" customFormat="false" ht="15" hidden="false" customHeight="true" outlineLevel="0" collapsed="false">
      <c r="A996" s="0" t="s">
        <v>13</v>
      </c>
      <c r="B996" s="0" t="s">
        <v>2006</v>
      </c>
      <c r="C996" s="0" t="str">
        <f aca="false">VLOOKUP(B996,[1]Sheet1!$B$7:$C$1182,2,FALSE())</f>
        <v>Arbustes / shrubs</v>
      </c>
      <c r="F996" s="0" t="s">
        <v>2007</v>
      </c>
      <c r="G996" s="0" t="s">
        <v>48</v>
      </c>
      <c r="H996" s="5" t="n">
        <v>28</v>
      </c>
      <c r="I996" s="5" t="n">
        <f aca="false">PRODUCT(H996,J996)</f>
        <v>308</v>
      </c>
      <c r="J996" s="5" t="n">
        <v>11</v>
      </c>
      <c r="K996" s="5" t="n">
        <f aca="false">VLOOKUP(B996,[2]Sheet1!$B$2:$K$1005,10,FALSE())</f>
        <v>0</v>
      </c>
      <c r="L996" s="5"/>
      <c r="M996" s="5"/>
      <c r="N996" s="5"/>
      <c r="O996" s="5"/>
      <c r="P996" s="5"/>
      <c r="Q996" s="5"/>
      <c r="R996" s="5"/>
      <c r="S996" s="5"/>
      <c r="AG996" s="2"/>
    </row>
    <row r="997" customFormat="false" ht="15" hidden="false" customHeight="true" outlineLevel="0" collapsed="false">
      <c r="A997" s="0" t="s">
        <v>13</v>
      </c>
      <c r="B997" s="0" t="s">
        <v>2008</v>
      </c>
      <c r="C997" s="0" t="str">
        <f aca="false">VLOOKUP(B997,[1]Sheet1!$B$7:$C$1182,2,FALSE())</f>
        <v>Arbustes / shrubs</v>
      </c>
      <c r="F997" s="0" t="s">
        <v>2009</v>
      </c>
      <c r="G997" s="0" t="s">
        <v>16</v>
      </c>
      <c r="H997" s="5" t="n">
        <v>40</v>
      </c>
      <c r="I997" s="5" t="n">
        <f aca="false">PRODUCT(H997,J997)</f>
        <v>1800</v>
      </c>
      <c r="J997" s="5" t="n">
        <v>45</v>
      </c>
      <c r="K997" s="5" t="n">
        <f aca="false">VLOOKUP(B997,[2]Sheet1!$B$2:$K$1005,10,FALSE())</f>
        <v>0</v>
      </c>
      <c r="L997" s="5"/>
      <c r="M997" s="5"/>
      <c r="N997" s="5"/>
      <c r="O997" s="5"/>
      <c r="P997" s="5"/>
      <c r="Q997" s="5"/>
      <c r="R997" s="5"/>
      <c r="S997" s="5"/>
      <c r="AG997" s="2"/>
    </row>
    <row r="998" customFormat="false" ht="15" hidden="false" customHeight="true" outlineLevel="0" collapsed="false">
      <c r="A998" s="0" t="s">
        <v>13</v>
      </c>
      <c r="B998" s="0" t="s">
        <v>2010</v>
      </c>
      <c r="C998" s="0" t="str">
        <f aca="false">VLOOKUP(B998,[1]Sheet1!$B$7:$C$1182,2,FALSE())</f>
        <v>Arbustes / shrubs</v>
      </c>
      <c r="F998" s="0" t="s">
        <v>2011</v>
      </c>
      <c r="G998" s="0" t="s">
        <v>48</v>
      </c>
      <c r="H998" s="5" t="n">
        <v>28</v>
      </c>
      <c r="I998" s="5" t="n">
        <f aca="false">PRODUCT(H998,J998)</f>
        <v>308</v>
      </c>
      <c r="J998" s="5" t="n">
        <v>11</v>
      </c>
      <c r="K998" s="5" t="n">
        <f aca="false">VLOOKUP(B998,[2]Sheet1!$B$2:$K$1005,10,FALSE())</f>
        <v>0</v>
      </c>
      <c r="L998" s="5"/>
      <c r="M998" s="5"/>
      <c r="N998" s="5"/>
      <c r="O998" s="5"/>
      <c r="P998" s="5"/>
      <c r="Q998" s="5"/>
      <c r="R998" s="5"/>
      <c r="S998" s="5"/>
      <c r="AG998" s="2"/>
    </row>
    <row r="999" customFormat="false" ht="15" hidden="false" customHeight="true" outlineLevel="0" collapsed="false">
      <c r="A999" s="0" t="s">
        <v>13</v>
      </c>
      <c r="B999" s="0" t="s">
        <v>2012</v>
      </c>
      <c r="C999" s="0" t="str">
        <f aca="false">VLOOKUP(B999,[1]Sheet1!$B$7:$C$1182,2,FALSE())</f>
        <v>Arbustes / shrubs</v>
      </c>
      <c r="D999" s="0" t="str">
        <f aca="false">VLOOKUP(B999,[1]Sheet1!$B$7:$F$1182,3,FALSE())</f>
        <v>H</v>
      </c>
      <c r="F999" s="0" t="s">
        <v>2013</v>
      </c>
      <c r="G999" s="0" t="s">
        <v>21</v>
      </c>
      <c r="H999" s="5" t="n">
        <v>18</v>
      </c>
      <c r="I999" s="5" t="n">
        <f aca="false">PRODUCT(H999,J999)</f>
        <v>288</v>
      </c>
      <c r="J999" s="5" t="n">
        <v>16</v>
      </c>
      <c r="K999" s="5" t="n">
        <f aca="false">VLOOKUP(B999,[2]Sheet1!$B$2:$K$1005,10,FALSE())</f>
        <v>0</v>
      </c>
      <c r="L999" s="5"/>
      <c r="M999" s="5"/>
      <c r="N999" s="5"/>
      <c r="O999" s="5"/>
      <c r="P999" s="5"/>
      <c r="Q999" s="5"/>
      <c r="R999" s="5"/>
      <c r="S999" s="5"/>
      <c r="AG999" s="2"/>
    </row>
    <row r="1000" customFormat="false" ht="15" hidden="false" customHeight="true" outlineLevel="0" collapsed="false">
      <c r="A1000" s="0" t="s">
        <v>51</v>
      </c>
      <c r="B1000" s="0" t="s">
        <v>2014</v>
      </c>
      <c r="C1000" s="0" t="str">
        <f aca="false">VLOOKUP(B1000,[1]Sheet1!$B$7:$C$1182,2,FALSE())</f>
        <v>Grimpantes / Climbings</v>
      </c>
      <c r="F1000" s="0" t="s">
        <v>2015</v>
      </c>
      <c r="G1000" s="0" t="s">
        <v>54</v>
      </c>
      <c r="H1000" s="5" t="n">
        <v>12</v>
      </c>
      <c r="I1000" s="5" t="n">
        <f aca="false">PRODUCT(H1000,J1000)</f>
        <v>0</v>
      </c>
      <c r="J1000" s="5" t="n">
        <v>0</v>
      </c>
      <c r="K1000" s="5" t="n">
        <f aca="false">VLOOKUP(B1000,[2]Sheet1!$B$2:$K$1005,10,FALSE())</f>
        <v>12</v>
      </c>
      <c r="L1000" s="5"/>
      <c r="M1000" s="5"/>
      <c r="N1000" s="5"/>
      <c r="O1000" s="5"/>
      <c r="P1000" s="5"/>
      <c r="Q1000" s="5"/>
      <c r="R1000" s="5"/>
      <c r="S1000" s="5"/>
      <c r="AG1000" s="2"/>
    </row>
    <row r="1001" customFormat="false" ht="15" hidden="false" customHeight="true" outlineLevel="0" collapsed="false">
      <c r="A1001" s="0" t="s">
        <v>51</v>
      </c>
      <c r="B1001" s="0" t="s">
        <v>2016</v>
      </c>
      <c r="C1001" s="0" t="str">
        <f aca="false">VLOOKUP(B1001,[1]Sheet1!$B$7:$C$1182,2,FALSE())</f>
        <v>Grimpantes / Climbings</v>
      </c>
      <c r="F1001" s="0" t="s">
        <v>2017</v>
      </c>
      <c r="G1001" s="0" t="s">
        <v>54</v>
      </c>
      <c r="H1001" s="5" t="n">
        <v>12</v>
      </c>
      <c r="I1001" s="5" t="n">
        <f aca="false">PRODUCT(H1001,J1001)</f>
        <v>132</v>
      </c>
      <c r="J1001" s="5" t="n">
        <v>11</v>
      </c>
      <c r="K1001" s="5" t="n">
        <f aca="false">VLOOKUP(B1001,[2]Sheet1!$B$2:$K$1005,10,FALSE())</f>
        <v>0</v>
      </c>
      <c r="L1001" s="5"/>
      <c r="M1001" s="5"/>
      <c r="N1001" s="5"/>
      <c r="O1001" s="5"/>
      <c r="P1001" s="5"/>
      <c r="Q1001" s="5"/>
      <c r="R1001" s="5"/>
      <c r="S1001" s="5"/>
      <c r="AG1001" s="2"/>
    </row>
    <row r="1002" customFormat="false" ht="15" hidden="false" customHeight="true" outlineLevel="0" collapsed="false">
      <c r="A1002" s="0" t="s">
        <v>51</v>
      </c>
      <c r="B1002" s="0" t="s">
        <v>2018</v>
      </c>
      <c r="C1002" s="0" t="str">
        <f aca="false">VLOOKUP(B1002,[1]Sheet1!$B$7:$C$1182,2,FALSE())</f>
        <v>Grimpantes / Climbings</v>
      </c>
      <c r="D1002" s="0" t="str">
        <f aca="false">VLOOKUP(B1002,[1]Sheet1!$B$7:$F$1182,3,FALSE())</f>
        <v>H</v>
      </c>
      <c r="F1002" s="0" t="s">
        <v>2019</v>
      </c>
      <c r="G1002" s="0" t="s">
        <v>54</v>
      </c>
      <c r="H1002" s="5" t="n">
        <v>12</v>
      </c>
      <c r="I1002" s="5" t="n">
        <f aca="false">PRODUCT(H1002,J1002)</f>
        <v>0</v>
      </c>
      <c r="J1002" s="5" t="n">
        <v>0</v>
      </c>
      <c r="K1002" s="5" t="n">
        <f aca="false">VLOOKUP(B1002,[2]Sheet1!$B$2:$K$1005,10,FALSE())</f>
        <v>120</v>
      </c>
      <c r="L1002" s="5"/>
      <c r="M1002" s="5"/>
      <c r="N1002" s="5"/>
      <c r="O1002" s="5"/>
      <c r="P1002" s="5"/>
      <c r="Q1002" s="5"/>
      <c r="R1002" s="5"/>
      <c r="S1002" s="5"/>
      <c r="AG1002" s="2"/>
    </row>
    <row r="1003" customFormat="false" ht="15" hidden="false" customHeight="true" outlineLevel="0" collapsed="false">
      <c r="A1003" s="0" t="s">
        <v>51</v>
      </c>
      <c r="B1003" s="0" t="s">
        <v>2020</v>
      </c>
      <c r="C1003" s="0" t="str">
        <f aca="false">VLOOKUP(B1003,[1]Sheet1!$B$7:$C$1182,2,FALSE())</f>
        <v>Grimpantes / Climbings</v>
      </c>
      <c r="D1003" s="0" t="str">
        <f aca="false">VLOOKUP(B1003,[1]Sheet1!$B$7:$F$1182,3,FALSE())</f>
        <v>H</v>
      </c>
      <c r="F1003" s="0" t="s">
        <v>2021</v>
      </c>
      <c r="G1003" s="0" t="s">
        <v>54</v>
      </c>
      <c r="H1003" s="5" t="n">
        <v>12</v>
      </c>
      <c r="I1003" s="5" t="n">
        <f aca="false">PRODUCT(H1003,J1003)</f>
        <v>504</v>
      </c>
      <c r="J1003" s="5" t="n">
        <v>42</v>
      </c>
      <c r="K1003" s="5" t="n">
        <f aca="false">VLOOKUP(B1003,[2]Sheet1!$B$2:$K$1005,10,FALSE())</f>
        <v>0</v>
      </c>
      <c r="L1003" s="5"/>
      <c r="M1003" s="5"/>
      <c r="N1003" s="5"/>
      <c r="O1003" s="5"/>
      <c r="P1003" s="5"/>
      <c r="Q1003" s="5"/>
      <c r="R1003" s="5"/>
      <c r="S1003" s="5"/>
      <c r="AG1003" s="2"/>
    </row>
    <row r="1004" customFormat="false" ht="15" hidden="false" customHeight="true" outlineLevel="0" collapsed="false">
      <c r="A1004" s="0" t="s">
        <v>51</v>
      </c>
      <c r="B1004" s="0" t="s">
        <v>2022</v>
      </c>
      <c r="C1004" s="0" t="str">
        <f aca="false">VLOOKUP(B1004,[1]Sheet1!$B$7:$C$1182,2,FALSE())</f>
        <v>Grimpantes / Climbings</v>
      </c>
      <c r="D1004" s="0" t="str">
        <f aca="false">VLOOKUP(B1004,[1]Sheet1!$B$7:$F$1182,3,FALSE())</f>
        <v>H</v>
      </c>
      <c r="F1004" s="0" t="s">
        <v>2023</v>
      </c>
      <c r="G1004" s="0" t="s">
        <v>54</v>
      </c>
      <c r="H1004" s="5" t="n">
        <v>12</v>
      </c>
      <c r="I1004" s="5" t="n">
        <f aca="false">PRODUCT(H1004,J1004)</f>
        <v>312</v>
      </c>
      <c r="J1004" s="5" t="n">
        <v>26</v>
      </c>
      <c r="K1004" s="5" t="n">
        <f aca="false">VLOOKUP(B1004,[2]Sheet1!$B$2:$K$1005,10,FALSE())</f>
        <v>0</v>
      </c>
      <c r="L1004" s="5"/>
      <c r="M1004" s="5"/>
      <c r="N1004" s="5"/>
      <c r="O1004" s="5"/>
      <c r="P1004" s="5"/>
      <c r="Q1004" s="5"/>
      <c r="R1004" s="5"/>
      <c r="S1004" s="5"/>
      <c r="AG1004" s="2"/>
    </row>
    <row r="1005" customFormat="false" ht="15" hidden="false" customHeight="true" outlineLevel="0" collapsed="false">
      <c r="A1005" s="0" t="s">
        <v>51</v>
      </c>
      <c r="B1005" s="0" t="s">
        <v>2024</v>
      </c>
      <c r="C1005" s="0" t="str">
        <f aca="false">VLOOKUP(B1005,[1]Sheet1!$B$7:$C$1182,2,FALSE())</f>
        <v>Grimpantes / Climbings</v>
      </c>
      <c r="F1005" s="0" t="s">
        <v>2025</v>
      </c>
      <c r="G1005" s="0" t="s">
        <v>54</v>
      </c>
      <c r="H1005" s="5" t="n">
        <v>12</v>
      </c>
      <c r="I1005" s="5" t="n">
        <f aca="false">PRODUCT(H1005,J1005)</f>
        <v>456</v>
      </c>
      <c r="J1005" s="5" t="n">
        <v>38</v>
      </c>
      <c r="K1005" s="5" t="n">
        <f aca="false">VLOOKUP(B1005,[2]Sheet1!$B$2:$K$1005,10,FALSE())</f>
        <v>0</v>
      </c>
      <c r="L1005" s="5"/>
      <c r="M1005" s="5"/>
      <c r="N1005" s="5"/>
      <c r="O1005" s="5"/>
      <c r="P1005" s="5"/>
      <c r="Q1005" s="5"/>
      <c r="R1005" s="5"/>
      <c r="S1005" s="5"/>
      <c r="AG1005" s="2"/>
    </row>
    <row r="1006" customFormat="false" ht="15" hidden="false" customHeight="true" outlineLevel="0" collapsed="false">
      <c r="A1006" s="0" t="s">
        <v>51</v>
      </c>
      <c r="B1006" s="0" t="s">
        <v>2026</v>
      </c>
      <c r="C1006" s="0" t="s">
        <v>2027</v>
      </c>
      <c r="F1006" s="0" t="s">
        <v>2028</v>
      </c>
      <c r="G1006" s="0" t="s">
        <v>54</v>
      </c>
      <c r="H1006" s="5" t="n">
        <v>12</v>
      </c>
      <c r="I1006" s="5" t="n">
        <f aca="false">PRODUCT(H1006,J1006)</f>
        <v>120</v>
      </c>
      <c r="J1006" s="5" t="n">
        <v>10</v>
      </c>
      <c r="K1006" s="5" t="n">
        <f aca="false">VLOOKUP(B1006,[2]Sheet1!$B$2:$K$1005,10,FALSE())</f>
        <v>0</v>
      </c>
      <c r="L1006" s="5"/>
      <c r="M1006" s="5"/>
      <c r="N1006" s="5"/>
      <c r="O1006" s="5"/>
      <c r="P1006" s="5"/>
      <c r="Q1006" s="5"/>
      <c r="R1006" s="5"/>
      <c r="S1006" s="5"/>
      <c r="AG1006" s="2"/>
    </row>
    <row r="1007" customFormat="false" ht="15" hidden="false" customHeight="true" outlineLevel="0" collapsed="false">
      <c r="A1007" s="0" t="s">
        <v>13</v>
      </c>
      <c r="B1007" s="0" t="s">
        <v>2029</v>
      </c>
      <c r="C1007" s="0" t="str">
        <f aca="false">VLOOKUP(B1007,[1]Sheet1!$B$7:$C$1182,2,FALSE())</f>
        <v>Arbustes / shrubs</v>
      </c>
      <c r="D1007" s="0" t="str">
        <f aca="false">VLOOKUP(B1007,[1]Sheet1!$B$7:$F$1182,3,FALSE())</f>
        <v>H</v>
      </c>
      <c r="E1007" s="0" t="str">
        <f aca="false">VLOOKUP(B1007,[1]Sheet1!$B$7:$F$1182,4,FALSE())</f>
        <v>Tolérance au sec / Drought tolerant</v>
      </c>
      <c r="F1007" s="0" t="s">
        <v>2030</v>
      </c>
      <c r="G1007" s="0" t="s">
        <v>21</v>
      </c>
      <c r="H1007" s="5" t="n">
        <v>18</v>
      </c>
      <c r="I1007" s="5" t="n">
        <f aca="false">PRODUCT(H1007,J1007)</f>
        <v>162</v>
      </c>
      <c r="J1007" s="5" t="n">
        <v>9</v>
      </c>
      <c r="K1007" s="5" t="n">
        <f aca="false">VLOOKUP(B1007,[2]Sheet1!$B$2:$K$1005,10,FALSE())</f>
        <v>0</v>
      </c>
      <c r="L1007" s="5"/>
      <c r="M1007" s="5"/>
      <c r="N1007" s="5"/>
      <c r="O1007" s="5"/>
      <c r="P1007" s="5"/>
      <c r="Q1007" s="5"/>
      <c r="R1007" s="5"/>
      <c r="S1007" s="5"/>
      <c r="AG1007" s="2"/>
    </row>
    <row r="1008" customFormat="false" ht="15" hidden="false" customHeight="true" outlineLevel="0" collapsed="false">
      <c r="A1008" s="0" t="s">
        <v>230</v>
      </c>
      <c r="B1008" s="0" t="s">
        <v>2031</v>
      </c>
      <c r="C1008" s="0" t="str">
        <f aca="false">VLOOKUP(B1008,[1]Sheet1!$B$7:$C$1182,2,FALSE())</f>
        <v>Arbustes / shrubs</v>
      </c>
      <c r="D1008" s="0" t="str">
        <f aca="false">VLOOKUP(B1008,[1]Sheet1!$B$7:$F$1182,3,FALSE())</f>
        <v>H</v>
      </c>
      <c r="E1008" s="0" t="str">
        <f aca="false">VLOOKUP(B1008,[1]Sheet1!$B$7:$F$1182,4,FALSE())</f>
        <v>Tolérance au sec / Drought tolerant</v>
      </c>
      <c r="F1008" s="0" t="s">
        <v>2032</v>
      </c>
      <c r="G1008" s="0" t="s">
        <v>499</v>
      </c>
      <c r="H1008" s="5" t="n">
        <v>8</v>
      </c>
      <c r="I1008" s="5" t="n">
        <f aca="false">PRODUCT(H1008,J1008)</f>
        <v>544</v>
      </c>
      <c r="J1008" s="5" t="n">
        <v>68</v>
      </c>
      <c r="K1008" s="5" t="n">
        <f aca="false">VLOOKUP(B1008,[2]Sheet1!$B$2:$K$1005,10,FALSE())</f>
        <v>0</v>
      </c>
      <c r="L1008" s="5"/>
      <c r="M1008" s="5"/>
      <c r="N1008" s="5"/>
      <c r="O1008" s="5"/>
      <c r="P1008" s="5"/>
      <c r="Q1008" s="5"/>
      <c r="R1008" s="5"/>
      <c r="S1008" s="5"/>
      <c r="AG1008" s="2"/>
    </row>
    <row r="1009" customFormat="false" ht="15" hidden="false" customHeight="true" outlineLevel="0" collapsed="false">
      <c r="A1009" s="0" t="s">
        <v>13</v>
      </c>
      <c r="B1009" s="0" t="s">
        <v>2033</v>
      </c>
      <c r="C1009" s="0" t="str">
        <f aca="false">VLOOKUP(B1009,[1]Sheet1!$B$7:$C$1182,2,FALSE())</f>
        <v>Arbustes / shrubs</v>
      </c>
      <c r="D1009" s="0" t="str">
        <f aca="false">VLOOKUP(B1009,[1]Sheet1!$B$7:$F$1182,3,FALSE())</f>
        <v>H</v>
      </c>
      <c r="E1009" s="0" t="str">
        <f aca="false">VLOOKUP(B1009,[1]Sheet1!$B$7:$F$1182,4,FALSE())</f>
        <v>Tolérance au sec / Drought tolerant</v>
      </c>
      <c r="F1009" s="0" t="s">
        <v>2034</v>
      </c>
      <c r="G1009" s="0" t="s">
        <v>21</v>
      </c>
      <c r="H1009" s="5" t="n">
        <v>18</v>
      </c>
      <c r="I1009" s="5" t="n">
        <f aca="false">PRODUCT(H1009,J1009)</f>
        <v>2394</v>
      </c>
      <c r="J1009" s="5" t="n">
        <v>133</v>
      </c>
      <c r="K1009" s="5" t="n">
        <f aca="false">VLOOKUP(B1009,[2]Sheet1!$B$2:$K$1005,10,FALSE())</f>
        <v>0</v>
      </c>
      <c r="L1009" s="5"/>
      <c r="M1009" s="5"/>
      <c r="N1009" s="5"/>
      <c r="O1009" s="5"/>
      <c r="P1009" s="5"/>
      <c r="Q1009" s="5"/>
      <c r="R1009" s="5"/>
      <c r="S1009" s="5"/>
      <c r="AG1009" s="2"/>
    </row>
    <row r="1010" customFormat="false" ht="15" hidden="false" customHeight="true" outlineLevel="0" collapsed="false">
      <c r="A1010" s="0" t="s">
        <v>13</v>
      </c>
      <c r="B1010" s="0" t="s">
        <v>2035</v>
      </c>
      <c r="C1010" s="0" t="str">
        <f aca="false">VLOOKUP(B1010,[1]Sheet1!$B$7:$C$1182,2,FALSE())</f>
        <v>Arbustes / shrubs</v>
      </c>
      <c r="D1010" s="0" t="str">
        <f aca="false">VLOOKUP(B1010,[1]Sheet1!$B$7:$F$1182,3,FALSE())</f>
        <v>H</v>
      </c>
      <c r="E1010" s="0" t="str">
        <f aca="false">VLOOKUP(B1010,[1]Sheet1!$B$7:$F$1182,4,FALSE())</f>
        <v>Tolérance au sec / Drought tolerant</v>
      </c>
      <c r="F1010" s="0" t="s">
        <v>2036</v>
      </c>
      <c r="G1010" s="0" t="s">
        <v>21</v>
      </c>
      <c r="H1010" s="5" t="n">
        <v>18</v>
      </c>
      <c r="I1010" s="5" t="n">
        <f aca="false">PRODUCT(H1010,J1010)</f>
        <v>1494</v>
      </c>
      <c r="J1010" s="5" t="n">
        <v>83</v>
      </c>
      <c r="K1010" s="5" t="n">
        <f aca="false">VLOOKUP(B1010,[2]Sheet1!$B$2:$K$1005,10,FALSE())</f>
        <v>0</v>
      </c>
      <c r="L1010" s="5"/>
      <c r="M1010" s="5"/>
      <c r="N1010" s="5"/>
      <c r="O1010" s="5"/>
      <c r="P1010" s="5"/>
      <c r="Q1010" s="5"/>
      <c r="R1010" s="5"/>
      <c r="S1010" s="5"/>
      <c r="AG1010" s="2"/>
    </row>
  </sheetData>
  <autoFilter ref="A6:AH1010"/>
  <mergeCells count="1">
    <mergeCell ref="A1:AG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11:44:46Z</dcterms:created>
  <dc:creator>Crystal Decisions</dc:creator>
  <dc:description>Powered by Crystal</dc:description>
  <dc:language>en-US</dc:language>
  <cp:lastModifiedBy>Vanessa TOSITTI</cp:lastModifiedBy>
  <dcterms:modified xsi:type="dcterms:W3CDTF">2025-05-16T08:2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46319DEC9FEB372CA6F18F9A86D7A760E9433A14A31CA44E93C3CB76290C22F08862345014DF2CAA86CCA7EE6CB5E3DF352800A2D4FBBDB5E6ABD6AB5EAB5FF47D98B319B86EC9C5777550DB4B79CEAB2BE3B69235938CF64CF5B12DB136B</vt:lpwstr>
  </property>
  <property fmtid="{D5CDD505-2E9C-101B-9397-08002B2CF9AE}" pid="3" name="Business Objects Context Information1">
    <vt:lpwstr>AFFEEDD10184B589682B52480D7D8C2E79E6CB08A023B94D90F6CF0264DA19DF0B9242B9A7AD48B10665F83591170027413C9395EB0D86E6AA48FA6381A50A563F5937D1C184D971A6E2B3B5F63329E2C18B34585ED3299E55717354C0450D9768743EEA99EF3C1375B1116D9654D0A7612542753719ED317F3DEE4659CA8BB</vt:lpwstr>
  </property>
  <property fmtid="{D5CDD505-2E9C-101B-9397-08002B2CF9AE}" pid="4" name="Business Objects Context Information2">
    <vt:lpwstr>D373596D59344F2C67B0C799C152989E8D763AC47B419E99BFDD1232274C9927C70B27D8E5FE742A26972D9655B9642308CA3BD52F1B572504A1DB833280BEF8C72A6A6749608BA21817C5F844B900E4FF5569C343BA231F33F8D04BFF97CE460F73B53965BEBE81C6B29577AF3B8118DCFA10A33892450AF8A0E14467E5440</vt:lpwstr>
  </property>
  <property fmtid="{D5CDD505-2E9C-101B-9397-08002B2CF9AE}" pid="5" name="Business Objects Context Information3">
    <vt:lpwstr>FD3DA7A17F1F15C3594C54079646E7A0D98346F0B199371C9BA075F96B3EE330CBFD350950E69A28F20DC5DFF6860FD40628F9896E23FC7C7A9E30E7282AEB76F8802895C18A8D72825F075EF1F3EAF2D4AE61FA62A655103709FDB1F059A58244FB53F4DADB71B417D2321C4214D7A6CCFF09DD50AC21448778EAE9C23EFCF</vt:lpwstr>
  </property>
  <property fmtid="{D5CDD505-2E9C-101B-9397-08002B2CF9AE}" pid="6" name="Business Objects Context Information4">
    <vt:lpwstr>58950870172DF061253EEFA2F6F94EB531815AD340E54019403D26D16D690470B8AC4453F7B4BEE0F785E4FD175E022C326690BFCEE954D83BDE094A6C24DCB76CC4938BF25A5E1ABDE7583E7F19BB61F8ABD5DA7B3A3446BFE158BF99A933D8FD7ED1454F7A7160134AB4F8D4D872A487ACC4B8B2D9858B7D448FB2E5AC394</vt:lpwstr>
  </property>
  <property fmtid="{D5CDD505-2E9C-101B-9397-08002B2CF9AE}" pid="7" name="Business Objects Context Information5">
    <vt:lpwstr>5DA3351967656FC308124F6C8AF30E01BF3A4A36A0AA58D1D2E06D6023752E13C053E4866C8D0E220D07231D2A958DC5FA1207D7FE5D9065E8FA683DED3A3E2F0ACC772068B49BA9EC04491E300741B06F8F2D15C02FCF697D42BD010A144AD620E45985DF0F066D65D689249394E7BFB66B637C617BD5D9EBCD8020DBC1E2C</vt:lpwstr>
  </property>
  <property fmtid="{D5CDD505-2E9C-101B-9397-08002B2CF9AE}" pid="8" name="Business Objects Context Information6">
    <vt:lpwstr>95C95EE4F1C44191C8336E6C7E4DBE062770B5D3072C91BBF910FD6ACB50881FA034C60332C13B52473369717F3EB6B8CD735451229E552E15332FB4E7B9E51DA43134810C68D261A84CEE44D674D9B55EDAB99B</vt:lpwstr>
  </property>
</Properties>
</file>